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I$31</definedName>
    <definedName function="false" hidden="false" localSheetId="1" name="_xlnm.Print_Area" vbProcedure="false">'2'!$A$1:$AC$33</definedName>
    <definedName function="false" hidden="false" localSheetId="2" name="_xlnm.Print_Area" vbProcedure="false">'3'!$A$1:$W$142</definedName>
    <definedName function="false" hidden="false" localSheetId="3" name="_xlnm.Print_Area" vbProcedure="false">'4'!$A$1:$S$600</definedName>
    <definedName function="false" hidden="false" localSheetId="4" name="_xlnm.Print_Area" vbProcedure="false">'5'!$A$1:$W$62</definedName>
    <definedName function="false" hidden="false" localSheetId="5" name="_xlnm.Print_Area" vbProcedure="false">'6'!$A$1:$K$60</definedName>
    <definedName function="false" hidden="false" localSheetId="6" name="_xlnm.Print_Area" vbProcedure="false">'7'!$A$1:$K$44</definedName>
    <definedName function="false" hidden="false" name="Q_0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1139">
  <si>
    <t xml:space="preserve">１．産業分類別民営事業所数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増減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
構成比</t>
    </r>
  </si>
  <si>
    <t xml:space="preserve">総 　　　数</t>
  </si>
  <si>
    <t xml:space="preserve">Ａ</t>
  </si>
  <si>
    <t xml:space="preserve">農 業 ， 林 業</t>
  </si>
  <si>
    <t xml:space="preserve">Ｂ</t>
  </si>
  <si>
    <t xml:space="preserve">漁 業</t>
  </si>
  <si>
    <t xml:space="preserve">Ｃ</t>
  </si>
  <si>
    <t xml:space="preserve">鉱業，採石業，砂利採取業</t>
  </si>
  <si>
    <t xml:space="preserve">Ｄ</t>
  </si>
  <si>
    <t xml:space="preserve">建 設 業</t>
  </si>
  <si>
    <t xml:space="preserve">Ｅ</t>
  </si>
  <si>
    <t xml:space="preserve">製 造 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 輸 業 ， 郵 便 業</t>
  </si>
  <si>
    <t xml:space="preserve">Ｉ</t>
  </si>
  <si>
    <t xml:space="preserve">卸 売 業， 小 売 業</t>
  </si>
  <si>
    <t xml:space="preserve">Ｊ</t>
  </si>
  <si>
    <t xml:space="preserve">金 融 業，保 険 業</t>
  </si>
  <si>
    <t xml:space="preserve">Ｋ</t>
  </si>
  <si>
    <t xml:space="preserve">不動産業， 物品賃貸業</t>
  </si>
  <si>
    <t xml:space="preserve">Ｌ</t>
  </si>
  <si>
    <t xml:space="preserve">学術研究，専門・技術サービス業</t>
  </si>
  <si>
    <t xml:space="preserve">Ｍ</t>
  </si>
  <si>
    <t xml:space="preserve">宿泊業， 飲食サービス業</t>
  </si>
  <si>
    <t xml:space="preserve">Ｎ</t>
  </si>
  <si>
    <t xml:space="preserve">生活関連サービス業，娯楽業</t>
  </si>
  <si>
    <t xml:space="preserve">Ｏ</t>
  </si>
  <si>
    <t xml:space="preserve">教育， 学習支援業</t>
  </si>
  <si>
    <t xml:space="preserve">Ｐ</t>
  </si>
  <si>
    <t xml:space="preserve">医療， 福祉</t>
  </si>
  <si>
    <t xml:space="preserve">Ｑ</t>
  </si>
  <si>
    <t xml:space="preserve">複合サービス事業</t>
  </si>
  <si>
    <t xml:space="preserve">Ｒ</t>
  </si>
  <si>
    <t xml:space="preserve">サービス業</t>
  </si>
  <si>
    <r>
      <rPr>
        <sz val="11"/>
        <rFont val="Noto Sans"/>
        <family val="2"/>
      </rPr>
      <t xml:space="preserve">出典：総務省統計局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t xml:space="preserve">※　「Ｒ　サービス業」には他に分類されないものを含む。</t>
  </si>
  <si>
    <t xml:space="preserve">２．産業分類別従業者数（民営のみ）</t>
  </si>
  <si>
    <t xml:space="preserve">総数</t>
  </si>
  <si>
    <t xml:space="preserve">うち
個人事業主</t>
  </si>
  <si>
    <t xml:space="preserve">うち無給の
家族従業者</t>
  </si>
  <si>
    <t xml:space="preserve">うち雇用者</t>
  </si>
  <si>
    <t xml:space="preserve">うち常用雇用者</t>
  </si>
  <si>
    <t xml:space="preserve">　うち正社員・正職員</t>
  </si>
  <si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構成比</t>
    </r>
  </si>
  <si>
    <t xml:space="preserve">-</t>
  </si>
  <si>
    <t xml:space="preserve">３．産業（中分類）別、従業者規模別 民営事業所数及び従業者数</t>
  </si>
  <si>
    <t xml:space="preserve">区　　　　　　　　　　分</t>
  </si>
  <si>
    <t xml:space="preserve">総　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
従業者のみ</t>
  </si>
  <si>
    <t xml:space="preserve">事業所数</t>
  </si>
  <si>
    <t xml:space="preserve">従業者数</t>
  </si>
  <si>
    <t xml:space="preserve">総　　　　　 　数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漁業</t>
  </si>
  <si>
    <t xml:space="preserve">03</t>
  </si>
  <si>
    <t xml:space="preserve">漁業（水産養殖業を除く）</t>
  </si>
  <si>
    <t xml:space="preserve">04</t>
  </si>
  <si>
    <t xml:space="preserve">水産養殖業</t>
  </si>
  <si>
    <t xml:space="preserve">05</t>
  </si>
  <si>
    <t xml:space="preserve">建　　　設　　　業</t>
  </si>
  <si>
    <t xml:space="preserve">06</t>
  </si>
  <si>
    <t xml:space="preserve">総合工事業</t>
  </si>
  <si>
    <t xml:space="preserve">07</t>
  </si>
  <si>
    <t xml:space="preserve">職別工事業（設備工事業を除く）</t>
  </si>
  <si>
    <t xml:space="preserve">08</t>
  </si>
  <si>
    <t xml:space="preserve">設備工事業</t>
  </si>
  <si>
    <t xml:space="preserve">製　　　造　　　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情　報　通　信　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附随サービス業</t>
  </si>
  <si>
    <t xml:space="preserve">41</t>
  </si>
  <si>
    <t xml:space="preserve">映像・音声・文字情報制作業</t>
  </si>
  <si>
    <t xml:space="preserve">３．産業（中分類）別、従業者規模別 民営事業所数及び従業者数（つづき）</t>
  </si>
  <si>
    <t xml:space="preserve">派遣・下請
従業者のみ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5</t>
  </si>
  <si>
    <t xml:space="preserve">水運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便事業を含む）</t>
  </si>
  <si>
    <t xml:space="preserve"> </t>
  </si>
  <si>
    <t xml:space="preserve">卸売業，小売業</t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t xml:space="preserve">54</t>
  </si>
  <si>
    <t xml:space="preserve">機械器具卸売業</t>
  </si>
  <si>
    <t xml:space="preserve">55</t>
  </si>
  <si>
    <t xml:space="preserve">その他の卸売業</t>
  </si>
  <si>
    <t xml:space="preserve">56</t>
  </si>
  <si>
    <t xml:space="preserve">各種商品小売業</t>
  </si>
  <si>
    <t xml:space="preserve">57</t>
  </si>
  <si>
    <t xml:space="preserve">織物・衣服・身の回り品小売業</t>
  </si>
  <si>
    <t xml:space="preserve">58</t>
  </si>
  <si>
    <t xml:space="preserve">飲食料品小売業</t>
  </si>
  <si>
    <t xml:space="preserve">59</t>
  </si>
  <si>
    <t xml:space="preserve">機械器具小売業</t>
  </si>
  <si>
    <t xml:space="preserve">60</t>
  </si>
  <si>
    <t xml:space="preserve">その他の小売業</t>
  </si>
  <si>
    <t xml:space="preserve">61</t>
  </si>
  <si>
    <t xml:space="preserve">無店舗小売業</t>
  </si>
  <si>
    <t xml:space="preserve">金　融 業，保 険 業</t>
  </si>
  <si>
    <t xml:space="preserve">62</t>
  </si>
  <si>
    <t xml:space="preserve">銀行業</t>
  </si>
  <si>
    <t xml:space="preserve">63</t>
  </si>
  <si>
    <t xml:space="preserve">協同組織金融業</t>
  </si>
  <si>
    <t xml:space="preserve">64</t>
  </si>
  <si>
    <t xml:space="preserve">クレジットカード業等非預金信用機関</t>
  </si>
  <si>
    <t xml:space="preserve">65</t>
  </si>
  <si>
    <t xml:space="preserve">金融商品取引業，商品先物取引業</t>
  </si>
  <si>
    <t xml:space="preserve">66</t>
  </si>
  <si>
    <t xml:space="preserve">補助的金融業等</t>
  </si>
  <si>
    <t xml:space="preserve">67</t>
  </si>
  <si>
    <t xml:space="preserve">保険業（保険媒介代理業等を含む）</t>
  </si>
  <si>
    <t xml:space="preserve">不動産業，物品賃貸業</t>
  </si>
  <si>
    <t xml:space="preserve">68</t>
  </si>
  <si>
    <t xml:space="preserve">不動産取引業</t>
  </si>
  <si>
    <t xml:space="preserve">69</t>
  </si>
  <si>
    <t xml:space="preserve">不動産賃貸業・管理業</t>
  </si>
  <si>
    <t xml:space="preserve">70</t>
  </si>
  <si>
    <t xml:space="preserve">物品賃貸業</t>
  </si>
  <si>
    <t xml:space="preserve">71</t>
  </si>
  <si>
    <t xml:space="preserve">学術・開発研究機関</t>
  </si>
  <si>
    <t xml:space="preserve">72</t>
  </si>
  <si>
    <t xml:space="preserve">専門サービス業</t>
  </si>
  <si>
    <t xml:space="preserve">73</t>
  </si>
  <si>
    <t xml:space="preserve">広告業</t>
  </si>
  <si>
    <t xml:space="preserve">74</t>
  </si>
  <si>
    <t xml:space="preserve">技術サービス業</t>
  </si>
  <si>
    <t xml:space="preserve">宿泊業，飲食サービス業</t>
  </si>
  <si>
    <t xml:space="preserve">75</t>
  </si>
  <si>
    <t xml:space="preserve">宿泊業</t>
  </si>
  <si>
    <t xml:space="preserve">76</t>
  </si>
  <si>
    <t xml:space="preserve">飲食店</t>
  </si>
  <si>
    <t xml:space="preserve">77</t>
  </si>
  <si>
    <t xml:space="preserve">持ち帰り・配達飲食サービス業</t>
  </si>
  <si>
    <t xml:space="preserve">78</t>
  </si>
  <si>
    <t xml:space="preserve">洗濯・理容・美容・浴場業</t>
  </si>
  <si>
    <t xml:space="preserve">79</t>
  </si>
  <si>
    <t xml:space="preserve">その他の生活関連サービス業</t>
  </si>
  <si>
    <t xml:space="preserve">80</t>
  </si>
  <si>
    <t xml:space="preserve">娯楽業</t>
  </si>
  <si>
    <t xml:space="preserve">教　育，学習支援業</t>
  </si>
  <si>
    <t xml:space="preserve">81</t>
  </si>
  <si>
    <t xml:space="preserve">学校教育</t>
  </si>
  <si>
    <t xml:space="preserve">82</t>
  </si>
  <si>
    <t xml:space="preserve">その他の教育，学習支援業</t>
  </si>
  <si>
    <t xml:space="preserve">医　療，福　祉</t>
  </si>
  <si>
    <t xml:space="preserve">83</t>
  </si>
  <si>
    <t xml:space="preserve">医療業</t>
  </si>
  <si>
    <t xml:space="preserve">84</t>
  </si>
  <si>
    <t xml:space="preserve">保健衛生</t>
  </si>
  <si>
    <t xml:space="preserve">85</t>
  </si>
  <si>
    <t xml:space="preserve">社会保険・社会福祉・介護事業</t>
  </si>
  <si>
    <t xml:space="preserve">86</t>
  </si>
  <si>
    <t xml:space="preserve">郵便局</t>
  </si>
  <si>
    <t xml:space="preserve">87</t>
  </si>
  <si>
    <t xml:space="preserve">協同組合（他に分類されないもの）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r>
      <rPr>
        <sz val="11"/>
        <rFont val="Noto Sans"/>
        <family val="2"/>
      </rPr>
      <t xml:space="preserve">出典：総務省統計局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t xml:space="preserve">４．産業（小分類）別、従業者規模別民営事業所数及び従業者数（大分類Ｅ，Ｇ，Ⅰ，Ｋ，Ｌ，Ｍ，Ｎ，Ｏ，Ｐ，Ｑ，Ｒ）</t>
  </si>
  <si>
    <t xml:space="preserve">区　　　　  　分</t>
  </si>
  <si>
    <t xml:space="preserve">総　　　数</t>
  </si>
  <si>
    <r>
      <rPr>
        <sz val="11"/>
        <rFont val="ＭＳ 明朝"/>
        <family val="1"/>
        <charset val="128"/>
      </rPr>
      <t xml:space="preserve">1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人　以　上</t>
    </r>
  </si>
  <si>
    <t xml:space="preserve">製造業</t>
  </si>
  <si>
    <t xml:space="preserve">09 </t>
  </si>
  <si>
    <t xml:space="preserve">090</t>
  </si>
  <si>
    <t xml:space="preserve">管理，補助的経済活動を行う事業所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093</t>
  </si>
  <si>
    <t xml:space="preserve">野菜缶詰等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 </t>
  </si>
  <si>
    <t xml:space="preserve">100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103</t>
  </si>
  <si>
    <t xml:space="preserve">茶・コーヒー製造業</t>
  </si>
  <si>
    <t xml:space="preserve">104</t>
  </si>
  <si>
    <t xml:space="preserve">製氷業</t>
  </si>
  <si>
    <t xml:space="preserve">105</t>
  </si>
  <si>
    <t xml:space="preserve">たばこ製造業</t>
  </si>
  <si>
    <t xml:space="preserve">106</t>
  </si>
  <si>
    <t xml:space="preserve">飼料・有機質肥料製造業</t>
  </si>
  <si>
    <t xml:space="preserve">110</t>
  </si>
  <si>
    <t xml:space="preserve">111</t>
  </si>
  <si>
    <t xml:space="preserve">製糸業，紡績業，化学繊維等製造業</t>
  </si>
  <si>
    <t xml:space="preserve">112</t>
  </si>
  <si>
    <t xml:space="preserve">織物業</t>
  </si>
  <si>
    <t xml:space="preserve">113</t>
  </si>
  <si>
    <t xml:space="preserve">ニット生地製造業</t>
  </si>
  <si>
    <t xml:space="preserve">114</t>
  </si>
  <si>
    <t xml:space="preserve">染色整理業</t>
  </si>
  <si>
    <t xml:space="preserve">115</t>
  </si>
  <si>
    <t xml:space="preserve">綱・網・レース等製造業</t>
  </si>
  <si>
    <t xml:space="preserve">116</t>
  </si>
  <si>
    <t xml:space="preserve">外衣・シャツ製造業</t>
  </si>
  <si>
    <t xml:space="preserve">117</t>
  </si>
  <si>
    <t xml:space="preserve">下着類製造業</t>
  </si>
  <si>
    <t xml:space="preserve">118</t>
  </si>
  <si>
    <t xml:space="preserve">和装製品・その他の衣服等製造業</t>
  </si>
  <si>
    <t xml:space="preserve">119</t>
  </si>
  <si>
    <t xml:space="preserve">その他の繊維製品製造業</t>
  </si>
  <si>
    <t xml:space="preserve">120</t>
  </si>
  <si>
    <t xml:space="preserve">121</t>
  </si>
  <si>
    <t xml:space="preserve">製材業，木製品製造業</t>
  </si>
  <si>
    <t xml:space="preserve">122</t>
  </si>
  <si>
    <t xml:space="preserve">造作材・合板等材料製造業</t>
  </si>
  <si>
    <t xml:space="preserve">４．産業（小分類）別、従業者規模別民営事業所数及び従業者数（大分類Ｅ，Ｇ，Ⅰ，Ｋ，Ｌ，Ｍ，Ｎ，Ｏ，Ｐ，Ｑ，Ｒ）（つづき）</t>
  </si>
  <si>
    <t xml:space="preserve">123</t>
  </si>
  <si>
    <t xml:space="preserve">木製容器製造業（竹，とうを含む）</t>
  </si>
  <si>
    <t xml:space="preserve">129</t>
  </si>
  <si>
    <t xml:space="preserve">その他の木製品製造業</t>
  </si>
  <si>
    <t xml:space="preserve">130</t>
  </si>
  <si>
    <t xml:space="preserve">131</t>
  </si>
  <si>
    <t xml:space="preserve">家具製造業</t>
  </si>
  <si>
    <t xml:space="preserve">132</t>
  </si>
  <si>
    <t xml:space="preserve">宗教用具製造業</t>
  </si>
  <si>
    <t xml:space="preserve">133</t>
  </si>
  <si>
    <t xml:space="preserve">建具製造業</t>
  </si>
  <si>
    <t xml:space="preserve">139</t>
  </si>
  <si>
    <t xml:space="preserve">その他の家具・装備品製造業</t>
  </si>
  <si>
    <t xml:space="preserve">140</t>
  </si>
  <si>
    <t xml:space="preserve">141</t>
  </si>
  <si>
    <t xml:space="preserve">パルプ製造業</t>
  </si>
  <si>
    <t xml:space="preserve">142</t>
  </si>
  <si>
    <t xml:space="preserve">紙製造業</t>
  </si>
  <si>
    <t xml:space="preserve">143</t>
  </si>
  <si>
    <t xml:space="preserve">加工紙製造業</t>
  </si>
  <si>
    <t xml:space="preserve">144</t>
  </si>
  <si>
    <t xml:space="preserve">紙製品製造業</t>
  </si>
  <si>
    <t xml:space="preserve">145</t>
  </si>
  <si>
    <t xml:space="preserve">紙製容器製造業</t>
  </si>
  <si>
    <t xml:space="preserve">149</t>
  </si>
  <si>
    <t xml:space="preserve">その他のパルプ等製造業</t>
  </si>
  <si>
    <t xml:space="preserve">150</t>
  </si>
  <si>
    <t xml:space="preserve">151</t>
  </si>
  <si>
    <t xml:space="preserve">印刷業</t>
  </si>
  <si>
    <t xml:space="preserve">152</t>
  </si>
  <si>
    <t xml:space="preserve">製版業</t>
  </si>
  <si>
    <t xml:space="preserve">153</t>
  </si>
  <si>
    <t xml:space="preserve">製本業，印刷物加工業</t>
  </si>
  <si>
    <t xml:space="preserve">159</t>
  </si>
  <si>
    <t xml:space="preserve">印刷関連サービス業</t>
  </si>
  <si>
    <t xml:space="preserve">160</t>
  </si>
  <si>
    <t xml:space="preserve">161</t>
  </si>
  <si>
    <t xml:space="preserve">化学肥料製造業</t>
  </si>
  <si>
    <t xml:space="preserve">162</t>
  </si>
  <si>
    <t xml:space="preserve">無機化学工業製品製造業</t>
  </si>
  <si>
    <t xml:space="preserve">163</t>
  </si>
  <si>
    <t xml:space="preserve">有機化学工業製品製造業</t>
  </si>
  <si>
    <t xml:space="preserve">164</t>
  </si>
  <si>
    <t xml:space="preserve">油脂加工製品・石けん・塗料等製造業</t>
  </si>
  <si>
    <t xml:space="preserve">165</t>
  </si>
  <si>
    <t xml:space="preserve">医薬品製造業</t>
  </si>
  <si>
    <t xml:space="preserve">166</t>
  </si>
  <si>
    <t xml:space="preserve">化粧品・歯磨等化粧用調整品製造業</t>
  </si>
  <si>
    <t xml:space="preserve">169</t>
  </si>
  <si>
    <t xml:space="preserve">その他の化学工業</t>
  </si>
  <si>
    <t xml:space="preserve">170</t>
  </si>
  <si>
    <t xml:space="preserve">171</t>
  </si>
  <si>
    <t xml:space="preserve">石油精製業</t>
  </si>
  <si>
    <t xml:space="preserve">172</t>
  </si>
  <si>
    <t xml:space="preserve">潤滑油・グリース製造業</t>
  </si>
  <si>
    <t xml:space="preserve">173</t>
  </si>
  <si>
    <t xml:space="preserve">コークス製造業</t>
  </si>
  <si>
    <t xml:space="preserve">174</t>
  </si>
  <si>
    <t xml:space="preserve">舗装材料製造業</t>
  </si>
  <si>
    <t xml:space="preserve">179</t>
  </si>
  <si>
    <t xml:space="preserve">その他の石油製品・石炭製品製造業</t>
  </si>
  <si>
    <t xml:space="preserve">180</t>
  </si>
  <si>
    <t xml:space="preserve">181</t>
  </si>
  <si>
    <t xml:space="preserve">プラスチック板・棒・管等製造業</t>
  </si>
  <si>
    <t xml:space="preserve">182</t>
  </si>
  <si>
    <t xml:space="preserve">プラスチックフィルム等製造業</t>
  </si>
  <si>
    <t xml:space="preserve">183</t>
  </si>
  <si>
    <t xml:space="preserve">工業用プラスチック製品製造業</t>
  </si>
  <si>
    <t xml:space="preserve">184</t>
  </si>
  <si>
    <t xml:space="preserve">発泡・強化プラスチック製品製造業</t>
  </si>
  <si>
    <t xml:space="preserve">185</t>
  </si>
  <si>
    <t xml:space="preserve">プラスチック成形材料製造業</t>
  </si>
  <si>
    <t xml:space="preserve">189</t>
  </si>
  <si>
    <t xml:space="preserve">その他のプラスチック製品製造業</t>
  </si>
  <si>
    <t xml:space="preserve">190</t>
  </si>
  <si>
    <t xml:space="preserve">191</t>
  </si>
  <si>
    <t xml:space="preserve">タイヤ・チューブ製造業</t>
  </si>
  <si>
    <t xml:space="preserve">192</t>
  </si>
  <si>
    <t xml:space="preserve">ゴム製・プラスチック製履物等製造業</t>
  </si>
  <si>
    <t xml:space="preserve">193</t>
  </si>
  <si>
    <t xml:space="preserve">ゴムベルト・ゴムホース等製造業</t>
  </si>
  <si>
    <t xml:space="preserve">199</t>
  </si>
  <si>
    <t xml:space="preserve">その他のゴム製品製造業</t>
  </si>
  <si>
    <t xml:space="preserve">200</t>
  </si>
  <si>
    <t xml:space="preserve">201</t>
  </si>
  <si>
    <t xml:space="preserve">なめし革製造業</t>
  </si>
  <si>
    <t xml:space="preserve">202</t>
  </si>
  <si>
    <t xml:space="preserve">工業用革製品製造業（手袋を除く）</t>
  </si>
  <si>
    <t xml:space="preserve">203</t>
  </si>
  <si>
    <t xml:space="preserve">革製履物用材料・同附属品製造業</t>
  </si>
  <si>
    <t xml:space="preserve">204</t>
  </si>
  <si>
    <t xml:space="preserve">革製履物製造業</t>
  </si>
  <si>
    <t xml:space="preserve">205</t>
  </si>
  <si>
    <t xml:space="preserve">革製手袋製造業</t>
  </si>
  <si>
    <t xml:space="preserve">206</t>
  </si>
  <si>
    <t xml:space="preserve">かばん製造業</t>
  </si>
  <si>
    <t xml:space="preserve">207</t>
  </si>
  <si>
    <t xml:space="preserve">袋物製造業</t>
  </si>
  <si>
    <t xml:space="preserve">208</t>
  </si>
  <si>
    <t xml:space="preserve">毛皮製造業</t>
  </si>
  <si>
    <t xml:space="preserve">209</t>
  </si>
  <si>
    <t xml:space="preserve">その他のなめし革製品製造業</t>
  </si>
  <si>
    <t xml:space="preserve">210</t>
  </si>
  <si>
    <t xml:space="preserve">211</t>
  </si>
  <si>
    <t xml:space="preserve">ガラス・同製品製造業</t>
  </si>
  <si>
    <t xml:space="preserve">212</t>
  </si>
  <si>
    <t xml:space="preserve">セメント・同製品製造業</t>
  </si>
  <si>
    <t xml:space="preserve">213</t>
  </si>
  <si>
    <t xml:space="preserve">建設用粘土製品製造業</t>
  </si>
  <si>
    <t xml:space="preserve">214</t>
  </si>
  <si>
    <t xml:space="preserve">陶磁器・同関連製品製造業</t>
  </si>
  <si>
    <t xml:space="preserve">215</t>
  </si>
  <si>
    <t xml:space="preserve">耐火物製造業</t>
  </si>
  <si>
    <t xml:space="preserve">216</t>
  </si>
  <si>
    <t xml:space="preserve">炭素・黒鉛製品製造業</t>
  </si>
  <si>
    <t xml:space="preserve">217</t>
  </si>
  <si>
    <t xml:space="preserve">研磨材・同製品製造業</t>
  </si>
  <si>
    <t xml:space="preserve">218</t>
  </si>
  <si>
    <t xml:space="preserve">骨材・石工品等製造業</t>
  </si>
  <si>
    <t xml:space="preserve">219</t>
  </si>
  <si>
    <t xml:space="preserve">その他の窯業・土石製品製造業</t>
  </si>
  <si>
    <t xml:space="preserve">220</t>
  </si>
  <si>
    <t xml:space="preserve">221</t>
  </si>
  <si>
    <t xml:space="preserve">製鉄業</t>
  </si>
  <si>
    <t xml:space="preserve">222</t>
  </si>
  <si>
    <t xml:space="preserve">製鋼・製鋼圧延業</t>
  </si>
  <si>
    <t xml:space="preserve">223</t>
  </si>
  <si>
    <t xml:space="preserve">製鋼を行わない鋼材製造業</t>
  </si>
  <si>
    <t xml:space="preserve">224</t>
  </si>
  <si>
    <t xml:space="preserve">表面処理鋼材製造業</t>
  </si>
  <si>
    <t xml:space="preserve">225</t>
  </si>
  <si>
    <t xml:space="preserve">鉄素形材製造業</t>
  </si>
  <si>
    <t xml:space="preserve">229</t>
  </si>
  <si>
    <t xml:space="preserve">その他の鉄鋼業</t>
  </si>
  <si>
    <t xml:space="preserve">230</t>
  </si>
  <si>
    <t xml:space="preserve">231</t>
  </si>
  <si>
    <t xml:space="preserve">非鉄金属第１次製錬・精製業</t>
  </si>
  <si>
    <t xml:space="preserve">232</t>
  </si>
  <si>
    <t xml:space="preserve">非鉄金属第２次製錬・精製業</t>
  </si>
  <si>
    <t xml:space="preserve">233</t>
  </si>
  <si>
    <t xml:space="preserve">非鉄金属・同合金圧延業</t>
  </si>
  <si>
    <t xml:space="preserve">234</t>
  </si>
  <si>
    <t xml:space="preserve">電線・ケーブル製造業</t>
  </si>
  <si>
    <t xml:space="preserve">235</t>
  </si>
  <si>
    <t xml:space="preserve">非鉄金属素形材製造業</t>
  </si>
  <si>
    <t xml:space="preserve">239</t>
  </si>
  <si>
    <t xml:space="preserve">その他の非鉄金属製造業</t>
  </si>
  <si>
    <t xml:space="preserve">240</t>
  </si>
  <si>
    <t xml:space="preserve">241</t>
  </si>
  <si>
    <t xml:space="preserve">めっき板等製品製造業</t>
  </si>
  <si>
    <t xml:space="preserve">242</t>
  </si>
  <si>
    <t xml:space="preserve">洋食器・刃物・手道具・金物類製造業</t>
  </si>
  <si>
    <t xml:space="preserve">243</t>
  </si>
  <si>
    <t xml:space="preserve">暖房装置・配管工事用附属品製造業</t>
  </si>
  <si>
    <t xml:space="preserve">244</t>
  </si>
  <si>
    <t xml:space="preserve">建設用・建築用金属製品製造業</t>
  </si>
  <si>
    <t xml:space="preserve">245</t>
  </si>
  <si>
    <t xml:space="preserve">金属素形材製品製造業</t>
  </si>
  <si>
    <t xml:space="preserve">246</t>
  </si>
  <si>
    <t xml:space="preserve">金属被覆・彫刻業，熱処理業</t>
  </si>
  <si>
    <t xml:space="preserve">247</t>
  </si>
  <si>
    <t xml:space="preserve">金属線製品製造業（ねじ類を除く）</t>
  </si>
  <si>
    <t xml:space="preserve">248</t>
  </si>
  <si>
    <t xml:space="preserve">ボルト・ナット・リベット等製造業</t>
  </si>
  <si>
    <t xml:space="preserve">249</t>
  </si>
  <si>
    <t xml:space="preserve">その他の金属製品製造業</t>
  </si>
  <si>
    <t xml:space="preserve">250</t>
  </si>
  <si>
    <t xml:space="preserve">251</t>
  </si>
  <si>
    <t xml:space="preserve">ボイラ・原動機製造業</t>
  </si>
  <si>
    <t xml:space="preserve">252</t>
  </si>
  <si>
    <t xml:space="preserve">ポンプ・圧縮機器製造業</t>
  </si>
  <si>
    <t xml:space="preserve">253</t>
  </si>
  <si>
    <t xml:space="preserve">一般産業用機械・装置製造業</t>
  </si>
  <si>
    <t xml:space="preserve">259</t>
  </si>
  <si>
    <t xml:space="preserve">その他のはん用機械・同部分品製造業</t>
  </si>
  <si>
    <t xml:space="preserve">260</t>
  </si>
  <si>
    <t xml:space="preserve">261</t>
  </si>
  <si>
    <t xml:space="preserve">農業用機械製造業</t>
  </si>
  <si>
    <t xml:space="preserve">262</t>
  </si>
  <si>
    <t xml:space="preserve">建設機械・鉱山機械製造業</t>
  </si>
  <si>
    <t xml:space="preserve">263</t>
  </si>
  <si>
    <t xml:space="preserve">繊維機械製造業</t>
  </si>
  <si>
    <t xml:space="preserve">264</t>
  </si>
  <si>
    <t xml:space="preserve">生活関連産業用機械製造業</t>
  </si>
  <si>
    <t xml:space="preserve">265</t>
  </si>
  <si>
    <t xml:space="preserve">基礎素材産業用機械製造業</t>
  </si>
  <si>
    <t xml:space="preserve">266</t>
  </si>
  <si>
    <t xml:space="preserve">金属加工機械製造業</t>
  </si>
  <si>
    <t xml:space="preserve">267</t>
  </si>
  <si>
    <t xml:space="preserve">半導体等製造装置製造業</t>
  </si>
  <si>
    <t xml:space="preserve">269</t>
  </si>
  <si>
    <t xml:space="preserve">その他の生産用機械・同部分品製造業</t>
  </si>
  <si>
    <t xml:space="preserve">270</t>
  </si>
  <si>
    <t xml:space="preserve">271</t>
  </si>
  <si>
    <t xml:space="preserve">事務用機械器具製造業</t>
  </si>
  <si>
    <t xml:space="preserve">272</t>
  </si>
  <si>
    <t xml:space="preserve">サービス用・娯楽用機械器具製造業</t>
  </si>
  <si>
    <t xml:space="preserve">273</t>
  </si>
  <si>
    <t xml:space="preserve">計量器・測定器・分析機器等製造業</t>
  </si>
  <si>
    <t xml:space="preserve">274</t>
  </si>
  <si>
    <t xml:space="preserve">医療用機械器具・医療用品製造業</t>
  </si>
  <si>
    <t xml:space="preserve">275</t>
  </si>
  <si>
    <t xml:space="preserve">光学機械器具・レンズ製造業</t>
  </si>
  <si>
    <t xml:space="preserve">276</t>
  </si>
  <si>
    <t xml:space="preserve">武器製造業</t>
  </si>
  <si>
    <t xml:space="preserve">280</t>
  </si>
  <si>
    <t xml:space="preserve">281</t>
  </si>
  <si>
    <t xml:space="preserve">電子デバイス製造業</t>
  </si>
  <si>
    <t xml:space="preserve">282</t>
  </si>
  <si>
    <t xml:space="preserve">電子部品製造業</t>
  </si>
  <si>
    <t xml:space="preserve">283</t>
  </si>
  <si>
    <t xml:space="preserve">記録メディア製造業</t>
  </si>
  <si>
    <t xml:space="preserve">284</t>
  </si>
  <si>
    <t xml:space="preserve">電子回路製造業</t>
  </si>
  <si>
    <t xml:space="preserve">285</t>
  </si>
  <si>
    <t xml:space="preserve">ユニット部品製造業</t>
  </si>
  <si>
    <t xml:space="preserve">289</t>
  </si>
  <si>
    <t xml:space="preserve">その他の電子部品・デバイス等製造業</t>
  </si>
  <si>
    <t xml:space="preserve">290</t>
  </si>
  <si>
    <t xml:space="preserve">291</t>
  </si>
  <si>
    <t xml:space="preserve">発電用・送電用等電気機械器具製造業</t>
  </si>
  <si>
    <t xml:space="preserve">292</t>
  </si>
  <si>
    <t xml:space="preserve">産業用電気機械器具製造業</t>
  </si>
  <si>
    <t xml:space="preserve">293</t>
  </si>
  <si>
    <t xml:space="preserve">民生用電気機械器具製造業</t>
  </si>
  <si>
    <t xml:space="preserve">294</t>
  </si>
  <si>
    <t xml:space="preserve">電球・電気照明器具製造業</t>
  </si>
  <si>
    <t xml:space="preserve">295</t>
  </si>
  <si>
    <t xml:space="preserve">電池製造業</t>
  </si>
  <si>
    <t xml:space="preserve">296</t>
  </si>
  <si>
    <t xml:space="preserve">電子応用装置製造業</t>
  </si>
  <si>
    <t xml:space="preserve">297</t>
  </si>
  <si>
    <t xml:space="preserve">電気計測器製造業</t>
  </si>
  <si>
    <t xml:space="preserve">299</t>
  </si>
  <si>
    <t xml:space="preserve">その他の電気機械器具製造業</t>
  </si>
  <si>
    <t xml:space="preserve">300</t>
  </si>
  <si>
    <t xml:space="preserve">301</t>
  </si>
  <si>
    <t xml:space="preserve">通信機械器具・同関連機械器具製造業</t>
  </si>
  <si>
    <t xml:space="preserve">302</t>
  </si>
  <si>
    <t xml:space="preserve">映像・音響機械器具製造業</t>
  </si>
  <si>
    <t xml:space="preserve">303</t>
  </si>
  <si>
    <t xml:space="preserve">電子計算機・同附属装置製造業</t>
  </si>
  <si>
    <t xml:space="preserve">310</t>
  </si>
  <si>
    <t xml:space="preserve">311</t>
  </si>
  <si>
    <t xml:space="preserve">自動車・同附属品製造業</t>
  </si>
  <si>
    <t xml:space="preserve">312</t>
  </si>
  <si>
    <t xml:space="preserve">鉄道車両・同部分品製造業</t>
  </si>
  <si>
    <t xml:space="preserve">313</t>
  </si>
  <si>
    <t xml:space="preserve">船舶製造・修理業，舶用機関製造業</t>
  </si>
  <si>
    <t xml:space="preserve">314</t>
  </si>
  <si>
    <t xml:space="preserve">航空機・同附属品製造業</t>
  </si>
  <si>
    <t xml:space="preserve">315</t>
  </si>
  <si>
    <t xml:space="preserve">産業用運搬車両・同部分品等製造業</t>
  </si>
  <si>
    <t xml:space="preserve">319</t>
  </si>
  <si>
    <t xml:space="preserve">その他の輸送用機械器具製造業</t>
  </si>
  <si>
    <t xml:space="preserve">320</t>
  </si>
  <si>
    <t xml:space="preserve">321</t>
  </si>
  <si>
    <t xml:space="preserve">貴金属・宝石製品製造業</t>
  </si>
  <si>
    <t xml:space="preserve">322</t>
  </si>
  <si>
    <t xml:space="preserve">装身具・装飾品等製造業</t>
  </si>
  <si>
    <t xml:space="preserve">323</t>
  </si>
  <si>
    <t xml:space="preserve">時計・同部分品製造業</t>
  </si>
  <si>
    <t xml:space="preserve">324</t>
  </si>
  <si>
    <t xml:space="preserve">楽器製造業</t>
  </si>
  <si>
    <t xml:space="preserve">325</t>
  </si>
  <si>
    <t xml:space="preserve">がん具・運動用具製造業</t>
  </si>
  <si>
    <t xml:space="preserve">326</t>
  </si>
  <si>
    <t xml:space="preserve">ペン・鉛筆等事務用品製造業</t>
  </si>
  <si>
    <t xml:space="preserve">327</t>
  </si>
  <si>
    <t xml:space="preserve">漆器製造業</t>
  </si>
  <si>
    <t xml:space="preserve">328</t>
  </si>
  <si>
    <t xml:space="preserve">畳等生活雑貨製品製造業</t>
  </si>
  <si>
    <t xml:space="preserve">329</t>
  </si>
  <si>
    <t xml:space="preserve">他に分類されない製造業</t>
  </si>
  <si>
    <t xml:space="preserve">370</t>
  </si>
  <si>
    <t xml:space="preserve">371</t>
  </si>
  <si>
    <t xml:space="preserve">固定電気通信業</t>
  </si>
  <si>
    <t xml:space="preserve">372</t>
  </si>
  <si>
    <t xml:space="preserve">移動電気通信業</t>
  </si>
  <si>
    <t xml:space="preserve">373</t>
  </si>
  <si>
    <t xml:space="preserve">電気通信に附帯するサービス業</t>
  </si>
  <si>
    <t xml:space="preserve">380</t>
  </si>
  <si>
    <t xml:space="preserve">381</t>
  </si>
  <si>
    <t xml:space="preserve">公共放送業（有線放送業を除く）</t>
  </si>
  <si>
    <t xml:space="preserve">382</t>
  </si>
  <si>
    <t xml:space="preserve">民間放送業（有線放送業を除く）</t>
  </si>
  <si>
    <t xml:space="preserve">383</t>
  </si>
  <si>
    <t xml:space="preserve">有線放送業</t>
  </si>
  <si>
    <t xml:space="preserve">390</t>
  </si>
  <si>
    <t xml:space="preserve">391</t>
  </si>
  <si>
    <t xml:space="preserve">ソフトウェア業</t>
  </si>
  <si>
    <t xml:space="preserve">392</t>
  </si>
  <si>
    <t xml:space="preserve">情報処理・提供サービス業</t>
  </si>
  <si>
    <t xml:space="preserve">400</t>
  </si>
  <si>
    <t xml:space="preserve">401</t>
  </si>
  <si>
    <t xml:space="preserve">410</t>
  </si>
  <si>
    <t xml:space="preserve">411</t>
  </si>
  <si>
    <t xml:space="preserve">映像情報制作・配給業</t>
  </si>
  <si>
    <t xml:space="preserve">412</t>
  </si>
  <si>
    <t xml:space="preserve">音声情報制作業</t>
  </si>
  <si>
    <t xml:space="preserve">413</t>
  </si>
  <si>
    <t xml:space="preserve">新聞業</t>
  </si>
  <si>
    <t xml:space="preserve">414</t>
  </si>
  <si>
    <t xml:space="preserve">出版業</t>
  </si>
  <si>
    <t xml:space="preserve">415</t>
  </si>
  <si>
    <t xml:space="preserve">広告制作業</t>
  </si>
  <si>
    <t xml:space="preserve">416</t>
  </si>
  <si>
    <t xml:space="preserve">映像等情報制作に附帯するサービス業</t>
  </si>
  <si>
    <t xml:space="preserve">Ⅰ</t>
  </si>
  <si>
    <t xml:space="preserve">卸売・小売業</t>
  </si>
  <si>
    <t xml:space="preserve">500</t>
  </si>
  <si>
    <t xml:space="preserve">501</t>
  </si>
  <si>
    <t xml:space="preserve">510</t>
  </si>
  <si>
    <t xml:space="preserve">511</t>
  </si>
  <si>
    <t xml:space="preserve">繊維品卸売業</t>
  </si>
  <si>
    <t xml:space="preserve">512</t>
  </si>
  <si>
    <t xml:space="preserve">衣服卸売業</t>
  </si>
  <si>
    <t xml:space="preserve">513</t>
  </si>
  <si>
    <t xml:space="preserve">身の回り品卸売業</t>
  </si>
  <si>
    <t xml:space="preserve">520</t>
  </si>
  <si>
    <t xml:space="preserve">521</t>
  </si>
  <si>
    <t xml:space="preserve">農畜産物・水産物卸売業</t>
  </si>
  <si>
    <t xml:space="preserve">522</t>
  </si>
  <si>
    <t xml:space="preserve">食料・飲料卸売業</t>
  </si>
  <si>
    <t xml:space="preserve">530</t>
  </si>
  <si>
    <t xml:space="preserve">531</t>
  </si>
  <si>
    <t xml:space="preserve">建築材料卸売業</t>
  </si>
  <si>
    <t xml:space="preserve">532</t>
  </si>
  <si>
    <t xml:space="preserve">化学製品卸売業</t>
  </si>
  <si>
    <t xml:space="preserve">533</t>
  </si>
  <si>
    <t xml:space="preserve">石油・鉱物卸売業</t>
  </si>
  <si>
    <t xml:space="preserve">534</t>
  </si>
  <si>
    <t xml:space="preserve">鉄鋼製品卸売業</t>
  </si>
  <si>
    <t xml:space="preserve">535</t>
  </si>
  <si>
    <t xml:space="preserve">非鉄金属卸売業</t>
  </si>
  <si>
    <t xml:space="preserve">536</t>
  </si>
  <si>
    <t xml:space="preserve">再生資源卸売業</t>
  </si>
  <si>
    <t xml:space="preserve">540</t>
  </si>
  <si>
    <t xml:space="preserve">541</t>
  </si>
  <si>
    <t xml:space="preserve">産業機械器具卸売業</t>
  </si>
  <si>
    <t xml:space="preserve">542</t>
  </si>
  <si>
    <t xml:space="preserve">自動車卸売業</t>
  </si>
  <si>
    <t xml:space="preserve">543</t>
  </si>
  <si>
    <t xml:space="preserve">電気機械器具卸売業</t>
  </si>
  <si>
    <t xml:space="preserve">549</t>
  </si>
  <si>
    <t xml:space="preserve">その他の機械器具卸売業</t>
  </si>
  <si>
    <t xml:space="preserve">550</t>
  </si>
  <si>
    <t xml:space="preserve">551</t>
  </si>
  <si>
    <t xml:space="preserve">家具・建具・じゅう器等卸売業</t>
  </si>
  <si>
    <t xml:space="preserve">552</t>
  </si>
  <si>
    <t xml:space="preserve">医薬品・化粧品等卸売業</t>
  </si>
  <si>
    <t xml:space="preserve">553</t>
  </si>
  <si>
    <t xml:space="preserve">紙・紙製品卸売業</t>
  </si>
  <si>
    <t xml:space="preserve">559</t>
  </si>
  <si>
    <t xml:space="preserve">他に分類されない卸売業</t>
  </si>
  <si>
    <t xml:space="preserve">560</t>
  </si>
  <si>
    <t xml:space="preserve">561</t>
  </si>
  <si>
    <t xml:space="preserve">百貨店，総合スーパー</t>
  </si>
  <si>
    <t xml:space="preserve">569</t>
  </si>
  <si>
    <t xml:space="preserve">その他の各種商品小売業</t>
  </si>
  <si>
    <t xml:space="preserve">570</t>
  </si>
  <si>
    <t xml:space="preserve">571</t>
  </si>
  <si>
    <t xml:space="preserve">呉服・服地・寝具小売業</t>
  </si>
  <si>
    <t xml:space="preserve">572</t>
  </si>
  <si>
    <t xml:space="preserve">男子服小売業</t>
  </si>
  <si>
    <t xml:space="preserve">573</t>
  </si>
  <si>
    <t xml:space="preserve">婦人・子供服小売業</t>
  </si>
  <si>
    <t xml:space="preserve">574</t>
  </si>
  <si>
    <t xml:space="preserve">靴・履物小売業</t>
  </si>
  <si>
    <t xml:space="preserve">579</t>
  </si>
  <si>
    <t xml:space="preserve">その他の織物等小売業</t>
  </si>
  <si>
    <t xml:space="preserve">580</t>
  </si>
  <si>
    <t xml:space="preserve">581</t>
  </si>
  <si>
    <t xml:space="preserve">各種食料品小売業</t>
  </si>
  <si>
    <t xml:space="preserve">582</t>
  </si>
  <si>
    <t xml:space="preserve">野菜・果実小売業</t>
  </si>
  <si>
    <t xml:space="preserve">583</t>
  </si>
  <si>
    <t xml:space="preserve">食肉小売業</t>
  </si>
  <si>
    <t xml:space="preserve">584</t>
  </si>
  <si>
    <t xml:space="preserve">鮮魚小売業</t>
  </si>
  <si>
    <t xml:space="preserve">585</t>
  </si>
  <si>
    <t xml:space="preserve">酒小売業</t>
  </si>
  <si>
    <t xml:space="preserve">586</t>
  </si>
  <si>
    <t xml:space="preserve">菓子・パン小売業</t>
  </si>
  <si>
    <t xml:space="preserve">589</t>
  </si>
  <si>
    <t xml:space="preserve">その他の飲食料品小売業</t>
  </si>
  <si>
    <t xml:space="preserve">590</t>
  </si>
  <si>
    <t xml:space="preserve">591</t>
  </si>
  <si>
    <t xml:space="preserve">自動車小売業</t>
  </si>
  <si>
    <t xml:space="preserve">592</t>
  </si>
  <si>
    <t xml:space="preserve">自転車小売業</t>
  </si>
  <si>
    <t xml:space="preserve">593</t>
  </si>
  <si>
    <t xml:space="preserve">600</t>
  </si>
  <si>
    <t xml:space="preserve">601</t>
  </si>
  <si>
    <t xml:space="preserve">家具・建具・畳小売業</t>
  </si>
  <si>
    <t xml:space="preserve">602</t>
  </si>
  <si>
    <t xml:space="preserve">じゅう器小売業</t>
  </si>
  <si>
    <t xml:space="preserve">603</t>
  </si>
  <si>
    <t xml:space="preserve">医薬品・化粧品小売業</t>
  </si>
  <si>
    <t xml:space="preserve">604</t>
  </si>
  <si>
    <t xml:space="preserve">農耕用品小売業</t>
  </si>
  <si>
    <t xml:space="preserve">605</t>
  </si>
  <si>
    <t xml:space="preserve">燃料小売業</t>
  </si>
  <si>
    <t xml:space="preserve">606</t>
  </si>
  <si>
    <t xml:space="preserve">書籍・文房具小売業</t>
  </si>
  <si>
    <t xml:space="preserve">607</t>
  </si>
  <si>
    <t xml:space="preserve">スポーツ用品・がん具等小売業</t>
  </si>
  <si>
    <t xml:space="preserve">608</t>
  </si>
  <si>
    <t xml:space="preserve">写真機・時計・眼鏡小売業</t>
  </si>
  <si>
    <t xml:space="preserve">609</t>
  </si>
  <si>
    <t xml:space="preserve">他に分類されない小売業</t>
  </si>
  <si>
    <t xml:space="preserve">610</t>
  </si>
  <si>
    <t xml:space="preserve">611</t>
  </si>
  <si>
    <t xml:space="preserve">通信販売・訪問販売小売業</t>
  </si>
  <si>
    <t xml:space="preserve">612</t>
  </si>
  <si>
    <t xml:space="preserve">自動販売機による小売業</t>
  </si>
  <si>
    <t xml:space="preserve">619</t>
  </si>
  <si>
    <t xml:space="preserve">その他の無店舗小売業</t>
  </si>
  <si>
    <t xml:space="preserve">680</t>
  </si>
  <si>
    <t xml:space="preserve">681</t>
  </si>
  <si>
    <t xml:space="preserve">建物売買業，土地売買業</t>
  </si>
  <si>
    <t xml:space="preserve">682</t>
  </si>
  <si>
    <t xml:space="preserve">不動産代理業・仲介業</t>
  </si>
  <si>
    <t xml:space="preserve">690</t>
  </si>
  <si>
    <t xml:space="preserve">691</t>
  </si>
  <si>
    <t xml:space="preserve">不動産賃貸業</t>
  </si>
  <si>
    <t xml:space="preserve">692</t>
  </si>
  <si>
    <t xml:space="preserve">貸家業，貸間業</t>
  </si>
  <si>
    <t xml:space="preserve">693</t>
  </si>
  <si>
    <t xml:space="preserve">駐車場業</t>
  </si>
  <si>
    <r>
      <rPr>
        <sz val="11"/>
        <rFont val="ＭＳ 明朝"/>
        <family val="1"/>
        <charset val="128"/>
      </rPr>
      <t xml:space="preserve">10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</t>
    </r>
  </si>
  <si>
    <t xml:space="preserve">694</t>
  </si>
  <si>
    <t xml:space="preserve">不動産管理業</t>
  </si>
  <si>
    <t xml:space="preserve">700</t>
  </si>
  <si>
    <t xml:space="preserve">701</t>
  </si>
  <si>
    <t xml:space="preserve">各種物品賃貸業</t>
  </si>
  <si>
    <t xml:space="preserve">702</t>
  </si>
  <si>
    <t xml:space="preserve">産業用機械器具賃貸業</t>
  </si>
  <si>
    <t xml:space="preserve">703</t>
  </si>
  <si>
    <t xml:space="preserve">事務用機械器具賃貸業</t>
  </si>
  <si>
    <t xml:space="preserve">704</t>
  </si>
  <si>
    <t xml:space="preserve">自動車賃貸業</t>
  </si>
  <si>
    <t xml:space="preserve">705</t>
  </si>
  <si>
    <t xml:space="preserve">スポーツ・娯楽用品賃貸業</t>
  </si>
  <si>
    <t xml:space="preserve">709</t>
  </si>
  <si>
    <t xml:space="preserve">その他の物品賃貸業</t>
  </si>
  <si>
    <t xml:space="preserve">710</t>
  </si>
  <si>
    <t xml:space="preserve">711</t>
  </si>
  <si>
    <t xml:space="preserve">自然科学研究所</t>
  </si>
  <si>
    <t xml:space="preserve">712</t>
  </si>
  <si>
    <t xml:space="preserve">人文・社会科学研究所</t>
  </si>
  <si>
    <t xml:space="preserve">720</t>
  </si>
  <si>
    <t xml:space="preserve">721</t>
  </si>
  <si>
    <t xml:space="preserve">法律事務所，特許事務所</t>
  </si>
  <si>
    <t xml:space="preserve">722</t>
  </si>
  <si>
    <t xml:space="preserve">公証人役場，司法書士事務所等</t>
  </si>
  <si>
    <t xml:space="preserve">723</t>
  </si>
  <si>
    <t xml:space="preserve">行政書士事務所</t>
  </si>
  <si>
    <t xml:space="preserve">724</t>
  </si>
  <si>
    <t xml:space="preserve">公認会計士事務所，税理士事務所</t>
  </si>
  <si>
    <t xml:space="preserve">725</t>
  </si>
  <si>
    <t xml:space="preserve">社会保険労務士事務所</t>
  </si>
  <si>
    <t xml:space="preserve">726</t>
  </si>
  <si>
    <t xml:space="preserve">デザイン業</t>
  </si>
  <si>
    <t xml:space="preserve">727</t>
  </si>
  <si>
    <t xml:space="preserve">著述・芸術家業</t>
  </si>
  <si>
    <t xml:space="preserve">728</t>
  </si>
  <si>
    <t xml:space="preserve">経営コンサルタント業，純粋持株会社</t>
  </si>
  <si>
    <t xml:space="preserve">729</t>
  </si>
  <si>
    <t xml:space="preserve">その他の専門サービス業</t>
  </si>
  <si>
    <t xml:space="preserve">730</t>
  </si>
  <si>
    <t xml:space="preserve">731</t>
  </si>
  <si>
    <t xml:space="preserve">740</t>
  </si>
  <si>
    <t xml:space="preserve">741</t>
  </si>
  <si>
    <t xml:space="preserve">獣医業</t>
  </si>
  <si>
    <t xml:space="preserve">742</t>
  </si>
  <si>
    <t xml:space="preserve">土木建築サービス業</t>
  </si>
  <si>
    <t xml:space="preserve">743</t>
  </si>
  <si>
    <t xml:space="preserve">機械設計業</t>
  </si>
  <si>
    <t xml:space="preserve">744</t>
  </si>
  <si>
    <t xml:space="preserve">商品・非破壊検査業</t>
  </si>
  <si>
    <t xml:space="preserve">745</t>
  </si>
  <si>
    <t xml:space="preserve">計量証明業</t>
  </si>
  <si>
    <t xml:space="preserve">746</t>
  </si>
  <si>
    <t xml:space="preserve">写真業</t>
  </si>
  <si>
    <t xml:space="preserve">749</t>
  </si>
  <si>
    <t xml:space="preserve">その他の技術サービス業</t>
  </si>
  <si>
    <t xml:space="preserve">750</t>
  </si>
  <si>
    <t xml:space="preserve">751</t>
  </si>
  <si>
    <t xml:space="preserve">旅館，ホテル</t>
  </si>
  <si>
    <t xml:space="preserve">752</t>
  </si>
  <si>
    <t xml:space="preserve">簡易宿所</t>
  </si>
  <si>
    <t xml:space="preserve">753</t>
  </si>
  <si>
    <t xml:space="preserve">下宿業</t>
  </si>
  <si>
    <t xml:space="preserve">759</t>
  </si>
  <si>
    <t xml:space="preserve">その他の宿泊業</t>
  </si>
  <si>
    <t xml:space="preserve">760</t>
  </si>
  <si>
    <t xml:space="preserve">761</t>
  </si>
  <si>
    <t xml:space="preserve">食堂，レストラン</t>
  </si>
  <si>
    <t xml:space="preserve">762</t>
  </si>
  <si>
    <t xml:space="preserve">専門料理店</t>
  </si>
  <si>
    <t xml:space="preserve">763</t>
  </si>
  <si>
    <t xml:space="preserve">そば・うどん店</t>
  </si>
  <si>
    <t xml:space="preserve">764</t>
  </si>
  <si>
    <t xml:space="preserve">すし店</t>
  </si>
  <si>
    <t xml:space="preserve">765</t>
  </si>
  <si>
    <t xml:space="preserve">酒場，ビヤホール</t>
  </si>
  <si>
    <t xml:space="preserve">766</t>
  </si>
  <si>
    <t xml:space="preserve">バー，キャバレー，ナイトクラブ</t>
  </si>
  <si>
    <t xml:space="preserve">767</t>
  </si>
  <si>
    <t xml:space="preserve">喫茶店</t>
  </si>
  <si>
    <t xml:space="preserve">769</t>
  </si>
  <si>
    <t xml:space="preserve">その他の飲食店</t>
  </si>
  <si>
    <t xml:space="preserve">770</t>
  </si>
  <si>
    <t xml:space="preserve">771</t>
  </si>
  <si>
    <t xml:space="preserve">持ち帰り飲食サービス業</t>
  </si>
  <si>
    <t xml:space="preserve">772</t>
  </si>
  <si>
    <t xml:space="preserve">配達飲食サービス業</t>
  </si>
  <si>
    <t xml:space="preserve">780</t>
  </si>
  <si>
    <t xml:space="preserve">781</t>
  </si>
  <si>
    <t xml:space="preserve">洗濯業</t>
  </si>
  <si>
    <t xml:space="preserve">782</t>
  </si>
  <si>
    <t xml:space="preserve">理容業</t>
  </si>
  <si>
    <t xml:space="preserve">783</t>
  </si>
  <si>
    <t xml:space="preserve">美容業</t>
  </si>
  <si>
    <t xml:space="preserve">784</t>
  </si>
  <si>
    <t xml:space="preserve">一般公衆浴場業</t>
  </si>
  <si>
    <t xml:space="preserve">785</t>
  </si>
  <si>
    <t xml:space="preserve">その他の公衆浴場業</t>
  </si>
  <si>
    <t xml:space="preserve">789</t>
  </si>
  <si>
    <t xml:space="preserve">その他の洗濯・理容・美容・浴場業</t>
  </si>
  <si>
    <t xml:space="preserve">790</t>
  </si>
  <si>
    <t xml:space="preserve">791</t>
  </si>
  <si>
    <t xml:space="preserve">旅行業</t>
  </si>
  <si>
    <t xml:space="preserve">793</t>
  </si>
  <si>
    <t xml:space="preserve">衣服裁縫修理業</t>
  </si>
  <si>
    <t xml:space="preserve">794</t>
  </si>
  <si>
    <t xml:space="preserve">物品預り業</t>
  </si>
  <si>
    <t xml:space="preserve">795</t>
  </si>
  <si>
    <t xml:space="preserve">火葬・墓地管理業</t>
  </si>
  <si>
    <t xml:space="preserve">796</t>
  </si>
  <si>
    <t xml:space="preserve">冠婚葬祭業</t>
  </si>
  <si>
    <t xml:space="preserve">799</t>
  </si>
  <si>
    <t xml:space="preserve">他に分類されない生活関連サービス業</t>
  </si>
  <si>
    <t xml:space="preserve">800</t>
  </si>
  <si>
    <t xml:space="preserve">801</t>
  </si>
  <si>
    <t xml:space="preserve">映画館</t>
  </si>
  <si>
    <t xml:space="preserve">802</t>
  </si>
  <si>
    <t xml:space="preserve">興行場（別掲を除く），興行団</t>
  </si>
  <si>
    <t xml:space="preserve">803</t>
  </si>
  <si>
    <t xml:space="preserve">競輪・競馬等の競走場，競技団</t>
  </si>
  <si>
    <t xml:space="preserve">804</t>
  </si>
  <si>
    <t xml:space="preserve">スポーツ施設提供業</t>
  </si>
  <si>
    <t xml:space="preserve">805</t>
  </si>
  <si>
    <t xml:space="preserve">公園，遊園地</t>
  </si>
  <si>
    <t xml:space="preserve">806</t>
  </si>
  <si>
    <t xml:space="preserve">遊戯場</t>
  </si>
  <si>
    <t xml:space="preserve">809</t>
  </si>
  <si>
    <t xml:space="preserve">その他の娯楽業</t>
  </si>
  <si>
    <t xml:space="preserve">教育，学習支援業</t>
  </si>
  <si>
    <t xml:space="preserve">810</t>
  </si>
  <si>
    <t xml:space="preserve">811</t>
  </si>
  <si>
    <t xml:space="preserve">幼稚園</t>
  </si>
  <si>
    <t xml:space="preserve">812</t>
  </si>
  <si>
    <t xml:space="preserve">小学校</t>
  </si>
  <si>
    <t xml:space="preserve">813</t>
  </si>
  <si>
    <t xml:space="preserve">中学校</t>
  </si>
  <si>
    <t xml:space="preserve">814</t>
  </si>
  <si>
    <t xml:space="preserve">高等学校，中等教育学校</t>
  </si>
  <si>
    <t xml:space="preserve">815</t>
  </si>
  <si>
    <t xml:space="preserve">特別支援学校</t>
  </si>
  <si>
    <t xml:space="preserve">816</t>
  </si>
  <si>
    <t xml:space="preserve">高等教育機関</t>
  </si>
  <si>
    <t xml:space="preserve">817</t>
  </si>
  <si>
    <t xml:space="preserve">専修学校，各種学校</t>
  </si>
  <si>
    <t xml:space="preserve">818</t>
  </si>
  <si>
    <t xml:space="preserve">学校教育支援機関</t>
  </si>
  <si>
    <t xml:space="preserve">820</t>
  </si>
  <si>
    <t xml:space="preserve">821</t>
  </si>
  <si>
    <t xml:space="preserve">社会教育</t>
  </si>
  <si>
    <t xml:space="preserve">822</t>
  </si>
  <si>
    <t xml:space="preserve">職業・教育支援施設</t>
  </si>
  <si>
    <t xml:space="preserve">823</t>
  </si>
  <si>
    <t xml:space="preserve">学習塾</t>
  </si>
  <si>
    <t xml:space="preserve">824</t>
  </si>
  <si>
    <t xml:space="preserve">教養・技能教授業</t>
  </si>
  <si>
    <t xml:space="preserve">829</t>
  </si>
  <si>
    <t xml:space="preserve">他に分類されない教育，学習支援業</t>
  </si>
  <si>
    <t xml:space="preserve">医療，福祉</t>
  </si>
  <si>
    <t xml:space="preserve">830</t>
  </si>
  <si>
    <t xml:space="preserve">831</t>
  </si>
  <si>
    <t xml:space="preserve">病院</t>
  </si>
  <si>
    <t xml:space="preserve">832</t>
  </si>
  <si>
    <t xml:space="preserve">一般診療所</t>
  </si>
  <si>
    <t xml:space="preserve">833</t>
  </si>
  <si>
    <t xml:space="preserve">歯科診療所</t>
  </si>
  <si>
    <t xml:space="preserve">834</t>
  </si>
  <si>
    <t xml:space="preserve">助産・看護業</t>
  </si>
  <si>
    <t xml:space="preserve">835</t>
  </si>
  <si>
    <t xml:space="preserve">療術業</t>
  </si>
  <si>
    <t xml:space="preserve">836</t>
  </si>
  <si>
    <t xml:space="preserve">医療に附帯するサービス業</t>
  </si>
  <si>
    <t xml:space="preserve">840</t>
  </si>
  <si>
    <t xml:space="preserve">842</t>
  </si>
  <si>
    <t xml:space="preserve">健康相談施設</t>
  </si>
  <si>
    <t xml:space="preserve">849</t>
  </si>
  <si>
    <t xml:space="preserve">その他の保健衛生</t>
  </si>
  <si>
    <t xml:space="preserve">850</t>
  </si>
  <si>
    <t xml:space="preserve">851</t>
  </si>
  <si>
    <t xml:space="preserve">社会保険事業団体</t>
  </si>
  <si>
    <t xml:space="preserve">853</t>
  </si>
  <si>
    <t xml:space="preserve">児童福祉事業</t>
  </si>
  <si>
    <t xml:space="preserve">854</t>
  </si>
  <si>
    <t xml:space="preserve">老人福祉・介護事業</t>
  </si>
  <si>
    <t xml:space="preserve">855</t>
  </si>
  <si>
    <t xml:space="preserve">障害者福祉事業</t>
  </si>
  <si>
    <t xml:space="preserve">859</t>
  </si>
  <si>
    <t xml:space="preserve">その他の社会保険等</t>
  </si>
  <si>
    <t xml:space="preserve">860</t>
  </si>
  <si>
    <t xml:space="preserve">861</t>
  </si>
  <si>
    <t xml:space="preserve">862</t>
  </si>
  <si>
    <t xml:space="preserve">郵便局受託業</t>
  </si>
  <si>
    <t xml:space="preserve">870</t>
  </si>
  <si>
    <t xml:space="preserve">871</t>
  </si>
  <si>
    <t xml:space="preserve">農林水産業協同組合</t>
  </si>
  <si>
    <t xml:space="preserve">872</t>
  </si>
  <si>
    <t xml:space="preserve">事業協同組合</t>
  </si>
  <si>
    <t xml:space="preserve">880</t>
  </si>
  <si>
    <t xml:space="preserve">881</t>
  </si>
  <si>
    <t xml:space="preserve">一般廃棄物処理業</t>
  </si>
  <si>
    <t xml:space="preserve">882</t>
  </si>
  <si>
    <t xml:space="preserve">産業廃棄物処理業</t>
  </si>
  <si>
    <t xml:space="preserve">889</t>
  </si>
  <si>
    <t xml:space="preserve">その他の廃棄物処理業</t>
  </si>
  <si>
    <t xml:space="preserve">890</t>
  </si>
  <si>
    <t xml:space="preserve">891</t>
  </si>
  <si>
    <t xml:space="preserve">900</t>
  </si>
  <si>
    <t xml:space="preserve">901</t>
  </si>
  <si>
    <t xml:space="preserve">機械修理業（電気機械器具を除く）</t>
  </si>
  <si>
    <t xml:space="preserve">902</t>
  </si>
  <si>
    <t xml:space="preserve">電気機械器具修理業</t>
  </si>
  <si>
    <t xml:space="preserve">903</t>
  </si>
  <si>
    <t xml:space="preserve">表具業</t>
  </si>
  <si>
    <t xml:space="preserve">909</t>
  </si>
  <si>
    <t xml:space="preserve">その他の修理業</t>
  </si>
  <si>
    <t xml:space="preserve">910</t>
  </si>
  <si>
    <t xml:space="preserve">911</t>
  </si>
  <si>
    <t xml:space="preserve">職業紹介業</t>
  </si>
  <si>
    <t xml:space="preserve">912</t>
  </si>
  <si>
    <t xml:space="preserve">労働者派遣業</t>
  </si>
  <si>
    <t xml:space="preserve">920</t>
  </si>
  <si>
    <t xml:space="preserve">921</t>
  </si>
  <si>
    <t xml:space="preserve">速記・ワープロ入力・複写業</t>
  </si>
  <si>
    <t xml:space="preserve">922</t>
  </si>
  <si>
    <t xml:space="preserve">建物サービス業</t>
  </si>
  <si>
    <t xml:space="preserve">923</t>
  </si>
  <si>
    <t xml:space="preserve">警備業</t>
  </si>
  <si>
    <t xml:space="preserve">929</t>
  </si>
  <si>
    <t xml:space="preserve">他に分類されない事業サービス業</t>
  </si>
  <si>
    <t xml:space="preserve">931</t>
  </si>
  <si>
    <t xml:space="preserve">経済団体</t>
  </si>
  <si>
    <t xml:space="preserve">932</t>
  </si>
  <si>
    <t xml:space="preserve">労働団体</t>
  </si>
  <si>
    <t xml:space="preserve">933</t>
  </si>
  <si>
    <t xml:space="preserve">学術・文化団体</t>
  </si>
  <si>
    <t xml:space="preserve">934</t>
  </si>
  <si>
    <t xml:space="preserve">政治団体</t>
  </si>
  <si>
    <t xml:space="preserve">939</t>
  </si>
  <si>
    <t xml:space="preserve">他に分類されない非営利的団体</t>
  </si>
  <si>
    <t xml:space="preserve">941</t>
  </si>
  <si>
    <t xml:space="preserve">神道系宗教</t>
  </si>
  <si>
    <t xml:space="preserve">942</t>
  </si>
  <si>
    <t xml:space="preserve">仏教系宗教</t>
  </si>
  <si>
    <t xml:space="preserve">943</t>
  </si>
  <si>
    <t xml:space="preserve">キリスト教系宗教</t>
  </si>
  <si>
    <t xml:space="preserve">949</t>
  </si>
  <si>
    <t xml:space="preserve">その他の宗教</t>
  </si>
  <si>
    <t xml:space="preserve">950</t>
  </si>
  <si>
    <t xml:space="preserve">951</t>
  </si>
  <si>
    <t xml:space="preserve">集会場</t>
  </si>
  <si>
    <t xml:space="preserve">952</t>
  </si>
  <si>
    <t xml:space="preserve">と畜場</t>
  </si>
  <si>
    <t xml:space="preserve">959</t>
  </si>
  <si>
    <t xml:space="preserve">他に分類されないサービス業</t>
  </si>
  <si>
    <t xml:space="preserve">５．地区別、産業（大分類）別民営事業所数及び従業者数</t>
  </si>
  <si>
    <t xml:space="preserve">区　分</t>
  </si>
  <si>
    <t xml:space="preserve">　　　　　　　　　　　　　　　　事　　　　　　　　業</t>
  </si>
  <si>
    <t xml:space="preserve">　　　　　　　　所　　　　　　　　　　　　数</t>
  </si>
  <si>
    <t xml:space="preserve">総　数</t>
  </si>
  <si>
    <t xml:space="preserve">鉱業，
採石業，
砂利採取業</t>
  </si>
  <si>
    <t xml:space="preserve">建設業</t>
  </si>
  <si>
    <t xml:space="preserve">電気・ガス
・熱供給
・水道業</t>
  </si>
  <si>
    <t xml:space="preserve">運輸業，
郵便業</t>
  </si>
  <si>
    <t xml:space="preserve">卸売・
小売業</t>
  </si>
  <si>
    <t xml:space="preserve">金融・
保険業</t>
  </si>
  <si>
    <t xml:space="preserve">不動産業，
物品賃貸業</t>
  </si>
  <si>
    <t xml:space="preserve">学術研究，
専門・技術
サービス業</t>
  </si>
  <si>
    <t xml:space="preserve">宿泊業，
飲食
サービス業
</t>
  </si>
  <si>
    <t xml:space="preserve">教育，
学習支援業</t>
  </si>
  <si>
    <t xml:space="preserve">複合サー
ビス事業</t>
  </si>
  <si>
    <t xml:space="preserve">サービス業
（他の分類されないもの）</t>
  </si>
  <si>
    <t xml:space="preserve">金　華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木之本</t>
  </si>
  <si>
    <t xml:space="preserve">本　荘</t>
  </si>
  <si>
    <t xml:space="preserve">日　野</t>
  </si>
  <si>
    <t xml:space="preserve">長　良</t>
  </si>
  <si>
    <t xml:space="preserve">長良西</t>
  </si>
  <si>
    <t xml:space="preserve">長良東</t>
  </si>
  <si>
    <t xml:space="preserve">島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加納西</t>
  </si>
  <si>
    <t xml:space="preserve">則　武</t>
  </si>
  <si>
    <t xml:space="preserve">常　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　田</t>
  </si>
  <si>
    <t xml:space="preserve">岩野田</t>
  </si>
  <si>
    <t xml:space="preserve">岩野田北</t>
  </si>
  <si>
    <t xml:space="preserve">黒　野</t>
  </si>
  <si>
    <t xml:space="preserve">方　県</t>
  </si>
  <si>
    <t xml:space="preserve">茜　部</t>
  </si>
  <si>
    <t xml:space="preserve">鶉</t>
  </si>
  <si>
    <t xml:space="preserve">西　郷</t>
  </si>
  <si>
    <t xml:space="preserve">七　郷</t>
  </si>
  <si>
    <t xml:space="preserve">市　橋</t>
  </si>
  <si>
    <t xml:space="preserve">岩</t>
  </si>
  <si>
    <t xml:space="preserve">鏡　島</t>
  </si>
  <si>
    <t xml:space="preserve">厚　見</t>
  </si>
  <si>
    <t xml:space="preserve">日置江</t>
  </si>
  <si>
    <t xml:space="preserve">芥　見</t>
  </si>
  <si>
    <t xml:space="preserve">藍　川</t>
  </si>
  <si>
    <t xml:space="preserve">芥見東</t>
  </si>
  <si>
    <t xml:space="preserve">芥見南</t>
  </si>
  <si>
    <t xml:space="preserve">合　渡</t>
  </si>
  <si>
    <t xml:space="preserve">三輪南</t>
  </si>
  <si>
    <t xml:space="preserve">三輪北</t>
  </si>
  <si>
    <t xml:space="preserve">網　代</t>
  </si>
  <si>
    <t xml:space="preserve">柳津</t>
  </si>
  <si>
    <t xml:space="preserve">地区別の各数値は、本市が独自に集計したものであり、必ずしも確定値とは一致しない。</t>
  </si>
  <si>
    <t xml:space="preserve">６．地区別、従業者規模別民営事業所数及び従業者数</t>
  </si>
  <si>
    <t xml:space="preserve">区　　分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総　 数</t>
  </si>
  <si>
    <t xml:space="preserve">７．岐阜県内市郡別民営事業所数及び従業者数</t>
  </si>
  <si>
    <t xml:space="preserve">市 郡 名</t>
  </si>
  <si>
    <t xml:space="preserve">増減率</t>
  </si>
  <si>
    <t xml:space="preserve">県計</t>
  </si>
  <si>
    <t xml:space="preserve">市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郡　計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1"/>
        <rFont val="Noto Sans"/>
        <family val="2"/>
      </rPr>
      <t xml:space="preserve">出典：総務省統計局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、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－基礎調査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&quot;△ &quot;0"/>
    <numFmt numFmtId="166" formatCode="0.0;&quot;△ &quot;0.0"/>
    <numFmt numFmtId="167" formatCode="###,###,##0;\-##,###,##0"/>
    <numFmt numFmtId="168" formatCode="#\ ###\ ###"/>
    <numFmt numFmtId="169" formatCode="[$-409]#,##0_);[RED]\(#,##0\)"/>
    <numFmt numFmtId="170" formatCode="#,##0;&quot;△ &quot;#,##0"/>
    <numFmt numFmtId="171" formatCode="#,##0.0;&quot;△ &quot;#,##0.0"/>
    <numFmt numFmtId="172" formatCode="#,##0_);[RED]\(#,##0\)"/>
    <numFmt numFmtId="173" formatCode="#,###,###,##0;&quot; -&quot;###,###,##0"/>
    <numFmt numFmtId="174" formatCode="#,##0_ "/>
    <numFmt numFmtId="175" formatCode="_(* #,##0_);_(* \(#,##0\);_(* \-_);_(@_)"/>
    <numFmt numFmtId="176" formatCode="##,###,##0;\-#,###,##0"/>
    <numFmt numFmtId="177" formatCode="#,###,##0;&quot; -&quot;###,##0"/>
    <numFmt numFmtId="178" formatCode="@"/>
    <numFmt numFmtId="179" formatCode="#,##0;\-#,##0;\-"/>
    <numFmt numFmtId="180" formatCode="#,##0;[RED]\-#,##0;\-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7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4.5"/>
      <name val="Noto Sans"/>
      <family val="2"/>
    </font>
    <font>
      <sz val="14.5"/>
      <name val="ＭＳ ゴシック"/>
      <family val="3"/>
      <charset val="128"/>
    </font>
    <font>
      <sz val="8"/>
      <name val="Noto Sans"/>
      <family val="2"/>
    </font>
    <font>
      <sz val="9"/>
      <name val="Times New Roman"/>
      <family val="1"/>
    </font>
    <font>
      <sz val="10"/>
      <color rgb="FF000000"/>
      <name val="ＭＳ ゴシック"/>
      <family val="3"/>
      <charset val="128"/>
    </font>
    <font>
      <sz val="8"/>
      <name val="ＭＳ 明朝"/>
      <family val="1"/>
      <charset val="128"/>
    </font>
    <font>
      <sz val="24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岐阜市の事業所(H16)" xfId="23"/>
    <cellStyle name="標準_新産業分類符号一覧(04.07再訂正)" xfId="24"/>
    <cellStyle name="標準_２４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8</xdr:row>
      <xdr:rowOff>38160</xdr:rowOff>
    </xdr:from>
    <xdr:to>
      <xdr:col>5</xdr:col>
      <xdr:colOff>250560</xdr:colOff>
      <xdr:row>9</xdr:row>
      <xdr:rowOff>171360</xdr:rowOff>
    </xdr:to>
    <xdr:sp>
      <xdr:nvSpPr>
        <xdr:cNvPr id="0" name="AutoShape 4"/>
        <xdr:cNvSpPr/>
      </xdr:nvSpPr>
      <xdr:spPr>
        <a:xfrm>
          <a:off x="3438360" y="1571760"/>
          <a:ext cx="210240" cy="361800"/>
        </a:xfrm>
        <a:custGeom>
          <a:avLst/>
          <a:gdLst>
            <a:gd name="textAreaLeft" fmla="*/ 0 w 210240"/>
            <a:gd name="textAreaRight" fmla="*/ 75960 w 2102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6"/>
                <a:pt x="10800" y="1812"/>
              </a:cubicBezTo>
              <a:lnTo>
                <a:pt x="10800" y="9388"/>
              </a:lnTo>
              <a:cubicBezTo>
                <a:pt x="10800" y="10294"/>
                <a:pt x="16200" y="11200"/>
                <a:pt x="21600" y="11200"/>
              </a:cubicBezTo>
              <a:cubicBezTo>
                <a:pt x="16200" y="11200"/>
                <a:pt x="10800" y="12106"/>
                <a:pt x="10800" y="13012"/>
              </a:cubicBezTo>
              <a:lnTo>
                <a:pt x="10800" y="19788"/>
              </a:lnTo>
              <a:cubicBezTo>
                <a:pt x="10800" y="2069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10</xdr:row>
      <xdr:rowOff>38160</xdr:rowOff>
    </xdr:from>
    <xdr:to>
      <xdr:col>5</xdr:col>
      <xdr:colOff>260640</xdr:colOff>
      <xdr:row>11</xdr:row>
      <xdr:rowOff>171360</xdr:rowOff>
    </xdr:to>
    <xdr:sp>
      <xdr:nvSpPr>
        <xdr:cNvPr id="1" name="AutoShape 4"/>
        <xdr:cNvSpPr/>
      </xdr:nvSpPr>
      <xdr:spPr>
        <a:xfrm>
          <a:off x="3447720" y="2086200"/>
          <a:ext cx="210960" cy="361800"/>
        </a:xfrm>
        <a:custGeom>
          <a:avLst/>
          <a:gdLst>
            <a:gd name="textAreaLeft" fmla="*/ 0 w 210960"/>
            <a:gd name="textAreaRight" fmla="*/ 75960 w 210960"/>
            <a:gd name="textAreaTop" fmla="*/ 11160 h 361800"/>
            <a:gd name="textAreaBottom" fmla="*/ 3506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69"/>
                <a:pt x="10800" y="2137"/>
              </a:cubicBezTo>
              <a:lnTo>
                <a:pt x="10800" y="9063"/>
              </a:lnTo>
              <a:cubicBezTo>
                <a:pt x="10800" y="10132"/>
                <a:pt x="16200" y="11200"/>
                <a:pt x="21600" y="11200"/>
              </a:cubicBezTo>
              <a:cubicBezTo>
                <a:pt x="16200" y="11200"/>
                <a:pt x="10800" y="12269"/>
                <a:pt x="10800" y="13337"/>
              </a:cubicBezTo>
              <a:lnTo>
                <a:pt x="10800" y="19463"/>
              </a:lnTo>
              <a:cubicBezTo>
                <a:pt x="10800" y="205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0200</xdr:colOff>
      <xdr:row>8</xdr:row>
      <xdr:rowOff>66960</xdr:rowOff>
    </xdr:from>
    <xdr:to>
      <xdr:col>5</xdr:col>
      <xdr:colOff>510120</xdr:colOff>
      <xdr:row>8</xdr:row>
      <xdr:rowOff>190080</xdr:rowOff>
    </xdr:to>
    <xdr:sp>
      <xdr:nvSpPr>
        <xdr:cNvPr id="2" name="AutoShape 1"/>
        <xdr:cNvSpPr/>
      </xdr:nvSpPr>
      <xdr:spPr>
        <a:xfrm rot="16200000">
          <a:off x="2545920" y="1009080"/>
          <a:ext cx="123120" cy="1019880"/>
        </a:xfrm>
        <a:custGeom>
          <a:avLst/>
          <a:gdLst>
            <a:gd name="textAreaLeft" fmla="*/ 78840 w 123120"/>
            <a:gd name="textAreaRight" fmla="*/ 123480 w 123120"/>
            <a:gd name="textAreaTop" fmla="*/ 26280 h 1019880"/>
            <a:gd name="textAreaBottom" fmla="*/ 993600 h 1019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7" min="6" style="1" width="16.12"/>
    <col collapsed="false" customWidth="true" hidden="false" outlineLevel="0" max="8" min="8" style="2" width="16.12"/>
    <col collapsed="false" customWidth="true" hidden="false" outlineLevel="0" max="9" min="9" style="3" width="16.12"/>
    <col collapsed="false" customWidth="false" hidden="false" outlineLevel="0" max="257" min="10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8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8" hidden="false" customHeight="true" outlineLevel="0" collapsed="false">
      <c r="A3" s="8"/>
      <c r="B3" s="9" t="s">
        <v>1</v>
      </c>
      <c r="C3" s="9"/>
      <c r="D3" s="9"/>
      <c r="E3" s="10"/>
      <c r="F3" s="11" t="s">
        <v>2</v>
      </c>
      <c r="G3" s="12" t="s">
        <v>3</v>
      </c>
      <c r="H3" s="13" t="s">
        <v>4</v>
      </c>
      <c r="I3" s="14" t="s">
        <v>5</v>
      </c>
      <c r="J3" s="15"/>
    </row>
    <row r="4" s="17" customFormat="true" ht="13.5" hidden="false" customHeight="true" outlineLevel="0" collapsed="false">
      <c r="A4" s="8"/>
      <c r="B4" s="9"/>
      <c r="C4" s="9"/>
      <c r="D4" s="9"/>
      <c r="E4" s="16"/>
      <c r="F4" s="11"/>
      <c r="G4" s="12"/>
      <c r="H4" s="13"/>
      <c r="I4" s="14"/>
      <c r="J4" s="15"/>
    </row>
    <row r="5" s="17" customFormat="true" ht="13.5" hidden="false" customHeight="false" outlineLevel="0" collapsed="false">
      <c r="A5" s="8"/>
      <c r="B5" s="9"/>
      <c r="C5" s="9"/>
      <c r="D5" s="9"/>
      <c r="E5" s="18"/>
      <c r="F5" s="11"/>
      <c r="G5" s="12"/>
      <c r="H5" s="13"/>
      <c r="I5" s="14"/>
      <c r="J5" s="15"/>
    </row>
    <row r="6" s="17" customFormat="true" ht="13.5" hidden="false" customHeight="false" outlineLevel="0" collapsed="false">
      <c r="A6" s="19"/>
      <c r="B6" s="20"/>
      <c r="C6" s="21"/>
      <c r="D6" s="21"/>
      <c r="E6" s="22"/>
      <c r="F6" s="23"/>
      <c r="G6" s="23"/>
      <c r="H6" s="23"/>
      <c r="I6" s="24"/>
      <c r="J6" s="15"/>
    </row>
    <row r="7" s="32" customFormat="true" ht="18" hidden="false" customHeight="true" outlineLevel="0" collapsed="false">
      <c r="A7" s="25"/>
      <c r="B7" s="26" t="s">
        <v>6</v>
      </c>
      <c r="C7" s="26"/>
      <c r="D7" s="26"/>
      <c r="E7" s="27"/>
      <c r="F7" s="28" t="n">
        <f aca="false">SUM(F9:F26)</f>
        <v>22138</v>
      </c>
      <c r="G7" s="28" t="n">
        <v>22058</v>
      </c>
      <c r="H7" s="29" t="n">
        <f aca="false">G7-F7</f>
        <v>-80</v>
      </c>
      <c r="I7" s="30" t="n">
        <f aca="false">G7/$G$7*100</f>
        <v>100</v>
      </c>
      <c r="J7" s="31"/>
    </row>
    <row r="8" s="17" customFormat="true" ht="18" hidden="false" customHeight="true" outlineLevel="0" collapsed="false">
      <c r="A8" s="19"/>
      <c r="B8" s="20"/>
      <c r="C8" s="21"/>
      <c r="D8" s="21"/>
      <c r="E8" s="22"/>
      <c r="F8" s="33"/>
      <c r="G8" s="33"/>
      <c r="H8" s="33"/>
      <c r="I8" s="34"/>
      <c r="J8" s="15"/>
    </row>
    <row r="9" s="17" customFormat="true" ht="18" hidden="false" customHeight="true" outlineLevel="0" collapsed="false">
      <c r="A9" s="19"/>
      <c r="B9" s="26" t="s">
        <v>7</v>
      </c>
      <c r="C9" s="35" t="s">
        <v>8</v>
      </c>
      <c r="D9" s="35"/>
      <c r="E9" s="22"/>
      <c r="F9" s="33" t="n">
        <v>44</v>
      </c>
      <c r="G9" s="33" t="n">
        <v>42</v>
      </c>
      <c r="H9" s="36" t="n">
        <f aca="false">G9-F9</f>
        <v>-2</v>
      </c>
      <c r="I9" s="37" t="n">
        <f aca="false">G9/$G$7*100</f>
        <v>0.190407108532052</v>
      </c>
      <c r="J9" s="15"/>
    </row>
    <row r="10" s="17" customFormat="true" ht="18" hidden="false" customHeight="true" outlineLevel="0" collapsed="false">
      <c r="A10" s="19"/>
      <c r="B10" s="26" t="s">
        <v>9</v>
      </c>
      <c r="C10" s="35" t="s">
        <v>10</v>
      </c>
      <c r="D10" s="35"/>
      <c r="E10" s="22"/>
      <c r="F10" s="33"/>
      <c r="G10" s="33"/>
      <c r="H10" s="36" t="n">
        <f aca="false">G10-F10</f>
        <v>0</v>
      </c>
      <c r="I10" s="37" t="n">
        <f aca="false">G10/$G$7*100</f>
        <v>0</v>
      </c>
      <c r="J10" s="15"/>
    </row>
    <row r="11" s="17" customFormat="true" ht="18" hidden="false" customHeight="true" outlineLevel="0" collapsed="false">
      <c r="A11" s="19"/>
      <c r="B11" s="26" t="s">
        <v>11</v>
      </c>
      <c r="C11" s="35" t="s">
        <v>12</v>
      </c>
      <c r="D11" s="35"/>
      <c r="E11" s="22"/>
      <c r="F11" s="33" t="n">
        <v>3</v>
      </c>
      <c r="G11" s="33" t="n">
        <v>1</v>
      </c>
      <c r="H11" s="36" t="n">
        <f aca="false">G11-F11</f>
        <v>-2</v>
      </c>
      <c r="I11" s="37" t="n">
        <f aca="false">G11/$G$7*100</f>
        <v>0.00453350258409647</v>
      </c>
      <c r="J11" s="15"/>
    </row>
    <row r="12" s="17" customFormat="true" ht="18" hidden="false" customHeight="true" outlineLevel="0" collapsed="false">
      <c r="A12" s="19"/>
      <c r="B12" s="26" t="s">
        <v>13</v>
      </c>
      <c r="C12" s="35" t="s">
        <v>14</v>
      </c>
      <c r="D12" s="35"/>
      <c r="E12" s="22"/>
      <c r="F12" s="33" t="n">
        <v>1747</v>
      </c>
      <c r="G12" s="33" t="n">
        <v>1717</v>
      </c>
      <c r="H12" s="36" t="n">
        <f aca="false">G12-F12</f>
        <v>-30</v>
      </c>
      <c r="I12" s="38" t="n">
        <f aca="false">G12/$G$7*100</f>
        <v>7.78402393689364</v>
      </c>
      <c r="J12" s="15"/>
    </row>
    <row r="13" s="17" customFormat="true" ht="18" hidden="false" customHeight="true" outlineLevel="0" collapsed="false">
      <c r="A13" s="19"/>
      <c r="B13" s="26" t="s">
        <v>15</v>
      </c>
      <c r="C13" s="35" t="s">
        <v>16</v>
      </c>
      <c r="D13" s="35"/>
      <c r="E13" s="22"/>
      <c r="F13" s="33" t="n">
        <v>1925</v>
      </c>
      <c r="G13" s="33" t="n">
        <v>1839</v>
      </c>
      <c r="H13" s="36" t="n">
        <f aca="false">G13-F13</f>
        <v>-86</v>
      </c>
      <c r="I13" s="37" t="n">
        <f aca="false">G13/$G$7*100</f>
        <v>8.33711125215341</v>
      </c>
      <c r="J13" s="15"/>
    </row>
    <row r="14" s="17" customFormat="true" ht="18" hidden="false" customHeight="true" outlineLevel="0" collapsed="false">
      <c r="A14" s="19"/>
      <c r="B14" s="26" t="s">
        <v>17</v>
      </c>
      <c r="C14" s="35" t="s">
        <v>18</v>
      </c>
      <c r="D14" s="35"/>
      <c r="E14" s="22"/>
      <c r="F14" s="33" t="n">
        <v>7</v>
      </c>
      <c r="G14" s="33" t="n">
        <v>9</v>
      </c>
      <c r="H14" s="36" t="n">
        <f aca="false">G14-F14</f>
        <v>2</v>
      </c>
      <c r="I14" s="37" t="n">
        <f aca="false">G14/$G$7*100</f>
        <v>0.0408015232568683</v>
      </c>
      <c r="J14" s="15"/>
    </row>
    <row r="15" s="17" customFormat="true" ht="18" hidden="false" customHeight="true" outlineLevel="0" collapsed="false">
      <c r="A15" s="19"/>
      <c r="B15" s="26" t="s">
        <v>19</v>
      </c>
      <c r="C15" s="35" t="s">
        <v>20</v>
      </c>
      <c r="D15" s="35"/>
      <c r="E15" s="22"/>
      <c r="F15" s="33" t="n">
        <v>209</v>
      </c>
      <c r="G15" s="33" t="n">
        <v>179</v>
      </c>
      <c r="H15" s="36" t="n">
        <f aca="false">G15-F15</f>
        <v>-30</v>
      </c>
      <c r="I15" s="37" t="n">
        <f aca="false">G15/$G$7*100</f>
        <v>0.811496962553269</v>
      </c>
      <c r="J15" s="15"/>
    </row>
    <row r="16" s="17" customFormat="true" ht="18" hidden="false" customHeight="true" outlineLevel="0" collapsed="false">
      <c r="A16" s="19"/>
      <c r="B16" s="26" t="s">
        <v>21</v>
      </c>
      <c r="C16" s="35" t="s">
        <v>22</v>
      </c>
      <c r="D16" s="35"/>
      <c r="E16" s="22"/>
      <c r="F16" s="33" t="n">
        <v>254</v>
      </c>
      <c r="G16" s="33" t="n">
        <v>260</v>
      </c>
      <c r="H16" s="36" t="n">
        <f aca="false">G16-F16</f>
        <v>6</v>
      </c>
      <c r="I16" s="37" t="n">
        <f aca="false">G16/$G$7*100</f>
        <v>1.17871067186508</v>
      </c>
      <c r="J16" s="15"/>
    </row>
    <row r="17" s="17" customFormat="true" ht="18" hidden="false" customHeight="true" outlineLevel="0" collapsed="false">
      <c r="A17" s="19"/>
      <c r="B17" s="26" t="s">
        <v>23</v>
      </c>
      <c r="C17" s="35" t="s">
        <v>24</v>
      </c>
      <c r="D17" s="35"/>
      <c r="E17" s="22"/>
      <c r="F17" s="33" t="n">
        <v>6001</v>
      </c>
      <c r="G17" s="33" t="n">
        <v>5821</v>
      </c>
      <c r="H17" s="36" t="n">
        <f aca="false">G17-F17</f>
        <v>-180</v>
      </c>
      <c r="I17" s="37" t="n">
        <f aca="false">G17/$G$7*100</f>
        <v>26.3895185420256</v>
      </c>
      <c r="J17" s="15"/>
    </row>
    <row r="18" s="17" customFormat="true" ht="18" hidden="false" customHeight="true" outlineLevel="0" collapsed="false">
      <c r="A18" s="19"/>
      <c r="B18" s="26" t="s">
        <v>25</v>
      </c>
      <c r="C18" s="35" t="s">
        <v>26</v>
      </c>
      <c r="D18" s="35"/>
      <c r="E18" s="22"/>
      <c r="F18" s="33" t="n">
        <v>451</v>
      </c>
      <c r="G18" s="33" t="n">
        <v>456</v>
      </c>
      <c r="H18" s="36" t="n">
        <f aca="false">G18-F18</f>
        <v>5</v>
      </c>
      <c r="I18" s="37" t="n">
        <f aca="false">G18/$G$7*100</f>
        <v>2.06727717834799</v>
      </c>
      <c r="J18" s="15"/>
    </row>
    <row r="19" s="17" customFormat="true" ht="18" hidden="false" customHeight="true" outlineLevel="0" collapsed="false">
      <c r="A19" s="19"/>
      <c r="B19" s="26" t="s">
        <v>27</v>
      </c>
      <c r="C19" s="35" t="s">
        <v>28</v>
      </c>
      <c r="D19" s="35"/>
      <c r="E19" s="22"/>
      <c r="F19" s="33" t="n">
        <v>1771</v>
      </c>
      <c r="G19" s="33" t="n">
        <v>1770</v>
      </c>
      <c r="H19" s="36" t="n">
        <f aca="false">G19-F19</f>
        <v>-1</v>
      </c>
      <c r="I19" s="37" t="n">
        <f aca="false">G19/$G$7*100</f>
        <v>8.02429957385076</v>
      </c>
      <c r="J19" s="15"/>
    </row>
    <row r="20" s="17" customFormat="true" ht="18" hidden="false" customHeight="true" outlineLevel="0" collapsed="false">
      <c r="A20" s="19"/>
      <c r="B20" s="26" t="s">
        <v>29</v>
      </c>
      <c r="C20" s="35" t="s">
        <v>30</v>
      </c>
      <c r="D20" s="35"/>
      <c r="E20" s="22"/>
      <c r="F20" s="33" t="n">
        <v>1017</v>
      </c>
      <c r="G20" s="33" t="n">
        <v>1060</v>
      </c>
      <c r="H20" s="36" t="n">
        <f aca="false">G20-F20</f>
        <v>43</v>
      </c>
      <c r="I20" s="37" t="n">
        <f aca="false">G20/$G$7*100</f>
        <v>4.80551273914226</v>
      </c>
      <c r="J20" s="15"/>
    </row>
    <row r="21" s="17" customFormat="true" ht="19.5" hidden="false" customHeight="true" outlineLevel="0" collapsed="false">
      <c r="A21" s="19"/>
      <c r="B21" s="26" t="s">
        <v>31</v>
      </c>
      <c r="C21" s="35" t="s">
        <v>32</v>
      </c>
      <c r="D21" s="35"/>
      <c r="E21" s="22"/>
      <c r="F21" s="33" t="n">
        <v>2949</v>
      </c>
      <c r="G21" s="33" t="n">
        <v>2906</v>
      </c>
      <c r="H21" s="36" t="n">
        <f aca="false">G21-F21</f>
        <v>-43</v>
      </c>
      <c r="I21" s="37" t="n">
        <f aca="false">G21/$G$7*100</f>
        <v>13.1743585093844</v>
      </c>
    </row>
    <row r="22" s="39" customFormat="true" ht="18" hidden="false" customHeight="true" outlineLevel="0" collapsed="false">
      <c r="A22" s="19"/>
      <c r="B22" s="26" t="s">
        <v>33</v>
      </c>
      <c r="C22" s="35" t="s">
        <v>34</v>
      </c>
      <c r="D22" s="35"/>
      <c r="E22" s="22"/>
      <c r="F22" s="33" t="n">
        <v>2000</v>
      </c>
      <c r="G22" s="33" t="n">
        <v>2018</v>
      </c>
      <c r="H22" s="36" t="n">
        <f aca="false">G22-F22</f>
        <v>18</v>
      </c>
      <c r="I22" s="37" t="n">
        <f aca="false">G22/$G$7*100</f>
        <v>9.14860821470668</v>
      </c>
    </row>
    <row r="23" s="39" customFormat="true" ht="18" hidden="false" customHeight="true" outlineLevel="0" collapsed="false">
      <c r="A23" s="19"/>
      <c r="B23" s="26" t="s">
        <v>35</v>
      </c>
      <c r="C23" s="35" t="s">
        <v>36</v>
      </c>
      <c r="D23" s="35"/>
      <c r="E23" s="22"/>
      <c r="F23" s="33" t="n">
        <v>636</v>
      </c>
      <c r="G23" s="33" t="n">
        <v>660</v>
      </c>
      <c r="H23" s="36" t="n">
        <f aca="false">G23-F23</f>
        <v>24</v>
      </c>
      <c r="I23" s="37" t="n">
        <f aca="false">G23/$G$7*100</f>
        <v>2.99211170550367</v>
      </c>
    </row>
    <row r="24" s="39" customFormat="true" ht="18" hidden="false" customHeight="true" outlineLevel="0" collapsed="false">
      <c r="A24" s="19"/>
      <c r="B24" s="26" t="s">
        <v>37</v>
      </c>
      <c r="C24" s="35" t="s">
        <v>38</v>
      </c>
      <c r="D24" s="35"/>
      <c r="E24" s="22"/>
      <c r="F24" s="33" t="n">
        <v>1413</v>
      </c>
      <c r="G24" s="33" t="n">
        <v>1650</v>
      </c>
      <c r="H24" s="36" t="n">
        <f aca="false">G24-F24</f>
        <v>237</v>
      </c>
      <c r="I24" s="37" t="n">
        <f aca="false">G24/$G$7*100</f>
        <v>7.48027926375918</v>
      </c>
    </row>
    <row r="25" s="39" customFormat="true" ht="18" hidden="false" customHeight="true" outlineLevel="0" collapsed="false">
      <c r="A25" s="19"/>
      <c r="B25" s="26" t="s">
        <v>39</v>
      </c>
      <c r="C25" s="35" t="s">
        <v>40</v>
      </c>
      <c r="D25" s="35"/>
      <c r="E25" s="22"/>
      <c r="F25" s="33" t="n">
        <v>109</v>
      </c>
      <c r="G25" s="33" t="n">
        <v>110</v>
      </c>
      <c r="H25" s="36" t="n">
        <f aca="false">G25-F25</f>
        <v>1</v>
      </c>
      <c r="I25" s="37" t="n">
        <f aca="false">G25/$G$7*100</f>
        <v>0.498685284250612</v>
      </c>
    </row>
    <row r="26" s="17" customFormat="true" ht="18" hidden="false" customHeight="true" outlineLevel="0" collapsed="false">
      <c r="A26" s="19"/>
      <c r="B26" s="26" t="s">
        <v>41</v>
      </c>
      <c r="C26" s="40" t="s">
        <v>42</v>
      </c>
      <c r="D26" s="40"/>
      <c r="E26" s="22"/>
      <c r="F26" s="33" t="n">
        <v>1602</v>
      </c>
      <c r="G26" s="33" t="n">
        <v>1560</v>
      </c>
      <c r="H26" s="36" t="n">
        <f aca="false">G26-F26</f>
        <v>-42</v>
      </c>
      <c r="I26" s="37" t="n">
        <f aca="false">G26/$G$7*100</f>
        <v>7.0722640311905</v>
      </c>
    </row>
    <row r="27" s="17" customFormat="true" ht="14.25" hidden="false" customHeight="false" outlineLevel="0" collapsed="false">
      <c r="A27" s="19"/>
      <c r="B27" s="41"/>
      <c r="C27" s="42"/>
      <c r="D27" s="42"/>
      <c r="E27" s="43"/>
      <c r="F27" s="44"/>
      <c r="G27" s="44"/>
      <c r="H27" s="44"/>
      <c r="I27" s="45"/>
    </row>
    <row r="28" s="17" customFormat="true" ht="13.5" hidden="false" customHeight="false" outlineLevel="0" collapsed="false">
      <c r="A28" s="46" t="s">
        <v>43</v>
      </c>
      <c r="B28" s="47"/>
      <c r="C28" s="48"/>
      <c r="D28" s="49"/>
      <c r="E28" s="50"/>
      <c r="F28" s="51"/>
      <c r="G28" s="51"/>
      <c r="H28" s="51"/>
      <c r="I28" s="51"/>
    </row>
    <row r="29" s="17" customFormat="true" ht="13.5" hidden="false" customHeight="false" outlineLevel="0" collapsed="false">
      <c r="A29" s="52"/>
      <c r="B29" s="53" t="s">
        <v>44</v>
      </c>
      <c r="C29" s="48"/>
      <c r="D29" s="48"/>
      <c r="E29" s="54"/>
      <c r="F29" s="51"/>
      <c r="G29" s="51"/>
      <c r="H29" s="51"/>
      <c r="I29" s="51"/>
    </row>
    <row r="30" s="17" customFormat="true" ht="13.5" hidden="false" customHeight="false" outlineLevel="0" collapsed="false">
      <c r="A30" s="52"/>
      <c r="B30" s="39"/>
      <c r="C30" s="39"/>
      <c r="D30" s="39"/>
      <c r="E30" s="39"/>
      <c r="F30" s="51"/>
      <c r="G30" s="51"/>
      <c r="H30" s="51"/>
      <c r="I30" s="51"/>
    </row>
    <row r="31" s="17" customFormat="true" ht="13.5" hidden="false" customHeight="false" outlineLevel="0" collapsed="false">
      <c r="B31" s="39"/>
      <c r="C31" s="39"/>
      <c r="D31" s="39"/>
      <c r="E31" s="39"/>
      <c r="F31" s="51"/>
      <c r="G31" s="51"/>
      <c r="H31" s="51"/>
      <c r="I31" s="51"/>
    </row>
    <row r="32" s="17" customFormat="true" ht="13.5" hidden="false" customHeight="false" outlineLevel="0" collapsed="false">
      <c r="A32" s="55"/>
      <c r="B32" s="55"/>
      <c r="C32" s="55"/>
      <c r="D32" s="55"/>
      <c r="E32" s="55"/>
      <c r="F32" s="55"/>
      <c r="G32" s="55"/>
      <c r="H32" s="56"/>
      <c r="I32" s="57"/>
    </row>
    <row r="33" s="17" customFormat="true" ht="13.5" hidden="false" customHeight="false" outlineLevel="0" collapsed="false">
      <c r="A33" s="55"/>
      <c r="B33" s="55"/>
      <c r="C33" s="55"/>
      <c r="D33" s="55"/>
      <c r="E33" s="55"/>
      <c r="F33" s="55"/>
      <c r="G33" s="55"/>
      <c r="H33" s="56"/>
      <c r="I33" s="57"/>
    </row>
    <row r="34" s="17" customFormat="tru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6"/>
      <c r="I34" s="57"/>
    </row>
    <row r="35" s="17" customFormat="tru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6"/>
      <c r="I35" s="57"/>
    </row>
    <row r="36" s="17" customFormat="true" ht="13.5" hidden="false" customHeight="false" outlineLevel="0" collapsed="false">
      <c r="A36" s="55"/>
      <c r="B36" s="55"/>
      <c r="C36" s="55"/>
      <c r="D36" s="55"/>
      <c r="E36" s="55"/>
      <c r="F36" s="55"/>
      <c r="G36" s="55"/>
      <c r="H36" s="56"/>
      <c r="I36" s="57"/>
    </row>
    <row r="37" s="17" customFormat="tru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6"/>
      <c r="I37" s="57"/>
    </row>
    <row r="38" s="17" customFormat="tru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6"/>
      <c r="I38" s="57"/>
    </row>
    <row r="39" customFormat="false" ht="13.5" hidden="false" customHeight="false" outlineLevel="0" collapsed="false">
      <c r="A39" s="55"/>
      <c r="B39" s="55"/>
      <c r="C39" s="55"/>
      <c r="D39" s="55"/>
      <c r="E39" s="55"/>
      <c r="F39" s="55"/>
      <c r="G39" s="55"/>
      <c r="H39" s="56"/>
      <c r="I39" s="57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6"/>
      <c r="I40" s="57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6"/>
      <c r="I41" s="57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6"/>
      <c r="I42" s="57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6"/>
      <c r="I43" s="57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6"/>
      <c r="I44" s="57"/>
    </row>
  </sheetData>
  <mergeCells count="29">
    <mergeCell ref="A1:I1"/>
    <mergeCell ref="B3:D5"/>
    <mergeCell ref="F3:F5"/>
    <mergeCell ref="G3:G5"/>
    <mergeCell ref="H3:H5"/>
    <mergeCell ref="I3:I5"/>
    <mergeCell ref="B7:D7"/>
    <mergeCell ref="C9:D9"/>
    <mergeCell ref="F9:F10"/>
    <mergeCell ref="G9:G10"/>
    <mergeCell ref="H9:H10"/>
    <mergeCell ref="I9:I10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3.12"/>
    <col collapsed="false" customWidth="true" hidden="false" outlineLevel="0" max="3" min="3" style="1" width="2.74"/>
    <col collapsed="false" customWidth="true" hidden="false" outlineLevel="0" max="4" min="4" style="1" width="35.62"/>
    <col collapsed="false" customWidth="true" hidden="false" outlineLevel="0" max="5" min="5" style="1" width="0.49"/>
    <col collapsed="false" customWidth="true" hidden="false" outlineLevel="0" max="9" min="6" style="1" width="9.99"/>
    <col collapsed="false" customWidth="true" hidden="false" outlineLevel="0" max="11" min="10" style="2" width="9.99"/>
    <col collapsed="false" customWidth="true" hidden="false" outlineLevel="0" max="13" min="12" style="1" width="9.99"/>
    <col collapsed="false" customWidth="true" hidden="false" outlineLevel="0" max="15" min="14" style="3" width="9.99"/>
    <col collapsed="false" customWidth="true" hidden="false" outlineLevel="0" max="17" min="16" style="1" width="9.99"/>
    <col collapsed="false" customWidth="true" hidden="false" outlineLevel="0" max="19" min="18" style="58" width="9.99"/>
    <col collapsed="false" customWidth="true" hidden="false" outlineLevel="0" max="21" min="20" style="1" width="9.99"/>
    <col collapsed="false" customWidth="true" hidden="false" outlineLevel="0" max="23" min="22" style="58" width="9.99"/>
    <col collapsed="false" customWidth="true" hidden="false" outlineLevel="0" max="25" min="24" style="1" width="9.99"/>
    <col collapsed="false" customWidth="true" hidden="false" outlineLevel="0" max="26" min="26" style="4" width="9.99"/>
    <col collapsed="false" customWidth="true" hidden="false" outlineLevel="0" max="27" min="27" style="58" width="9.99"/>
    <col collapsed="false" customWidth="true" hidden="false" outlineLevel="0" max="29" min="28" style="1" width="9.99"/>
    <col collapsed="false" customWidth="false" hidden="false" outlineLevel="0" max="257" min="30" style="4" width="8.99"/>
  </cols>
  <sheetData>
    <row r="1" s="6" customFormat="true" ht="18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3" customFormat="true" ht="8.2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60"/>
      <c r="K2" s="60"/>
      <c r="L2" s="59"/>
      <c r="M2" s="59"/>
      <c r="N2" s="61"/>
      <c r="O2" s="61"/>
      <c r="P2" s="59"/>
      <c r="Q2" s="59"/>
      <c r="R2" s="62"/>
      <c r="S2" s="62"/>
      <c r="T2" s="59"/>
      <c r="U2" s="59"/>
      <c r="V2" s="62"/>
      <c r="W2" s="62"/>
      <c r="X2" s="59"/>
      <c r="Y2" s="59"/>
      <c r="AA2" s="62"/>
      <c r="AB2" s="59"/>
      <c r="AC2" s="59"/>
    </row>
    <row r="3" s="17" customFormat="true" ht="13.5" hidden="false" customHeight="false" outlineLevel="0" collapsed="false">
      <c r="A3" s="64"/>
      <c r="B3" s="65" t="s">
        <v>1</v>
      </c>
      <c r="C3" s="65"/>
      <c r="D3" s="65"/>
      <c r="E3" s="10"/>
      <c r="F3" s="66" t="s">
        <v>46</v>
      </c>
      <c r="G3" s="66"/>
      <c r="H3" s="66"/>
      <c r="I3" s="66"/>
      <c r="J3" s="67"/>
      <c r="K3" s="67"/>
      <c r="L3" s="68"/>
      <c r="M3" s="68"/>
      <c r="N3" s="67"/>
      <c r="O3" s="67"/>
      <c r="P3" s="68"/>
      <c r="Q3" s="68"/>
      <c r="R3" s="67"/>
      <c r="S3" s="67"/>
      <c r="T3" s="68"/>
      <c r="U3" s="68"/>
      <c r="V3" s="67"/>
      <c r="W3" s="67"/>
      <c r="X3" s="68"/>
      <c r="Y3" s="68"/>
      <c r="Z3" s="67"/>
      <c r="AA3" s="67"/>
      <c r="AB3" s="68"/>
      <c r="AC3" s="69"/>
    </row>
    <row r="4" customFormat="false" ht="18" hidden="false" customHeight="true" outlineLevel="0" collapsed="false">
      <c r="A4" s="70"/>
      <c r="B4" s="65"/>
      <c r="C4" s="65"/>
      <c r="D4" s="65"/>
      <c r="E4" s="16"/>
      <c r="F4" s="66"/>
      <c r="G4" s="66"/>
      <c r="H4" s="66"/>
      <c r="I4" s="66"/>
      <c r="J4" s="71" t="s">
        <v>47</v>
      </c>
      <c r="K4" s="71"/>
      <c r="L4" s="71"/>
      <c r="M4" s="71"/>
      <c r="N4" s="71" t="s">
        <v>48</v>
      </c>
      <c r="O4" s="71"/>
      <c r="P4" s="71"/>
      <c r="Q4" s="71"/>
      <c r="R4" s="72" t="s">
        <v>49</v>
      </c>
      <c r="S4" s="72"/>
      <c r="T4" s="72"/>
      <c r="U4" s="72"/>
      <c r="V4" s="73"/>
      <c r="W4" s="73"/>
      <c r="X4" s="74"/>
      <c r="Y4" s="74"/>
      <c r="Z4" s="73"/>
      <c r="AA4" s="73"/>
      <c r="AB4" s="74"/>
      <c r="AC4" s="75"/>
      <c r="AD4" s="15"/>
    </row>
    <row r="5" s="17" customFormat="true" ht="13.5" hidden="false" customHeight="true" outlineLevel="0" collapsed="false">
      <c r="A5" s="70"/>
      <c r="B5" s="65"/>
      <c r="C5" s="65"/>
      <c r="D5" s="65"/>
      <c r="E5" s="16"/>
      <c r="F5" s="66"/>
      <c r="G5" s="66"/>
      <c r="H5" s="66"/>
      <c r="I5" s="66"/>
      <c r="J5" s="71"/>
      <c r="K5" s="71"/>
      <c r="L5" s="71"/>
      <c r="M5" s="71"/>
      <c r="N5" s="71"/>
      <c r="O5" s="71"/>
      <c r="P5" s="71"/>
      <c r="Q5" s="71"/>
      <c r="R5" s="72"/>
      <c r="S5" s="72"/>
      <c r="T5" s="72"/>
      <c r="U5" s="72"/>
      <c r="V5" s="76" t="s">
        <v>50</v>
      </c>
      <c r="W5" s="76"/>
      <c r="X5" s="76"/>
      <c r="Y5" s="76"/>
      <c r="Z5" s="77"/>
      <c r="AA5" s="78"/>
      <c r="AB5" s="79"/>
      <c r="AC5" s="80"/>
      <c r="AD5" s="15"/>
    </row>
    <row r="6" s="17" customFormat="true" ht="27" hidden="false" customHeight="true" outlineLevel="0" collapsed="false">
      <c r="A6" s="70"/>
      <c r="B6" s="65"/>
      <c r="C6" s="65"/>
      <c r="D6" s="65"/>
      <c r="E6" s="16"/>
      <c r="F6" s="66"/>
      <c r="G6" s="66"/>
      <c r="H6" s="66"/>
      <c r="I6" s="66"/>
      <c r="J6" s="71"/>
      <c r="K6" s="71"/>
      <c r="L6" s="71"/>
      <c r="M6" s="71"/>
      <c r="N6" s="71"/>
      <c r="O6" s="71"/>
      <c r="P6" s="71"/>
      <c r="Q6" s="71"/>
      <c r="R6" s="72"/>
      <c r="S6" s="72"/>
      <c r="T6" s="72"/>
      <c r="U6" s="72"/>
      <c r="V6" s="76"/>
      <c r="W6" s="76"/>
      <c r="X6" s="76"/>
      <c r="Y6" s="76"/>
      <c r="Z6" s="81" t="s">
        <v>51</v>
      </c>
      <c r="AA6" s="81"/>
      <c r="AB6" s="81"/>
      <c r="AC6" s="81"/>
      <c r="AD6" s="15"/>
    </row>
    <row r="7" s="17" customFormat="true" ht="13.5" hidden="false" customHeight="false" outlineLevel="0" collapsed="false">
      <c r="A7" s="70"/>
      <c r="B7" s="65"/>
      <c r="C7" s="65"/>
      <c r="D7" s="65"/>
      <c r="E7" s="18"/>
      <c r="F7" s="82" t="s">
        <v>2</v>
      </c>
      <c r="G7" s="82" t="s">
        <v>3</v>
      </c>
      <c r="H7" s="82" t="s">
        <v>4</v>
      </c>
      <c r="I7" s="83" t="s">
        <v>52</v>
      </c>
      <c r="J7" s="82" t="s">
        <v>2</v>
      </c>
      <c r="K7" s="82" t="s">
        <v>3</v>
      </c>
      <c r="L7" s="82" t="s">
        <v>4</v>
      </c>
      <c r="M7" s="83" t="s">
        <v>52</v>
      </c>
      <c r="N7" s="82" t="s">
        <v>2</v>
      </c>
      <c r="O7" s="82" t="s">
        <v>3</v>
      </c>
      <c r="P7" s="82" t="s">
        <v>4</v>
      </c>
      <c r="Q7" s="83" t="s">
        <v>52</v>
      </c>
      <c r="R7" s="82" t="s">
        <v>2</v>
      </c>
      <c r="S7" s="82" t="s">
        <v>3</v>
      </c>
      <c r="T7" s="82" t="s">
        <v>4</v>
      </c>
      <c r="U7" s="83" t="s">
        <v>52</v>
      </c>
      <c r="V7" s="82" t="s">
        <v>2</v>
      </c>
      <c r="W7" s="82" t="s">
        <v>3</v>
      </c>
      <c r="X7" s="82" t="s">
        <v>4</v>
      </c>
      <c r="Y7" s="83" t="s">
        <v>52</v>
      </c>
      <c r="Z7" s="84" t="s">
        <v>2</v>
      </c>
      <c r="AA7" s="84" t="s">
        <v>3</v>
      </c>
      <c r="AB7" s="85" t="s">
        <v>4</v>
      </c>
      <c r="AC7" s="86" t="s">
        <v>52</v>
      </c>
      <c r="AD7" s="15"/>
    </row>
    <row r="8" s="17" customFormat="true" ht="13.5" hidden="false" customHeight="false" outlineLevel="0" collapsed="false">
      <c r="A8" s="20"/>
      <c r="B8" s="21"/>
      <c r="C8" s="21"/>
      <c r="D8" s="21"/>
      <c r="E8" s="22"/>
      <c r="F8" s="23"/>
      <c r="G8" s="23"/>
      <c r="H8" s="23"/>
      <c r="I8" s="23"/>
      <c r="J8" s="23"/>
      <c r="K8" s="23"/>
      <c r="L8" s="23"/>
      <c r="M8" s="23"/>
      <c r="N8" s="87"/>
      <c r="O8" s="87"/>
      <c r="P8" s="23"/>
      <c r="Q8" s="23"/>
      <c r="R8" s="88"/>
      <c r="S8" s="88"/>
      <c r="T8" s="23"/>
      <c r="U8" s="23"/>
      <c r="V8" s="89"/>
      <c r="W8" s="89"/>
      <c r="X8" s="23"/>
      <c r="Y8" s="23"/>
      <c r="Z8" s="89"/>
      <c r="AA8" s="89"/>
      <c r="AB8" s="23"/>
      <c r="AC8" s="90"/>
      <c r="AD8" s="15"/>
    </row>
    <row r="9" s="32" customFormat="true" ht="18" hidden="false" customHeight="true" outlineLevel="0" collapsed="false">
      <c r="A9" s="91"/>
      <c r="B9" s="92" t="s">
        <v>6</v>
      </c>
      <c r="C9" s="92"/>
      <c r="D9" s="92"/>
      <c r="E9" s="27"/>
      <c r="F9" s="28" t="n">
        <f aca="false">SUM(F11:F28)</f>
        <v>196155</v>
      </c>
      <c r="G9" s="28" t="n">
        <f aca="false">SUM(G11:G28)</f>
        <v>193850</v>
      </c>
      <c r="H9" s="29" t="n">
        <f aca="false">G9-F9</f>
        <v>-2305</v>
      </c>
      <c r="I9" s="93" t="n">
        <f aca="false">G9/$G$9*100</f>
        <v>100</v>
      </c>
      <c r="J9" s="28" t="n">
        <f aca="false">SUM(J11:J28)</f>
        <v>9550</v>
      </c>
      <c r="K9" s="28" t="n">
        <f aca="false">SUM(K11:K28)</f>
        <v>8912</v>
      </c>
      <c r="L9" s="29" t="n">
        <f aca="false">K9-J9</f>
        <v>-638</v>
      </c>
      <c r="M9" s="93" t="n">
        <f aca="false">K9/$K$9*100</f>
        <v>100</v>
      </c>
      <c r="N9" s="28" t="n">
        <f aca="false">SUM(N11:N28)</f>
        <v>3664</v>
      </c>
      <c r="O9" s="28" t="n">
        <f aca="false">SUM(O11:O28)</f>
        <v>2763</v>
      </c>
      <c r="P9" s="29" t="n">
        <f aca="false">O9-N9</f>
        <v>-901</v>
      </c>
      <c r="Q9" s="93" t="n">
        <f aca="false">O9/$O$9*100</f>
        <v>100</v>
      </c>
      <c r="R9" s="28" t="n">
        <f aca="false">SUM(R11:R28)</f>
        <v>166753</v>
      </c>
      <c r="S9" s="28" t="n">
        <f aca="false">SUM(S11:S28)</f>
        <v>166771</v>
      </c>
      <c r="T9" s="29" t="n">
        <f aca="false">S9-R9</f>
        <v>18</v>
      </c>
      <c r="U9" s="93" t="n">
        <f aca="false">S9/$S$9*100</f>
        <v>100</v>
      </c>
      <c r="V9" s="28" t="n">
        <f aca="false">SUM(V11:V28)</f>
        <v>157053</v>
      </c>
      <c r="W9" s="28" t="n">
        <f aca="false">SUM(W11:W28)</f>
        <v>158748</v>
      </c>
      <c r="X9" s="29" t="n">
        <f aca="false">W9-V9</f>
        <v>1695</v>
      </c>
      <c r="Y9" s="93" t="n">
        <f aca="false">W9/$W$9*100</f>
        <v>100</v>
      </c>
      <c r="Z9" s="28" t="n">
        <f aca="false">SUM(Z11:Z28)</f>
        <v>93158</v>
      </c>
      <c r="AA9" s="28" t="n">
        <f aca="false">SUM(AA11:AA28)</f>
        <v>93742</v>
      </c>
      <c r="AB9" s="29" t="n">
        <f aca="false">AA9-Z9</f>
        <v>584</v>
      </c>
      <c r="AC9" s="30" t="n">
        <f aca="false">AA9/$AA$9*100</f>
        <v>100</v>
      </c>
      <c r="AD9" s="31"/>
    </row>
    <row r="10" s="17" customFormat="true" ht="18" hidden="false" customHeight="true" outlineLevel="0" collapsed="false">
      <c r="A10" s="20"/>
      <c r="B10" s="21"/>
      <c r="C10" s="21"/>
      <c r="D10" s="21"/>
      <c r="E10" s="2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94"/>
      <c r="W10" s="94"/>
      <c r="X10" s="33"/>
      <c r="Y10" s="33"/>
      <c r="Z10" s="95"/>
      <c r="AA10" s="95"/>
      <c r="AB10" s="33"/>
      <c r="AC10" s="34"/>
      <c r="AD10" s="15"/>
    </row>
    <row r="11" s="17" customFormat="true" ht="18" hidden="false" customHeight="true" outlineLevel="0" collapsed="false">
      <c r="A11" s="20"/>
      <c r="B11" s="92" t="s">
        <v>7</v>
      </c>
      <c r="C11" s="35" t="s">
        <v>8</v>
      </c>
      <c r="D11" s="35"/>
      <c r="E11" s="22"/>
      <c r="F11" s="33" t="n">
        <v>790</v>
      </c>
      <c r="G11" s="33" t="n">
        <v>687</v>
      </c>
      <c r="H11" s="36" t="n">
        <f aca="false">G11-F11</f>
        <v>-103</v>
      </c>
      <c r="I11" s="96" t="n">
        <f aca="false">G11/$G$9*100</f>
        <v>0.354397730203766</v>
      </c>
      <c r="J11" s="33" t="s">
        <v>53</v>
      </c>
      <c r="K11" s="33" t="s">
        <v>53</v>
      </c>
      <c r="L11" s="36" t="s">
        <v>53</v>
      </c>
      <c r="M11" s="96" t="s">
        <v>53</v>
      </c>
      <c r="N11" s="33" t="s">
        <v>53</v>
      </c>
      <c r="O11" s="33" t="s">
        <v>53</v>
      </c>
      <c r="P11" s="36" t="s">
        <v>53</v>
      </c>
      <c r="Q11" s="96" t="s">
        <v>53</v>
      </c>
      <c r="R11" s="94" t="n">
        <v>721</v>
      </c>
      <c r="S11" s="94" t="n">
        <v>619</v>
      </c>
      <c r="T11" s="36" t="n">
        <f aca="false">S11-R11</f>
        <v>-102</v>
      </c>
      <c r="U11" s="96" t="n">
        <f aca="false">S11/$S$9*100</f>
        <v>0.371167649051694</v>
      </c>
      <c r="V11" s="94" t="n">
        <v>639</v>
      </c>
      <c r="W11" s="94" t="n">
        <v>543</v>
      </c>
      <c r="X11" s="36" t="n">
        <f aca="false">W11-V11</f>
        <v>-96</v>
      </c>
      <c r="Y11" s="96" t="n">
        <f aca="false">W11/$W$9*100</f>
        <v>0.342051553405397</v>
      </c>
      <c r="Z11" s="94" t="n">
        <v>272</v>
      </c>
      <c r="AA11" s="94" t="n">
        <v>244</v>
      </c>
      <c r="AB11" s="36" t="n">
        <f aca="false">AA11-Z11</f>
        <v>-28</v>
      </c>
      <c r="AC11" s="37" t="n">
        <f aca="false">AA11/$AA$9*100</f>
        <v>0.260288877984255</v>
      </c>
      <c r="AD11" s="15"/>
    </row>
    <row r="12" s="17" customFormat="true" ht="18" hidden="false" customHeight="true" outlineLevel="0" collapsed="false">
      <c r="A12" s="20"/>
      <c r="B12" s="92" t="s">
        <v>9</v>
      </c>
      <c r="C12" s="35" t="s">
        <v>10</v>
      </c>
      <c r="D12" s="35"/>
      <c r="E12" s="22"/>
      <c r="F12" s="33"/>
      <c r="G12" s="33"/>
      <c r="H12" s="36" t="n">
        <f aca="false">G12-F12</f>
        <v>0</v>
      </c>
      <c r="I12" s="96" t="n">
        <f aca="false">G12/$G$9*100</f>
        <v>0</v>
      </c>
      <c r="J12" s="33"/>
      <c r="K12" s="33"/>
      <c r="L12" s="36" t="n">
        <f aca="false">K12-J12</f>
        <v>0</v>
      </c>
      <c r="M12" s="96" t="n">
        <f aca="false">K12/$K$9*100</f>
        <v>0</v>
      </c>
      <c r="N12" s="33"/>
      <c r="O12" s="33"/>
      <c r="P12" s="36" t="n">
        <f aca="false">O12-N12</f>
        <v>0</v>
      </c>
      <c r="Q12" s="96" t="n">
        <f aca="false">O12/$G$9*100</f>
        <v>0</v>
      </c>
      <c r="R12" s="94"/>
      <c r="S12" s="94"/>
      <c r="T12" s="36" t="n">
        <f aca="false">S12-R12</f>
        <v>0</v>
      </c>
      <c r="U12" s="96" t="n">
        <f aca="false">S12/$S$9*100</f>
        <v>0</v>
      </c>
      <c r="V12" s="94"/>
      <c r="W12" s="94"/>
      <c r="X12" s="36" t="n">
        <f aca="false">W12-V12</f>
        <v>0</v>
      </c>
      <c r="Y12" s="96" t="n">
        <f aca="false">W12/$W$9*100</f>
        <v>0</v>
      </c>
      <c r="Z12" s="94"/>
      <c r="AA12" s="94"/>
      <c r="AB12" s="36" t="n">
        <f aca="false">AA12-Z12</f>
        <v>0</v>
      </c>
      <c r="AC12" s="37" t="n">
        <f aca="false">AA12/$AA$9*100</f>
        <v>0</v>
      </c>
      <c r="AD12" s="15"/>
    </row>
    <row r="13" s="17" customFormat="true" ht="18" hidden="false" customHeight="true" outlineLevel="0" collapsed="false">
      <c r="A13" s="20"/>
      <c r="B13" s="92" t="s">
        <v>11</v>
      </c>
      <c r="C13" s="35" t="s">
        <v>12</v>
      </c>
      <c r="D13" s="35"/>
      <c r="E13" s="22"/>
      <c r="F13" s="33" t="n">
        <v>29</v>
      </c>
      <c r="G13" s="33" t="n">
        <v>22</v>
      </c>
      <c r="H13" s="36" t="n">
        <f aca="false">G13-F13</f>
        <v>-7</v>
      </c>
      <c r="I13" s="96" t="n">
        <f aca="false">G13/$G$9*100</f>
        <v>0.0113489811710085</v>
      </c>
      <c r="J13" s="33" t="s">
        <v>53</v>
      </c>
      <c r="K13" s="33" t="s">
        <v>53</v>
      </c>
      <c r="L13" s="36" t="s">
        <v>53</v>
      </c>
      <c r="M13" s="96" t="s">
        <v>53</v>
      </c>
      <c r="N13" s="33" t="s">
        <v>53</v>
      </c>
      <c r="O13" s="33" t="s">
        <v>53</v>
      </c>
      <c r="P13" s="36" t="s">
        <v>53</v>
      </c>
      <c r="Q13" s="96" t="s">
        <v>53</v>
      </c>
      <c r="R13" s="94" t="n">
        <v>22</v>
      </c>
      <c r="S13" s="94" t="n">
        <v>18</v>
      </c>
      <c r="T13" s="36" t="n">
        <f aca="false">S13-R13</f>
        <v>-4</v>
      </c>
      <c r="U13" s="96" t="n">
        <f aca="false">S13/$S$9*100</f>
        <v>0.0107932434296131</v>
      </c>
      <c r="V13" s="94" t="n">
        <v>20</v>
      </c>
      <c r="W13" s="94" t="n">
        <v>18</v>
      </c>
      <c r="X13" s="36" t="n">
        <f aca="false">W13-V13</f>
        <v>-2</v>
      </c>
      <c r="Y13" s="96" t="n">
        <f aca="false">W13/$W$9*100</f>
        <v>0.0113387255272507</v>
      </c>
      <c r="Z13" s="94" t="n">
        <v>6</v>
      </c>
      <c r="AA13" s="94" t="n">
        <v>5</v>
      </c>
      <c r="AB13" s="36" t="n">
        <f aca="false">AA13-Z13</f>
        <v>-1</v>
      </c>
      <c r="AC13" s="37" t="n">
        <f aca="false">AA13/$AA$9*100</f>
        <v>0.00533378848328391</v>
      </c>
      <c r="AD13" s="15"/>
    </row>
    <row r="14" s="17" customFormat="true" ht="18" hidden="false" customHeight="true" outlineLevel="0" collapsed="false">
      <c r="A14" s="20"/>
      <c r="B14" s="92" t="s">
        <v>13</v>
      </c>
      <c r="C14" s="35" t="s">
        <v>14</v>
      </c>
      <c r="D14" s="35"/>
      <c r="E14" s="22"/>
      <c r="F14" s="33" t="n">
        <v>13299</v>
      </c>
      <c r="G14" s="33" t="n">
        <v>13111</v>
      </c>
      <c r="H14" s="36" t="n">
        <f aca="false">G14-F14</f>
        <v>-188</v>
      </c>
      <c r="I14" s="96" t="n">
        <f aca="false">G14/$G$9*100</f>
        <v>6.76347691514057</v>
      </c>
      <c r="J14" s="33" t="n">
        <v>446</v>
      </c>
      <c r="K14" s="33" t="n">
        <v>408</v>
      </c>
      <c r="L14" s="36" t="n">
        <f aca="false">K14-J14</f>
        <v>-38</v>
      </c>
      <c r="M14" s="96" t="n">
        <f aca="false">K14/$K$9*100</f>
        <v>4.57809694793537</v>
      </c>
      <c r="N14" s="94" t="n">
        <v>195</v>
      </c>
      <c r="O14" s="94" t="n">
        <v>124</v>
      </c>
      <c r="P14" s="36" t="n">
        <f aca="false">O14-N14</f>
        <v>-71</v>
      </c>
      <c r="Q14" s="96" t="n">
        <f aca="false">O14/$O$9*100</f>
        <v>4.48787549764749</v>
      </c>
      <c r="R14" s="33" t="n">
        <v>10238</v>
      </c>
      <c r="S14" s="33" t="n">
        <v>10304</v>
      </c>
      <c r="T14" s="36" t="n">
        <f aca="false">S14-R14</f>
        <v>66</v>
      </c>
      <c r="U14" s="96" t="n">
        <f aca="false">S14/$S$9*100</f>
        <v>6.1785322388185</v>
      </c>
      <c r="V14" s="94" t="n">
        <v>9896</v>
      </c>
      <c r="W14" s="94" t="n">
        <v>9893</v>
      </c>
      <c r="X14" s="36" t="n">
        <f aca="false">W14-V14</f>
        <v>-3</v>
      </c>
      <c r="Y14" s="96" t="n">
        <f aca="false">W14/$W$9*100</f>
        <v>6.2318895356162</v>
      </c>
      <c r="Z14" s="94" t="n">
        <v>8740</v>
      </c>
      <c r="AA14" s="94" t="n">
        <v>8676</v>
      </c>
      <c r="AB14" s="36" t="n">
        <f aca="false">AA14-Z14</f>
        <v>-64</v>
      </c>
      <c r="AC14" s="37" t="n">
        <f aca="false">AA14/$AA$9*100</f>
        <v>9.25518977619424</v>
      </c>
      <c r="AD14" s="15"/>
    </row>
    <row r="15" s="17" customFormat="true" ht="18" hidden="false" customHeight="true" outlineLevel="0" collapsed="false">
      <c r="A15" s="20"/>
      <c r="B15" s="92" t="s">
        <v>15</v>
      </c>
      <c r="C15" s="35" t="s">
        <v>16</v>
      </c>
      <c r="D15" s="35"/>
      <c r="E15" s="22"/>
      <c r="F15" s="33" t="n">
        <v>17254</v>
      </c>
      <c r="G15" s="33" t="n">
        <v>16609</v>
      </c>
      <c r="H15" s="36" t="n">
        <f aca="false">G15-F15</f>
        <v>-645</v>
      </c>
      <c r="I15" s="96" t="n">
        <f aca="false">G15/$G$9*100</f>
        <v>8.56796492133093</v>
      </c>
      <c r="J15" s="33" t="n">
        <v>828</v>
      </c>
      <c r="K15" s="33" t="n">
        <v>741</v>
      </c>
      <c r="L15" s="36" t="n">
        <f aca="false">K15-J15</f>
        <v>-87</v>
      </c>
      <c r="M15" s="96" t="n">
        <f aca="false">K15/$K$9*100</f>
        <v>8.31463195691203</v>
      </c>
      <c r="N15" s="33" t="n">
        <v>419</v>
      </c>
      <c r="O15" s="33" t="n">
        <v>305</v>
      </c>
      <c r="P15" s="36" t="n">
        <f aca="false">O15-N15</f>
        <v>-114</v>
      </c>
      <c r="Q15" s="96" t="n">
        <f aca="false">O15/$O$9*100</f>
        <v>11.0387260224394</v>
      </c>
      <c r="R15" s="33" t="n">
        <v>13957</v>
      </c>
      <c r="S15" s="33" t="n">
        <v>13586</v>
      </c>
      <c r="T15" s="36" t="n">
        <f aca="false">S15-R15</f>
        <v>-371</v>
      </c>
      <c r="U15" s="96" t="n">
        <f aca="false">S15/$S$9*100</f>
        <v>8.14650029081795</v>
      </c>
      <c r="V15" s="94" t="n">
        <v>13500</v>
      </c>
      <c r="W15" s="94" t="n">
        <v>13367</v>
      </c>
      <c r="X15" s="36" t="n">
        <f aca="false">W15-V15</f>
        <v>-133</v>
      </c>
      <c r="Y15" s="96" t="n">
        <f aca="false">W15/$W$9*100</f>
        <v>8.42026356237559</v>
      </c>
      <c r="Z15" s="94" t="n">
        <v>9676</v>
      </c>
      <c r="AA15" s="94" t="n">
        <v>9359</v>
      </c>
      <c r="AB15" s="36" t="n">
        <f aca="false">AA15-Z15</f>
        <v>-317</v>
      </c>
      <c r="AC15" s="37" t="n">
        <f aca="false">AA15/$AA$9*100</f>
        <v>9.98378528301082</v>
      </c>
      <c r="AD15" s="15"/>
    </row>
    <row r="16" s="17" customFormat="true" ht="18" hidden="false" customHeight="true" outlineLevel="0" collapsed="false">
      <c r="A16" s="20"/>
      <c r="B16" s="92" t="s">
        <v>17</v>
      </c>
      <c r="C16" s="35" t="s">
        <v>18</v>
      </c>
      <c r="D16" s="35"/>
      <c r="E16" s="22"/>
      <c r="F16" s="33" t="n">
        <v>974</v>
      </c>
      <c r="G16" s="33" t="n">
        <v>968</v>
      </c>
      <c r="H16" s="36" t="n">
        <f aca="false">G16-F16</f>
        <v>-6</v>
      </c>
      <c r="I16" s="96" t="n">
        <f aca="false">G16/$G$9*100</f>
        <v>0.499355171524375</v>
      </c>
      <c r="J16" s="33" t="s">
        <v>53</v>
      </c>
      <c r="K16" s="33" t="s">
        <v>53</v>
      </c>
      <c r="L16" s="36" t="s">
        <v>53</v>
      </c>
      <c r="M16" s="96" t="s">
        <v>53</v>
      </c>
      <c r="N16" s="33" t="s">
        <v>53</v>
      </c>
      <c r="O16" s="33" t="s">
        <v>53</v>
      </c>
      <c r="P16" s="36" t="s">
        <v>53</v>
      </c>
      <c r="Q16" s="96" t="s">
        <v>53</v>
      </c>
      <c r="R16" s="33" t="n">
        <v>972</v>
      </c>
      <c r="S16" s="33" t="n">
        <v>964</v>
      </c>
      <c r="T16" s="36" t="n">
        <f aca="false">S16-R16</f>
        <v>-8</v>
      </c>
      <c r="U16" s="96" t="n">
        <f aca="false">S16/$S$9*100</f>
        <v>0.578038148119277</v>
      </c>
      <c r="V16" s="94" t="n">
        <v>971</v>
      </c>
      <c r="W16" s="94" t="n">
        <v>963</v>
      </c>
      <c r="X16" s="36" t="n">
        <f aca="false">W16-V16</f>
        <v>-8</v>
      </c>
      <c r="Y16" s="96" t="n">
        <f aca="false">W16/$W$9*100</f>
        <v>0.606621815707914</v>
      </c>
      <c r="Z16" s="94" t="n">
        <v>895</v>
      </c>
      <c r="AA16" s="94" t="n">
        <v>932</v>
      </c>
      <c r="AB16" s="36" t="n">
        <f aca="false">AA16-Z16</f>
        <v>37</v>
      </c>
      <c r="AC16" s="37" t="n">
        <f aca="false">AA16/$AA$9*100</f>
        <v>0.99421817328412</v>
      </c>
      <c r="AD16" s="15"/>
    </row>
    <row r="17" s="17" customFormat="true" ht="18" hidden="false" customHeight="true" outlineLevel="0" collapsed="false">
      <c r="A17" s="20"/>
      <c r="B17" s="92" t="s">
        <v>19</v>
      </c>
      <c r="C17" s="35" t="s">
        <v>20</v>
      </c>
      <c r="D17" s="35"/>
      <c r="E17" s="22"/>
      <c r="F17" s="33" t="n">
        <v>3010</v>
      </c>
      <c r="G17" s="33" t="n">
        <v>2499</v>
      </c>
      <c r="H17" s="36" t="n">
        <f aca="false">G17-F17</f>
        <v>-511</v>
      </c>
      <c r="I17" s="96" t="n">
        <f aca="false">G17/$G$9*100</f>
        <v>1.28914108847047</v>
      </c>
      <c r="J17" s="33" t="n">
        <v>9</v>
      </c>
      <c r="K17" s="33" t="n">
        <v>6</v>
      </c>
      <c r="L17" s="36" t="n">
        <f aca="false">K17-J17</f>
        <v>-3</v>
      </c>
      <c r="M17" s="96" t="n">
        <f aca="false">K17/$K$9*100</f>
        <v>0.0673249551166966</v>
      </c>
      <c r="N17" s="33" t="n">
        <v>3</v>
      </c>
      <c r="O17" s="33" t="s">
        <v>53</v>
      </c>
      <c r="P17" s="36" t="n">
        <v>-3</v>
      </c>
      <c r="Q17" s="96" t="s">
        <v>53</v>
      </c>
      <c r="R17" s="33" t="n">
        <v>2755</v>
      </c>
      <c r="S17" s="33" t="n">
        <v>2305</v>
      </c>
      <c r="T17" s="36" t="n">
        <f aca="false">S17-R17</f>
        <v>-450</v>
      </c>
      <c r="U17" s="96" t="n">
        <f aca="false">S17/$S$9*100</f>
        <v>1.38213478362545</v>
      </c>
      <c r="V17" s="94" t="n">
        <v>2710</v>
      </c>
      <c r="W17" s="94" t="n">
        <v>2272</v>
      </c>
      <c r="X17" s="36" t="n">
        <f aca="false">W17-V17</f>
        <v>-438</v>
      </c>
      <c r="Y17" s="96" t="n">
        <f aca="false">W17/$W$9*100</f>
        <v>1.43119913321743</v>
      </c>
      <c r="Z17" s="94" t="n">
        <v>2170</v>
      </c>
      <c r="AA17" s="94" t="n">
        <v>1870</v>
      </c>
      <c r="AB17" s="36" t="n">
        <f aca="false">AA17-Z17</f>
        <v>-300</v>
      </c>
      <c r="AC17" s="37" t="n">
        <f aca="false">AA17/$AA$9*100</f>
        <v>1.99483689274818</v>
      </c>
      <c r="AD17" s="15"/>
    </row>
    <row r="18" s="17" customFormat="true" ht="18" hidden="false" customHeight="true" outlineLevel="0" collapsed="false">
      <c r="A18" s="20"/>
      <c r="B18" s="92" t="s">
        <v>21</v>
      </c>
      <c r="C18" s="35" t="s">
        <v>22</v>
      </c>
      <c r="D18" s="35"/>
      <c r="E18" s="22"/>
      <c r="F18" s="33" t="n">
        <v>7727</v>
      </c>
      <c r="G18" s="33" t="n">
        <v>8071</v>
      </c>
      <c r="H18" s="36" t="n">
        <f aca="false">G18-F18</f>
        <v>344</v>
      </c>
      <c r="I18" s="96" t="n">
        <f aca="false">G18/$G$9*100</f>
        <v>4.16352850141862</v>
      </c>
      <c r="J18" s="33" t="n">
        <v>36</v>
      </c>
      <c r="K18" s="33" t="n">
        <v>32</v>
      </c>
      <c r="L18" s="36" t="n">
        <f aca="false">K18-J18</f>
        <v>-4</v>
      </c>
      <c r="M18" s="96" t="n">
        <f aca="false">K18/$K$9*100</f>
        <v>0.359066427289049</v>
      </c>
      <c r="N18" s="33" t="n">
        <v>11</v>
      </c>
      <c r="O18" s="33" t="n">
        <v>9</v>
      </c>
      <c r="P18" s="36" t="n">
        <f aca="false">O18-N18</f>
        <v>-2</v>
      </c>
      <c r="Q18" s="96" t="n">
        <f aca="false">O18/$O$9*100</f>
        <v>0.325732899022801</v>
      </c>
      <c r="R18" s="33" t="n">
        <v>7446</v>
      </c>
      <c r="S18" s="33" t="n">
        <v>7814</v>
      </c>
      <c r="T18" s="36" t="n">
        <f aca="false">S18-R18</f>
        <v>368</v>
      </c>
      <c r="U18" s="96" t="n">
        <f aca="false">S18/$S$9*100</f>
        <v>4.68546689772203</v>
      </c>
      <c r="V18" s="94" t="n">
        <v>7219</v>
      </c>
      <c r="W18" s="94" t="n">
        <v>7599</v>
      </c>
      <c r="X18" s="36" t="n">
        <f aca="false">W18-V18</f>
        <v>380</v>
      </c>
      <c r="Y18" s="96" t="n">
        <f aca="false">W18/$W$9*100</f>
        <v>4.78683196008769</v>
      </c>
      <c r="Z18" s="94" t="n">
        <v>4754</v>
      </c>
      <c r="AA18" s="94" t="n">
        <v>4944</v>
      </c>
      <c r="AB18" s="36" t="n">
        <f aca="false">AA18-Z18</f>
        <v>190</v>
      </c>
      <c r="AC18" s="37" t="n">
        <f aca="false">AA18/$AA$9*100</f>
        <v>5.27405005227113</v>
      </c>
      <c r="AD18" s="15"/>
    </row>
    <row r="19" s="17" customFormat="true" ht="18" hidden="false" customHeight="true" outlineLevel="0" collapsed="false">
      <c r="A19" s="20"/>
      <c r="B19" s="92" t="s">
        <v>23</v>
      </c>
      <c r="C19" s="35" t="s">
        <v>24</v>
      </c>
      <c r="D19" s="35"/>
      <c r="E19" s="22"/>
      <c r="F19" s="33" t="n">
        <v>47128</v>
      </c>
      <c r="G19" s="33" t="n">
        <v>45486</v>
      </c>
      <c r="H19" s="36" t="n">
        <f aca="false">G19-F19</f>
        <v>-1642</v>
      </c>
      <c r="I19" s="96" t="n">
        <f aca="false">G19/$G$9*100</f>
        <v>23.4645344338406</v>
      </c>
      <c r="J19" s="33" t="n">
        <v>2009</v>
      </c>
      <c r="K19" s="33" t="n">
        <v>1797</v>
      </c>
      <c r="L19" s="36" t="n">
        <f aca="false">K19-J19</f>
        <v>-212</v>
      </c>
      <c r="M19" s="96" t="n">
        <f aca="false">K19/$K$9*100</f>
        <v>20.1638240574506</v>
      </c>
      <c r="N19" s="33" t="n">
        <v>995</v>
      </c>
      <c r="O19" s="33" t="n">
        <v>728</v>
      </c>
      <c r="P19" s="36" t="n">
        <f aca="false">O19-N19</f>
        <v>-267</v>
      </c>
      <c r="Q19" s="96" t="n">
        <f aca="false">O19/$O$9*100</f>
        <v>26.348172276511</v>
      </c>
      <c r="R19" s="33" t="n">
        <v>39306</v>
      </c>
      <c r="S19" s="33" t="n">
        <v>38492</v>
      </c>
      <c r="T19" s="36" t="n">
        <f aca="false">S19-R19</f>
        <v>-814</v>
      </c>
      <c r="U19" s="96" t="n">
        <f aca="false">S19/$S$9*100</f>
        <v>23.0807514495926</v>
      </c>
      <c r="V19" s="94" t="n">
        <v>36675</v>
      </c>
      <c r="W19" s="94" t="n">
        <v>37347</v>
      </c>
      <c r="X19" s="36" t="n">
        <f aca="false">W19-V19</f>
        <v>672</v>
      </c>
      <c r="Y19" s="96" t="n">
        <f aca="false">W19/$W$9*100</f>
        <v>23.5259656814574</v>
      </c>
      <c r="Z19" s="94" t="n">
        <v>20737</v>
      </c>
      <c r="AA19" s="94" t="n">
        <v>20443</v>
      </c>
      <c r="AB19" s="36" t="n">
        <f aca="false">AA19-Z19</f>
        <v>-294</v>
      </c>
      <c r="AC19" s="37" t="n">
        <f aca="false">AA19/$AA$9*100</f>
        <v>21.8077275927546</v>
      </c>
      <c r="AD19" s="15"/>
    </row>
    <row r="20" s="17" customFormat="true" ht="18" hidden="false" customHeight="true" outlineLevel="0" collapsed="false">
      <c r="A20" s="20"/>
      <c r="B20" s="92" t="s">
        <v>25</v>
      </c>
      <c r="C20" s="35" t="s">
        <v>26</v>
      </c>
      <c r="D20" s="35"/>
      <c r="E20" s="22"/>
      <c r="F20" s="33" t="n">
        <v>9402</v>
      </c>
      <c r="G20" s="33" t="n">
        <v>9412</v>
      </c>
      <c r="H20" s="36" t="n">
        <f aca="false">G20-F20</f>
        <v>10</v>
      </c>
      <c r="I20" s="96" t="n">
        <f aca="false">G20/$G$9*100</f>
        <v>4.85530049006964</v>
      </c>
      <c r="J20" s="33" t="n">
        <v>19</v>
      </c>
      <c r="K20" s="33" t="n">
        <v>21</v>
      </c>
      <c r="L20" s="36" t="n">
        <f aca="false">K20-J20</f>
        <v>2</v>
      </c>
      <c r="M20" s="96" t="n">
        <f aca="false">K20/$K$9*100</f>
        <v>0.235637342908438</v>
      </c>
      <c r="N20" s="33" t="n">
        <v>8</v>
      </c>
      <c r="O20" s="33" t="n">
        <v>9</v>
      </c>
      <c r="P20" s="36" t="n">
        <f aca="false">O20-N20</f>
        <v>1</v>
      </c>
      <c r="Q20" s="96" t="n">
        <f aca="false">O20/$O$9*100</f>
        <v>0.325732899022801</v>
      </c>
      <c r="R20" s="33" t="n">
        <v>8997</v>
      </c>
      <c r="S20" s="33" t="n">
        <v>9003</v>
      </c>
      <c r="T20" s="36" t="n">
        <f aca="false">S20-R20</f>
        <v>6</v>
      </c>
      <c r="U20" s="96" t="n">
        <f aca="false">S20/$S$9*100</f>
        <v>5.39842058871147</v>
      </c>
      <c r="V20" s="94" t="n">
        <v>8951</v>
      </c>
      <c r="W20" s="94" t="n">
        <v>8958</v>
      </c>
      <c r="X20" s="36" t="n">
        <f aca="false">W20-V20</f>
        <v>7</v>
      </c>
      <c r="Y20" s="96" t="n">
        <f aca="false">W20/$W$9*100</f>
        <v>5.64290573739512</v>
      </c>
      <c r="Z20" s="94" t="n">
        <v>6917</v>
      </c>
      <c r="AA20" s="94" t="n">
        <v>6901</v>
      </c>
      <c r="AB20" s="36" t="n">
        <f aca="false">AA20-Z20</f>
        <v>-16</v>
      </c>
      <c r="AC20" s="37" t="n">
        <f aca="false">AA20/$AA$9*100</f>
        <v>7.36169486462845</v>
      </c>
      <c r="AD20" s="15"/>
    </row>
    <row r="21" s="17" customFormat="true" ht="18" hidden="false" customHeight="true" outlineLevel="0" collapsed="false">
      <c r="A21" s="20"/>
      <c r="B21" s="92" t="s">
        <v>27</v>
      </c>
      <c r="C21" s="35" t="s">
        <v>28</v>
      </c>
      <c r="D21" s="35"/>
      <c r="E21" s="22"/>
      <c r="F21" s="33" t="n">
        <v>5136</v>
      </c>
      <c r="G21" s="33" t="n">
        <v>5777</v>
      </c>
      <c r="H21" s="36" t="n">
        <f aca="false">G21-F21</f>
        <v>641</v>
      </c>
      <c r="I21" s="96" t="n">
        <f aca="false">G21/$G$9*100</f>
        <v>2.98013928295074</v>
      </c>
      <c r="J21" s="33" t="n">
        <v>926</v>
      </c>
      <c r="K21" s="33" t="n">
        <v>901</v>
      </c>
      <c r="L21" s="36" t="n">
        <f aca="false">K21-J21</f>
        <v>-25</v>
      </c>
      <c r="M21" s="96" t="n">
        <f aca="false">K21/$K$9*100</f>
        <v>10.1099640933573</v>
      </c>
      <c r="N21" s="33" t="n">
        <v>324</v>
      </c>
      <c r="O21" s="33" t="n">
        <v>291</v>
      </c>
      <c r="P21" s="36" t="n">
        <f aca="false">O21-N21</f>
        <v>-33</v>
      </c>
      <c r="Q21" s="96" t="n">
        <f aca="false">O21/$O$9*100</f>
        <v>10.5320304017372</v>
      </c>
      <c r="R21" s="33" t="n">
        <v>2589</v>
      </c>
      <c r="S21" s="33" t="n">
        <v>3294</v>
      </c>
      <c r="T21" s="36" t="n">
        <f aca="false">S21-R21</f>
        <v>705</v>
      </c>
      <c r="U21" s="96" t="n">
        <f aca="false">S21/$S$9*100</f>
        <v>1.97516354761919</v>
      </c>
      <c r="V21" s="94" t="n">
        <v>2504</v>
      </c>
      <c r="W21" s="94" t="n">
        <v>3199</v>
      </c>
      <c r="X21" s="36" t="n">
        <f aca="false">W21-V21</f>
        <v>695</v>
      </c>
      <c r="Y21" s="96" t="n">
        <f aca="false">W21/$W$9*100</f>
        <v>2.01514349787084</v>
      </c>
      <c r="Z21" s="94" t="n">
        <v>1596</v>
      </c>
      <c r="AA21" s="94" t="n">
        <v>1965</v>
      </c>
      <c r="AB21" s="36" t="n">
        <f aca="false">AA21-Z21</f>
        <v>369</v>
      </c>
      <c r="AC21" s="37" t="n">
        <f aca="false">AA21/$AA$9*100</f>
        <v>2.09617887393058</v>
      </c>
      <c r="AD21" s="15"/>
    </row>
    <row r="22" s="17" customFormat="true" ht="19.5" hidden="false" customHeight="true" outlineLevel="0" collapsed="false">
      <c r="A22" s="20"/>
      <c r="B22" s="92" t="s">
        <v>29</v>
      </c>
      <c r="C22" s="35" t="s">
        <v>30</v>
      </c>
      <c r="D22" s="35"/>
      <c r="E22" s="22"/>
      <c r="F22" s="33" t="n">
        <v>6841</v>
      </c>
      <c r="G22" s="33" t="n">
        <v>6763</v>
      </c>
      <c r="H22" s="36" t="n">
        <f aca="false">G22-F22</f>
        <v>-78</v>
      </c>
      <c r="I22" s="96" t="n">
        <f aca="false">G22/$G$9*100</f>
        <v>3.48877998452412</v>
      </c>
      <c r="J22" s="33" t="n">
        <v>516</v>
      </c>
      <c r="K22" s="33" t="n">
        <v>506</v>
      </c>
      <c r="L22" s="36" t="n">
        <f aca="false">K22-J22</f>
        <v>-10</v>
      </c>
      <c r="M22" s="96" t="n">
        <f aca="false">K22/$K$9*100</f>
        <v>5.67773788150808</v>
      </c>
      <c r="N22" s="33" t="n">
        <v>104</v>
      </c>
      <c r="O22" s="33" t="n">
        <v>64</v>
      </c>
      <c r="P22" s="36" t="n">
        <f aca="false">O22-N22</f>
        <v>-40</v>
      </c>
      <c r="Q22" s="96" t="n">
        <f aca="false">O22/$O$9*100</f>
        <v>2.31632283749548</v>
      </c>
      <c r="R22" s="33" t="n">
        <v>5471</v>
      </c>
      <c r="S22" s="33" t="n">
        <v>5443</v>
      </c>
      <c r="T22" s="36" t="n">
        <f aca="false">S22-R22</f>
        <v>-28</v>
      </c>
      <c r="U22" s="96" t="n">
        <f aca="false">S22/$S$9*100</f>
        <v>3.26375688818799</v>
      </c>
      <c r="V22" s="94" t="n">
        <v>5282</v>
      </c>
      <c r="W22" s="94" t="n">
        <v>5322</v>
      </c>
      <c r="X22" s="36" t="n">
        <f aca="false">W22-V22</f>
        <v>40</v>
      </c>
      <c r="Y22" s="96" t="n">
        <f aca="false">W22/$W$9*100</f>
        <v>3.35248318089047</v>
      </c>
      <c r="Z22" s="94" t="n">
        <v>4413</v>
      </c>
      <c r="AA22" s="94" t="n">
        <v>4449</v>
      </c>
      <c r="AB22" s="36" t="n">
        <f aca="false">AA22-Z22</f>
        <v>36</v>
      </c>
      <c r="AC22" s="37" t="n">
        <f aca="false">AA22/$AA$9*100</f>
        <v>4.74600499242602</v>
      </c>
      <c r="AD22" s="15"/>
    </row>
    <row r="23" s="17" customFormat="true" ht="19.5" hidden="false" customHeight="true" outlineLevel="0" collapsed="false">
      <c r="A23" s="20"/>
      <c r="B23" s="92" t="s">
        <v>31</v>
      </c>
      <c r="C23" s="35" t="s">
        <v>32</v>
      </c>
      <c r="D23" s="35"/>
      <c r="E23" s="22"/>
      <c r="F23" s="33" t="n">
        <v>20363</v>
      </c>
      <c r="G23" s="33" t="n">
        <v>20630</v>
      </c>
      <c r="H23" s="36" t="n">
        <f aca="false">G23-F23</f>
        <v>267</v>
      </c>
      <c r="I23" s="96" t="n">
        <f aca="false">G23/$G$9*100</f>
        <v>10.642249161723</v>
      </c>
      <c r="J23" s="33" t="n">
        <v>2068</v>
      </c>
      <c r="K23" s="33" t="n">
        <v>1893</v>
      </c>
      <c r="L23" s="36" t="n">
        <f aca="false">K23-J23</f>
        <v>-175</v>
      </c>
      <c r="M23" s="96" t="n">
        <f aca="false">K23/$K$9*100</f>
        <v>21.2410233393178</v>
      </c>
      <c r="N23" s="33" t="n">
        <v>848</v>
      </c>
      <c r="O23" s="33" t="n">
        <v>677</v>
      </c>
      <c r="P23" s="36" t="n">
        <f aca="false">O23-N23</f>
        <v>-171</v>
      </c>
      <c r="Q23" s="96" t="n">
        <f aca="false">O23/$O$9*100</f>
        <v>24.5023525153818</v>
      </c>
      <c r="R23" s="33" t="n">
        <v>16723</v>
      </c>
      <c r="S23" s="33" t="n">
        <v>17383</v>
      </c>
      <c r="T23" s="36" t="n">
        <f aca="false">S23-R23</f>
        <v>660</v>
      </c>
      <c r="U23" s="96" t="n">
        <f aca="false">S23/$S$9*100</f>
        <v>10.4232750298313</v>
      </c>
      <c r="V23" s="94" t="n">
        <v>15021</v>
      </c>
      <c r="W23" s="94" t="n">
        <v>15481</v>
      </c>
      <c r="X23" s="36" t="n">
        <f aca="false">W23-V23</f>
        <v>460</v>
      </c>
      <c r="Y23" s="96" t="n">
        <f aca="false">W23/$W$9*100</f>
        <v>9.75193388263159</v>
      </c>
      <c r="Z23" s="94" t="n">
        <v>3252</v>
      </c>
      <c r="AA23" s="94" t="n">
        <v>3377</v>
      </c>
      <c r="AB23" s="36" t="n">
        <f aca="false">AA23-Z23</f>
        <v>125</v>
      </c>
      <c r="AC23" s="37" t="n">
        <f aca="false">AA23/$AA$9*100</f>
        <v>3.60244074160995</v>
      </c>
    </row>
    <row r="24" s="39" customFormat="true" ht="18" hidden="false" customHeight="true" outlineLevel="0" collapsed="false">
      <c r="A24" s="20"/>
      <c r="B24" s="92" t="s">
        <v>33</v>
      </c>
      <c r="C24" s="35" t="s">
        <v>34</v>
      </c>
      <c r="D24" s="35"/>
      <c r="E24" s="22"/>
      <c r="F24" s="33" t="n">
        <v>13302</v>
      </c>
      <c r="G24" s="33" t="n">
        <v>9590</v>
      </c>
      <c r="H24" s="36" t="n">
        <f aca="false">G24-F24</f>
        <v>-3712</v>
      </c>
      <c r="I24" s="96" t="n">
        <f aca="false">G24/$G$9*100</f>
        <v>4.94712406499871</v>
      </c>
      <c r="J24" s="33" t="n">
        <v>1311</v>
      </c>
      <c r="K24" s="33" t="n">
        <v>1261</v>
      </c>
      <c r="L24" s="36" t="n">
        <f aca="false">K24-J24</f>
        <v>-50</v>
      </c>
      <c r="M24" s="96" t="n">
        <f aca="false">K24/$K$9*100</f>
        <v>14.1494614003591</v>
      </c>
      <c r="N24" s="33" t="n">
        <v>402</v>
      </c>
      <c r="O24" s="33" t="n">
        <v>273</v>
      </c>
      <c r="P24" s="36" t="n">
        <f aca="false">O24-N24</f>
        <v>-129</v>
      </c>
      <c r="Q24" s="96" t="n">
        <f aca="false">O24/$O$9*100</f>
        <v>9.88056460369164</v>
      </c>
      <c r="R24" s="33" t="n">
        <v>11000</v>
      </c>
      <c r="S24" s="33" t="n">
        <v>7471</v>
      </c>
      <c r="T24" s="36" t="n">
        <f aca="false">S24-R24</f>
        <v>-3529</v>
      </c>
      <c r="U24" s="96" t="n">
        <f aca="false">S24/$S$9*100</f>
        <v>4.4797956479244</v>
      </c>
      <c r="V24" s="94" t="n">
        <v>10321</v>
      </c>
      <c r="W24" s="94" t="n">
        <v>7004</v>
      </c>
      <c r="X24" s="36" t="n">
        <f aca="false">W24-V24</f>
        <v>-3317</v>
      </c>
      <c r="Y24" s="96" t="n">
        <f aca="false">W24/$W$9*100</f>
        <v>4.41202408849245</v>
      </c>
      <c r="Z24" s="94" t="n">
        <v>4843</v>
      </c>
      <c r="AA24" s="94" t="n">
        <v>3479</v>
      </c>
      <c r="AB24" s="36" t="n">
        <f aca="false">AA24-Z24</f>
        <v>-1364</v>
      </c>
      <c r="AC24" s="37" t="n">
        <f aca="false">AA24/$AA$9*100</f>
        <v>3.71125002666894</v>
      </c>
    </row>
    <row r="25" s="39" customFormat="true" ht="18" hidden="false" customHeight="true" outlineLevel="0" collapsed="false">
      <c r="A25" s="20"/>
      <c r="B25" s="92" t="s">
        <v>35</v>
      </c>
      <c r="C25" s="35" t="s">
        <v>36</v>
      </c>
      <c r="D25" s="35"/>
      <c r="E25" s="22"/>
      <c r="F25" s="33" t="n">
        <v>7817</v>
      </c>
      <c r="G25" s="33" t="n">
        <v>7655</v>
      </c>
      <c r="H25" s="36" t="n">
        <f aca="false">G25-F25</f>
        <v>-162</v>
      </c>
      <c r="I25" s="96" t="n">
        <f aca="false">G25/$G$9*100</f>
        <v>3.94892958473046</v>
      </c>
      <c r="J25" s="33" t="n">
        <v>317</v>
      </c>
      <c r="K25" s="33" t="n">
        <v>314</v>
      </c>
      <c r="L25" s="36" t="n">
        <f aca="false">K25-J25</f>
        <v>-3</v>
      </c>
      <c r="M25" s="96" t="n">
        <f aca="false">K25/$K$9*100</f>
        <v>3.52333931777379</v>
      </c>
      <c r="N25" s="33" t="n">
        <v>59</v>
      </c>
      <c r="O25" s="33" t="n">
        <v>50</v>
      </c>
      <c r="P25" s="36" t="n">
        <f aca="false">O25-N25</f>
        <v>-9</v>
      </c>
      <c r="Q25" s="96" t="n">
        <f aca="false">O25/$O$9*100</f>
        <v>1.80962721679334</v>
      </c>
      <c r="R25" s="33" t="n">
        <v>7255</v>
      </c>
      <c r="S25" s="33" t="n">
        <v>7117</v>
      </c>
      <c r="T25" s="36" t="n">
        <f aca="false">S25-R25</f>
        <v>-138</v>
      </c>
      <c r="U25" s="96" t="n">
        <f aca="false">S25/$S$9*100</f>
        <v>4.26752852714201</v>
      </c>
      <c r="V25" s="94" t="n">
        <v>6212</v>
      </c>
      <c r="W25" s="94" t="n">
        <v>6409</v>
      </c>
      <c r="X25" s="36" t="n">
        <f aca="false">W25-V25</f>
        <v>197</v>
      </c>
      <c r="Y25" s="96" t="n">
        <f aca="false">W25/$W$9*100</f>
        <v>4.03721621689722</v>
      </c>
      <c r="Z25" s="94" t="n">
        <v>3572</v>
      </c>
      <c r="AA25" s="94" t="n">
        <v>3652</v>
      </c>
      <c r="AB25" s="36" t="n">
        <f aca="false">AA25-Z25</f>
        <v>80</v>
      </c>
      <c r="AC25" s="37" t="n">
        <f aca="false">AA25/$AA$9*100</f>
        <v>3.89579910819057</v>
      </c>
    </row>
    <row r="26" s="39" customFormat="true" ht="18" hidden="false" customHeight="true" outlineLevel="0" collapsed="false">
      <c r="A26" s="20"/>
      <c r="B26" s="92" t="s">
        <v>37</v>
      </c>
      <c r="C26" s="35" t="s">
        <v>38</v>
      </c>
      <c r="D26" s="35"/>
      <c r="E26" s="22"/>
      <c r="F26" s="33" t="n">
        <v>23077</v>
      </c>
      <c r="G26" s="33" t="n">
        <v>26447</v>
      </c>
      <c r="H26" s="36" t="n">
        <f aca="false">G26-F26</f>
        <v>3370</v>
      </c>
      <c r="I26" s="96" t="n">
        <f aca="false">G26/$G$9*100</f>
        <v>13.6430229558937</v>
      </c>
      <c r="J26" s="33" t="n">
        <v>751</v>
      </c>
      <c r="K26" s="33" t="n">
        <v>773</v>
      </c>
      <c r="L26" s="36" t="n">
        <f aca="false">K26-J26</f>
        <v>22</v>
      </c>
      <c r="M26" s="96" t="n">
        <f aca="false">K26/$K$9*100</f>
        <v>8.67369838420108</v>
      </c>
      <c r="N26" s="33" t="n">
        <v>159</v>
      </c>
      <c r="O26" s="33" t="n">
        <v>134</v>
      </c>
      <c r="P26" s="36" t="n">
        <f aca="false">O26-N26</f>
        <v>-25</v>
      </c>
      <c r="Q26" s="96" t="n">
        <f aca="false">O26/$O$9*100</f>
        <v>4.84980094100615</v>
      </c>
      <c r="R26" s="33" t="n">
        <v>21345</v>
      </c>
      <c r="S26" s="33" t="n">
        <v>24535</v>
      </c>
      <c r="T26" s="36" t="n">
        <f aca="false">S26-R26</f>
        <v>3190</v>
      </c>
      <c r="U26" s="96" t="n">
        <f aca="false">S26/$S$9*100</f>
        <v>14.7117904191976</v>
      </c>
      <c r="V26" s="94" t="n">
        <v>20558</v>
      </c>
      <c r="W26" s="94" t="n">
        <v>23800</v>
      </c>
      <c r="X26" s="36" t="n">
        <f aca="false">W26-V26</f>
        <v>3242</v>
      </c>
      <c r="Y26" s="96" t="n">
        <f aca="false">W26/$W$9*100</f>
        <v>14.9923148638093</v>
      </c>
      <c r="Z26" s="94" t="n">
        <v>13003</v>
      </c>
      <c r="AA26" s="94" t="n">
        <v>14936</v>
      </c>
      <c r="AB26" s="36" t="n">
        <f aca="false">AA26-Z26</f>
        <v>1933</v>
      </c>
      <c r="AC26" s="37" t="n">
        <f aca="false">AA26/$AA$9*100</f>
        <v>15.9330929572657</v>
      </c>
    </row>
    <row r="27" s="39" customFormat="true" ht="18" hidden="false" customHeight="true" outlineLevel="0" collapsed="false">
      <c r="A27" s="20"/>
      <c r="B27" s="92" t="s">
        <v>39</v>
      </c>
      <c r="C27" s="35" t="s">
        <v>40</v>
      </c>
      <c r="D27" s="35"/>
      <c r="E27" s="22"/>
      <c r="F27" s="33" t="n">
        <v>1320</v>
      </c>
      <c r="G27" s="33" t="n">
        <v>1539</v>
      </c>
      <c r="H27" s="36" t="n">
        <f aca="false">G27-F27</f>
        <v>219</v>
      </c>
      <c r="I27" s="96" t="n">
        <f aca="false">G27/$G$9*100</f>
        <v>0.793912819190095</v>
      </c>
      <c r="J27" s="33" t="n">
        <v>4</v>
      </c>
      <c r="K27" s="33" t="n">
        <v>3</v>
      </c>
      <c r="L27" s="36" t="n">
        <f aca="false">K27-J27</f>
        <v>-1</v>
      </c>
      <c r="M27" s="96" t="n">
        <f aca="false">K27/$K$9*100</f>
        <v>0.0336624775583483</v>
      </c>
      <c r="N27" s="33" t="n">
        <v>2</v>
      </c>
      <c r="O27" s="33" t="n">
        <v>2</v>
      </c>
      <c r="P27" s="36" t="n">
        <f aca="false">O27-N27</f>
        <v>0</v>
      </c>
      <c r="Q27" s="96" t="n">
        <f aca="false">O27/$O$9*100</f>
        <v>0.0723850886717336</v>
      </c>
      <c r="R27" s="33" t="n">
        <v>1271</v>
      </c>
      <c r="S27" s="33" t="n">
        <v>1483</v>
      </c>
      <c r="T27" s="36" t="n">
        <f aca="false">S27-R27</f>
        <v>212</v>
      </c>
      <c r="U27" s="96" t="n">
        <f aca="false">S27/$S$9*100</f>
        <v>0.889243333673121</v>
      </c>
      <c r="V27" s="94" t="n">
        <v>1205</v>
      </c>
      <c r="W27" s="94" t="n">
        <v>1480</v>
      </c>
      <c r="X27" s="36" t="n">
        <f aca="false">W27-V27</f>
        <v>275</v>
      </c>
      <c r="Y27" s="96" t="n">
        <f aca="false">W27/$W$9*100</f>
        <v>0.932295210018394</v>
      </c>
      <c r="Z27" s="94" t="n">
        <v>948</v>
      </c>
      <c r="AA27" s="94" t="n">
        <v>973</v>
      </c>
      <c r="AB27" s="36" t="n">
        <f aca="false">AA27-Z27</f>
        <v>25</v>
      </c>
      <c r="AC27" s="37" t="n">
        <f aca="false">AA27/$AA$9*100</f>
        <v>1.03795523884705</v>
      </c>
    </row>
    <row r="28" s="17" customFormat="true" ht="18" hidden="false" customHeight="true" outlineLevel="0" collapsed="false">
      <c r="A28" s="20"/>
      <c r="B28" s="92" t="s">
        <v>41</v>
      </c>
      <c r="C28" s="40" t="s">
        <v>42</v>
      </c>
      <c r="D28" s="40"/>
      <c r="E28" s="22"/>
      <c r="F28" s="33" t="n">
        <v>18686</v>
      </c>
      <c r="G28" s="33" t="n">
        <v>18584</v>
      </c>
      <c r="H28" s="36" t="n">
        <f aca="false">G28-F28</f>
        <v>-102</v>
      </c>
      <c r="I28" s="96" t="n">
        <f aca="false">G28/$G$9*100</f>
        <v>9.58679391281919</v>
      </c>
      <c r="J28" s="33" t="n">
        <v>310</v>
      </c>
      <c r="K28" s="33" t="n">
        <v>256</v>
      </c>
      <c r="L28" s="36" t="n">
        <f aca="false">K28-J28</f>
        <v>-54</v>
      </c>
      <c r="M28" s="96" t="n">
        <f aca="false">K28/$K$9*100</f>
        <v>2.87253141831239</v>
      </c>
      <c r="N28" s="33" t="n">
        <v>135</v>
      </c>
      <c r="O28" s="33" t="n">
        <v>97</v>
      </c>
      <c r="P28" s="36" t="n">
        <f aca="false">O28-N28</f>
        <v>-38</v>
      </c>
      <c r="Q28" s="96" t="n">
        <f aca="false">O28/$O$9*100</f>
        <v>3.51067680057908</v>
      </c>
      <c r="R28" s="33" t="n">
        <v>16685</v>
      </c>
      <c r="S28" s="33" t="n">
        <v>16940</v>
      </c>
      <c r="T28" s="36" t="n">
        <f aca="false">S28-R28</f>
        <v>255</v>
      </c>
      <c r="U28" s="96" t="n">
        <f aca="false">S28/$S$9*100</f>
        <v>10.1576413165358</v>
      </c>
      <c r="V28" s="94" t="n">
        <v>15369</v>
      </c>
      <c r="W28" s="94" t="n">
        <v>15093</v>
      </c>
      <c r="X28" s="36" t="n">
        <f aca="false">W28-V28</f>
        <v>-276</v>
      </c>
      <c r="Y28" s="96" t="n">
        <f aca="false">W28/$W$9*100</f>
        <v>9.50752135459974</v>
      </c>
      <c r="Z28" s="94" t="n">
        <v>7364</v>
      </c>
      <c r="AA28" s="94" t="n">
        <v>7537</v>
      </c>
      <c r="AB28" s="36" t="n">
        <f aca="false">AA28-Z28</f>
        <v>173</v>
      </c>
      <c r="AC28" s="37" t="n">
        <f aca="false">AA28/$AA$9*100</f>
        <v>8.04015275970216</v>
      </c>
    </row>
    <row r="29" s="17" customFormat="true" ht="14.25" hidden="false" customHeight="false" outlineLevel="0" collapsed="false">
      <c r="A29" s="41"/>
      <c r="B29" s="42"/>
      <c r="C29" s="42"/>
      <c r="D29" s="42"/>
      <c r="E29" s="43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97"/>
      <c r="W29" s="97"/>
      <c r="X29" s="44"/>
      <c r="Y29" s="44"/>
      <c r="Z29" s="97"/>
      <c r="AA29" s="97"/>
      <c r="AB29" s="44"/>
      <c r="AC29" s="45"/>
    </row>
    <row r="30" s="17" customFormat="true" ht="13.5" hidden="false" customHeight="false" outlineLevel="0" collapsed="false">
      <c r="A30" s="46" t="s">
        <v>43</v>
      </c>
      <c r="B30" s="39"/>
      <c r="C30" s="48"/>
      <c r="D30" s="49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s="17" customFormat="true" ht="13.5" hidden="false" customHeight="false" outlineLevel="0" collapsed="false">
      <c r="A31" s="52"/>
      <c r="B31" s="53" t="s">
        <v>44</v>
      </c>
      <c r="C31" s="48"/>
      <c r="D31" s="48"/>
      <c r="E31" s="54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</row>
    <row r="32" s="17" customFormat="true" ht="13.5" hidden="false" customHeight="false" outlineLevel="0" collapsed="false">
      <c r="A32" s="52"/>
      <c r="B32" s="39"/>
      <c r="C32" s="39"/>
      <c r="D32" s="39"/>
      <c r="E32" s="39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</row>
    <row r="33" s="17" customFormat="true" ht="13.5" hidden="false" customHeight="false" outlineLevel="0" collapsed="false">
      <c r="B33" s="39"/>
      <c r="C33" s="39"/>
      <c r="D33" s="39"/>
      <c r="E33" s="39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</row>
    <row r="34" s="17" customFormat="true" ht="13.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5"/>
      <c r="M34" s="55"/>
      <c r="N34" s="57"/>
      <c r="O34" s="57"/>
      <c r="P34" s="55"/>
      <c r="Q34" s="55"/>
      <c r="R34" s="98"/>
      <c r="S34" s="98"/>
      <c r="T34" s="55"/>
      <c r="U34" s="55"/>
      <c r="V34" s="98"/>
      <c r="W34" s="98"/>
      <c r="X34" s="55"/>
      <c r="Y34" s="55"/>
      <c r="AA34" s="98"/>
      <c r="AB34" s="55"/>
      <c r="AC34" s="55"/>
    </row>
    <row r="35" s="17" customFormat="true" ht="13.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5"/>
      <c r="M35" s="55"/>
      <c r="N35" s="57"/>
      <c r="O35" s="57"/>
      <c r="P35" s="55"/>
      <c r="Q35" s="55"/>
      <c r="R35" s="98"/>
      <c r="S35" s="98"/>
      <c r="T35" s="55"/>
      <c r="U35" s="55"/>
      <c r="V35" s="98"/>
      <c r="W35" s="98"/>
      <c r="X35" s="55"/>
      <c r="Y35" s="55"/>
      <c r="AA35" s="98"/>
      <c r="AB35" s="55"/>
      <c r="AC35" s="55"/>
    </row>
    <row r="36" s="17" customFormat="true" ht="13.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5"/>
      <c r="M36" s="55"/>
      <c r="N36" s="57"/>
      <c r="O36" s="57"/>
      <c r="P36" s="55"/>
      <c r="Q36" s="55"/>
      <c r="R36" s="98"/>
      <c r="S36" s="98"/>
      <c r="T36" s="55"/>
      <c r="U36" s="55"/>
      <c r="V36" s="98"/>
      <c r="W36" s="98"/>
      <c r="X36" s="55"/>
      <c r="Y36" s="55"/>
      <c r="AA36" s="98"/>
      <c r="AB36" s="55"/>
      <c r="AC36" s="55"/>
    </row>
    <row r="37" s="17" customFormat="tru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5"/>
      <c r="M37" s="55"/>
      <c r="N37" s="57"/>
      <c r="O37" s="57"/>
      <c r="P37" s="55"/>
      <c r="Q37" s="55"/>
      <c r="R37" s="98"/>
      <c r="S37" s="98"/>
      <c r="T37" s="55"/>
      <c r="U37" s="55"/>
      <c r="V37" s="98"/>
      <c r="W37" s="98"/>
      <c r="X37" s="55"/>
      <c r="Y37" s="55"/>
      <c r="AA37" s="98"/>
      <c r="AB37" s="55"/>
      <c r="AC37" s="55"/>
    </row>
    <row r="38" s="17" customFormat="tru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6"/>
      <c r="K38" s="56"/>
      <c r="L38" s="55"/>
      <c r="M38" s="55"/>
      <c r="N38" s="57"/>
      <c r="O38" s="57"/>
      <c r="P38" s="55"/>
      <c r="Q38" s="55"/>
      <c r="R38" s="98"/>
      <c r="S38" s="98"/>
      <c r="T38" s="55"/>
      <c r="U38" s="55"/>
      <c r="V38" s="98"/>
      <c r="W38" s="98"/>
      <c r="X38" s="55"/>
      <c r="Y38" s="55"/>
      <c r="AA38" s="98"/>
      <c r="AB38" s="55"/>
      <c r="AC38" s="55"/>
    </row>
    <row r="39" s="17" customFormat="true" ht="13.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6"/>
      <c r="K39" s="56"/>
      <c r="L39" s="55"/>
      <c r="M39" s="55"/>
      <c r="N39" s="57"/>
      <c r="O39" s="57"/>
      <c r="P39" s="55"/>
      <c r="Q39" s="55"/>
      <c r="R39" s="98"/>
      <c r="S39" s="98"/>
      <c r="T39" s="55"/>
      <c r="U39" s="55"/>
      <c r="V39" s="98"/>
      <c r="W39" s="98"/>
      <c r="X39" s="55"/>
      <c r="Y39" s="55"/>
      <c r="AA39" s="98"/>
      <c r="AB39" s="55"/>
      <c r="AC39" s="55"/>
    </row>
    <row r="40" s="17" customFormat="tru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6"/>
      <c r="K40" s="56"/>
      <c r="L40" s="55"/>
      <c r="M40" s="55"/>
      <c r="N40" s="57"/>
      <c r="O40" s="57"/>
      <c r="P40" s="55"/>
      <c r="Q40" s="55"/>
      <c r="R40" s="98"/>
      <c r="S40" s="98"/>
      <c r="T40" s="55"/>
      <c r="U40" s="55"/>
      <c r="V40" s="98"/>
      <c r="W40" s="98"/>
      <c r="X40" s="55"/>
      <c r="Y40" s="55"/>
      <c r="AA40" s="98"/>
      <c r="AB40" s="55"/>
      <c r="AC40" s="55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6"/>
      <c r="K41" s="56"/>
      <c r="L41" s="55"/>
      <c r="M41" s="55"/>
      <c r="N41" s="57"/>
      <c r="O41" s="57"/>
      <c r="P41" s="55"/>
      <c r="Q41" s="55"/>
      <c r="R41" s="98"/>
      <c r="S41" s="98"/>
      <c r="T41" s="55"/>
      <c r="U41" s="55"/>
      <c r="V41" s="98"/>
      <c r="W41" s="98"/>
      <c r="X41" s="55"/>
      <c r="Y41" s="55"/>
      <c r="Z41" s="17"/>
      <c r="AA41" s="98"/>
      <c r="AB41" s="55"/>
      <c r="AC41" s="55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5"/>
      <c r="M42" s="55"/>
      <c r="N42" s="57"/>
      <c r="O42" s="57"/>
      <c r="P42" s="55"/>
      <c r="Q42" s="55"/>
      <c r="R42" s="98"/>
      <c r="S42" s="98"/>
      <c r="T42" s="55"/>
      <c r="U42" s="55"/>
      <c r="V42" s="98"/>
      <c r="W42" s="98"/>
      <c r="X42" s="55"/>
      <c r="Y42" s="55"/>
      <c r="Z42" s="17"/>
      <c r="AA42" s="98"/>
      <c r="AB42" s="55"/>
      <c r="AC42" s="55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6"/>
      <c r="K43" s="56"/>
      <c r="L43" s="55"/>
      <c r="M43" s="55"/>
      <c r="N43" s="57"/>
      <c r="O43" s="57"/>
      <c r="P43" s="55"/>
      <c r="Q43" s="55"/>
      <c r="R43" s="98"/>
      <c r="S43" s="98"/>
      <c r="T43" s="55"/>
      <c r="U43" s="55"/>
      <c r="V43" s="98"/>
      <c r="W43" s="98"/>
      <c r="X43" s="55"/>
      <c r="Y43" s="55"/>
      <c r="Z43" s="17"/>
      <c r="AA43" s="98"/>
      <c r="AB43" s="55"/>
      <c r="AC43" s="55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6"/>
      <c r="K44" s="56"/>
      <c r="L44" s="55"/>
      <c r="M44" s="55"/>
      <c r="N44" s="57"/>
      <c r="O44" s="57"/>
      <c r="P44" s="55"/>
      <c r="Q44" s="55"/>
      <c r="R44" s="98"/>
      <c r="S44" s="98"/>
      <c r="T44" s="55"/>
      <c r="U44" s="55"/>
      <c r="V44" s="98"/>
      <c r="W44" s="98"/>
      <c r="X44" s="55"/>
      <c r="Y44" s="55"/>
      <c r="Z44" s="17"/>
      <c r="AA44" s="98"/>
      <c r="AB44" s="55"/>
      <c r="AC44" s="55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6"/>
      <c r="K45" s="56"/>
      <c r="L45" s="55"/>
      <c r="M45" s="55"/>
      <c r="N45" s="57"/>
      <c r="O45" s="57"/>
      <c r="P45" s="55"/>
      <c r="Q45" s="55"/>
      <c r="R45" s="98"/>
      <c r="S45" s="98"/>
      <c r="T45" s="55"/>
      <c r="U45" s="55"/>
      <c r="V45" s="98"/>
      <c r="W45" s="98"/>
      <c r="X45" s="55"/>
      <c r="Y45" s="55"/>
      <c r="Z45" s="17"/>
      <c r="AA45" s="98"/>
      <c r="AB45" s="55"/>
      <c r="AC45" s="55"/>
    </row>
    <row r="46" customFormat="false" ht="13.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6"/>
      <c r="K46" s="56"/>
      <c r="L46" s="55"/>
      <c r="M46" s="55"/>
      <c r="N46" s="57"/>
      <c r="O46" s="57"/>
      <c r="P46" s="55"/>
      <c r="Q46" s="55"/>
      <c r="R46" s="98"/>
      <c r="S46" s="98"/>
      <c r="T46" s="55"/>
      <c r="U46" s="55"/>
      <c r="V46" s="98"/>
      <c r="W46" s="98"/>
      <c r="X46" s="55"/>
      <c r="Y46" s="55"/>
      <c r="Z46" s="17"/>
      <c r="AA46" s="98"/>
      <c r="AB46" s="55"/>
      <c r="AC46" s="55"/>
    </row>
  </sheetData>
  <mergeCells count="51">
    <mergeCell ref="A1:AC1"/>
    <mergeCell ref="B3:D7"/>
    <mergeCell ref="F3:I6"/>
    <mergeCell ref="J4:M6"/>
    <mergeCell ref="N4:Q6"/>
    <mergeCell ref="R4:U6"/>
    <mergeCell ref="V5:Y6"/>
    <mergeCell ref="Z6:AC6"/>
    <mergeCell ref="B9:D9"/>
    <mergeCell ref="C11:D11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2" min="1" style="99" width="2.25"/>
    <col collapsed="false" customWidth="true" hidden="false" outlineLevel="0" max="3" min="3" style="1" width="2.25"/>
    <col collapsed="false" customWidth="true" hidden="false" outlineLevel="0" max="4" min="4" style="1" width="51.99"/>
    <col collapsed="false" customWidth="true" hidden="false" outlineLevel="0" max="5" min="5" style="1" width="5.62"/>
    <col collapsed="false" customWidth="true" hidden="false" outlineLevel="0" max="6" min="6" style="1" width="0.62"/>
    <col collapsed="false" customWidth="true" hidden="false" outlineLevel="0" max="7" min="7" style="100" width="9.49"/>
    <col collapsed="false" customWidth="true" hidden="false" outlineLevel="0" max="8" min="8" style="100" width="10.49"/>
    <col collapsed="false" customWidth="true" hidden="false" outlineLevel="0" max="12" min="9" style="100" width="9.49"/>
    <col collapsed="false" customWidth="true" hidden="false" outlineLevel="0" max="22" min="13" style="101" width="9.49"/>
    <col collapsed="false" customWidth="true" hidden="false" outlineLevel="0" max="23" min="23" style="100" width="9.49"/>
    <col collapsed="false" customWidth="false" hidden="false" outlineLevel="0" max="257" min="24" style="4" width="8.99"/>
  </cols>
  <sheetData>
    <row r="1" customFormat="false" ht="18" hidden="false" customHeight="tru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9" hidden="false" customHeight="true" outlineLevel="0" collapsed="false">
      <c r="A2" s="102"/>
      <c r="B2" s="102"/>
      <c r="C2" s="103"/>
      <c r="D2" s="103"/>
      <c r="E2" s="104"/>
      <c r="F2" s="104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</row>
    <row r="3" s="113" customFormat="true" ht="27" hidden="false" customHeight="true" outlineLevel="0" collapsed="false">
      <c r="A3" s="106" t="s">
        <v>55</v>
      </c>
      <c r="B3" s="106"/>
      <c r="C3" s="106"/>
      <c r="D3" s="106"/>
      <c r="E3" s="106"/>
      <c r="F3" s="107"/>
      <c r="G3" s="108" t="s">
        <v>56</v>
      </c>
      <c r="H3" s="108"/>
      <c r="I3" s="109" t="s">
        <v>57</v>
      </c>
      <c r="J3" s="109"/>
      <c r="K3" s="110" t="s">
        <v>58</v>
      </c>
      <c r="L3" s="110"/>
      <c r="M3" s="111" t="s">
        <v>59</v>
      </c>
      <c r="N3" s="111"/>
      <c r="O3" s="109" t="s">
        <v>60</v>
      </c>
      <c r="P3" s="109"/>
      <c r="Q3" s="109" t="s">
        <v>61</v>
      </c>
      <c r="R3" s="109"/>
      <c r="S3" s="109" t="s">
        <v>62</v>
      </c>
      <c r="T3" s="109"/>
      <c r="U3" s="109" t="s">
        <v>63</v>
      </c>
      <c r="V3" s="109"/>
      <c r="W3" s="112" t="s">
        <v>64</v>
      </c>
    </row>
    <row r="4" s="113" customFormat="true" ht="18" hidden="false" customHeight="true" outlineLevel="0" collapsed="false">
      <c r="A4" s="106"/>
      <c r="B4" s="106"/>
      <c r="C4" s="106"/>
      <c r="D4" s="106"/>
      <c r="E4" s="106"/>
      <c r="F4" s="114"/>
      <c r="G4" s="115" t="s">
        <v>65</v>
      </c>
      <c r="H4" s="115" t="s">
        <v>66</v>
      </c>
      <c r="I4" s="115" t="s">
        <v>65</v>
      </c>
      <c r="J4" s="115" t="s">
        <v>66</v>
      </c>
      <c r="K4" s="115" t="s">
        <v>65</v>
      </c>
      <c r="L4" s="116" t="s">
        <v>66</v>
      </c>
      <c r="M4" s="117" t="s">
        <v>65</v>
      </c>
      <c r="N4" s="115" t="s">
        <v>66</v>
      </c>
      <c r="O4" s="115" t="s">
        <v>65</v>
      </c>
      <c r="P4" s="115" t="s">
        <v>66</v>
      </c>
      <c r="Q4" s="115" t="s">
        <v>65</v>
      </c>
      <c r="R4" s="115" t="s">
        <v>66</v>
      </c>
      <c r="S4" s="115" t="s">
        <v>65</v>
      </c>
      <c r="T4" s="115" t="s">
        <v>66</v>
      </c>
      <c r="U4" s="115" t="s">
        <v>65</v>
      </c>
      <c r="V4" s="116" t="s">
        <v>66</v>
      </c>
      <c r="W4" s="118" t="s">
        <v>65</v>
      </c>
    </row>
    <row r="5" s="126" customFormat="true" ht="3" hidden="false" customHeight="true" outlineLevel="0" collapsed="false">
      <c r="A5" s="119"/>
      <c r="B5" s="119"/>
      <c r="C5" s="120"/>
      <c r="D5" s="120"/>
      <c r="E5" s="121"/>
      <c r="F5" s="122"/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5"/>
    </row>
    <row r="6" s="130" customFormat="true" ht="15" hidden="false" customHeight="true" outlineLevel="0" collapsed="false">
      <c r="A6" s="127" t="s">
        <v>67</v>
      </c>
      <c r="B6" s="127"/>
      <c r="C6" s="127"/>
      <c r="D6" s="127"/>
      <c r="E6" s="127"/>
      <c r="F6" s="127"/>
      <c r="G6" s="128" t="n">
        <f aca="false">I6+K6+M6+O6+Q6+S6+U6+W6</f>
        <v>22058</v>
      </c>
      <c r="H6" s="128" t="n">
        <f aca="false">J6+L6+N6+P6+R6+T6+V6</f>
        <v>193850</v>
      </c>
      <c r="I6" s="128" t="n">
        <f aca="false">I8+I11+I14+I16+I20+I45+I50+I67+I76+I89+I96+I100+I105+I109+I113+I116+I127+I130</f>
        <v>13358</v>
      </c>
      <c r="J6" s="128" t="n">
        <f aca="false">J8+J11+J14+J16+J20+J45+J50+J67+J76+J89+J96+J100+J105+J109+J113+J116+J127+J130</f>
        <v>28670</v>
      </c>
      <c r="K6" s="128" t="n">
        <f aca="false">K8+K11+K14+K16+K20+K45+K50+K67+K76+K89+K96+K100+K105+K109+K113+K116+K127+K130</f>
        <v>4205</v>
      </c>
      <c r="L6" s="128" t="n">
        <f aca="false">L8+L11+L14+L16+L20+L45+L50+L67+L76+L89+L96+L100+L105+L109+L113+L116+L127+L130</f>
        <v>27444</v>
      </c>
      <c r="M6" s="128" t="n">
        <f aca="false">M8+M11+M14+M16+M20+M45+M50+M67+M76+M89+M96+M100+M105+M109+M113+M116+M127+M130</f>
        <v>2491</v>
      </c>
      <c r="N6" s="128" t="n">
        <f aca="false">N8+N11+N14+N16+N20+N45+N50+N67+N76+N89+N96+N100+N105+N109+N113+N116+N127+N130</f>
        <v>33656</v>
      </c>
      <c r="O6" s="128" t="n">
        <f aca="false">O8+O11+O14+O16+O20+O45+O50+O67+O76+O89+O96+O100+O105+O109+O113+O116+O127+O130</f>
        <v>847</v>
      </c>
      <c r="P6" s="128" t="n">
        <f aca="false">P8+P11+P14+P16+P20+P45+P50+P67+P76+P89+P96+P100+P105+P109+P113+P116+P127+P130</f>
        <v>20106</v>
      </c>
      <c r="Q6" s="128" t="n">
        <f aca="false">Q8+Q11+Q14+Q16+Q20+Q45+Q50+Q67+Q76+Q89+Q96+Q100+Q105+Q109+Q113+Q116+Q127+Q130</f>
        <v>577</v>
      </c>
      <c r="R6" s="128" t="n">
        <f aca="false">R8+R11+R14+R16+R20+R45+R50+R67+R76+R89+R96+R100+R105+R109+R113+R116+R127+R130</f>
        <v>21720</v>
      </c>
      <c r="S6" s="128" t="n">
        <f aca="false">S8+S11+S14+S16+S20+S45+S50+S67+S76+S89+S96+S100+S105+S109+S113+S116+S127+S130</f>
        <v>352</v>
      </c>
      <c r="T6" s="128" t="n">
        <f aca="false">T8+T11+T14+T16+T20+T45+T50+T67+T76+T89+T96+T100+T105+T109+T113+T116+T127+T130</f>
        <v>23671</v>
      </c>
      <c r="U6" s="128" t="n">
        <f aca="false">U8+U11+U14+U16+U20+U45+U50+U67+U76+U89+U96+U100+U105+U109+U113+U116+U127+U130</f>
        <v>150</v>
      </c>
      <c r="V6" s="128" t="n">
        <f aca="false">V8+V11+V14+V16+V20+V45+V50+V67+V76+V89+V96+V100+V105+V109+V113+V116+V127+V130</f>
        <v>38583</v>
      </c>
      <c r="W6" s="129" t="n">
        <f aca="false">W8+W11+W14+W16+W20+W45+W50+W67+W76+W89+W96+W100+W105+W109+W113+W116+W127+W130</f>
        <v>78</v>
      </c>
    </row>
    <row r="7" s="137" customFormat="true" ht="7.5" hidden="false" customHeight="true" outlineLevel="0" collapsed="false">
      <c r="A7" s="131"/>
      <c r="B7" s="131"/>
      <c r="C7" s="132"/>
      <c r="D7" s="132"/>
      <c r="E7" s="133"/>
      <c r="F7" s="134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6"/>
    </row>
    <row r="8" s="130" customFormat="true" ht="15" hidden="false" customHeight="true" outlineLevel="0" collapsed="false">
      <c r="A8" s="138" t="s">
        <v>7</v>
      </c>
      <c r="B8" s="138"/>
      <c r="C8" s="139" t="s">
        <v>68</v>
      </c>
      <c r="D8" s="139"/>
      <c r="E8" s="140"/>
      <c r="F8" s="141"/>
      <c r="G8" s="142" t="n">
        <f aca="false">SUM(G9:G10)</f>
        <v>41</v>
      </c>
      <c r="H8" s="128" t="n">
        <f aca="false">H9+H10</f>
        <v>678</v>
      </c>
      <c r="I8" s="128" t="n">
        <f aca="false">SUM(I9:I10)</f>
        <v>17</v>
      </c>
      <c r="J8" s="128" t="n">
        <f aca="false">SUM(J9:J10)</f>
        <v>38</v>
      </c>
      <c r="K8" s="128" t="n">
        <f aca="false">SUM(K9:K10)</f>
        <v>11</v>
      </c>
      <c r="L8" s="128" t="n">
        <f aca="false">SUM(L9:L10)</f>
        <v>79</v>
      </c>
      <c r="M8" s="128" t="n">
        <f aca="false">SUM(M9:M10)</f>
        <v>7</v>
      </c>
      <c r="N8" s="128" t="n">
        <f aca="false">SUM(N9:N10)</f>
        <v>81</v>
      </c>
      <c r="O8" s="128" t="n">
        <f aca="false">SUM(O9:O10)</f>
        <v>3</v>
      </c>
      <c r="P8" s="128" t="n">
        <f aca="false">SUM(P9:P10)</f>
        <v>67</v>
      </c>
      <c r="Q8" s="128" t="n">
        <f aca="false">SUM(Q9:Q10)</f>
        <v>2</v>
      </c>
      <c r="R8" s="128" t="n">
        <f aca="false">SUM(R9:R10)</f>
        <v>75</v>
      </c>
      <c r="S8" s="128" t="n">
        <f aca="false">SUM(S9:S10)</f>
        <v>0</v>
      </c>
      <c r="T8" s="128" t="n">
        <f aca="false">SUM(T9:T10)</f>
        <v>0</v>
      </c>
      <c r="U8" s="128" t="n">
        <f aca="false">SUM(U9:U10)</f>
        <v>1</v>
      </c>
      <c r="V8" s="128" t="n">
        <f aca="false">SUM(V9:V10)</f>
        <v>338</v>
      </c>
      <c r="W8" s="128" t="n">
        <f aca="false">SUM(W9:W10)</f>
        <v>0</v>
      </c>
    </row>
    <row r="9" s="147" customFormat="true" ht="15" hidden="false" customHeight="true" outlineLevel="0" collapsed="false">
      <c r="A9" s="143"/>
      <c r="B9" s="144" t="s">
        <v>69</v>
      </c>
      <c r="C9" s="144"/>
      <c r="D9" s="145" t="s">
        <v>70</v>
      </c>
      <c r="E9" s="145"/>
      <c r="F9" s="23"/>
      <c r="G9" s="142" t="n">
        <f aca="false">I9+K9+M9+O9+Q9+S9+U9+W9</f>
        <v>36</v>
      </c>
      <c r="H9" s="128" t="n">
        <f aca="false">J9+L9+N9+P9+R9+T9+V9</f>
        <v>593</v>
      </c>
      <c r="I9" s="146" t="n">
        <v>16</v>
      </c>
      <c r="J9" s="146" t="n">
        <v>36</v>
      </c>
      <c r="K9" s="146" t="n">
        <v>10</v>
      </c>
      <c r="L9" s="146" t="n">
        <v>70</v>
      </c>
      <c r="M9" s="146" t="n">
        <v>6</v>
      </c>
      <c r="N9" s="146" t="n">
        <v>71</v>
      </c>
      <c r="O9" s="146" t="n">
        <v>2</v>
      </c>
      <c r="P9" s="146" t="n">
        <v>46</v>
      </c>
      <c r="Q9" s="146" t="n">
        <v>1</v>
      </c>
      <c r="R9" s="146" t="n">
        <v>32</v>
      </c>
      <c r="S9" s="146" t="n">
        <v>0</v>
      </c>
      <c r="T9" s="146" t="n">
        <v>0</v>
      </c>
      <c r="U9" s="146" t="n">
        <v>1</v>
      </c>
      <c r="V9" s="146" t="n">
        <v>338</v>
      </c>
      <c r="W9" s="146" t="n">
        <v>0</v>
      </c>
    </row>
    <row r="10" s="130" customFormat="true" ht="15" hidden="false" customHeight="true" outlineLevel="0" collapsed="false">
      <c r="A10" s="138"/>
      <c r="B10" s="144" t="s">
        <v>71</v>
      </c>
      <c r="C10" s="144"/>
      <c r="D10" s="145" t="s">
        <v>72</v>
      </c>
      <c r="E10" s="145"/>
      <c r="F10" s="140"/>
      <c r="G10" s="142" t="n">
        <f aca="false">I10+K10+M10+O10+Q10+S10+U10+W10</f>
        <v>5</v>
      </c>
      <c r="H10" s="128" t="n">
        <f aca="false">J10+L10+N10+P10+R10+T10+V10</f>
        <v>85</v>
      </c>
      <c r="I10" s="146" t="n">
        <v>1</v>
      </c>
      <c r="J10" s="146" t="n">
        <v>2</v>
      </c>
      <c r="K10" s="146" t="n">
        <v>1</v>
      </c>
      <c r="L10" s="146" t="n">
        <v>9</v>
      </c>
      <c r="M10" s="146" t="n">
        <v>1</v>
      </c>
      <c r="N10" s="146" t="n">
        <v>10</v>
      </c>
      <c r="O10" s="146" t="n">
        <v>1</v>
      </c>
      <c r="P10" s="146" t="n">
        <v>21</v>
      </c>
      <c r="Q10" s="146" t="n">
        <v>1</v>
      </c>
      <c r="R10" s="146" t="n">
        <v>43</v>
      </c>
      <c r="S10" s="146" t="n">
        <v>0</v>
      </c>
      <c r="T10" s="146" t="n">
        <v>0</v>
      </c>
      <c r="U10" s="146" t="n">
        <v>0</v>
      </c>
      <c r="V10" s="146" t="n">
        <v>0</v>
      </c>
      <c r="W10" s="146" t="n">
        <v>0</v>
      </c>
    </row>
    <row r="11" s="130" customFormat="true" ht="15" hidden="false" customHeight="true" outlineLevel="0" collapsed="false">
      <c r="A11" s="138" t="s">
        <v>9</v>
      </c>
      <c r="B11" s="138"/>
      <c r="C11" s="139" t="s">
        <v>73</v>
      </c>
      <c r="D11" s="139"/>
      <c r="F11" s="140"/>
      <c r="G11" s="142" t="n">
        <f aca="false">SUM(G12:G13)</f>
        <v>1</v>
      </c>
      <c r="H11" s="128" t="n">
        <f aca="false">SUM(H12:H13)</f>
        <v>9</v>
      </c>
      <c r="I11" s="128" t="n">
        <f aca="false">SUM(I12:I13)</f>
        <v>0</v>
      </c>
      <c r="J11" s="128" t="n">
        <f aca="false">SUM(J12:J13)</f>
        <v>0</v>
      </c>
      <c r="K11" s="128" t="n">
        <f aca="false">SUM(K12:K13)</f>
        <v>1</v>
      </c>
      <c r="L11" s="128" t="n">
        <f aca="false">SUM(L12:L13)</f>
        <v>9</v>
      </c>
      <c r="M11" s="128" t="n">
        <f aca="false">SUM(M12:M13)</f>
        <v>0</v>
      </c>
      <c r="N11" s="128" t="n">
        <f aca="false">SUM(N12:N13)</f>
        <v>0</v>
      </c>
      <c r="O11" s="128" t="n">
        <f aca="false">SUM(O12:O13)</f>
        <v>0</v>
      </c>
      <c r="P11" s="128" t="n">
        <f aca="false">SUM(P12:P13)</f>
        <v>0</v>
      </c>
      <c r="Q11" s="128" t="n">
        <f aca="false">SUM(Q12:Q13)</f>
        <v>0</v>
      </c>
      <c r="R11" s="128" t="n">
        <f aca="false">SUM(R12:R13)</f>
        <v>0</v>
      </c>
      <c r="S11" s="128" t="n">
        <f aca="false">SUM(S12:S13)</f>
        <v>0</v>
      </c>
      <c r="T11" s="128" t="n">
        <f aca="false">SUM(T12:T13)</f>
        <v>0</v>
      </c>
      <c r="U11" s="128" t="n">
        <f aca="false">SUM(U12:U13)</f>
        <v>0</v>
      </c>
      <c r="V11" s="128" t="n">
        <f aca="false">SUM(V12:V13)</f>
        <v>0</v>
      </c>
      <c r="W11" s="128" t="n">
        <f aca="false">SUM(W12:W13)</f>
        <v>0</v>
      </c>
    </row>
    <row r="12" s="130" customFormat="true" ht="15" hidden="false" customHeight="true" outlineLevel="0" collapsed="false">
      <c r="A12" s="138"/>
      <c r="B12" s="144" t="s">
        <v>74</v>
      </c>
      <c r="C12" s="144"/>
      <c r="D12" s="145" t="s">
        <v>75</v>
      </c>
      <c r="E12" s="145"/>
      <c r="F12" s="140"/>
      <c r="G12" s="142" t="n">
        <f aca="false">I12+K12+M12+O12+Q12+S12+U12+W12</f>
        <v>0</v>
      </c>
      <c r="H12" s="128" t="n">
        <f aca="false">J12+L12+N12+P12+R12+T12+V12</f>
        <v>0</v>
      </c>
      <c r="I12" s="146" t="n">
        <v>0</v>
      </c>
      <c r="J12" s="146" t="n">
        <v>0</v>
      </c>
      <c r="K12" s="146" t="n">
        <v>0</v>
      </c>
      <c r="L12" s="146" t="n">
        <v>0</v>
      </c>
      <c r="M12" s="146" t="n">
        <v>0</v>
      </c>
      <c r="N12" s="146" t="n">
        <v>0</v>
      </c>
      <c r="O12" s="146" t="n">
        <v>0</v>
      </c>
      <c r="P12" s="146" t="n">
        <v>0</v>
      </c>
      <c r="Q12" s="146" t="n">
        <v>0</v>
      </c>
      <c r="R12" s="146" t="n">
        <v>0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0</v>
      </c>
    </row>
    <row r="13" s="147" customFormat="true" ht="15" hidden="false" customHeight="true" outlineLevel="0" collapsed="false">
      <c r="A13" s="148"/>
      <c r="B13" s="144" t="s">
        <v>76</v>
      </c>
      <c r="C13" s="144"/>
      <c r="D13" s="145" t="s">
        <v>77</v>
      </c>
      <c r="E13" s="145"/>
      <c r="F13" s="23"/>
      <c r="G13" s="142" t="n">
        <f aca="false">I13+K13+M13+O13+Q13+S13+U13+W13</f>
        <v>1</v>
      </c>
      <c r="H13" s="128" t="n">
        <f aca="false">J13+L13+N13+P13+R13+T13+V13</f>
        <v>9</v>
      </c>
      <c r="I13" s="146" t="n">
        <v>0</v>
      </c>
      <c r="J13" s="146" t="n">
        <v>0</v>
      </c>
      <c r="K13" s="146" t="n">
        <v>1</v>
      </c>
      <c r="L13" s="146" t="n">
        <v>9</v>
      </c>
      <c r="M13" s="146" t="n">
        <v>0</v>
      </c>
      <c r="N13" s="146" t="n">
        <v>0</v>
      </c>
      <c r="O13" s="146" t="n">
        <v>0</v>
      </c>
      <c r="P13" s="146" t="n">
        <v>0</v>
      </c>
      <c r="Q13" s="146" t="n">
        <v>0</v>
      </c>
      <c r="R13" s="146" t="n">
        <v>0</v>
      </c>
      <c r="S13" s="146" t="n">
        <v>0</v>
      </c>
      <c r="T13" s="146" t="n">
        <v>0</v>
      </c>
      <c r="U13" s="146" t="n">
        <v>0</v>
      </c>
      <c r="V13" s="146" t="n">
        <v>0</v>
      </c>
      <c r="W13" s="146" t="n">
        <v>0</v>
      </c>
    </row>
    <row r="14" s="130" customFormat="true" ht="15" hidden="false" customHeight="true" outlineLevel="0" collapsed="false">
      <c r="A14" s="138" t="s">
        <v>11</v>
      </c>
      <c r="B14" s="138"/>
      <c r="C14" s="139" t="s">
        <v>12</v>
      </c>
      <c r="D14" s="139"/>
      <c r="F14" s="140"/>
      <c r="G14" s="142" t="n">
        <f aca="false">G15</f>
        <v>1</v>
      </c>
      <c r="H14" s="128" t="n">
        <f aca="false">H15</f>
        <v>22</v>
      </c>
      <c r="I14" s="128" t="n">
        <f aca="false">I15</f>
        <v>0</v>
      </c>
      <c r="J14" s="128" t="n">
        <f aca="false">J15</f>
        <v>0</v>
      </c>
      <c r="K14" s="128" t="n">
        <f aca="false">K15</f>
        <v>0</v>
      </c>
      <c r="L14" s="128" t="n">
        <f aca="false">L15</f>
        <v>0</v>
      </c>
      <c r="M14" s="128" t="n">
        <f aca="false">M15</f>
        <v>0</v>
      </c>
      <c r="N14" s="128" t="n">
        <f aca="false">N15</f>
        <v>0</v>
      </c>
      <c r="O14" s="128" t="n">
        <f aca="false">O15</f>
        <v>1</v>
      </c>
      <c r="P14" s="128" t="n">
        <f aca="false">P15</f>
        <v>22</v>
      </c>
      <c r="Q14" s="128" t="n">
        <f aca="false">Q15</f>
        <v>0</v>
      </c>
      <c r="R14" s="128" t="n">
        <f aca="false">R15</f>
        <v>0</v>
      </c>
      <c r="S14" s="128" t="n">
        <f aca="false">S15</f>
        <v>0</v>
      </c>
      <c r="T14" s="128" t="n">
        <f aca="false">T15</f>
        <v>0</v>
      </c>
      <c r="U14" s="128" t="n">
        <f aca="false">U15</f>
        <v>0</v>
      </c>
      <c r="V14" s="128" t="n">
        <f aca="false">V15</f>
        <v>0</v>
      </c>
      <c r="W14" s="128" t="n">
        <f aca="false">W15</f>
        <v>0</v>
      </c>
    </row>
    <row r="15" s="147" customFormat="true" ht="15" hidden="false" customHeight="true" outlineLevel="0" collapsed="false">
      <c r="A15" s="138"/>
      <c r="B15" s="144" t="s">
        <v>78</v>
      </c>
      <c r="C15" s="144"/>
      <c r="D15" s="145" t="s">
        <v>12</v>
      </c>
      <c r="E15" s="145"/>
      <c r="F15" s="23"/>
      <c r="G15" s="142" t="n">
        <f aca="false">I15+K15+M15+O15+Q15+S15+U15+W15</f>
        <v>1</v>
      </c>
      <c r="H15" s="128" t="n">
        <f aca="false">J15+L15+N15+P15+R15+T15+V15</f>
        <v>22</v>
      </c>
      <c r="I15" s="146" t="n">
        <v>0</v>
      </c>
      <c r="J15" s="146" t="n">
        <v>0</v>
      </c>
      <c r="K15" s="146" t="n">
        <v>0</v>
      </c>
      <c r="L15" s="146" t="n">
        <v>0</v>
      </c>
      <c r="M15" s="146" t="n">
        <v>0</v>
      </c>
      <c r="N15" s="146" t="n">
        <v>0</v>
      </c>
      <c r="O15" s="146" t="n">
        <v>1</v>
      </c>
      <c r="P15" s="146" t="n">
        <v>22</v>
      </c>
      <c r="Q15" s="146" t="n">
        <v>0</v>
      </c>
      <c r="R15" s="146" t="n">
        <v>0</v>
      </c>
      <c r="S15" s="146" t="n">
        <v>0</v>
      </c>
      <c r="T15" s="146" t="n">
        <v>0</v>
      </c>
      <c r="U15" s="146" t="n">
        <v>0</v>
      </c>
      <c r="V15" s="146" t="n">
        <v>0</v>
      </c>
      <c r="W15" s="146" t="n">
        <v>0</v>
      </c>
    </row>
    <row r="16" s="130" customFormat="true" ht="15" hidden="false" customHeight="true" outlineLevel="0" collapsed="false">
      <c r="A16" s="138" t="s">
        <v>13</v>
      </c>
      <c r="B16" s="138"/>
      <c r="C16" s="139" t="s">
        <v>79</v>
      </c>
      <c r="D16" s="139"/>
      <c r="E16" s="149"/>
      <c r="F16" s="140"/>
      <c r="G16" s="142" t="n">
        <f aca="false">SUM(G17:G19)</f>
        <v>1717</v>
      </c>
      <c r="H16" s="128" t="n">
        <f aca="false">SUM(H17:H19)</f>
        <v>13111</v>
      </c>
      <c r="I16" s="128" t="n">
        <f aca="false">SUM(I17:I19)</f>
        <v>924</v>
      </c>
      <c r="J16" s="128" t="n">
        <f aca="false">SUM(J17:J19)</f>
        <v>2172</v>
      </c>
      <c r="K16" s="128" t="n">
        <f aca="false">SUM(K17:K19)</f>
        <v>454</v>
      </c>
      <c r="L16" s="128" t="n">
        <f aca="false">SUM(L17:L19)</f>
        <v>2943</v>
      </c>
      <c r="M16" s="128" t="n">
        <f aca="false">SUM(M17:M19)</f>
        <v>218</v>
      </c>
      <c r="N16" s="128" t="n">
        <f aca="false">SUM(N17:N19)</f>
        <v>2885</v>
      </c>
      <c r="O16" s="128" t="n">
        <f aca="false">SUM(O17:O19)</f>
        <v>56</v>
      </c>
      <c r="P16" s="128" t="n">
        <f aca="false">SUM(P17:P19)</f>
        <v>1340</v>
      </c>
      <c r="Q16" s="128" t="n">
        <f aca="false">SUM(Q17:Q19)</f>
        <v>38</v>
      </c>
      <c r="R16" s="128" t="n">
        <f aca="false">SUM(R17:R19)</f>
        <v>1425</v>
      </c>
      <c r="S16" s="128" t="n">
        <f aca="false">SUM(S17:S19)</f>
        <v>20</v>
      </c>
      <c r="T16" s="128" t="n">
        <f aca="false">SUM(T17:T19)</f>
        <v>1294</v>
      </c>
      <c r="U16" s="128" t="n">
        <f aca="false">SUM(U17:U19)</f>
        <v>6</v>
      </c>
      <c r="V16" s="128" t="n">
        <f aca="false">SUM(V17:V19)</f>
        <v>1052</v>
      </c>
      <c r="W16" s="128" t="n">
        <f aca="false">SUM(W17:W19)</f>
        <v>1</v>
      </c>
    </row>
    <row r="17" s="147" customFormat="true" ht="15" hidden="false" customHeight="true" outlineLevel="0" collapsed="false">
      <c r="A17" s="143"/>
      <c r="B17" s="150" t="s">
        <v>80</v>
      </c>
      <c r="C17" s="150"/>
      <c r="D17" s="145" t="s">
        <v>81</v>
      </c>
      <c r="E17" s="145"/>
      <c r="F17" s="23"/>
      <c r="G17" s="142" t="n">
        <f aca="false">I17+K17+M17+O17+Q17+S17+U17+W17</f>
        <v>647</v>
      </c>
      <c r="H17" s="128" t="n">
        <f aca="false">J17+L17+N17+P17+R17+T17+V17</f>
        <v>5773</v>
      </c>
      <c r="I17" s="146" t="n">
        <v>320</v>
      </c>
      <c r="J17" s="146" t="n">
        <v>811</v>
      </c>
      <c r="K17" s="146" t="n">
        <v>177</v>
      </c>
      <c r="L17" s="146" t="n">
        <v>1165</v>
      </c>
      <c r="M17" s="146" t="n">
        <v>93</v>
      </c>
      <c r="N17" s="146" t="n">
        <v>1205</v>
      </c>
      <c r="O17" s="146" t="n">
        <v>27</v>
      </c>
      <c r="P17" s="146" t="n">
        <v>655</v>
      </c>
      <c r="Q17" s="146" t="n">
        <v>19</v>
      </c>
      <c r="R17" s="146" t="n">
        <v>711</v>
      </c>
      <c r="S17" s="146" t="n">
        <v>7</v>
      </c>
      <c r="T17" s="146" t="n">
        <v>408</v>
      </c>
      <c r="U17" s="146" t="n">
        <v>4</v>
      </c>
      <c r="V17" s="146" t="n">
        <v>818</v>
      </c>
      <c r="W17" s="146" t="n">
        <v>0</v>
      </c>
    </row>
    <row r="18" s="130" customFormat="true" ht="15" hidden="false" customHeight="true" outlineLevel="0" collapsed="false">
      <c r="A18" s="148"/>
      <c r="B18" s="150" t="s">
        <v>82</v>
      </c>
      <c r="C18" s="150"/>
      <c r="D18" s="145" t="s">
        <v>83</v>
      </c>
      <c r="E18" s="145"/>
      <c r="F18" s="140"/>
      <c r="G18" s="142" t="n">
        <f aca="false">I18+K18+M18+O18+Q18+S18+U18+W18</f>
        <v>554</v>
      </c>
      <c r="H18" s="128" t="n">
        <f aca="false">J18+L18+N18+P18+R18+T18+V18</f>
        <v>2984</v>
      </c>
      <c r="I18" s="146" t="n">
        <v>329</v>
      </c>
      <c r="J18" s="146" t="n">
        <v>728</v>
      </c>
      <c r="K18" s="146" t="n">
        <v>143</v>
      </c>
      <c r="L18" s="146" t="n">
        <v>902</v>
      </c>
      <c r="M18" s="146" t="n">
        <v>62</v>
      </c>
      <c r="N18" s="146" t="n">
        <v>857</v>
      </c>
      <c r="O18" s="146" t="n">
        <v>14</v>
      </c>
      <c r="P18" s="146" t="n">
        <v>324</v>
      </c>
      <c r="Q18" s="146" t="n">
        <v>5</v>
      </c>
      <c r="R18" s="146" t="n">
        <v>173</v>
      </c>
      <c r="S18" s="146" t="n">
        <v>0</v>
      </c>
      <c r="T18" s="146" t="n">
        <v>0</v>
      </c>
      <c r="U18" s="146" t="n">
        <v>0</v>
      </c>
      <c r="V18" s="146" t="n">
        <v>0</v>
      </c>
      <c r="W18" s="146" t="n">
        <v>1</v>
      </c>
    </row>
    <row r="19" s="147" customFormat="true" ht="15" hidden="false" customHeight="true" outlineLevel="0" collapsed="false">
      <c r="A19" s="148"/>
      <c r="B19" s="150" t="s">
        <v>84</v>
      </c>
      <c r="C19" s="150"/>
      <c r="D19" s="145" t="s">
        <v>85</v>
      </c>
      <c r="E19" s="145"/>
      <c r="F19" s="23"/>
      <c r="G19" s="142" t="n">
        <f aca="false">I19+K19+M19+O19+Q19+S19+U19+W19</f>
        <v>516</v>
      </c>
      <c r="H19" s="128" t="n">
        <f aca="false">J19+L19+N19+P19+R19+T19+V19</f>
        <v>4354</v>
      </c>
      <c r="I19" s="146" t="n">
        <v>275</v>
      </c>
      <c r="J19" s="146" t="n">
        <v>633</v>
      </c>
      <c r="K19" s="146" t="n">
        <v>134</v>
      </c>
      <c r="L19" s="146" t="n">
        <v>876</v>
      </c>
      <c r="M19" s="146" t="n">
        <v>63</v>
      </c>
      <c r="N19" s="146" t="n">
        <v>823</v>
      </c>
      <c r="O19" s="146" t="n">
        <v>15</v>
      </c>
      <c r="P19" s="146" t="n">
        <v>361</v>
      </c>
      <c r="Q19" s="146" t="n">
        <v>14</v>
      </c>
      <c r="R19" s="146" t="n">
        <v>541</v>
      </c>
      <c r="S19" s="146" t="n">
        <v>13</v>
      </c>
      <c r="T19" s="146" t="n">
        <v>886</v>
      </c>
      <c r="U19" s="146" t="n">
        <v>2</v>
      </c>
      <c r="V19" s="146" t="n">
        <v>234</v>
      </c>
      <c r="W19" s="146" t="n">
        <v>0</v>
      </c>
    </row>
    <row r="20" s="130" customFormat="true" ht="15" hidden="false" customHeight="true" outlineLevel="0" collapsed="false">
      <c r="A20" s="138" t="s">
        <v>15</v>
      </c>
      <c r="B20" s="138"/>
      <c r="C20" s="139" t="s">
        <v>86</v>
      </c>
      <c r="D20" s="139"/>
      <c r="E20" s="149"/>
      <c r="F20" s="140"/>
      <c r="G20" s="142" t="n">
        <f aca="false">SUM(G21:G44)</f>
        <v>1839</v>
      </c>
      <c r="H20" s="128" t="n">
        <f aca="false">SUM(H21:H44)</f>
        <v>16609</v>
      </c>
      <c r="I20" s="128" t="n">
        <f aca="false">SUM(I21:I44)</f>
        <v>1058</v>
      </c>
      <c r="J20" s="128" t="n">
        <f aca="false">SUM(J21:J44)</f>
        <v>2407</v>
      </c>
      <c r="K20" s="128" t="n">
        <f aca="false">SUM(K21:K44)</f>
        <v>392</v>
      </c>
      <c r="L20" s="128" t="n">
        <f aca="false">SUM(L21:L44)</f>
        <v>2621</v>
      </c>
      <c r="M20" s="128" t="n">
        <f aca="false">SUM(M21:M44)</f>
        <v>212</v>
      </c>
      <c r="N20" s="128" t="n">
        <f aca="false">SUM(N21:N44)</f>
        <v>2803</v>
      </c>
      <c r="O20" s="128" t="n">
        <f aca="false">SUM(O21:O44)</f>
        <v>77</v>
      </c>
      <c r="P20" s="128" t="n">
        <f aca="false">SUM(P21:P44)</f>
        <v>1849</v>
      </c>
      <c r="Q20" s="128" t="n">
        <f aca="false">SUM(Q21:Q44)</f>
        <v>48</v>
      </c>
      <c r="R20" s="128" t="n">
        <f aca="false">SUM(R21:R44)</f>
        <v>1856</v>
      </c>
      <c r="S20" s="128" t="n">
        <f aca="false">SUM(S21:S44)</f>
        <v>39</v>
      </c>
      <c r="T20" s="128" t="n">
        <f aca="false">SUM(T21:T44)</f>
        <v>2735</v>
      </c>
      <c r="U20" s="128" t="n">
        <f aca="false">SUM(U21:U44)</f>
        <v>13</v>
      </c>
      <c r="V20" s="128" t="n">
        <f aca="false">SUM(V21:V44)</f>
        <v>2338</v>
      </c>
      <c r="W20" s="128" t="n">
        <f aca="false">SUM(W21:W44)</f>
        <v>0</v>
      </c>
    </row>
    <row r="21" s="147" customFormat="true" ht="15" hidden="false" customHeight="true" outlineLevel="0" collapsed="false">
      <c r="A21" s="143"/>
      <c r="B21" s="150" t="s">
        <v>87</v>
      </c>
      <c r="C21" s="151"/>
      <c r="D21" s="145" t="s">
        <v>88</v>
      </c>
      <c r="E21" s="145"/>
      <c r="F21" s="23"/>
      <c r="G21" s="142" t="n">
        <f aca="false">I21+K21+M21+O21+Q21+S21+U21+W21</f>
        <v>165</v>
      </c>
      <c r="H21" s="128" t="n">
        <f aca="false">J21+L21+N21+P21+R21+T21+V21</f>
        <v>2519</v>
      </c>
      <c r="I21" s="146" t="n">
        <v>53</v>
      </c>
      <c r="J21" s="146" t="n">
        <v>146</v>
      </c>
      <c r="K21" s="146" t="n">
        <v>40</v>
      </c>
      <c r="L21" s="146" t="n">
        <v>281</v>
      </c>
      <c r="M21" s="146" t="n">
        <v>34</v>
      </c>
      <c r="N21" s="146" t="n">
        <v>436</v>
      </c>
      <c r="O21" s="146" t="n">
        <v>20</v>
      </c>
      <c r="P21" s="146" t="n">
        <v>472</v>
      </c>
      <c r="Q21" s="146" t="n">
        <v>9</v>
      </c>
      <c r="R21" s="146" t="n">
        <v>369</v>
      </c>
      <c r="S21" s="146" t="n">
        <v>7</v>
      </c>
      <c r="T21" s="146" t="n">
        <v>521</v>
      </c>
      <c r="U21" s="146" t="n">
        <v>2</v>
      </c>
      <c r="V21" s="146" t="n">
        <v>294</v>
      </c>
      <c r="W21" s="146" t="n">
        <v>0</v>
      </c>
    </row>
    <row r="22" s="147" customFormat="true" ht="15" hidden="false" customHeight="true" outlineLevel="0" collapsed="false">
      <c r="A22" s="143"/>
      <c r="B22" s="144" t="s">
        <v>89</v>
      </c>
      <c r="C22" s="151"/>
      <c r="D22" s="145" t="s">
        <v>90</v>
      </c>
      <c r="E22" s="145"/>
      <c r="F22" s="23"/>
      <c r="G22" s="142" t="n">
        <f aca="false">I22+K22+M22+O22+Q22+S22+U22+W22</f>
        <v>14</v>
      </c>
      <c r="H22" s="128" t="n">
        <f aca="false">J22+L22+N22+P22+R22+T22+V22</f>
        <v>305</v>
      </c>
      <c r="I22" s="146" t="n">
        <v>5</v>
      </c>
      <c r="J22" s="146" t="n">
        <v>11</v>
      </c>
      <c r="K22" s="146" t="n">
        <v>5</v>
      </c>
      <c r="L22" s="146" t="n">
        <v>40</v>
      </c>
      <c r="M22" s="146" t="n">
        <v>2</v>
      </c>
      <c r="N22" s="146" t="n">
        <v>25</v>
      </c>
      <c r="O22" s="146" t="n">
        <v>1</v>
      </c>
      <c r="P22" s="146" t="n">
        <v>26</v>
      </c>
      <c r="Q22" s="146" t="n">
        <v>0</v>
      </c>
      <c r="R22" s="146" t="n">
        <v>0</v>
      </c>
      <c r="S22" s="146" t="n">
        <v>0</v>
      </c>
      <c r="T22" s="146" t="n">
        <v>0</v>
      </c>
      <c r="U22" s="146" t="n">
        <v>1</v>
      </c>
      <c r="V22" s="146" t="n">
        <v>203</v>
      </c>
      <c r="W22" s="146" t="n">
        <v>0</v>
      </c>
    </row>
    <row r="23" s="147" customFormat="true" ht="15" hidden="false" customHeight="true" outlineLevel="0" collapsed="false">
      <c r="A23" s="143"/>
      <c r="B23" s="150" t="s">
        <v>91</v>
      </c>
      <c r="C23" s="151"/>
      <c r="D23" s="152" t="s">
        <v>92</v>
      </c>
      <c r="E23" s="152"/>
      <c r="F23" s="23"/>
      <c r="G23" s="142" t="n">
        <f aca="false">I23+K23+M23+O23+Q23+S23+U23+W23</f>
        <v>634</v>
      </c>
      <c r="H23" s="128" t="n">
        <f aca="false">J23+L23+N23+P23+R23+T23+V23</f>
        <v>3514</v>
      </c>
      <c r="I23" s="146" t="n">
        <v>412</v>
      </c>
      <c r="J23" s="146" t="n">
        <v>893</v>
      </c>
      <c r="K23" s="146" t="n">
        <v>131</v>
      </c>
      <c r="L23" s="146" t="n">
        <v>887</v>
      </c>
      <c r="M23" s="146" t="n">
        <v>66</v>
      </c>
      <c r="N23" s="146" t="n">
        <v>822</v>
      </c>
      <c r="O23" s="146" t="n">
        <v>12</v>
      </c>
      <c r="P23" s="146" t="n">
        <v>286</v>
      </c>
      <c r="Q23" s="146" t="n">
        <v>7</v>
      </c>
      <c r="R23" s="146" t="n">
        <v>251</v>
      </c>
      <c r="S23" s="146" t="n">
        <v>6</v>
      </c>
      <c r="T23" s="146" t="n">
        <v>375</v>
      </c>
      <c r="U23" s="146" t="n">
        <v>0</v>
      </c>
      <c r="V23" s="146" t="n">
        <v>0</v>
      </c>
      <c r="W23" s="146" t="n">
        <v>0</v>
      </c>
    </row>
    <row r="24" s="147" customFormat="true" ht="15" hidden="false" customHeight="true" outlineLevel="0" collapsed="false">
      <c r="A24" s="143"/>
      <c r="B24" s="150" t="s">
        <v>93</v>
      </c>
      <c r="C24" s="151"/>
      <c r="D24" s="153" t="s">
        <v>94</v>
      </c>
      <c r="E24" s="153"/>
      <c r="F24" s="23"/>
      <c r="G24" s="142" t="n">
        <f aca="false">I24+K24+M24+O24+Q24+S24+U24+W24</f>
        <v>49</v>
      </c>
      <c r="H24" s="128" t="n">
        <f aca="false">J24+L24+N24+P24+R24+T24+V24</f>
        <v>215</v>
      </c>
      <c r="I24" s="146" t="n">
        <v>32</v>
      </c>
      <c r="J24" s="146" t="n">
        <v>68</v>
      </c>
      <c r="K24" s="146" t="n">
        <v>11</v>
      </c>
      <c r="L24" s="146" t="n">
        <v>67</v>
      </c>
      <c r="M24" s="146" t="n">
        <v>6</v>
      </c>
      <c r="N24" s="146" t="n">
        <v>80</v>
      </c>
      <c r="O24" s="146" t="n">
        <v>0</v>
      </c>
      <c r="P24" s="146" t="n">
        <v>0</v>
      </c>
      <c r="Q24" s="146" t="n">
        <v>0</v>
      </c>
      <c r="R24" s="146" t="n">
        <v>0</v>
      </c>
      <c r="S24" s="146" t="n">
        <v>0</v>
      </c>
      <c r="T24" s="146" t="n">
        <v>0</v>
      </c>
      <c r="U24" s="146" t="n">
        <v>0</v>
      </c>
      <c r="V24" s="146" t="n">
        <v>0</v>
      </c>
      <c r="W24" s="146" t="n">
        <v>0</v>
      </c>
    </row>
    <row r="25" s="147" customFormat="true" ht="15" hidden="false" customHeight="true" outlineLevel="0" collapsed="false">
      <c r="A25" s="143"/>
      <c r="B25" s="150" t="s">
        <v>95</v>
      </c>
      <c r="C25" s="151"/>
      <c r="D25" s="145" t="s">
        <v>96</v>
      </c>
      <c r="E25" s="145"/>
      <c r="F25" s="23"/>
      <c r="G25" s="142" t="n">
        <f aca="false">I25+K25+M25+O25+Q25+S25+U25+W25</f>
        <v>106</v>
      </c>
      <c r="H25" s="128" t="n">
        <f aca="false">J25+L25+N25+P25+R25+T25+V25</f>
        <v>679</v>
      </c>
      <c r="I25" s="146" t="n">
        <v>73</v>
      </c>
      <c r="J25" s="146" t="n">
        <v>166</v>
      </c>
      <c r="K25" s="146" t="n">
        <v>16</v>
      </c>
      <c r="L25" s="146" t="n">
        <v>109</v>
      </c>
      <c r="M25" s="146" t="n">
        <v>12</v>
      </c>
      <c r="N25" s="146" t="n">
        <v>164</v>
      </c>
      <c r="O25" s="146" t="n">
        <v>2</v>
      </c>
      <c r="P25" s="146" t="n">
        <v>45</v>
      </c>
      <c r="Q25" s="146" t="n">
        <v>1</v>
      </c>
      <c r="R25" s="146" t="n">
        <v>42</v>
      </c>
      <c r="S25" s="146" t="n">
        <v>2</v>
      </c>
      <c r="T25" s="146" t="n">
        <v>153</v>
      </c>
      <c r="U25" s="146" t="n">
        <v>0</v>
      </c>
      <c r="V25" s="146" t="n">
        <v>0</v>
      </c>
      <c r="W25" s="146" t="n">
        <v>0</v>
      </c>
    </row>
    <row r="26" s="147" customFormat="true" ht="15" hidden="false" customHeight="true" outlineLevel="0" collapsed="false">
      <c r="A26" s="143"/>
      <c r="B26" s="150" t="s">
        <v>97</v>
      </c>
      <c r="C26" s="151"/>
      <c r="D26" s="145" t="s">
        <v>98</v>
      </c>
      <c r="E26" s="145"/>
      <c r="F26" s="23"/>
      <c r="G26" s="142" t="n">
        <f aca="false">I26+K26+M26+O26+Q26+S26+U26+W26</f>
        <v>54</v>
      </c>
      <c r="H26" s="128" t="n">
        <f aca="false">J26+L26+N26+P26+R26+T26+V26</f>
        <v>535</v>
      </c>
      <c r="I26" s="146" t="n">
        <v>28</v>
      </c>
      <c r="J26" s="146" t="n">
        <v>69</v>
      </c>
      <c r="K26" s="146" t="n">
        <v>9</v>
      </c>
      <c r="L26" s="146" t="n">
        <v>60</v>
      </c>
      <c r="M26" s="146" t="n">
        <v>9</v>
      </c>
      <c r="N26" s="146" t="n">
        <v>127</v>
      </c>
      <c r="O26" s="146" t="n">
        <v>4</v>
      </c>
      <c r="P26" s="146" t="n">
        <v>95</v>
      </c>
      <c r="Q26" s="146" t="n">
        <v>2</v>
      </c>
      <c r="R26" s="146" t="n">
        <v>66</v>
      </c>
      <c r="S26" s="146" t="n">
        <v>2</v>
      </c>
      <c r="T26" s="146" t="n">
        <v>118</v>
      </c>
      <c r="U26" s="146" t="n">
        <v>0</v>
      </c>
      <c r="V26" s="146" t="n">
        <v>0</v>
      </c>
      <c r="W26" s="146" t="n">
        <v>0</v>
      </c>
    </row>
    <row r="27" s="147" customFormat="true" ht="15" hidden="false" customHeight="true" outlineLevel="0" collapsed="false">
      <c r="A27" s="143"/>
      <c r="B27" s="150" t="s">
        <v>99</v>
      </c>
      <c r="C27" s="151"/>
      <c r="D27" s="145" t="s">
        <v>100</v>
      </c>
      <c r="E27" s="145"/>
      <c r="F27" s="23"/>
      <c r="G27" s="142" t="n">
        <f aca="false">I27+K27+M27+O27+Q27+S27+U27+W27</f>
        <v>200</v>
      </c>
      <c r="H27" s="128" t="n">
        <f aca="false">J27+L27+N27+P27+R27+T27+V27</f>
        <v>1663</v>
      </c>
      <c r="I27" s="146" t="n">
        <v>127</v>
      </c>
      <c r="J27" s="146" t="n">
        <v>310</v>
      </c>
      <c r="K27" s="146" t="n">
        <v>34</v>
      </c>
      <c r="L27" s="146" t="n">
        <v>226</v>
      </c>
      <c r="M27" s="146" t="n">
        <v>19</v>
      </c>
      <c r="N27" s="146" t="n">
        <v>241</v>
      </c>
      <c r="O27" s="146" t="n">
        <v>7</v>
      </c>
      <c r="P27" s="146" t="n">
        <v>177</v>
      </c>
      <c r="Q27" s="146" t="n">
        <v>6</v>
      </c>
      <c r="R27" s="146" t="n">
        <v>222</v>
      </c>
      <c r="S27" s="146" t="n">
        <v>7</v>
      </c>
      <c r="T27" s="146" t="n">
        <v>487</v>
      </c>
      <c r="U27" s="146" t="n">
        <v>0</v>
      </c>
      <c r="V27" s="146" t="n">
        <v>0</v>
      </c>
      <c r="W27" s="146" t="n">
        <v>0</v>
      </c>
    </row>
    <row r="28" s="147" customFormat="true" ht="15" hidden="false" customHeight="true" outlineLevel="0" collapsed="false">
      <c r="A28" s="143"/>
      <c r="B28" s="150" t="s">
        <v>101</v>
      </c>
      <c r="C28" s="151"/>
      <c r="D28" s="145" t="s">
        <v>102</v>
      </c>
      <c r="E28" s="145"/>
      <c r="F28" s="23"/>
      <c r="G28" s="142" t="n">
        <f aca="false">I28+K28+M28+O28+Q28+S28+U28+W28</f>
        <v>22</v>
      </c>
      <c r="H28" s="128" t="n">
        <f aca="false">J28+L28+N28+P28+R28+T28+V28</f>
        <v>486</v>
      </c>
      <c r="I28" s="146" t="n">
        <v>4</v>
      </c>
      <c r="J28" s="146" t="n">
        <v>9</v>
      </c>
      <c r="K28" s="146" t="n">
        <v>9</v>
      </c>
      <c r="L28" s="146" t="n">
        <v>53</v>
      </c>
      <c r="M28" s="146" t="n">
        <v>2</v>
      </c>
      <c r="N28" s="146" t="n">
        <v>31</v>
      </c>
      <c r="O28" s="146" t="n">
        <v>2</v>
      </c>
      <c r="P28" s="146" t="n">
        <v>49</v>
      </c>
      <c r="Q28" s="146" t="n">
        <v>2</v>
      </c>
      <c r="R28" s="146" t="n">
        <v>70</v>
      </c>
      <c r="S28" s="146" t="n">
        <v>2</v>
      </c>
      <c r="T28" s="146" t="n">
        <v>111</v>
      </c>
      <c r="U28" s="146" t="n">
        <v>1</v>
      </c>
      <c r="V28" s="146" t="n">
        <v>163</v>
      </c>
      <c r="W28" s="146" t="n">
        <v>0</v>
      </c>
    </row>
    <row r="29" s="147" customFormat="true" ht="15" hidden="false" customHeight="true" outlineLevel="0" collapsed="false">
      <c r="A29" s="143"/>
      <c r="B29" s="150" t="s">
        <v>103</v>
      </c>
      <c r="C29" s="151"/>
      <c r="D29" s="145" t="s">
        <v>104</v>
      </c>
      <c r="E29" s="145"/>
      <c r="F29" s="23"/>
      <c r="G29" s="142" t="n">
        <f aca="false">I29+K29+M29+O29+Q29+S29+U29+W29</f>
        <v>0</v>
      </c>
      <c r="H29" s="128" t="n">
        <f aca="false">J29+L29+N29+P29+R29+T29+V29</f>
        <v>0</v>
      </c>
      <c r="I29" s="146" t="n">
        <v>0</v>
      </c>
      <c r="J29" s="146" t="n">
        <v>0</v>
      </c>
      <c r="K29" s="146" t="n">
        <v>0</v>
      </c>
      <c r="L29" s="146" t="n">
        <v>0</v>
      </c>
      <c r="M29" s="146" t="n">
        <v>0</v>
      </c>
      <c r="N29" s="146" t="n">
        <v>0</v>
      </c>
      <c r="O29" s="146" t="n">
        <v>0</v>
      </c>
      <c r="P29" s="146" t="n">
        <v>0</v>
      </c>
      <c r="Q29" s="146" t="n">
        <v>0</v>
      </c>
      <c r="R29" s="146" t="n">
        <v>0</v>
      </c>
      <c r="S29" s="146" t="n">
        <v>0</v>
      </c>
      <c r="T29" s="146" t="n">
        <v>0</v>
      </c>
      <c r="U29" s="146" t="n">
        <v>0</v>
      </c>
      <c r="V29" s="146" t="n">
        <v>0</v>
      </c>
      <c r="W29" s="146" t="n">
        <v>0</v>
      </c>
    </row>
    <row r="30" s="147" customFormat="true" ht="15" hidden="false" customHeight="true" outlineLevel="0" collapsed="false">
      <c r="A30" s="143"/>
      <c r="B30" s="150" t="s">
        <v>105</v>
      </c>
      <c r="C30" s="151"/>
      <c r="D30" s="154" t="s">
        <v>106</v>
      </c>
      <c r="E30" s="154"/>
      <c r="F30" s="23"/>
      <c r="G30" s="142" t="n">
        <f aca="false">I30+K30+M30+O30+Q30+S30+U30+W30</f>
        <v>78</v>
      </c>
      <c r="H30" s="128" t="n">
        <f aca="false">J30+L30+N30+P30+R30+T30+V30</f>
        <v>1144</v>
      </c>
      <c r="I30" s="146" t="n">
        <v>37</v>
      </c>
      <c r="J30" s="146" t="n">
        <v>79</v>
      </c>
      <c r="K30" s="146" t="n">
        <v>17</v>
      </c>
      <c r="L30" s="146" t="n">
        <v>104</v>
      </c>
      <c r="M30" s="146" t="n">
        <v>17</v>
      </c>
      <c r="N30" s="146" t="n">
        <v>249</v>
      </c>
      <c r="O30" s="146" t="n">
        <v>2</v>
      </c>
      <c r="P30" s="146" t="n">
        <v>46</v>
      </c>
      <c r="Q30" s="146" t="n">
        <v>2</v>
      </c>
      <c r="R30" s="146" t="n">
        <v>87</v>
      </c>
      <c r="S30" s="146" t="n">
        <v>1</v>
      </c>
      <c r="T30" s="146" t="n">
        <v>62</v>
      </c>
      <c r="U30" s="146" t="n">
        <v>2</v>
      </c>
      <c r="V30" s="146" t="n">
        <v>517</v>
      </c>
      <c r="W30" s="146" t="n">
        <v>0</v>
      </c>
    </row>
    <row r="31" s="147" customFormat="true" ht="15" hidden="false" customHeight="true" outlineLevel="0" collapsed="false">
      <c r="A31" s="143"/>
      <c r="B31" s="150" t="s">
        <v>107</v>
      </c>
      <c r="C31" s="151"/>
      <c r="D31" s="145" t="s">
        <v>108</v>
      </c>
      <c r="E31" s="145"/>
      <c r="F31" s="23"/>
      <c r="G31" s="142" t="n">
        <f aca="false">I31+K31+M31+O31+Q31+S31+U31+W31</f>
        <v>5</v>
      </c>
      <c r="H31" s="128" t="n">
        <f aca="false">J31+L31+N31+P31+R31+T31+V31</f>
        <v>35</v>
      </c>
      <c r="I31" s="146" t="n">
        <v>2</v>
      </c>
      <c r="J31" s="146" t="n">
        <v>4</v>
      </c>
      <c r="K31" s="146" t="n">
        <v>2</v>
      </c>
      <c r="L31" s="146" t="n">
        <v>16</v>
      </c>
      <c r="M31" s="146" t="n">
        <v>1</v>
      </c>
      <c r="N31" s="146" t="n">
        <v>15</v>
      </c>
      <c r="O31" s="146" t="n">
        <v>0</v>
      </c>
      <c r="P31" s="146" t="n">
        <v>0</v>
      </c>
      <c r="Q31" s="146" t="n">
        <v>0</v>
      </c>
      <c r="R31" s="146" t="n">
        <v>0</v>
      </c>
      <c r="S31" s="146" t="n">
        <v>0</v>
      </c>
      <c r="T31" s="146" t="n">
        <v>0</v>
      </c>
      <c r="U31" s="146" t="n">
        <v>0</v>
      </c>
      <c r="V31" s="146" t="n">
        <v>0</v>
      </c>
      <c r="W31" s="146" t="n">
        <v>0</v>
      </c>
    </row>
    <row r="32" s="147" customFormat="true" ht="15" hidden="false" customHeight="true" outlineLevel="0" collapsed="false">
      <c r="A32" s="143"/>
      <c r="B32" s="150" t="s">
        <v>109</v>
      </c>
      <c r="D32" s="145" t="s">
        <v>110</v>
      </c>
      <c r="E32" s="145"/>
      <c r="F32" s="23"/>
      <c r="G32" s="142" t="n">
        <f aca="false">I32+K32+M32+O32+Q32+S32+U32+W32</f>
        <v>1</v>
      </c>
      <c r="H32" s="128" t="n">
        <f aca="false">J32+L32+N32+P32+R32+T32+V32</f>
        <v>4</v>
      </c>
      <c r="I32" s="146" t="n">
        <v>1</v>
      </c>
      <c r="J32" s="146" t="n">
        <v>4</v>
      </c>
      <c r="K32" s="146" t="n">
        <v>0</v>
      </c>
      <c r="L32" s="146" t="n">
        <v>0</v>
      </c>
      <c r="M32" s="146" t="n">
        <v>0</v>
      </c>
      <c r="N32" s="146" t="n">
        <v>0</v>
      </c>
      <c r="O32" s="146" t="n">
        <v>0</v>
      </c>
      <c r="P32" s="146" t="n">
        <v>0</v>
      </c>
      <c r="Q32" s="146" t="n">
        <v>0</v>
      </c>
      <c r="R32" s="146" t="n">
        <v>0</v>
      </c>
      <c r="S32" s="146" t="n">
        <v>0</v>
      </c>
      <c r="T32" s="146" t="n">
        <v>0</v>
      </c>
      <c r="U32" s="146" t="n">
        <v>0</v>
      </c>
      <c r="V32" s="146" t="n">
        <v>0</v>
      </c>
      <c r="W32" s="146" t="n">
        <v>0</v>
      </c>
    </row>
    <row r="33" s="147" customFormat="true" ht="15" hidden="false" customHeight="true" outlineLevel="0" collapsed="false">
      <c r="A33" s="143"/>
      <c r="B33" s="150" t="s">
        <v>111</v>
      </c>
      <c r="D33" s="145" t="s">
        <v>112</v>
      </c>
      <c r="E33" s="145"/>
      <c r="F33" s="23"/>
      <c r="G33" s="142" t="n">
        <f aca="false">I33+K33+M33+O33+Q33+S33+U33+W33</f>
        <v>27</v>
      </c>
      <c r="H33" s="128" t="n">
        <f aca="false">J33+L33+N33+P33+R33+T33+V33</f>
        <v>308</v>
      </c>
      <c r="I33" s="146" t="n">
        <v>9</v>
      </c>
      <c r="J33" s="146" t="n">
        <v>23</v>
      </c>
      <c r="K33" s="146" t="n">
        <v>9</v>
      </c>
      <c r="L33" s="146" t="n">
        <v>60</v>
      </c>
      <c r="M33" s="146" t="n">
        <v>2</v>
      </c>
      <c r="N33" s="146" t="n">
        <v>22</v>
      </c>
      <c r="O33" s="146" t="n">
        <v>5</v>
      </c>
      <c r="P33" s="146" t="n">
        <v>126</v>
      </c>
      <c r="Q33" s="146" t="n">
        <v>2</v>
      </c>
      <c r="R33" s="146" t="n">
        <v>77</v>
      </c>
      <c r="S33" s="146" t="n">
        <v>0</v>
      </c>
      <c r="T33" s="146" t="n">
        <v>0</v>
      </c>
      <c r="U33" s="146" t="n">
        <v>0</v>
      </c>
      <c r="V33" s="146" t="n">
        <v>0</v>
      </c>
      <c r="W33" s="146" t="n">
        <v>0</v>
      </c>
    </row>
    <row r="34" s="147" customFormat="true" ht="15" hidden="false" customHeight="true" outlineLevel="0" collapsed="false">
      <c r="A34" s="143"/>
      <c r="B34" s="150" t="s">
        <v>113</v>
      </c>
      <c r="D34" s="145" t="s">
        <v>114</v>
      </c>
      <c r="E34" s="145"/>
      <c r="F34" s="23"/>
      <c r="G34" s="142" t="n">
        <f aca="false">I34+K34+M34+O34+Q34+S34+U34+W34</f>
        <v>19</v>
      </c>
      <c r="H34" s="128" t="n">
        <f aca="false">J34+L34+N34+P34+R34+T34+V34</f>
        <v>591</v>
      </c>
      <c r="I34" s="146" t="n">
        <v>3</v>
      </c>
      <c r="J34" s="146" t="n">
        <v>5</v>
      </c>
      <c r="K34" s="146" t="n">
        <v>8</v>
      </c>
      <c r="L34" s="146" t="n">
        <v>52</v>
      </c>
      <c r="M34" s="146" t="n">
        <v>2</v>
      </c>
      <c r="N34" s="146" t="n">
        <v>30</v>
      </c>
      <c r="O34" s="146" t="n">
        <v>1</v>
      </c>
      <c r="P34" s="146" t="n">
        <v>22</v>
      </c>
      <c r="Q34" s="146" t="n">
        <v>1</v>
      </c>
      <c r="R34" s="146" t="n">
        <v>42</v>
      </c>
      <c r="S34" s="146" t="n">
        <v>2</v>
      </c>
      <c r="T34" s="146" t="n">
        <v>142</v>
      </c>
      <c r="U34" s="146" t="n">
        <v>2</v>
      </c>
      <c r="V34" s="146" t="n">
        <v>298</v>
      </c>
      <c r="W34" s="146" t="n">
        <v>0</v>
      </c>
    </row>
    <row r="35" s="147" customFormat="true" ht="15" hidden="false" customHeight="true" outlineLevel="0" collapsed="false">
      <c r="A35" s="143"/>
      <c r="B35" s="150" t="s">
        <v>115</v>
      </c>
      <c r="D35" s="155" t="s">
        <v>116</v>
      </c>
      <c r="E35" s="155"/>
      <c r="F35" s="23"/>
      <c r="G35" s="142" t="n">
        <f aca="false">I35+K35+M35+O35+Q35+S35+U35+W35</f>
        <v>10</v>
      </c>
      <c r="H35" s="128" t="n">
        <f aca="false">J35+L35+N35+P35+R35+T35+V35</f>
        <v>60</v>
      </c>
      <c r="I35" s="146" t="n">
        <v>5</v>
      </c>
      <c r="J35" s="146" t="n">
        <v>13</v>
      </c>
      <c r="K35" s="146" t="n">
        <v>2</v>
      </c>
      <c r="L35" s="146" t="n">
        <v>12</v>
      </c>
      <c r="M35" s="146" t="n">
        <v>3</v>
      </c>
      <c r="N35" s="146" t="n">
        <v>35</v>
      </c>
      <c r="O35" s="146" t="n">
        <v>0</v>
      </c>
      <c r="P35" s="146" t="n">
        <v>0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0</v>
      </c>
      <c r="V35" s="146" t="n">
        <v>0</v>
      </c>
      <c r="W35" s="146" t="n">
        <v>0</v>
      </c>
    </row>
    <row r="36" s="147" customFormat="true" ht="15" hidden="false" customHeight="true" outlineLevel="0" collapsed="false">
      <c r="A36" s="143"/>
      <c r="B36" s="150" t="s">
        <v>117</v>
      </c>
      <c r="D36" s="155" t="s">
        <v>118</v>
      </c>
      <c r="E36" s="155"/>
      <c r="F36" s="23"/>
      <c r="G36" s="142" t="n">
        <f aca="false">I36+K36+M36+O36+Q36+S36+U36+W36</f>
        <v>115</v>
      </c>
      <c r="H36" s="128" t="n">
        <f aca="false">J36+L36+N36+P36+R36+T36+V36</f>
        <v>969</v>
      </c>
      <c r="I36" s="146" t="n">
        <v>69</v>
      </c>
      <c r="J36" s="146" t="n">
        <v>151</v>
      </c>
      <c r="K36" s="146" t="n">
        <v>24</v>
      </c>
      <c r="L36" s="146" t="n">
        <v>152</v>
      </c>
      <c r="M36" s="146" t="n">
        <v>8</v>
      </c>
      <c r="N36" s="146" t="n">
        <v>121</v>
      </c>
      <c r="O36" s="146" t="n">
        <v>7</v>
      </c>
      <c r="P36" s="146" t="n">
        <v>180</v>
      </c>
      <c r="Q36" s="146" t="n">
        <v>4</v>
      </c>
      <c r="R36" s="146" t="n">
        <v>144</v>
      </c>
      <c r="S36" s="146" t="n">
        <v>3</v>
      </c>
      <c r="T36" s="146" t="n">
        <v>221</v>
      </c>
      <c r="U36" s="146" t="n">
        <v>0</v>
      </c>
      <c r="V36" s="146" t="n">
        <v>0</v>
      </c>
      <c r="W36" s="146" t="n">
        <v>0</v>
      </c>
    </row>
    <row r="37" s="147" customFormat="true" ht="15" hidden="false" customHeight="true" outlineLevel="0" collapsed="false">
      <c r="A37" s="143"/>
      <c r="B37" s="150" t="s">
        <v>119</v>
      </c>
      <c r="D37" s="155" t="s">
        <v>120</v>
      </c>
      <c r="E37" s="155"/>
      <c r="F37" s="23"/>
      <c r="G37" s="142" t="n">
        <f aca="false">I37+K37+M37+O37+Q37+S37+U37+W37</f>
        <v>27</v>
      </c>
      <c r="H37" s="128" t="n">
        <f aca="false">J37+L37+N37+P37+R37+T37+V37</f>
        <v>407</v>
      </c>
      <c r="I37" s="146" t="n">
        <v>16</v>
      </c>
      <c r="J37" s="146" t="n">
        <v>39</v>
      </c>
      <c r="K37" s="146" t="n">
        <v>4</v>
      </c>
      <c r="L37" s="146" t="n">
        <v>22</v>
      </c>
      <c r="M37" s="146" t="n">
        <v>3</v>
      </c>
      <c r="N37" s="146" t="n">
        <v>47</v>
      </c>
      <c r="O37" s="146" t="n">
        <v>1</v>
      </c>
      <c r="P37" s="146" t="n">
        <v>24</v>
      </c>
      <c r="Q37" s="146" t="n">
        <v>1</v>
      </c>
      <c r="R37" s="146" t="n">
        <v>46</v>
      </c>
      <c r="S37" s="146" t="n">
        <v>1</v>
      </c>
      <c r="T37" s="146" t="n">
        <v>81</v>
      </c>
      <c r="U37" s="146" t="n">
        <v>1</v>
      </c>
      <c r="V37" s="146" t="n">
        <v>148</v>
      </c>
      <c r="W37" s="146" t="n">
        <v>0</v>
      </c>
    </row>
    <row r="38" s="147" customFormat="true" ht="15" hidden="false" customHeight="true" outlineLevel="0" collapsed="false">
      <c r="A38" s="143"/>
      <c r="B38" s="150" t="s">
        <v>121</v>
      </c>
      <c r="D38" s="155" t="s">
        <v>122</v>
      </c>
      <c r="E38" s="155"/>
      <c r="F38" s="23"/>
      <c r="G38" s="142" t="n">
        <f aca="false">I38+K38+M38+O38+Q38+S38+U38+W38</f>
        <v>120</v>
      </c>
      <c r="H38" s="128" t="n">
        <f aca="false">J38+L38+N38+P38+R38+T38+V38</f>
        <v>1473</v>
      </c>
      <c r="I38" s="146" t="n">
        <v>62</v>
      </c>
      <c r="J38" s="146" t="n">
        <v>141</v>
      </c>
      <c r="K38" s="146" t="n">
        <v>31</v>
      </c>
      <c r="L38" s="146" t="n">
        <v>208</v>
      </c>
      <c r="M38" s="146" t="n">
        <v>12</v>
      </c>
      <c r="N38" s="146" t="n">
        <v>182</v>
      </c>
      <c r="O38" s="146" t="n">
        <v>5</v>
      </c>
      <c r="P38" s="146" t="n">
        <v>123</v>
      </c>
      <c r="Q38" s="146" t="n">
        <v>5</v>
      </c>
      <c r="R38" s="146" t="n">
        <v>189</v>
      </c>
      <c r="S38" s="146" t="n">
        <v>2</v>
      </c>
      <c r="T38" s="146" t="n">
        <v>149</v>
      </c>
      <c r="U38" s="146" t="n">
        <v>3</v>
      </c>
      <c r="V38" s="146" t="n">
        <v>481</v>
      </c>
      <c r="W38" s="146" t="n">
        <v>0</v>
      </c>
    </row>
    <row r="39" s="147" customFormat="true" ht="15" hidden="false" customHeight="true" outlineLevel="0" collapsed="false">
      <c r="A39" s="143"/>
      <c r="B39" s="150" t="s">
        <v>123</v>
      </c>
      <c r="D39" s="155" t="s">
        <v>124</v>
      </c>
      <c r="E39" s="155"/>
      <c r="F39" s="23"/>
      <c r="G39" s="142" t="n">
        <f aca="false">I39+K39+M39+O39+Q39+S39+U39+W39</f>
        <v>15</v>
      </c>
      <c r="H39" s="128" t="n">
        <f aca="false">J39+L39+N39+P39+R39+T39+V39</f>
        <v>184</v>
      </c>
      <c r="I39" s="146" t="n">
        <v>6</v>
      </c>
      <c r="J39" s="146" t="n">
        <v>17</v>
      </c>
      <c r="K39" s="146" t="n">
        <v>5</v>
      </c>
      <c r="L39" s="146" t="n">
        <v>31</v>
      </c>
      <c r="M39" s="146" t="n">
        <v>2</v>
      </c>
      <c r="N39" s="146" t="n">
        <v>24</v>
      </c>
      <c r="O39" s="146" t="n">
        <v>1</v>
      </c>
      <c r="P39" s="146" t="n">
        <v>23</v>
      </c>
      <c r="Q39" s="146" t="n">
        <v>0</v>
      </c>
      <c r="R39" s="146" t="n">
        <v>0</v>
      </c>
      <c r="S39" s="146" t="n">
        <v>1</v>
      </c>
      <c r="T39" s="146" t="n">
        <v>89</v>
      </c>
      <c r="U39" s="146" t="n">
        <v>0</v>
      </c>
      <c r="V39" s="146" t="n">
        <v>0</v>
      </c>
      <c r="W39" s="146" t="n">
        <v>0</v>
      </c>
    </row>
    <row r="40" s="147" customFormat="true" ht="15" hidden="false" customHeight="true" outlineLevel="0" collapsed="false">
      <c r="A40" s="143"/>
      <c r="B40" s="150" t="s">
        <v>125</v>
      </c>
      <c r="D40" s="155" t="s">
        <v>126</v>
      </c>
      <c r="E40" s="155"/>
      <c r="F40" s="23"/>
      <c r="G40" s="142" t="n">
        <f aca="false">I40+K40+M40+O40+Q40+S40+U40+W40</f>
        <v>3</v>
      </c>
      <c r="H40" s="128" t="n">
        <f aca="false">J40+L40+N40+P40+R40+T40+V40</f>
        <v>141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1</v>
      </c>
      <c r="N40" s="146" t="n">
        <v>12</v>
      </c>
      <c r="O40" s="146" t="n">
        <v>0</v>
      </c>
      <c r="P40" s="146" t="n">
        <v>0</v>
      </c>
      <c r="Q40" s="146" t="n">
        <v>1</v>
      </c>
      <c r="R40" s="146" t="n">
        <v>38</v>
      </c>
      <c r="S40" s="146" t="n">
        <v>1</v>
      </c>
      <c r="T40" s="146" t="n">
        <v>91</v>
      </c>
      <c r="U40" s="146" t="n">
        <v>0</v>
      </c>
      <c r="V40" s="146" t="n">
        <v>0</v>
      </c>
      <c r="W40" s="146" t="n">
        <v>0</v>
      </c>
    </row>
    <row r="41" s="147" customFormat="true" ht="15" hidden="false" customHeight="true" outlineLevel="0" collapsed="false">
      <c r="A41" s="143"/>
      <c r="B41" s="150" t="s">
        <v>127</v>
      </c>
      <c r="D41" s="155" t="s">
        <v>128</v>
      </c>
      <c r="E41" s="155"/>
      <c r="F41" s="23"/>
      <c r="G41" s="142" t="n">
        <f aca="false">I41+K41+M41+O41+Q41+S41+U41+W41</f>
        <v>19</v>
      </c>
      <c r="H41" s="128" t="n">
        <f aca="false">J41+L41+N41+P41+R41+T41+V41</f>
        <v>99</v>
      </c>
      <c r="I41" s="146" t="n">
        <v>11</v>
      </c>
      <c r="J41" s="146" t="n">
        <v>25</v>
      </c>
      <c r="K41" s="146" t="n">
        <v>6</v>
      </c>
      <c r="L41" s="146" t="n">
        <v>42</v>
      </c>
      <c r="M41" s="146" t="n">
        <v>2</v>
      </c>
      <c r="N41" s="146" t="n">
        <v>32</v>
      </c>
      <c r="O41" s="146" t="n">
        <v>0</v>
      </c>
      <c r="P41" s="146" t="n">
        <v>0</v>
      </c>
      <c r="Q41" s="146" t="n">
        <v>0</v>
      </c>
      <c r="R41" s="146" t="n">
        <v>0</v>
      </c>
      <c r="S41" s="146" t="n">
        <v>0</v>
      </c>
      <c r="T41" s="146" t="n">
        <v>0</v>
      </c>
      <c r="U41" s="146" t="n">
        <v>0</v>
      </c>
      <c r="V41" s="146" t="n">
        <v>0</v>
      </c>
      <c r="W41" s="146" t="n">
        <v>0</v>
      </c>
    </row>
    <row r="42" s="130" customFormat="true" ht="15" hidden="false" customHeight="true" outlineLevel="0" collapsed="false">
      <c r="A42" s="143"/>
      <c r="B42" s="150" t="s">
        <v>129</v>
      </c>
      <c r="C42" s="147"/>
      <c r="D42" s="155" t="s">
        <v>130</v>
      </c>
      <c r="E42" s="155"/>
      <c r="F42" s="140"/>
      <c r="G42" s="142" t="n">
        <f aca="false">I42+K42+M42+O42+Q42+S42+U42+W42</f>
        <v>0</v>
      </c>
      <c r="H42" s="128" t="n">
        <f aca="false">J42+L42+N42+P42+R42+T42+V42</f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46" t="n">
        <v>0</v>
      </c>
      <c r="O42" s="146" t="n">
        <v>0</v>
      </c>
      <c r="P42" s="146" t="n">
        <v>0</v>
      </c>
      <c r="Q42" s="146" t="n">
        <v>0</v>
      </c>
      <c r="R42" s="146" t="n">
        <v>0</v>
      </c>
      <c r="S42" s="146" t="n">
        <v>0</v>
      </c>
      <c r="T42" s="146" t="n">
        <v>0</v>
      </c>
      <c r="U42" s="146" t="n">
        <v>0</v>
      </c>
      <c r="V42" s="146" t="n">
        <v>0</v>
      </c>
      <c r="W42" s="146" t="n">
        <v>0</v>
      </c>
    </row>
    <row r="43" s="147" customFormat="true" ht="15" hidden="false" customHeight="true" outlineLevel="0" collapsed="false">
      <c r="A43" s="143"/>
      <c r="B43" s="150" t="s">
        <v>131</v>
      </c>
      <c r="D43" s="155" t="s">
        <v>132</v>
      </c>
      <c r="E43" s="155"/>
      <c r="F43" s="23"/>
      <c r="G43" s="142" t="n">
        <f aca="false">I43+K43+M43+O43+Q43+S43+U43+W43</f>
        <v>40</v>
      </c>
      <c r="H43" s="128" t="n">
        <f aca="false">J43+L43+N43+P43+R43+T43+V43</f>
        <v>645</v>
      </c>
      <c r="I43" s="146" t="n">
        <v>20</v>
      </c>
      <c r="J43" s="146" t="n">
        <v>48</v>
      </c>
      <c r="K43" s="146" t="n">
        <v>9</v>
      </c>
      <c r="L43" s="146" t="n">
        <v>59</v>
      </c>
      <c r="M43" s="146" t="n">
        <v>3</v>
      </c>
      <c r="N43" s="146" t="n">
        <v>32</v>
      </c>
      <c r="O43" s="146" t="n">
        <v>4</v>
      </c>
      <c r="P43" s="146" t="n">
        <v>92</v>
      </c>
      <c r="Q43" s="146" t="n">
        <v>1</v>
      </c>
      <c r="R43" s="146" t="n">
        <v>45</v>
      </c>
      <c r="S43" s="146" t="n">
        <v>2</v>
      </c>
      <c r="T43" s="146" t="n">
        <v>135</v>
      </c>
      <c r="U43" s="146" t="n">
        <v>1</v>
      </c>
      <c r="V43" s="146" t="n">
        <v>234</v>
      </c>
      <c r="W43" s="146" t="n">
        <v>0</v>
      </c>
    </row>
    <row r="44" s="147" customFormat="true" ht="15" hidden="false" customHeight="true" outlineLevel="0" collapsed="false">
      <c r="A44" s="143"/>
      <c r="B44" s="150" t="s">
        <v>133</v>
      </c>
      <c r="C44" s="151"/>
      <c r="D44" s="145" t="s">
        <v>134</v>
      </c>
      <c r="E44" s="145"/>
      <c r="F44" s="23"/>
      <c r="G44" s="142" t="n">
        <f aca="false">I44+K44+M44+O44+Q44+S44+U44+W44</f>
        <v>116</v>
      </c>
      <c r="H44" s="128" t="n">
        <f aca="false">J44+L44+N44+P44+R44+T44+V44</f>
        <v>633</v>
      </c>
      <c r="I44" s="146" t="n">
        <v>83</v>
      </c>
      <c r="J44" s="146" t="n">
        <v>186</v>
      </c>
      <c r="K44" s="146" t="n">
        <v>20</v>
      </c>
      <c r="L44" s="146" t="n">
        <v>140</v>
      </c>
      <c r="M44" s="146" t="n">
        <v>6</v>
      </c>
      <c r="N44" s="146" t="n">
        <v>76</v>
      </c>
      <c r="O44" s="146" t="n">
        <v>3</v>
      </c>
      <c r="P44" s="146" t="n">
        <v>63</v>
      </c>
      <c r="Q44" s="146" t="n">
        <v>4</v>
      </c>
      <c r="R44" s="146" t="n">
        <v>168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</row>
    <row r="45" s="130" customFormat="true" ht="15" hidden="false" customHeight="true" outlineLevel="0" collapsed="false">
      <c r="A45" s="156" t="s">
        <v>17</v>
      </c>
      <c r="B45" s="156"/>
      <c r="C45" s="139" t="s">
        <v>18</v>
      </c>
      <c r="D45" s="139"/>
      <c r="E45" s="149"/>
      <c r="F45" s="140"/>
      <c r="G45" s="142" t="n">
        <f aca="false">SUM(G46:G49)</f>
        <v>9</v>
      </c>
      <c r="H45" s="128" t="n">
        <f aca="false">SUM(H46:H49)</f>
        <v>968</v>
      </c>
      <c r="I45" s="128" t="n">
        <f aca="false">SUM(I46:I49)</f>
        <v>0</v>
      </c>
      <c r="J45" s="128" t="n">
        <f aca="false">SUM(J46:J49)</f>
        <v>0</v>
      </c>
      <c r="K45" s="128" t="n">
        <f aca="false">SUM(K46:K49)</f>
        <v>2</v>
      </c>
      <c r="L45" s="128" t="n">
        <f aca="false">SUM(L46:L49)</f>
        <v>11</v>
      </c>
      <c r="M45" s="128" t="n">
        <f aca="false">SUM(M46:M49)</f>
        <v>1</v>
      </c>
      <c r="N45" s="128" t="n">
        <f aca="false">SUM(N46:N49)</f>
        <v>11</v>
      </c>
      <c r="O45" s="128" t="n">
        <f aca="false">SUM(O46:O49)</f>
        <v>0</v>
      </c>
      <c r="P45" s="128" t="n">
        <f aca="false">SUM(P46:P49)</f>
        <v>0</v>
      </c>
      <c r="Q45" s="128" t="n">
        <f aca="false">SUM(Q46:Q49)</f>
        <v>0</v>
      </c>
      <c r="R45" s="128" t="n">
        <f aca="false">SUM(R46:R49)</f>
        <v>0</v>
      </c>
      <c r="S45" s="128" t="n">
        <f aca="false">SUM(S46:S49)</f>
        <v>2</v>
      </c>
      <c r="T45" s="128" t="n">
        <f aca="false">SUM(T46:T49)</f>
        <v>121</v>
      </c>
      <c r="U45" s="128" t="n">
        <f aca="false">SUM(U46:U49)</f>
        <v>4</v>
      </c>
      <c r="V45" s="128" t="n">
        <f aca="false">SUM(V46:V49)</f>
        <v>825</v>
      </c>
      <c r="W45" s="128" t="n">
        <f aca="false">SUM(W46:W49)</f>
        <v>0</v>
      </c>
    </row>
    <row r="46" s="147" customFormat="true" ht="15" hidden="false" customHeight="true" outlineLevel="0" collapsed="false">
      <c r="A46" s="143"/>
      <c r="B46" s="144" t="s">
        <v>135</v>
      </c>
      <c r="C46" s="151"/>
      <c r="D46" s="145" t="s">
        <v>136</v>
      </c>
      <c r="E46" s="145"/>
      <c r="F46" s="23"/>
      <c r="G46" s="142" t="n">
        <f aca="false">I46+K46+M46+O46+Q46+S46+U46+W46</f>
        <v>6</v>
      </c>
      <c r="H46" s="128" t="n">
        <f aca="false">J46+L46+N46+P46+R46+T46+V46</f>
        <v>763</v>
      </c>
      <c r="I46" s="146" t="n">
        <v>0</v>
      </c>
      <c r="J46" s="146" t="n">
        <v>0</v>
      </c>
      <c r="K46" s="146" t="n">
        <v>1</v>
      </c>
      <c r="L46" s="146" t="n">
        <v>6</v>
      </c>
      <c r="M46" s="146" t="n">
        <v>1</v>
      </c>
      <c r="N46" s="146" t="n">
        <v>11</v>
      </c>
      <c r="O46" s="146" t="n">
        <v>0</v>
      </c>
      <c r="P46" s="146" t="n">
        <v>0</v>
      </c>
      <c r="Q46" s="146" t="n">
        <v>0</v>
      </c>
      <c r="R46" s="146" t="n">
        <v>0</v>
      </c>
      <c r="S46" s="146" t="n">
        <v>1</v>
      </c>
      <c r="T46" s="146" t="n">
        <v>58</v>
      </c>
      <c r="U46" s="146" t="n">
        <v>3</v>
      </c>
      <c r="V46" s="146" t="n">
        <v>688</v>
      </c>
      <c r="W46" s="146" t="n">
        <v>0</v>
      </c>
    </row>
    <row r="47" s="130" customFormat="true" ht="15" hidden="false" customHeight="true" outlineLevel="0" collapsed="false">
      <c r="A47" s="143"/>
      <c r="B47" s="144" t="s">
        <v>137</v>
      </c>
      <c r="C47" s="151"/>
      <c r="D47" s="145" t="s">
        <v>138</v>
      </c>
      <c r="E47" s="145"/>
      <c r="F47" s="140"/>
      <c r="G47" s="142" t="n">
        <f aca="false">I47+K47+M47+O47+Q47+S47+U47+W47</f>
        <v>1</v>
      </c>
      <c r="H47" s="128" t="n">
        <f aca="false">J47+L47+N47+P47+R47+T47+V47</f>
        <v>137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46" t="n">
        <v>0</v>
      </c>
      <c r="O47" s="146" t="n">
        <v>0</v>
      </c>
      <c r="P47" s="146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1</v>
      </c>
      <c r="V47" s="146" t="n">
        <v>137</v>
      </c>
      <c r="W47" s="146" t="n">
        <v>0</v>
      </c>
    </row>
    <row r="48" s="147" customFormat="true" ht="15" hidden="false" customHeight="true" outlineLevel="0" collapsed="false">
      <c r="A48" s="143"/>
      <c r="B48" s="144" t="s">
        <v>139</v>
      </c>
      <c r="C48" s="151"/>
      <c r="D48" s="145" t="s">
        <v>140</v>
      </c>
      <c r="E48" s="145"/>
      <c r="F48" s="23"/>
      <c r="G48" s="142" t="n">
        <f aca="false">I48+K48+M48+O48+Q48+S48+U48+W48</f>
        <v>0</v>
      </c>
      <c r="H48" s="128" t="n">
        <f aca="false">J48+L48+N48+P48+R48+T48+V48</f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6" t="n">
        <v>0</v>
      </c>
      <c r="N48" s="146" t="n">
        <v>0</v>
      </c>
      <c r="O48" s="146" t="n">
        <v>0</v>
      </c>
      <c r="P48" s="146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</row>
    <row r="49" s="147" customFormat="true" ht="15" hidden="false" customHeight="true" outlineLevel="0" collapsed="false">
      <c r="A49" s="143"/>
      <c r="B49" s="144" t="s">
        <v>141</v>
      </c>
      <c r="C49" s="151"/>
      <c r="D49" s="145" t="s">
        <v>142</v>
      </c>
      <c r="E49" s="145"/>
      <c r="F49" s="23"/>
      <c r="G49" s="142" t="n">
        <f aca="false">I49+K49+M49+O49+Q49+S49+U49+W49</f>
        <v>2</v>
      </c>
      <c r="H49" s="128" t="n">
        <f aca="false">J49+L49+N49+P49+R49+T49+V49</f>
        <v>68</v>
      </c>
      <c r="I49" s="146" t="n">
        <v>0</v>
      </c>
      <c r="J49" s="146" t="n">
        <v>0</v>
      </c>
      <c r="K49" s="146" t="n">
        <v>1</v>
      </c>
      <c r="L49" s="146" t="n">
        <v>5</v>
      </c>
      <c r="M49" s="146" t="n">
        <v>0</v>
      </c>
      <c r="N49" s="146" t="n">
        <v>0</v>
      </c>
      <c r="O49" s="146" t="n">
        <v>0</v>
      </c>
      <c r="P49" s="146" t="n">
        <v>0</v>
      </c>
      <c r="Q49" s="146" t="n">
        <v>0</v>
      </c>
      <c r="R49" s="146" t="n">
        <v>0</v>
      </c>
      <c r="S49" s="146" t="n">
        <v>1</v>
      </c>
      <c r="T49" s="146" t="n">
        <v>63</v>
      </c>
      <c r="U49" s="146" t="n">
        <v>0</v>
      </c>
      <c r="V49" s="146" t="n">
        <v>0</v>
      </c>
      <c r="W49" s="146" t="n">
        <v>0</v>
      </c>
    </row>
    <row r="50" s="130" customFormat="true" ht="15" hidden="false" customHeight="true" outlineLevel="0" collapsed="false">
      <c r="A50" s="138" t="s">
        <v>19</v>
      </c>
      <c r="B50" s="138"/>
      <c r="C50" s="145" t="s">
        <v>143</v>
      </c>
      <c r="D50" s="145"/>
      <c r="E50" s="149"/>
      <c r="F50" s="140"/>
      <c r="G50" s="142" t="n">
        <f aca="false">SUM(G51:G55)</f>
        <v>179</v>
      </c>
      <c r="H50" s="128" t="n">
        <f aca="false">SUM(H51:H55)</f>
        <v>2499</v>
      </c>
      <c r="I50" s="128" t="n">
        <f aca="false">SUM(I51:I55)</f>
        <v>97</v>
      </c>
      <c r="J50" s="128" t="n">
        <f aca="false">SUM(J51:J55)</f>
        <v>213</v>
      </c>
      <c r="K50" s="128" t="n">
        <f aca="false">SUM(K51:K55)</f>
        <v>27</v>
      </c>
      <c r="L50" s="128" t="n">
        <f aca="false">SUM(L51:L55)</f>
        <v>177</v>
      </c>
      <c r="M50" s="128" t="n">
        <f aca="false">SUM(M51:M55)</f>
        <v>23</v>
      </c>
      <c r="N50" s="128" t="n">
        <f aca="false">SUM(N51:N55)</f>
        <v>316</v>
      </c>
      <c r="O50" s="128" t="n">
        <f aca="false">SUM(O51:O55)</f>
        <v>10</v>
      </c>
      <c r="P50" s="128" t="n">
        <f aca="false">SUM(P51:P55)</f>
        <v>234</v>
      </c>
      <c r="Q50" s="128" t="n">
        <f aca="false">SUM(Q51:Q55)</f>
        <v>7</v>
      </c>
      <c r="R50" s="128" t="n">
        <f aca="false">SUM(R51:R55)</f>
        <v>285</v>
      </c>
      <c r="S50" s="128" t="n">
        <f aca="false">SUM(S51:S55)</f>
        <v>10</v>
      </c>
      <c r="T50" s="128" t="n">
        <f aca="false">SUM(T51:T55)</f>
        <v>614</v>
      </c>
      <c r="U50" s="128" t="n">
        <f aca="false">SUM(U51:U55)</f>
        <v>4</v>
      </c>
      <c r="V50" s="128" t="n">
        <f aca="false">SUM(V51:V55)</f>
        <v>660</v>
      </c>
      <c r="W50" s="128" t="n">
        <f aca="false">SUM(W51:W55)</f>
        <v>1</v>
      </c>
    </row>
    <row r="51" s="147" customFormat="true" ht="15" hidden="false" customHeight="true" outlineLevel="0" collapsed="false">
      <c r="A51" s="143"/>
      <c r="B51" s="144" t="s">
        <v>144</v>
      </c>
      <c r="C51" s="151"/>
      <c r="D51" s="145" t="s">
        <v>145</v>
      </c>
      <c r="E51" s="145"/>
      <c r="F51" s="157"/>
      <c r="G51" s="142" t="n">
        <f aca="false">I51+K51+M51+O51+Q51+S51+U51+W51</f>
        <v>24</v>
      </c>
      <c r="H51" s="128" t="n">
        <f aca="false">J51+L51+N51+P51+R51+T51+V51</f>
        <v>457</v>
      </c>
      <c r="I51" s="146" t="n">
        <v>7</v>
      </c>
      <c r="J51" s="146" t="n">
        <v>17</v>
      </c>
      <c r="K51" s="146" t="n">
        <v>6</v>
      </c>
      <c r="L51" s="146" t="n">
        <v>36</v>
      </c>
      <c r="M51" s="146" t="n">
        <v>4</v>
      </c>
      <c r="N51" s="146" t="n">
        <v>58</v>
      </c>
      <c r="O51" s="146" t="n">
        <v>1</v>
      </c>
      <c r="P51" s="146" t="n">
        <v>26</v>
      </c>
      <c r="Q51" s="146" t="n">
        <v>1</v>
      </c>
      <c r="R51" s="146" t="n">
        <v>34</v>
      </c>
      <c r="S51" s="146" t="n">
        <v>5</v>
      </c>
      <c r="T51" s="146" t="n">
        <v>286</v>
      </c>
      <c r="U51" s="146" t="n">
        <v>0</v>
      </c>
      <c r="V51" s="146" t="n">
        <v>0</v>
      </c>
      <c r="W51" s="146" t="n">
        <v>0</v>
      </c>
    </row>
    <row r="52" s="147" customFormat="true" ht="15" hidden="false" customHeight="true" outlineLevel="0" collapsed="false">
      <c r="A52" s="143"/>
      <c r="B52" s="144" t="s">
        <v>146</v>
      </c>
      <c r="C52" s="151"/>
      <c r="D52" s="145" t="s">
        <v>147</v>
      </c>
      <c r="E52" s="145"/>
      <c r="F52" s="23"/>
      <c r="G52" s="142" t="n">
        <f aca="false">I52+K52+M52+O52+Q52+S52+U52+W52</f>
        <v>9</v>
      </c>
      <c r="H52" s="128" t="n">
        <f aca="false">J52+L52+N52+P52+R52+T52+V52</f>
        <v>271</v>
      </c>
      <c r="I52" s="146" t="n">
        <v>5</v>
      </c>
      <c r="J52" s="146" t="n">
        <v>17</v>
      </c>
      <c r="K52" s="146" t="n">
        <v>0</v>
      </c>
      <c r="L52" s="146" t="n">
        <v>0</v>
      </c>
      <c r="M52" s="146" t="n">
        <v>1</v>
      </c>
      <c r="N52" s="146" t="n">
        <v>11</v>
      </c>
      <c r="O52" s="146" t="n">
        <v>0</v>
      </c>
      <c r="P52" s="146" t="n">
        <v>0</v>
      </c>
      <c r="Q52" s="146" t="n">
        <v>0</v>
      </c>
      <c r="R52" s="146" t="n">
        <v>0</v>
      </c>
      <c r="S52" s="146" t="n">
        <v>2</v>
      </c>
      <c r="T52" s="146" t="n">
        <v>141</v>
      </c>
      <c r="U52" s="146" t="n">
        <v>1</v>
      </c>
      <c r="V52" s="146" t="n">
        <v>102</v>
      </c>
      <c r="W52" s="146" t="n">
        <v>0</v>
      </c>
    </row>
    <row r="53" s="130" customFormat="true" ht="15" hidden="false" customHeight="true" outlineLevel="0" collapsed="false">
      <c r="A53" s="143"/>
      <c r="B53" s="144" t="s">
        <v>148</v>
      </c>
      <c r="C53" s="151"/>
      <c r="D53" s="145" t="s">
        <v>149</v>
      </c>
      <c r="E53" s="145"/>
      <c r="F53" s="140"/>
      <c r="G53" s="142" t="n">
        <f aca="false">I53+K53+M53+O53+Q53+S53+U53+W53</f>
        <v>92</v>
      </c>
      <c r="H53" s="128" t="n">
        <f aca="false">J53+L53+N53+P53+R53+T53+V53</f>
        <v>1047</v>
      </c>
      <c r="I53" s="146" t="n">
        <v>54</v>
      </c>
      <c r="J53" s="146" t="n">
        <v>115</v>
      </c>
      <c r="K53" s="146" t="n">
        <v>12</v>
      </c>
      <c r="L53" s="146" t="n">
        <v>83</v>
      </c>
      <c r="M53" s="146" t="n">
        <v>12</v>
      </c>
      <c r="N53" s="146" t="n">
        <v>174</v>
      </c>
      <c r="O53" s="146" t="n">
        <v>9</v>
      </c>
      <c r="P53" s="146" t="n">
        <v>208</v>
      </c>
      <c r="Q53" s="146" t="n">
        <v>2</v>
      </c>
      <c r="R53" s="146" t="n">
        <v>75</v>
      </c>
      <c r="S53" s="146" t="n">
        <v>1</v>
      </c>
      <c r="T53" s="146" t="n">
        <v>54</v>
      </c>
      <c r="U53" s="146" t="n">
        <v>2</v>
      </c>
      <c r="V53" s="146" t="n">
        <v>338</v>
      </c>
      <c r="W53" s="146" t="n">
        <v>0</v>
      </c>
    </row>
    <row r="54" s="147" customFormat="true" ht="15" hidden="false" customHeight="true" outlineLevel="0" collapsed="false">
      <c r="A54" s="143"/>
      <c r="B54" s="144" t="s">
        <v>150</v>
      </c>
      <c r="C54" s="151"/>
      <c r="D54" s="145" t="s">
        <v>151</v>
      </c>
      <c r="E54" s="145"/>
      <c r="F54" s="23"/>
      <c r="G54" s="142" t="n">
        <f aca="false">I54+K54+M54+O54+Q54+S54+U54+W54</f>
        <v>9</v>
      </c>
      <c r="H54" s="128" t="n">
        <f aca="false">J54+L54+N54+P54+R54+T54+V54</f>
        <v>29</v>
      </c>
      <c r="I54" s="146" t="n">
        <v>7</v>
      </c>
      <c r="J54" s="146" t="n">
        <v>12</v>
      </c>
      <c r="K54" s="146" t="n">
        <v>0</v>
      </c>
      <c r="L54" s="146" t="n">
        <v>0</v>
      </c>
      <c r="M54" s="146" t="n">
        <v>1</v>
      </c>
      <c r="N54" s="146" t="n">
        <v>17</v>
      </c>
      <c r="O54" s="146" t="n">
        <v>0</v>
      </c>
      <c r="P54" s="146" t="n">
        <v>0</v>
      </c>
      <c r="Q54" s="146" t="n">
        <v>0</v>
      </c>
      <c r="R54" s="146" t="n">
        <v>0</v>
      </c>
      <c r="S54" s="146" t="n">
        <v>0</v>
      </c>
      <c r="T54" s="146" t="n">
        <v>0</v>
      </c>
      <c r="U54" s="146" t="n">
        <v>0</v>
      </c>
      <c r="V54" s="146" t="n">
        <v>0</v>
      </c>
      <c r="W54" s="146" t="n">
        <v>1</v>
      </c>
    </row>
    <row r="55" s="147" customFormat="true" ht="15" hidden="false" customHeight="true" outlineLevel="0" collapsed="false">
      <c r="A55" s="143"/>
      <c r="B55" s="144" t="s">
        <v>152</v>
      </c>
      <c r="C55" s="151"/>
      <c r="D55" s="145" t="s">
        <v>153</v>
      </c>
      <c r="E55" s="145"/>
      <c r="F55" s="23"/>
      <c r="G55" s="142" t="n">
        <f aca="false">I55+K55+M55+O55+Q55+S55+U55+W55</f>
        <v>45</v>
      </c>
      <c r="H55" s="128" t="n">
        <f aca="false">J55+L55+N55+P55+R55+T55+V55</f>
        <v>695</v>
      </c>
      <c r="I55" s="146" t="n">
        <v>24</v>
      </c>
      <c r="J55" s="146" t="n">
        <v>52</v>
      </c>
      <c r="K55" s="146" t="n">
        <v>9</v>
      </c>
      <c r="L55" s="146" t="n">
        <v>58</v>
      </c>
      <c r="M55" s="146" t="n">
        <v>5</v>
      </c>
      <c r="N55" s="146" t="n">
        <v>56</v>
      </c>
      <c r="O55" s="146" t="n">
        <v>0</v>
      </c>
      <c r="P55" s="146" t="n">
        <v>0</v>
      </c>
      <c r="Q55" s="146" t="n">
        <v>4</v>
      </c>
      <c r="R55" s="146" t="n">
        <v>176</v>
      </c>
      <c r="S55" s="146" t="n">
        <v>2</v>
      </c>
      <c r="T55" s="146" t="n">
        <v>133</v>
      </c>
      <c r="U55" s="146" t="n">
        <v>1</v>
      </c>
      <c r="V55" s="146" t="n">
        <v>220</v>
      </c>
      <c r="W55" s="146" t="n">
        <v>0</v>
      </c>
    </row>
    <row r="56" s="147" customFormat="true" ht="15" hidden="false" customHeight="true" outlineLevel="0" collapsed="false">
      <c r="A56" s="158"/>
      <c r="B56" s="159"/>
      <c r="C56" s="160"/>
      <c r="D56" s="161"/>
      <c r="E56" s="161"/>
      <c r="F56" s="161"/>
      <c r="G56" s="162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  <c r="W56" s="163"/>
    </row>
    <row r="57" s="130" customFormat="true" ht="3.75" hidden="false" customHeight="true" outlineLevel="0" collapsed="false">
      <c r="A57" s="156"/>
      <c r="B57" s="156"/>
      <c r="C57" s="164"/>
      <c r="D57" s="164"/>
      <c r="E57" s="149"/>
      <c r="F57" s="140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40"/>
    </row>
    <row r="58" s="130" customFormat="true" ht="15" hidden="false" customHeight="true" outlineLevel="0" collapsed="false">
      <c r="A58" s="156"/>
      <c r="B58" s="156"/>
      <c r="C58" s="164"/>
      <c r="D58" s="164"/>
      <c r="E58" s="149"/>
      <c r="F58" s="140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  <c r="W58" s="140"/>
    </row>
    <row r="59" s="130" customFormat="true" ht="15" hidden="false" customHeight="true" outlineLevel="0" collapsed="false">
      <c r="A59" s="156"/>
      <c r="B59" s="156"/>
      <c r="C59" s="164"/>
      <c r="D59" s="164"/>
      <c r="E59" s="149"/>
      <c r="F59" s="140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56"/>
      <c r="U59" s="156"/>
      <c r="V59" s="156"/>
      <c r="W59" s="140"/>
    </row>
    <row r="60" s="130" customFormat="true" ht="15" hidden="false" customHeight="true" outlineLevel="0" collapsed="false">
      <c r="A60" s="156"/>
      <c r="B60" s="156"/>
      <c r="C60" s="164"/>
      <c r="D60" s="164"/>
      <c r="E60" s="149"/>
      <c r="F60" s="140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40"/>
    </row>
    <row r="61" s="130" customFormat="true" ht="15" hidden="false" customHeight="true" outlineLevel="0" collapsed="false">
      <c r="A61" s="156"/>
      <c r="B61" s="156"/>
      <c r="C61" s="164"/>
      <c r="D61" s="164"/>
      <c r="E61" s="149"/>
      <c r="F61" s="140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40"/>
    </row>
    <row r="62" s="101" customFormat="true" ht="18" hidden="false" customHeight="true" outlineLevel="0" collapsed="false">
      <c r="A62" s="5" t="s">
        <v>154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</row>
    <row r="63" s="101" customFormat="true" ht="3" hidden="false" customHeight="true" outlineLevel="0" collapsed="false">
      <c r="A63" s="102"/>
      <c r="B63" s="103"/>
      <c r="C63" s="103"/>
      <c r="D63" s="103"/>
      <c r="E63" s="104"/>
      <c r="F63" s="104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65"/>
    </row>
    <row r="64" s="167" customFormat="true" ht="27" hidden="false" customHeight="true" outlineLevel="0" collapsed="false">
      <c r="A64" s="166" t="s">
        <v>55</v>
      </c>
      <c r="B64" s="166"/>
      <c r="C64" s="166"/>
      <c r="D64" s="166"/>
      <c r="E64" s="166"/>
      <c r="F64" s="166"/>
      <c r="G64" s="108" t="s">
        <v>56</v>
      </c>
      <c r="H64" s="108"/>
      <c r="I64" s="109" t="s">
        <v>57</v>
      </c>
      <c r="J64" s="109"/>
      <c r="K64" s="110" t="s">
        <v>58</v>
      </c>
      <c r="L64" s="110"/>
      <c r="M64" s="111" t="s">
        <v>59</v>
      </c>
      <c r="N64" s="111"/>
      <c r="O64" s="109" t="s">
        <v>60</v>
      </c>
      <c r="P64" s="109"/>
      <c r="Q64" s="109" t="s">
        <v>61</v>
      </c>
      <c r="R64" s="109"/>
      <c r="S64" s="109" t="s">
        <v>62</v>
      </c>
      <c r="T64" s="109"/>
      <c r="U64" s="109" t="s">
        <v>63</v>
      </c>
      <c r="V64" s="109"/>
      <c r="W64" s="112" t="s">
        <v>155</v>
      </c>
    </row>
    <row r="65" s="167" customFormat="true" ht="18" hidden="false" customHeight="true" outlineLevel="0" collapsed="false">
      <c r="A65" s="166"/>
      <c r="B65" s="166"/>
      <c r="C65" s="166"/>
      <c r="D65" s="166"/>
      <c r="E65" s="166"/>
      <c r="F65" s="166"/>
      <c r="G65" s="115" t="s">
        <v>65</v>
      </c>
      <c r="H65" s="115" t="s">
        <v>66</v>
      </c>
      <c r="I65" s="115" t="s">
        <v>65</v>
      </c>
      <c r="J65" s="115" t="s">
        <v>66</v>
      </c>
      <c r="K65" s="115" t="s">
        <v>65</v>
      </c>
      <c r="L65" s="116" t="s">
        <v>66</v>
      </c>
      <c r="M65" s="117" t="s">
        <v>65</v>
      </c>
      <c r="N65" s="115" t="s">
        <v>66</v>
      </c>
      <c r="O65" s="115" t="s">
        <v>65</v>
      </c>
      <c r="P65" s="115" t="s">
        <v>66</v>
      </c>
      <c r="Q65" s="115" t="s">
        <v>65</v>
      </c>
      <c r="R65" s="115" t="s">
        <v>66</v>
      </c>
      <c r="S65" s="115" t="s">
        <v>65</v>
      </c>
      <c r="T65" s="115" t="s">
        <v>66</v>
      </c>
      <c r="U65" s="115" t="s">
        <v>65</v>
      </c>
      <c r="V65" s="116" t="s">
        <v>66</v>
      </c>
      <c r="W65" s="118" t="s">
        <v>65</v>
      </c>
    </row>
    <row r="66" s="173" customFormat="true" ht="3.75" hidden="false" customHeight="true" outlineLevel="0" collapsed="false">
      <c r="A66" s="168"/>
      <c r="B66" s="169"/>
      <c r="C66" s="169"/>
      <c r="D66" s="169"/>
      <c r="E66" s="170"/>
      <c r="F66" s="170"/>
      <c r="G66" s="171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25"/>
    </row>
    <row r="67" s="130" customFormat="true" ht="15" hidden="false" customHeight="true" outlineLevel="0" collapsed="false">
      <c r="A67" s="138" t="s">
        <v>21</v>
      </c>
      <c r="B67" s="138"/>
      <c r="C67" s="145" t="s">
        <v>156</v>
      </c>
      <c r="D67" s="145"/>
      <c r="E67" s="149"/>
      <c r="F67" s="140"/>
      <c r="G67" s="142" t="n">
        <f aca="false">SUM(G68:G75)</f>
        <v>260</v>
      </c>
      <c r="H67" s="128" t="n">
        <f aca="false">SUM(H68:H75)</f>
        <v>8071</v>
      </c>
      <c r="I67" s="128" t="n">
        <f aca="false">SUM(I68:I75)</f>
        <v>67</v>
      </c>
      <c r="J67" s="128" t="n">
        <f aca="false">SUM(J68:J75)</f>
        <v>125</v>
      </c>
      <c r="K67" s="128" t="n">
        <f aca="false">SUM(K68:K75)</f>
        <v>44</v>
      </c>
      <c r="L67" s="128" t="n">
        <f aca="false">SUM(L68:L75)</f>
        <v>288</v>
      </c>
      <c r="M67" s="128" t="n">
        <f aca="false">SUM(M68:M75)</f>
        <v>52</v>
      </c>
      <c r="N67" s="128" t="n">
        <f aca="false">SUM(N68:N75)</f>
        <v>710</v>
      </c>
      <c r="O67" s="128" t="n">
        <f aca="false">SUM(O68:O75)</f>
        <v>25</v>
      </c>
      <c r="P67" s="128" t="n">
        <f aca="false">SUM(P68:P75)</f>
        <v>601</v>
      </c>
      <c r="Q67" s="128" t="n">
        <f aca="false">SUM(Q68:Q75)</f>
        <v>25</v>
      </c>
      <c r="R67" s="128" t="n">
        <f aca="false">SUM(R68:R75)</f>
        <v>957</v>
      </c>
      <c r="S67" s="128" t="n">
        <f aca="false">SUM(S68:S75)</f>
        <v>34</v>
      </c>
      <c r="T67" s="128" t="n">
        <f aca="false">SUM(T68:T75)</f>
        <v>2385</v>
      </c>
      <c r="U67" s="128" t="n">
        <f aca="false">SUM(U68:U75)</f>
        <v>13</v>
      </c>
      <c r="V67" s="128" t="n">
        <f aca="false">SUM(V68:V75)</f>
        <v>3005</v>
      </c>
      <c r="W67" s="128" t="n">
        <f aca="false">SUM(W68:W75)</f>
        <v>0</v>
      </c>
    </row>
    <row r="68" s="147" customFormat="true" ht="15" hidden="false" customHeight="true" outlineLevel="0" collapsed="false">
      <c r="A68" s="143"/>
      <c r="B68" s="144" t="s">
        <v>157</v>
      </c>
      <c r="C68" s="151"/>
      <c r="D68" s="145" t="s">
        <v>158</v>
      </c>
      <c r="E68" s="145"/>
      <c r="F68" s="23"/>
      <c r="G68" s="142" t="n">
        <f aca="false">I68+K68+M68+O68+Q68+S68+U68+W68</f>
        <v>10</v>
      </c>
      <c r="H68" s="128" t="n">
        <f aca="false">J68+L68+N68+P68+R68+T68+V68</f>
        <v>357</v>
      </c>
      <c r="I68" s="146" t="n">
        <v>1</v>
      </c>
      <c r="J68" s="146" t="n">
        <v>3</v>
      </c>
      <c r="K68" s="146" t="n">
        <v>2</v>
      </c>
      <c r="L68" s="146" t="n">
        <v>17</v>
      </c>
      <c r="M68" s="146" t="n">
        <v>2</v>
      </c>
      <c r="N68" s="146" t="n">
        <v>32</v>
      </c>
      <c r="O68" s="146" t="n">
        <v>1</v>
      </c>
      <c r="P68" s="146" t="n">
        <v>20</v>
      </c>
      <c r="Q68" s="146" t="n">
        <v>0</v>
      </c>
      <c r="R68" s="146" t="n">
        <v>0</v>
      </c>
      <c r="S68" s="146" t="n">
        <v>4</v>
      </c>
      <c r="T68" s="146" t="n">
        <v>285</v>
      </c>
      <c r="U68" s="146" t="n">
        <v>0</v>
      </c>
      <c r="V68" s="146" t="n">
        <v>0</v>
      </c>
      <c r="W68" s="146" t="n">
        <v>0</v>
      </c>
    </row>
    <row r="69" s="147" customFormat="true" ht="15" hidden="false" customHeight="true" outlineLevel="0" collapsed="false">
      <c r="A69" s="143"/>
      <c r="B69" s="144" t="s">
        <v>159</v>
      </c>
      <c r="C69" s="151"/>
      <c r="D69" s="145" t="s">
        <v>160</v>
      </c>
      <c r="E69" s="145"/>
      <c r="F69" s="23"/>
      <c r="G69" s="142" t="n">
        <f aca="false">I69+K69+M69+O69+Q69+S69+U69+W69</f>
        <v>48</v>
      </c>
      <c r="H69" s="128" t="n">
        <f aca="false">J69+L69+N69+P69+R69+T69+V69</f>
        <v>1918</v>
      </c>
      <c r="I69" s="146" t="n">
        <v>23</v>
      </c>
      <c r="J69" s="146" t="n">
        <v>28</v>
      </c>
      <c r="K69" s="146" t="n">
        <v>3</v>
      </c>
      <c r="L69" s="146" t="n">
        <v>16</v>
      </c>
      <c r="M69" s="146" t="n">
        <v>5</v>
      </c>
      <c r="N69" s="146" t="n">
        <v>79</v>
      </c>
      <c r="O69" s="146" t="n">
        <v>0</v>
      </c>
      <c r="P69" s="146" t="n">
        <v>0</v>
      </c>
      <c r="Q69" s="146" t="n">
        <v>4</v>
      </c>
      <c r="R69" s="146" t="n">
        <v>149</v>
      </c>
      <c r="S69" s="146" t="n">
        <v>8</v>
      </c>
      <c r="T69" s="146" t="n">
        <v>609</v>
      </c>
      <c r="U69" s="146" t="n">
        <v>5</v>
      </c>
      <c r="V69" s="146" t="n">
        <v>1037</v>
      </c>
      <c r="W69" s="146" t="n">
        <v>0</v>
      </c>
    </row>
    <row r="70" s="147" customFormat="true" ht="15" hidden="false" customHeight="true" outlineLevel="0" collapsed="false">
      <c r="A70" s="143"/>
      <c r="B70" s="144" t="s">
        <v>161</v>
      </c>
      <c r="C70" s="151"/>
      <c r="D70" s="145" t="s">
        <v>162</v>
      </c>
      <c r="E70" s="145"/>
      <c r="F70" s="23"/>
      <c r="G70" s="142" t="n">
        <f aca="false">I70+K70+M70+O70+Q70+S70+U70+W70</f>
        <v>149</v>
      </c>
      <c r="H70" s="128" t="n">
        <f aca="false">J70+L70+N70+P70+R70+T70+V70</f>
        <v>3983</v>
      </c>
      <c r="I70" s="146" t="n">
        <v>28</v>
      </c>
      <c r="J70" s="146" t="n">
        <v>60</v>
      </c>
      <c r="K70" s="146" t="n">
        <v>24</v>
      </c>
      <c r="L70" s="146" t="n">
        <v>162</v>
      </c>
      <c r="M70" s="146" t="n">
        <v>37</v>
      </c>
      <c r="N70" s="146" t="n">
        <v>496</v>
      </c>
      <c r="O70" s="146" t="n">
        <v>18</v>
      </c>
      <c r="P70" s="146" t="n">
        <v>434</v>
      </c>
      <c r="Q70" s="146" t="n">
        <v>19</v>
      </c>
      <c r="R70" s="146" t="n">
        <v>735</v>
      </c>
      <c r="S70" s="146" t="n">
        <v>17</v>
      </c>
      <c r="T70" s="146" t="n">
        <v>1169</v>
      </c>
      <c r="U70" s="146" t="n">
        <v>6</v>
      </c>
      <c r="V70" s="146" t="n">
        <v>927</v>
      </c>
      <c r="W70" s="146" t="n">
        <v>0</v>
      </c>
    </row>
    <row r="71" s="147" customFormat="true" ht="15" hidden="false" customHeight="true" outlineLevel="0" collapsed="false">
      <c r="A71" s="143"/>
      <c r="B71" s="144" t="s">
        <v>163</v>
      </c>
      <c r="C71" s="151"/>
      <c r="D71" s="145" t="s">
        <v>164</v>
      </c>
      <c r="E71" s="145"/>
      <c r="F71" s="23"/>
      <c r="G71" s="142" t="n">
        <f aca="false">I71+K71+M71+O71+Q71+S71+U71+W71</f>
        <v>0</v>
      </c>
      <c r="H71" s="128" t="n">
        <f aca="false">J71+L71+N71+P71+R71+T71+V71</f>
        <v>0</v>
      </c>
      <c r="I71" s="146" t="n">
        <v>0</v>
      </c>
      <c r="J71" s="146" t="n">
        <v>0</v>
      </c>
      <c r="K71" s="146" t="n">
        <v>0</v>
      </c>
      <c r="L71" s="146" t="n">
        <v>0</v>
      </c>
      <c r="M71" s="146" t="n">
        <v>0</v>
      </c>
      <c r="N71" s="146" t="n">
        <v>0</v>
      </c>
      <c r="O71" s="146" t="n">
        <v>0</v>
      </c>
      <c r="P71" s="146" t="n">
        <v>0</v>
      </c>
      <c r="Q71" s="146" t="n">
        <v>0</v>
      </c>
      <c r="R71" s="146" t="n">
        <v>0</v>
      </c>
      <c r="S71" s="146" t="n">
        <v>0</v>
      </c>
      <c r="T71" s="146" t="n">
        <v>0</v>
      </c>
      <c r="U71" s="146" t="n">
        <v>0</v>
      </c>
      <c r="V71" s="146" t="n">
        <v>0</v>
      </c>
      <c r="W71" s="146" t="n">
        <v>0</v>
      </c>
    </row>
    <row r="72" s="147" customFormat="true" ht="15" hidden="false" customHeight="true" outlineLevel="0" collapsed="false">
      <c r="A72" s="143"/>
      <c r="B72" s="144" t="s">
        <v>165</v>
      </c>
      <c r="C72" s="151"/>
      <c r="D72" s="145" t="s">
        <v>166</v>
      </c>
      <c r="E72" s="145"/>
      <c r="F72" s="23"/>
      <c r="G72" s="142" t="n">
        <f aca="false">I72+K72+M72+O72+Q72+S72+U72+W72</f>
        <v>0</v>
      </c>
      <c r="H72" s="128" t="n">
        <f aca="false">J72+L72+N72+P72+R72+T72+V72</f>
        <v>0</v>
      </c>
      <c r="I72" s="146" t="n">
        <v>0</v>
      </c>
      <c r="J72" s="146" t="n">
        <v>0</v>
      </c>
      <c r="K72" s="146" t="n">
        <v>0</v>
      </c>
      <c r="L72" s="146" t="n">
        <v>0</v>
      </c>
      <c r="M72" s="146" t="n">
        <v>0</v>
      </c>
      <c r="N72" s="146" t="n">
        <v>0</v>
      </c>
      <c r="O72" s="146" t="n">
        <v>0</v>
      </c>
      <c r="P72" s="146" t="n">
        <v>0</v>
      </c>
      <c r="Q72" s="146" t="n">
        <v>0</v>
      </c>
      <c r="R72" s="146" t="n">
        <v>0</v>
      </c>
      <c r="S72" s="146" t="n">
        <v>0</v>
      </c>
      <c r="T72" s="146" t="n">
        <v>0</v>
      </c>
      <c r="U72" s="146" t="n">
        <v>0</v>
      </c>
      <c r="V72" s="146" t="n">
        <v>0</v>
      </c>
      <c r="W72" s="146" t="n">
        <v>0</v>
      </c>
    </row>
    <row r="73" s="147" customFormat="true" ht="15" hidden="false" customHeight="true" outlineLevel="0" collapsed="false">
      <c r="A73" s="143"/>
      <c r="B73" s="144" t="s">
        <v>167</v>
      </c>
      <c r="C73" s="151"/>
      <c r="D73" s="145" t="s">
        <v>168</v>
      </c>
      <c r="E73" s="145"/>
      <c r="F73" s="23"/>
      <c r="G73" s="142" t="n">
        <f aca="false">I73+K73+M73+O73+Q73+S73+U73+W73</f>
        <v>23</v>
      </c>
      <c r="H73" s="128" t="n">
        <f aca="false">J73+L73+N73+P73+R73+T73+V73</f>
        <v>212</v>
      </c>
      <c r="I73" s="146" t="n">
        <v>7</v>
      </c>
      <c r="J73" s="146" t="n">
        <v>21</v>
      </c>
      <c r="K73" s="146" t="n">
        <v>8</v>
      </c>
      <c r="L73" s="146" t="n">
        <v>50</v>
      </c>
      <c r="M73" s="146" t="n">
        <v>5</v>
      </c>
      <c r="N73" s="146" t="n">
        <v>66</v>
      </c>
      <c r="O73" s="146" t="n">
        <v>3</v>
      </c>
      <c r="P73" s="146" t="n">
        <v>75</v>
      </c>
      <c r="Q73" s="146" t="n">
        <v>0</v>
      </c>
      <c r="R73" s="146" t="n">
        <v>0</v>
      </c>
      <c r="S73" s="146" t="n">
        <v>0</v>
      </c>
      <c r="T73" s="146" t="n">
        <v>0</v>
      </c>
      <c r="U73" s="146" t="n">
        <v>0</v>
      </c>
      <c r="V73" s="146" t="n">
        <v>0</v>
      </c>
      <c r="W73" s="146" t="n">
        <v>0</v>
      </c>
    </row>
    <row r="74" s="147" customFormat="true" ht="15" hidden="false" customHeight="true" outlineLevel="0" collapsed="false">
      <c r="A74" s="143"/>
      <c r="B74" s="144" t="s">
        <v>169</v>
      </c>
      <c r="C74" s="151"/>
      <c r="D74" s="145" t="s">
        <v>170</v>
      </c>
      <c r="E74" s="145"/>
      <c r="F74" s="23"/>
      <c r="G74" s="142" t="n">
        <f aca="false">I74+K74+M74+O74+Q74+S74+U74+W74</f>
        <v>27</v>
      </c>
      <c r="H74" s="128" t="n">
        <f aca="false">J74+L74+N74+P74+R74+T74+V74</f>
        <v>630</v>
      </c>
      <c r="I74" s="146" t="n">
        <v>8</v>
      </c>
      <c r="J74" s="146" t="n">
        <v>13</v>
      </c>
      <c r="K74" s="146" t="n">
        <v>6</v>
      </c>
      <c r="L74" s="146" t="n">
        <v>37</v>
      </c>
      <c r="M74" s="146" t="n">
        <v>3</v>
      </c>
      <c r="N74" s="146" t="n">
        <v>37</v>
      </c>
      <c r="O74" s="146" t="n">
        <v>3</v>
      </c>
      <c r="P74" s="146" t="n">
        <v>72</v>
      </c>
      <c r="Q74" s="146" t="n">
        <v>2</v>
      </c>
      <c r="R74" s="146" t="n">
        <v>73</v>
      </c>
      <c r="S74" s="146" t="n">
        <v>4</v>
      </c>
      <c r="T74" s="146" t="n">
        <v>256</v>
      </c>
      <c r="U74" s="146" t="n">
        <v>1</v>
      </c>
      <c r="V74" s="146" t="n">
        <v>142</v>
      </c>
      <c r="W74" s="146" t="n">
        <v>0</v>
      </c>
    </row>
    <row r="75" s="147" customFormat="true" ht="15" hidden="false" customHeight="true" outlineLevel="0" collapsed="false">
      <c r="A75" s="143"/>
      <c r="B75" s="144" t="s">
        <v>171</v>
      </c>
      <c r="C75" s="174"/>
      <c r="D75" s="145" t="s">
        <v>172</v>
      </c>
      <c r="E75" s="145"/>
      <c r="F75" s="23"/>
      <c r="G75" s="142" t="n">
        <f aca="false">I75+K75+M75+O75+Q75+S75+U75+W75</f>
        <v>3</v>
      </c>
      <c r="H75" s="128" t="n">
        <f aca="false">J75+L75+N75+P75+R75+T75+V75</f>
        <v>971</v>
      </c>
      <c r="I75" s="146" t="n">
        <v>0</v>
      </c>
      <c r="J75" s="146" t="n">
        <v>0</v>
      </c>
      <c r="K75" s="146" t="n">
        <v>1</v>
      </c>
      <c r="L75" s="146" t="n">
        <v>6</v>
      </c>
      <c r="M75" s="146" t="n">
        <v>0</v>
      </c>
      <c r="N75" s="146" t="n">
        <v>0</v>
      </c>
      <c r="O75" s="146" t="n">
        <v>0</v>
      </c>
      <c r="P75" s="146" t="n">
        <v>0</v>
      </c>
      <c r="Q75" s="146" t="n">
        <v>0</v>
      </c>
      <c r="R75" s="146" t="n">
        <v>0</v>
      </c>
      <c r="S75" s="146" t="n">
        <v>1</v>
      </c>
      <c r="T75" s="146" t="n">
        <v>66</v>
      </c>
      <c r="U75" s="146" t="n">
        <v>1</v>
      </c>
      <c r="V75" s="146" t="n">
        <v>899</v>
      </c>
      <c r="W75" s="146" t="n">
        <v>0</v>
      </c>
    </row>
    <row r="76" s="130" customFormat="true" ht="15" hidden="false" customHeight="true" outlineLevel="0" collapsed="false">
      <c r="A76" s="156" t="s">
        <v>23</v>
      </c>
      <c r="B76" s="140" t="s">
        <v>173</v>
      </c>
      <c r="C76" s="145" t="s">
        <v>174</v>
      </c>
      <c r="D76" s="145"/>
      <c r="E76" s="149"/>
      <c r="F76" s="140"/>
      <c r="G76" s="142" t="n">
        <f aca="false">SUM(G77:G88)</f>
        <v>5821</v>
      </c>
      <c r="H76" s="128" t="n">
        <f aca="false">SUM(H77:H88)</f>
        <v>45486</v>
      </c>
      <c r="I76" s="128" t="n">
        <f aca="false">SUM(I77:I88)</f>
        <v>3415</v>
      </c>
      <c r="J76" s="128" t="n">
        <f aca="false">SUM(J77:J88)</f>
        <v>7891</v>
      </c>
      <c r="K76" s="128" t="n">
        <f aca="false">SUM(K77:K88)</f>
        <v>1153</v>
      </c>
      <c r="L76" s="128" t="n">
        <f aca="false">SUM(L77:L88)</f>
        <v>7507</v>
      </c>
      <c r="M76" s="128" t="n">
        <f aca="false">SUM(M77:M88)</f>
        <v>769</v>
      </c>
      <c r="N76" s="128" t="n">
        <f aca="false">SUM(N77:N88)</f>
        <v>10433</v>
      </c>
      <c r="O76" s="128" t="n">
        <f aca="false">SUM(O77:O88)</f>
        <v>217</v>
      </c>
      <c r="P76" s="128" t="n">
        <f aca="false">SUM(P77:P88)</f>
        <v>5125</v>
      </c>
      <c r="Q76" s="128" t="n">
        <f aca="false">SUM(Q77:Q88)</f>
        <v>144</v>
      </c>
      <c r="R76" s="128" t="n">
        <f aca="false">SUM(R77:R88)</f>
        <v>5443</v>
      </c>
      <c r="S76" s="128" t="n">
        <f aca="false">SUM(S77:S88)</f>
        <v>85</v>
      </c>
      <c r="T76" s="128" t="n">
        <f aca="false">SUM(T77:T88)</f>
        <v>5764</v>
      </c>
      <c r="U76" s="128" t="n">
        <f aca="false">SUM(U77:U88)</f>
        <v>20</v>
      </c>
      <c r="V76" s="128" t="n">
        <f aca="false">SUM(V77:V88)</f>
        <v>3323</v>
      </c>
      <c r="W76" s="128" t="n">
        <f aca="false">SUM(W77:W88)</f>
        <v>18</v>
      </c>
    </row>
    <row r="77" s="147" customFormat="true" ht="15" hidden="false" customHeight="true" outlineLevel="0" collapsed="false">
      <c r="A77" s="143"/>
      <c r="B77" s="150" t="s">
        <v>175</v>
      </c>
      <c r="C77" s="174"/>
      <c r="D77" s="145" t="s">
        <v>176</v>
      </c>
      <c r="E77" s="145"/>
      <c r="F77" s="23"/>
      <c r="G77" s="142" t="n">
        <f aca="false">I77+K77+M77+O77+Q77+S77+U77+W77</f>
        <v>3</v>
      </c>
      <c r="H77" s="128" t="n">
        <f aca="false">J77+L77+N77+P77+R77+T77+V77</f>
        <v>12</v>
      </c>
      <c r="I77" s="146" t="n">
        <v>2</v>
      </c>
      <c r="J77" s="146" t="n">
        <v>5</v>
      </c>
      <c r="K77" s="146" t="n">
        <v>1</v>
      </c>
      <c r="L77" s="146" t="n">
        <v>7</v>
      </c>
      <c r="M77" s="146" t="n">
        <v>0</v>
      </c>
      <c r="N77" s="146" t="n">
        <v>0</v>
      </c>
      <c r="O77" s="146" t="n">
        <v>0</v>
      </c>
      <c r="P77" s="146" t="n">
        <v>0</v>
      </c>
      <c r="Q77" s="146" t="n">
        <v>0</v>
      </c>
      <c r="R77" s="146" t="n">
        <v>0</v>
      </c>
      <c r="S77" s="146" t="n">
        <v>0</v>
      </c>
      <c r="T77" s="146" t="n">
        <v>0</v>
      </c>
      <c r="U77" s="146" t="n">
        <v>0</v>
      </c>
      <c r="V77" s="146" t="n">
        <v>0</v>
      </c>
      <c r="W77" s="146" t="n">
        <v>0</v>
      </c>
    </row>
    <row r="78" s="147" customFormat="true" ht="15" hidden="false" customHeight="true" outlineLevel="0" collapsed="false">
      <c r="A78" s="143"/>
      <c r="B78" s="150" t="s">
        <v>177</v>
      </c>
      <c r="C78" s="174"/>
      <c r="D78" s="145" t="s">
        <v>178</v>
      </c>
      <c r="E78" s="145"/>
      <c r="F78" s="23"/>
      <c r="G78" s="142" t="n">
        <f aca="false">I78+K78+M78+O78+Q78+S78+U78+W78</f>
        <v>595</v>
      </c>
      <c r="H78" s="128" t="n">
        <f aca="false">J78+L78+N78+P78+R78+T78+V78</f>
        <v>5008</v>
      </c>
      <c r="I78" s="146" t="n">
        <v>364</v>
      </c>
      <c r="J78" s="146" t="n">
        <v>842</v>
      </c>
      <c r="K78" s="146" t="n">
        <v>112</v>
      </c>
      <c r="L78" s="146" t="n">
        <v>752</v>
      </c>
      <c r="M78" s="146" t="n">
        <v>68</v>
      </c>
      <c r="N78" s="146" t="n">
        <v>922</v>
      </c>
      <c r="O78" s="146" t="n">
        <v>18</v>
      </c>
      <c r="P78" s="146" t="n">
        <v>433</v>
      </c>
      <c r="Q78" s="146" t="n">
        <v>18</v>
      </c>
      <c r="R78" s="146" t="n">
        <v>678</v>
      </c>
      <c r="S78" s="146" t="n">
        <v>11</v>
      </c>
      <c r="T78" s="146" t="n">
        <v>817</v>
      </c>
      <c r="U78" s="146" t="n">
        <v>4</v>
      </c>
      <c r="V78" s="146" t="n">
        <v>564</v>
      </c>
      <c r="W78" s="146" t="n">
        <v>0</v>
      </c>
    </row>
    <row r="79" s="147" customFormat="true" ht="15" hidden="false" customHeight="true" outlineLevel="0" collapsed="false">
      <c r="A79" s="143"/>
      <c r="B79" s="150" t="s">
        <v>179</v>
      </c>
      <c r="C79" s="174"/>
      <c r="D79" s="145" t="s">
        <v>180</v>
      </c>
      <c r="E79" s="145"/>
      <c r="F79" s="23"/>
      <c r="G79" s="142" t="n">
        <f aca="false">I79+K79+M79+O79+Q79+S79+U79+W79</f>
        <v>324</v>
      </c>
      <c r="H79" s="128" t="n">
        <f aca="false">J79+L79+N79+P79+R79+T79+V79</f>
        <v>3479</v>
      </c>
      <c r="I79" s="146" t="n">
        <v>169</v>
      </c>
      <c r="J79" s="146" t="n">
        <v>409</v>
      </c>
      <c r="K79" s="146" t="n">
        <v>66</v>
      </c>
      <c r="L79" s="146" t="n">
        <v>430</v>
      </c>
      <c r="M79" s="146" t="n">
        <v>40</v>
      </c>
      <c r="N79" s="146" t="n">
        <v>494</v>
      </c>
      <c r="O79" s="146" t="n">
        <v>21</v>
      </c>
      <c r="P79" s="146" t="n">
        <v>515</v>
      </c>
      <c r="Q79" s="146" t="n">
        <v>15</v>
      </c>
      <c r="R79" s="146" t="n">
        <v>554</v>
      </c>
      <c r="S79" s="146" t="n">
        <v>10</v>
      </c>
      <c r="T79" s="146" t="n">
        <v>721</v>
      </c>
      <c r="U79" s="146" t="n">
        <v>3</v>
      </c>
      <c r="V79" s="146" t="n">
        <v>356</v>
      </c>
      <c r="W79" s="146" t="n">
        <v>0</v>
      </c>
    </row>
    <row r="80" s="147" customFormat="true" ht="15" hidden="false" customHeight="true" outlineLevel="0" collapsed="false">
      <c r="A80" s="143"/>
      <c r="B80" s="150" t="s">
        <v>181</v>
      </c>
      <c r="C80" s="174"/>
      <c r="D80" s="175" t="s">
        <v>182</v>
      </c>
      <c r="E80" s="175"/>
      <c r="F80" s="23"/>
      <c r="G80" s="142" t="n">
        <f aca="false">I80+K80+M80+O80+Q80+S80+U80+W80</f>
        <v>320</v>
      </c>
      <c r="H80" s="128" t="n">
        <f aca="false">J80+L80+N80+P80+R80+T80+V80</f>
        <v>2576</v>
      </c>
      <c r="I80" s="146" t="n">
        <v>161</v>
      </c>
      <c r="J80" s="146" t="n">
        <v>355</v>
      </c>
      <c r="K80" s="146" t="n">
        <v>78</v>
      </c>
      <c r="L80" s="146" t="n">
        <v>514</v>
      </c>
      <c r="M80" s="146" t="n">
        <v>46</v>
      </c>
      <c r="N80" s="146" t="n">
        <v>619</v>
      </c>
      <c r="O80" s="146" t="n">
        <v>18</v>
      </c>
      <c r="P80" s="146" t="n">
        <v>410</v>
      </c>
      <c r="Q80" s="146" t="n">
        <v>12</v>
      </c>
      <c r="R80" s="146" t="n">
        <v>442</v>
      </c>
      <c r="S80" s="146" t="n">
        <v>4</v>
      </c>
      <c r="T80" s="146" t="n">
        <v>236</v>
      </c>
      <c r="U80" s="146" t="n">
        <v>0</v>
      </c>
      <c r="V80" s="146" t="n">
        <v>0</v>
      </c>
      <c r="W80" s="146" t="n">
        <v>1</v>
      </c>
    </row>
    <row r="81" s="130" customFormat="true" ht="15" hidden="false" customHeight="true" outlineLevel="0" collapsed="false">
      <c r="A81" s="138"/>
      <c r="B81" s="150" t="s">
        <v>183</v>
      </c>
      <c r="C81" s="174"/>
      <c r="D81" s="145" t="s">
        <v>184</v>
      </c>
      <c r="E81" s="145"/>
      <c r="F81" s="140"/>
      <c r="G81" s="142" t="n">
        <f aca="false">I81+K81+M81+O81+Q81+S81+U81+W81</f>
        <v>411</v>
      </c>
      <c r="H81" s="128" t="n">
        <f aca="false">J81+L81+N81+P81+R81+T81+V81</f>
        <v>3208</v>
      </c>
      <c r="I81" s="146" t="n">
        <v>193</v>
      </c>
      <c r="J81" s="146" t="n">
        <v>489</v>
      </c>
      <c r="K81" s="146" t="n">
        <v>121</v>
      </c>
      <c r="L81" s="146" t="n">
        <v>813</v>
      </c>
      <c r="M81" s="146" t="n">
        <v>64</v>
      </c>
      <c r="N81" s="146" t="n">
        <v>825</v>
      </c>
      <c r="O81" s="146" t="n">
        <v>14</v>
      </c>
      <c r="P81" s="146" t="n">
        <v>328</v>
      </c>
      <c r="Q81" s="146" t="n">
        <v>8</v>
      </c>
      <c r="R81" s="146" t="n">
        <v>302</v>
      </c>
      <c r="S81" s="146" t="n">
        <v>7</v>
      </c>
      <c r="T81" s="146" t="n">
        <v>451</v>
      </c>
      <c r="U81" s="146" t="n">
        <v>0</v>
      </c>
      <c r="V81" s="146" t="n">
        <v>0</v>
      </c>
      <c r="W81" s="146" t="n">
        <v>4</v>
      </c>
    </row>
    <row r="82" s="147" customFormat="true" ht="15" hidden="false" customHeight="true" outlineLevel="0" collapsed="false">
      <c r="A82" s="143"/>
      <c r="B82" s="150" t="s">
        <v>185</v>
      </c>
      <c r="C82" s="174"/>
      <c r="D82" s="145" t="s">
        <v>186</v>
      </c>
      <c r="E82" s="145"/>
      <c r="F82" s="23"/>
      <c r="G82" s="142" t="n">
        <f aca="false">I82+K82+M82+O82+Q82+S82+U82+W82</f>
        <v>448</v>
      </c>
      <c r="H82" s="128" t="n">
        <f aca="false">J82+L82+N82+P82+R82+T82+V82</f>
        <v>4221</v>
      </c>
      <c r="I82" s="146" t="n">
        <v>206</v>
      </c>
      <c r="J82" s="146" t="n">
        <v>506</v>
      </c>
      <c r="K82" s="146" t="n">
        <v>109</v>
      </c>
      <c r="L82" s="146" t="n">
        <v>719</v>
      </c>
      <c r="M82" s="146" t="n">
        <v>82</v>
      </c>
      <c r="N82" s="146" t="n">
        <v>1076</v>
      </c>
      <c r="O82" s="146" t="n">
        <v>26</v>
      </c>
      <c r="P82" s="146" t="n">
        <v>613</v>
      </c>
      <c r="Q82" s="146" t="n">
        <v>15</v>
      </c>
      <c r="R82" s="146" t="n">
        <v>578</v>
      </c>
      <c r="S82" s="146" t="n">
        <v>8</v>
      </c>
      <c r="T82" s="146" t="n">
        <v>529</v>
      </c>
      <c r="U82" s="146" t="n">
        <v>1</v>
      </c>
      <c r="V82" s="146" t="n">
        <v>200</v>
      </c>
      <c r="W82" s="146" t="n">
        <v>1</v>
      </c>
    </row>
    <row r="83" s="177" customFormat="true" ht="15" hidden="false" customHeight="true" outlineLevel="0" collapsed="false">
      <c r="A83" s="143"/>
      <c r="B83" s="150" t="s">
        <v>187</v>
      </c>
      <c r="C83" s="174"/>
      <c r="D83" s="145" t="s">
        <v>188</v>
      </c>
      <c r="E83" s="145"/>
      <c r="F83" s="176"/>
      <c r="G83" s="142" t="n">
        <f aca="false">I83+K83+M83+O83+Q83+S83+U83+W83</f>
        <v>16</v>
      </c>
      <c r="H83" s="128" t="n">
        <f aca="false">J83+L83+N83+P83+R83+T83+V83</f>
        <v>1403</v>
      </c>
      <c r="I83" s="146" t="n">
        <v>3</v>
      </c>
      <c r="J83" s="146" t="n">
        <v>6</v>
      </c>
      <c r="K83" s="146" t="n">
        <v>4</v>
      </c>
      <c r="L83" s="146" t="n">
        <v>29</v>
      </c>
      <c r="M83" s="146" t="n">
        <v>1</v>
      </c>
      <c r="N83" s="146" t="n">
        <v>10</v>
      </c>
      <c r="O83" s="146" t="n">
        <v>0</v>
      </c>
      <c r="P83" s="146" t="n">
        <v>0</v>
      </c>
      <c r="Q83" s="146" t="n">
        <v>0</v>
      </c>
      <c r="R83" s="146" t="n">
        <v>0</v>
      </c>
      <c r="S83" s="146" t="n">
        <v>2</v>
      </c>
      <c r="T83" s="146" t="n">
        <v>160</v>
      </c>
      <c r="U83" s="146" t="n">
        <v>6</v>
      </c>
      <c r="V83" s="146" t="n">
        <v>1198</v>
      </c>
      <c r="W83" s="146" t="n">
        <v>0</v>
      </c>
    </row>
    <row r="84" s="147" customFormat="true" ht="15" hidden="false" customHeight="true" outlineLevel="0" collapsed="false">
      <c r="A84" s="143"/>
      <c r="B84" s="150" t="s">
        <v>189</v>
      </c>
      <c r="C84" s="174"/>
      <c r="D84" s="145" t="s">
        <v>190</v>
      </c>
      <c r="E84" s="145"/>
      <c r="F84" s="23"/>
      <c r="G84" s="142" t="n">
        <f aca="false">I84+K84+M84+O84+Q84+S84+U84+W84</f>
        <v>631</v>
      </c>
      <c r="H84" s="128" t="n">
        <f aca="false">J84+L84+N84+P84+R84+T84+V84</f>
        <v>2568</v>
      </c>
      <c r="I84" s="146" t="n">
        <v>479</v>
      </c>
      <c r="J84" s="146" t="n">
        <v>1077</v>
      </c>
      <c r="K84" s="146" t="n">
        <v>104</v>
      </c>
      <c r="L84" s="146" t="n">
        <v>672</v>
      </c>
      <c r="M84" s="146" t="n">
        <v>34</v>
      </c>
      <c r="N84" s="146" t="n">
        <v>445</v>
      </c>
      <c r="O84" s="146" t="n">
        <v>4</v>
      </c>
      <c r="P84" s="146" t="n">
        <v>101</v>
      </c>
      <c r="Q84" s="146" t="n">
        <v>4</v>
      </c>
      <c r="R84" s="146" t="n">
        <v>160</v>
      </c>
      <c r="S84" s="146" t="n">
        <v>2</v>
      </c>
      <c r="T84" s="146" t="n">
        <v>113</v>
      </c>
      <c r="U84" s="146" t="n">
        <v>0</v>
      </c>
      <c r="V84" s="146" t="n">
        <v>0</v>
      </c>
      <c r="W84" s="146" t="n">
        <v>4</v>
      </c>
    </row>
    <row r="85" s="147" customFormat="true" ht="15" hidden="false" customHeight="true" outlineLevel="0" collapsed="false">
      <c r="A85" s="143"/>
      <c r="B85" s="150" t="s">
        <v>191</v>
      </c>
      <c r="C85" s="174"/>
      <c r="D85" s="145" t="s">
        <v>192</v>
      </c>
      <c r="E85" s="145"/>
      <c r="F85" s="23"/>
      <c r="G85" s="142" t="n">
        <f aca="false">I85+K85+M85+O85+Q85+S85+U85+W85</f>
        <v>887</v>
      </c>
      <c r="H85" s="128" t="n">
        <f aca="false">J85+L85+N85+P85+R85+T85+V85</f>
        <v>8110</v>
      </c>
      <c r="I85" s="146" t="n">
        <v>482</v>
      </c>
      <c r="J85" s="146" t="n">
        <v>1081</v>
      </c>
      <c r="K85" s="146" t="n">
        <v>136</v>
      </c>
      <c r="L85" s="146" t="n">
        <v>885</v>
      </c>
      <c r="M85" s="146" t="n">
        <v>176</v>
      </c>
      <c r="N85" s="146" t="n">
        <v>2468</v>
      </c>
      <c r="O85" s="146" t="n">
        <v>41</v>
      </c>
      <c r="P85" s="146" t="n">
        <v>959</v>
      </c>
      <c r="Q85" s="146" t="n">
        <v>26</v>
      </c>
      <c r="R85" s="146" t="n">
        <v>1028</v>
      </c>
      <c r="S85" s="146" t="n">
        <v>26</v>
      </c>
      <c r="T85" s="146" t="n">
        <v>1689</v>
      </c>
      <c r="U85" s="146" t="n">
        <v>0</v>
      </c>
      <c r="V85" s="146" t="n">
        <v>0</v>
      </c>
      <c r="W85" s="146" t="n">
        <v>0</v>
      </c>
    </row>
    <row r="86" s="147" customFormat="true" ht="15" hidden="false" customHeight="true" outlineLevel="0" collapsed="false">
      <c r="A86" s="143"/>
      <c r="B86" s="150" t="s">
        <v>193</v>
      </c>
      <c r="C86" s="174"/>
      <c r="D86" s="145" t="s">
        <v>194</v>
      </c>
      <c r="E86" s="145"/>
      <c r="F86" s="23"/>
      <c r="G86" s="142" t="n">
        <f aca="false">I86+K86+M86+O86+Q86+S86+U86+W86</f>
        <v>669</v>
      </c>
      <c r="H86" s="128" t="n">
        <f aca="false">J86+L86+N86+P86+R86+T86+V86</f>
        <v>4061</v>
      </c>
      <c r="I86" s="146" t="n">
        <v>437</v>
      </c>
      <c r="J86" s="146" t="n">
        <v>1017</v>
      </c>
      <c r="K86" s="146" t="n">
        <v>107</v>
      </c>
      <c r="L86" s="146" t="n">
        <v>669</v>
      </c>
      <c r="M86" s="146" t="n">
        <v>91</v>
      </c>
      <c r="N86" s="146" t="n">
        <v>1250</v>
      </c>
      <c r="O86" s="146" t="n">
        <v>19</v>
      </c>
      <c r="P86" s="146" t="n">
        <v>425</v>
      </c>
      <c r="Q86" s="146" t="n">
        <v>8</v>
      </c>
      <c r="R86" s="146" t="n">
        <v>313</v>
      </c>
      <c r="S86" s="146" t="n">
        <v>5</v>
      </c>
      <c r="T86" s="146" t="n">
        <v>387</v>
      </c>
      <c r="U86" s="146" t="n">
        <v>0</v>
      </c>
      <c r="V86" s="146" t="n">
        <v>0</v>
      </c>
      <c r="W86" s="146" t="n">
        <v>2</v>
      </c>
    </row>
    <row r="87" s="147" customFormat="true" ht="15" hidden="false" customHeight="true" outlineLevel="0" collapsed="false">
      <c r="A87" s="143"/>
      <c r="B87" s="150" t="s">
        <v>195</v>
      </c>
      <c r="C87" s="174"/>
      <c r="D87" s="152" t="s">
        <v>196</v>
      </c>
      <c r="E87" s="152"/>
      <c r="F87" s="23"/>
      <c r="G87" s="142" t="n">
        <f aca="false">I87+K87+M87+O87+Q87+S87+U87+W87</f>
        <v>1412</v>
      </c>
      <c r="H87" s="128" t="n">
        <f aca="false">J87+L87+N87+P87+R87+T87+V87</f>
        <v>9912</v>
      </c>
      <c r="I87" s="146" t="n">
        <v>866</v>
      </c>
      <c r="J87" s="146" t="n">
        <v>1995</v>
      </c>
      <c r="K87" s="146" t="n">
        <v>289</v>
      </c>
      <c r="L87" s="146" t="n">
        <v>1847</v>
      </c>
      <c r="M87" s="146" t="n">
        <v>150</v>
      </c>
      <c r="N87" s="146" t="n">
        <v>2103</v>
      </c>
      <c r="O87" s="146" t="n">
        <v>52</v>
      </c>
      <c r="P87" s="146" t="n">
        <v>1254</v>
      </c>
      <c r="Q87" s="146" t="n">
        <v>37</v>
      </c>
      <c r="R87" s="146" t="n">
        <v>1349</v>
      </c>
      <c r="S87" s="146" t="n">
        <v>6</v>
      </c>
      <c r="T87" s="146" t="n">
        <v>359</v>
      </c>
      <c r="U87" s="146" t="n">
        <v>6</v>
      </c>
      <c r="V87" s="146" t="n">
        <v>1005</v>
      </c>
      <c r="W87" s="146" t="n">
        <v>6</v>
      </c>
    </row>
    <row r="88" s="147" customFormat="true" ht="15" hidden="false" customHeight="true" outlineLevel="0" collapsed="false">
      <c r="A88" s="143"/>
      <c r="B88" s="150" t="s">
        <v>197</v>
      </c>
      <c r="C88" s="174"/>
      <c r="D88" s="145" t="s">
        <v>198</v>
      </c>
      <c r="E88" s="145"/>
      <c r="F88" s="178"/>
      <c r="G88" s="142" t="n">
        <f aca="false">I88+K88+M88+O88+Q88+S88+U88+W88</f>
        <v>105</v>
      </c>
      <c r="H88" s="128" t="n">
        <f aca="false">J88+L88+N88+P88+R88+T88+V88</f>
        <v>928</v>
      </c>
      <c r="I88" s="146" t="n">
        <v>53</v>
      </c>
      <c r="J88" s="146" t="n">
        <v>109</v>
      </c>
      <c r="K88" s="146" t="n">
        <v>26</v>
      </c>
      <c r="L88" s="146" t="n">
        <v>170</v>
      </c>
      <c r="M88" s="146" t="n">
        <v>17</v>
      </c>
      <c r="N88" s="146" t="n">
        <v>221</v>
      </c>
      <c r="O88" s="146" t="n">
        <v>4</v>
      </c>
      <c r="P88" s="146" t="n">
        <v>87</v>
      </c>
      <c r="Q88" s="146" t="n">
        <v>1</v>
      </c>
      <c r="R88" s="146" t="n">
        <v>39</v>
      </c>
      <c r="S88" s="146" t="n">
        <v>4</v>
      </c>
      <c r="T88" s="146" t="n">
        <v>302</v>
      </c>
      <c r="U88" s="146" t="n">
        <v>0</v>
      </c>
      <c r="V88" s="146" t="n">
        <v>0</v>
      </c>
      <c r="W88" s="146" t="n">
        <v>0</v>
      </c>
    </row>
    <row r="89" s="130" customFormat="true" ht="15" hidden="false" customHeight="true" outlineLevel="0" collapsed="false">
      <c r="A89" s="156" t="s">
        <v>25</v>
      </c>
      <c r="C89" s="145" t="s">
        <v>199</v>
      </c>
      <c r="D89" s="145"/>
      <c r="E89" s="149"/>
      <c r="F89" s="179"/>
      <c r="G89" s="142" t="n">
        <f aca="false">SUM(G90:G95)</f>
        <v>456</v>
      </c>
      <c r="H89" s="128" t="n">
        <f aca="false">SUM(H90:H95)</f>
        <v>9412</v>
      </c>
      <c r="I89" s="128" t="n">
        <f aca="false">SUM(I90:I95)</f>
        <v>148</v>
      </c>
      <c r="J89" s="128" t="n">
        <f aca="false">SUM(J90:J95)</f>
        <v>363</v>
      </c>
      <c r="K89" s="128" t="n">
        <f aca="false">SUM(K90:K95)</f>
        <v>85</v>
      </c>
      <c r="L89" s="128" t="n">
        <f aca="false">SUM(L90:L95)</f>
        <v>568</v>
      </c>
      <c r="M89" s="128" t="n">
        <f aca="false">SUM(M90:M95)</f>
        <v>103</v>
      </c>
      <c r="N89" s="128" t="n">
        <f aca="false">SUM(N90:N95)</f>
        <v>1469</v>
      </c>
      <c r="O89" s="128" t="n">
        <f aca="false">SUM(O90:O95)</f>
        <v>49</v>
      </c>
      <c r="P89" s="128" t="n">
        <f aca="false">SUM(P90:P95)</f>
        <v>1188</v>
      </c>
      <c r="Q89" s="128" t="n">
        <f aca="false">SUM(Q90:Q95)</f>
        <v>42</v>
      </c>
      <c r="R89" s="128" t="n">
        <f aca="false">SUM(R90:R95)</f>
        <v>1585</v>
      </c>
      <c r="S89" s="128" t="n">
        <f aca="false">SUM(S90:S95)</f>
        <v>16</v>
      </c>
      <c r="T89" s="128" t="n">
        <f aca="false">SUM(T90:T95)</f>
        <v>1039</v>
      </c>
      <c r="U89" s="128" t="n">
        <f aca="false">SUM(U90:U95)</f>
        <v>10</v>
      </c>
      <c r="V89" s="128" t="n">
        <f aca="false">SUM(V90:V95)</f>
        <v>3200</v>
      </c>
      <c r="W89" s="128" t="n">
        <f aca="false">SUM(W90:W95)</f>
        <v>3</v>
      </c>
    </row>
    <row r="90" s="147" customFormat="true" ht="15" hidden="false" customHeight="true" outlineLevel="0" collapsed="false">
      <c r="A90" s="143"/>
      <c r="B90" s="150" t="s">
        <v>200</v>
      </c>
      <c r="C90" s="174"/>
      <c r="D90" s="145" t="s">
        <v>201</v>
      </c>
      <c r="E90" s="145"/>
      <c r="F90" s="23"/>
      <c r="G90" s="142" t="n">
        <f aca="false">I90+K90+M90+O90+Q90+S90+U90+W90</f>
        <v>82</v>
      </c>
      <c r="H90" s="128" t="n">
        <f aca="false">J90+L90+N90+P90+R90+T90+V90</f>
        <v>2690</v>
      </c>
      <c r="I90" s="146" t="n">
        <v>7</v>
      </c>
      <c r="J90" s="146" t="n">
        <v>12</v>
      </c>
      <c r="K90" s="146" t="n">
        <v>10</v>
      </c>
      <c r="L90" s="146" t="n">
        <v>70</v>
      </c>
      <c r="M90" s="146" t="n">
        <v>35</v>
      </c>
      <c r="N90" s="146" t="n">
        <v>548</v>
      </c>
      <c r="O90" s="146" t="n">
        <v>15</v>
      </c>
      <c r="P90" s="146" t="n">
        <v>355</v>
      </c>
      <c r="Q90" s="146" t="n">
        <v>10</v>
      </c>
      <c r="R90" s="146" t="n">
        <v>368</v>
      </c>
      <c r="S90" s="146" t="n">
        <v>2</v>
      </c>
      <c r="T90" s="146" t="n">
        <v>134</v>
      </c>
      <c r="U90" s="146" t="n">
        <v>3</v>
      </c>
      <c r="V90" s="146" t="n">
        <v>1203</v>
      </c>
      <c r="W90" s="146" t="n">
        <v>0</v>
      </c>
    </row>
    <row r="91" s="147" customFormat="true" ht="15" hidden="false" customHeight="true" outlineLevel="0" collapsed="false">
      <c r="A91" s="143"/>
      <c r="B91" s="150" t="s">
        <v>202</v>
      </c>
      <c r="C91" s="174"/>
      <c r="D91" s="145" t="s">
        <v>203</v>
      </c>
      <c r="E91" s="145"/>
      <c r="F91" s="23"/>
      <c r="G91" s="142" t="n">
        <f aca="false">I91+K91+M91+O91+Q91+S91+U91+W91</f>
        <v>63</v>
      </c>
      <c r="H91" s="128" t="n">
        <f aca="false">J91+L91+N91+P91+R91+T91+V91</f>
        <v>1713</v>
      </c>
      <c r="I91" s="146" t="n">
        <v>4</v>
      </c>
      <c r="J91" s="146" t="n">
        <v>15</v>
      </c>
      <c r="K91" s="146" t="n">
        <v>13</v>
      </c>
      <c r="L91" s="146" t="n">
        <v>84</v>
      </c>
      <c r="M91" s="146" t="n">
        <v>25</v>
      </c>
      <c r="N91" s="146" t="n">
        <v>340</v>
      </c>
      <c r="O91" s="146" t="n">
        <v>12</v>
      </c>
      <c r="P91" s="146" t="n">
        <v>295</v>
      </c>
      <c r="Q91" s="146" t="n">
        <v>5</v>
      </c>
      <c r="R91" s="146" t="n">
        <v>181</v>
      </c>
      <c r="S91" s="146" t="n">
        <v>2</v>
      </c>
      <c r="T91" s="146" t="n">
        <v>110</v>
      </c>
      <c r="U91" s="146" t="n">
        <v>2</v>
      </c>
      <c r="V91" s="146" t="n">
        <v>688</v>
      </c>
      <c r="W91" s="146" t="n">
        <v>0</v>
      </c>
    </row>
    <row r="92" s="130" customFormat="true" ht="15" hidden="false" customHeight="true" outlineLevel="0" collapsed="false">
      <c r="A92" s="156"/>
      <c r="B92" s="150" t="s">
        <v>204</v>
      </c>
      <c r="C92" s="174"/>
      <c r="D92" s="154" t="s">
        <v>205</v>
      </c>
      <c r="E92" s="154"/>
      <c r="F92" s="140"/>
      <c r="G92" s="142" t="n">
        <f aca="false">I92+K92+M92+O92+Q92+S92+U92+W92</f>
        <v>21</v>
      </c>
      <c r="H92" s="128" t="n">
        <f aca="false">J92+L92+N92+P92+R92+T92+V92</f>
        <v>217</v>
      </c>
      <c r="I92" s="146" t="n">
        <v>10</v>
      </c>
      <c r="J92" s="146" t="n">
        <v>22</v>
      </c>
      <c r="K92" s="146" t="n">
        <v>2</v>
      </c>
      <c r="L92" s="146" t="n">
        <v>12</v>
      </c>
      <c r="M92" s="146" t="n">
        <v>5</v>
      </c>
      <c r="N92" s="146" t="n">
        <v>65</v>
      </c>
      <c r="O92" s="146" t="n">
        <v>1</v>
      </c>
      <c r="P92" s="146" t="n">
        <v>24</v>
      </c>
      <c r="Q92" s="146" t="n">
        <v>1</v>
      </c>
      <c r="R92" s="146" t="n">
        <v>35</v>
      </c>
      <c r="S92" s="146" t="n">
        <v>1</v>
      </c>
      <c r="T92" s="146" t="n">
        <v>59</v>
      </c>
      <c r="U92" s="146" t="n">
        <v>0</v>
      </c>
      <c r="V92" s="146" t="n">
        <v>0</v>
      </c>
      <c r="W92" s="146" t="n">
        <v>1</v>
      </c>
    </row>
    <row r="93" s="147" customFormat="true" ht="15" hidden="false" customHeight="true" outlineLevel="0" collapsed="false">
      <c r="A93" s="143"/>
      <c r="B93" s="150" t="s">
        <v>206</v>
      </c>
      <c r="C93" s="174"/>
      <c r="D93" s="152" t="s">
        <v>207</v>
      </c>
      <c r="E93" s="152"/>
      <c r="F93" s="176"/>
      <c r="G93" s="142" t="n">
        <f aca="false">I93+K93+M93+O93+Q93+S93+U93+W93</f>
        <v>18</v>
      </c>
      <c r="H93" s="128" t="n">
        <f aca="false">J93+L93+N93+P93+R93+T93+V93</f>
        <v>357</v>
      </c>
      <c r="I93" s="146" t="n">
        <v>8</v>
      </c>
      <c r="J93" s="146" t="n">
        <v>16</v>
      </c>
      <c r="K93" s="146" t="n">
        <v>1</v>
      </c>
      <c r="L93" s="146" t="n">
        <v>5</v>
      </c>
      <c r="M93" s="146" t="n">
        <v>2</v>
      </c>
      <c r="N93" s="146" t="n">
        <v>27</v>
      </c>
      <c r="O93" s="146" t="n">
        <v>0</v>
      </c>
      <c r="P93" s="146" t="n">
        <v>0</v>
      </c>
      <c r="Q93" s="146" t="n">
        <v>2</v>
      </c>
      <c r="R93" s="146" t="n">
        <v>76</v>
      </c>
      <c r="S93" s="146" t="n">
        <v>2</v>
      </c>
      <c r="T93" s="146" t="n">
        <v>107</v>
      </c>
      <c r="U93" s="146" t="n">
        <v>1</v>
      </c>
      <c r="V93" s="146" t="n">
        <v>126</v>
      </c>
      <c r="W93" s="146" t="n">
        <v>2</v>
      </c>
    </row>
    <row r="94" s="177" customFormat="true" ht="15" hidden="false" customHeight="true" outlineLevel="0" collapsed="false">
      <c r="A94" s="143"/>
      <c r="B94" s="150" t="s">
        <v>208</v>
      </c>
      <c r="C94" s="174"/>
      <c r="D94" s="152" t="s">
        <v>209</v>
      </c>
      <c r="E94" s="152"/>
      <c r="F94" s="23"/>
      <c r="G94" s="142" t="n">
        <f aca="false">I94+K94+M94+O94+Q94+S94+U94+W94</f>
        <v>9</v>
      </c>
      <c r="H94" s="128" t="n">
        <f aca="false">J94+L94+N94+P94+R94+T94+V94</f>
        <v>150</v>
      </c>
      <c r="I94" s="146" t="n">
        <v>2</v>
      </c>
      <c r="J94" s="146" t="n">
        <v>3</v>
      </c>
      <c r="K94" s="146" t="n">
        <v>4</v>
      </c>
      <c r="L94" s="146" t="n">
        <v>23</v>
      </c>
      <c r="M94" s="146" t="n">
        <v>1</v>
      </c>
      <c r="N94" s="146" t="n">
        <v>19</v>
      </c>
      <c r="O94" s="146" t="n">
        <v>1</v>
      </c>
      <c r="P94" s="146" t="n">
        <v>21</v>
      </c>
      <c r="Q94" s="146" t="n">
        <v>0</v>
      </c>
      <c r="R94" s="146" t="n">
        <v>0</v>
      </c>
      <c r="S94" s="146" t="n">
        <v>1</v>
      </c>
      <c r="T94" s="146" t="n">
        <v>84</v>
      </c>
      <c r="U94" s="146" t="n">
        <v>0</v>
      </c>
      <c r="V94" s="146" t="n">
        <v>0</v>
      </c>
      <c r="W94" s="146" t="n">
        <v>0</v>
      </c>
    </row>
    <row r="95" s="147" customFormat="true" ht="15" hidden="false" customHeight="true" outlineLevel="0" collapsed="false">
      <c r="A95" s="143"/>
      <c r="B95" s="150" t="s">
        <v>210</v>
      </c>
      <c r="C95" s="174"/>
      <c r="D95" s="152" t="s">
        <v>211</v>
      </c>
      <c r="E95" s="152"/>
      <c r="F95" s="176"/>
      <c r="G95" s="142" t="n">
        <f aca="false">I95+K95+M95+O95+Q95+S95+U95+W95</f>
        <v>263</v>
      </c>
      <c r="H95" s="128" t="n">
        <f aca="false">J95+L95+N95+P95+R95+T95+V95</f>
        <v>4285</v>
      </c>
      <c r="I95" s="146" t="n">
        <v>117</v>
      </c>
      <c r="J95" s="146" t="n">
        <v>295</v>
      </c>
      <c r="K95" s="146" t="n">
        <v>55</v>
      </c>
      <c r="L95" s="146" t="n">
        <v>374</v>
      </c>
      <c r="M95" s="146" t="n">
        <v>35</v>
      </c>
      <c r="N95" s="146" t="n">
        <v>470</v>
      </c>
      <c r="O95" s="146" t="n">
        <v>20</v>
      </c>
      <c r="P95" s="146" t="n">
        <v>493</v>
      </c>
      <c r="Q95" s="146" t="n">
        <v>24</v>
      </c>
      <c r="R95" s="146" t="n">
        <v>925</v>
      </c>
      <c r="S95" s="146" t="n">
        <v>8</v>
      </c>
      <c r="T95" s="146" t="n">
        <v>545</v>
      </c>
      <c r="U95" s="146" t="n">
        <v>4</v>
      </c>
      <c r="V95" s="146" t="n">
        <v>1183</v>
      </c>
      <c r="W95" s="146" t="n">
        <v>0</v>
      </c>
    </row>
    <row r="96" s="130" customFormat="true" ht="15" hidden="false" customHeight="true" outlineLevel="0" collapsed="false">
      <c r="A96" s="156" t="s">
        <v>27</v>
      </c>
      <c r="C96" s="145" t="s">
        <v>212</v>
      </c>
      <c r="D96" s="145"/>
      <c r="E96" s="180"/>
      <c r="F96" s="140"/>
      <c r="G96" s="142" t="n">
        <f aca="false">SUM(G97:G99)</f>
        <v>1770</v>
      </c>
      <c r="H96" s="128" t="n">
        <f aca="false">SUM(H97:H99)</f>
        <v>5777</v>
      </c>
      <c r="I96" s="128" t="n">
        <f aca="false">SUM(I97:I99)</f>
        <v>1544</v>
      </c>
      <c r="J96" s="128" t="n">
        <f aca="false">SUM(J97:J99)</f>
        <v>2704</v>
      </c>
      <c r="K96" s="128" t="n">
        <f aca="false">SUM(K97:K99)</f>
        <v>146</v>
      </c>
      <c r="L96" s="128" t="n">
        <f aca="false">SUM(L97:L99)</f>
        <v>931</v>
      </c>
      <c r="M96" s="128" t="n">
        <f aca="false">SUM(M97:M99)</f>
        <v>47</v>
      </c>
      <c r="N96" s="128" t="n">
        <f aca="false">SUM(N97:N99)</f>
        <v>610</v>
      </c>
      <c r="O96" s="128" t="n">
        <f aca="false">SUM(O97:O99)</f>
        <v>12</v>
      </c>
      <c r="P96" s="128" t="n">
        <f aca="false">SUM(P97:P99)</f>
        <v>291</v>
      </c>
      <c r="Q96" s="128" t="n">
        <f aca="false">SUM(Q97:Q99)</f>
        <v>11</v>
      </c>
      <c r="R96" s="128" t="n">
        <f aca="false">SUM(R97:R99)</f>
        <v>434</v>
      </c>
      <c r="S96" s="128" t="n">
        <f aca="false">SUM(S97:S99)</f>
        <v>5</v>
      </c>
      <c r="T96" s="128" t="n">
        <f aca="false">SUM(T97:T99)</f>
        <v>317</v>
      </c>
      <c r="U96" s="128" t="n">
        <f aca="false">SUM(U97:U99)</f>
        <v>1</v>
      </c>
      <c r="V96" s="128" t="n">
        <f aca="false">SUM(V97:V99)</f>
        <v>490</v>
      </c>
      <c r="W96" s="128" t="n">
        <f aca="false">SUM(W97:W99)</f>
        <v>4</v>
      </c>
    </row>
    <row r="97" s="147" customFormat="true" ht="15" hidden="false" customHeight="true" outlineLevel="0" collapsed="false">
      <c r="A97" s="143"/>
      <c r="B97" s="150" t="s">
        <v>213</v>
      </c>
      <c r="C97" s="174"/>
      <c r="D97" s="181" t="s">
        <v>214</v>
      </c>
      <c r="E97" s="181"/>
      <c r="F97" s="176"/>
      <c r="G97" s="142" t="n">
        <f aca="false">I97+K97+M97+O97+Q97+S97+U97+W97</f>
        <v>204</v>
      </c>
      <c r="H97" s="128" t="n">
        <f aca="false">J97+L97+N97+P97+R97+T97+V97</f>
        <v>864</v>
      </c>
      <c r="I97" s="146" t="n">
        <v>169</v>
      </c>
      <c r="J97" s="146" t="n">
        <v>381</v>
      </c>
      <c r="K97" s="146" t="n">
        <v>21</v>
      </c>
      <c r="L97" s="146" t="n">
        <v>127</v>
      </c>
      <c r="M97" s="146" t="n">
        <v>9</v>
      </c>
      <c r="N97" s="146" t="n">
        <v>119</v>
      </c>
      <c r="O97" s="146" t="n">
        <v>0</v>
      </c>
      <c r="P97" s="146" t="n">
        <v>0</v>
      </c>
      <c r="Q97" s="146" t="n">
        <v>4</v>
      </c>
      <c r="R97" s="146" t="n">
        <v>172</v>
      </c>
      <c r="S97" s="146" t="n">
        <v>1</v>
      </c>
      <c r="T97" s="146" t="n">
        <v>65</v>
      </c>
      <c r="U97" s="146" t="n">
        <v>0</v>
      </c>
      <c r="V97" s="146" t="n">
        <v>0</v>
      </c>
      <c r="W97" s="146" t="n">
        <v>0</v>
      </c>
    </row>
    <row r="98" s="177" customFormat="true" ht="15" hidden="false" customHeight="true" outlineLevel="0" collapsed="false">
      <c r="A98" s="143"/>
      <c r="B98" s="150" t="s">
        <v>215</v>
      </c>
      <c r="C98" s="174"/>
      <c r="D98" s="181" t="s">
        <v>216</v>
      </c>
      <c r="E98" s="181"/>
      <c r="F98" s="23"/>
      <c r="G98" s="142" t="n">
        <f aca="false">I98+K98+M98+O98+Q98+S98+U98+W98</f>
        <v>1454</v>
      </c>
      <c r="H98" s="128" t="n">
        <f aca="false">J98+L98+N98+P98+R98+T98+V98</f>
        <v>3406</v>
      </c>
      <c r="I98" s="146" t="n">
        <v>1333</v>
      </c>
      <c r="J98" s="146" t="n">
        <v>2222</v>
      </c>
      <c r="K98" s="146" t="n">
        <v>88</v>
      </c>
      <c r="L98" s="146" t="n">
        <v>553</v>
      </c>
      <c r="M98" s="146" t="n">
        <v>20</v>
      </c>
      <c r="N98" s="146" t="n">
        <v>239</v>
      </c>
      <c r="O98" s="146" t="n">
        <v>4</v>
      </c>
      <c r="P98" s="146" t="n">
        <v>90</v>
      </c>
      <c r="Q98" s="146" t="n">
        <v>3</v>
      </c>
      <c r="R98" s="146" t="n">
        <v>103</v>
      </c>
      <c r="S98" s="146" t="n">
        <v>3</v>
      </c>
      <c r="T98" s="146" t="n">
        <v>199</v>
      </c>
      <c r="U98" s="146" t="n">
        <v>0</v>
      </c>
      <c r="V98" s="146" t="n">
        <v>0</v>
      </c>
      <c r="W98" s="146" t="n">
        <v>3</v>
      </c>
    </row>
    <row r="99" s="147" customFormat="true" ht="15" hidden="false" customHeight="true" outlineLevel="0" collapsed="false">
      <c r="A99" s="143"/>
      <c r="B99" s="150" t="s">
        <v>217</v>
      </c>
      <c r="C99" s="151"/>
      <c r="D99" s="145" t="s">
        <v>218</v>
      </c>
      <c r="E99" s="145"/>
      <c r="F99" s="176"/>
      <c r="G99" s="142" t="n">
        <f aca="false">I99+K99+M99+O99+Q99+S99+U99+W99</f>
        <v>112</v>
      </c>
      <c r="H99" s="128" t="n">
        <f aca="false">J99+L99+N99+P99+R99+T99+V99</f>
        <v>1507</v>
      </c>
      <c r="I99" s="146" t="n">
        <v>42</v>
      </c>
      <c r="J99" s="146" t="n">
        <v>101</v>
      </c>
      <c r="K99" s="146" t="n">
        <v>37</v>
      </c>
      <c r="L99" s="146" t="n">
        <v>251</v>
      </c>
      <c r="M99" s="146" t="n">
        <v>18</v>
      </c>
      <c r="N99" s="146" t="n">
        <v>252</v>
      </c>
      <c r="O99" s="146" t="n">
        <v>8</v>
      </c>
      <c r="P99" s="146" t="n">
        <v>201</v>
      </c>
      <c r="Q99" s="146" t="n">
        <v>4</v>
      </c>
      <c r="R99" s="146" t="n">
        <v>159</v>
      </c>
      <c r="S99" s="146" t="n">
        <v>1</v>
      </c>
      <c r="T99" s="146" t="n">
        <v>53</v>
      </c>
      <c r="U99" s="146" t="n">
        <v>1</v>
      </c>
      <c r="V99" s="146" t="n">
        <v>490</v>
      </c>
      <c r="W99" s="146" t="n">
        <v>1</v>
      </c>
    </row>
    <row r="100" s="130" customFormat="true" ht="15" hidden="false" customHeight="true" outlineLevel="0" collapsed="false">
      <c r="A100" s="156" t="s">
        <v>29</v>
      </c>
      <c r="C100" s="182" t="s">
        <v>30</v>
      </c>
      <c r="D100" s="182"/>
      <c r="E100" s="180"/>
      <c r="F100" s="183"/>
      <c r="G100" s="142" t="n">
        <f aca="false">SUM(G101:G104)</f>
        <v>1060</v>
      </c>
      <c r="H100" s="128" t="n">
        <f aca="false">SUM(H101:H104)</f>
        <v>6763</v>
      </c>
      <c r="I100" s="128" t="n">
        <f aca="false">SUM(I101:I104)</f>
        <v>709</v>
      </c>
      <c r="J100" s="128" t="n">
        <f aca="false">SUM(J101:J104)</f>
        <v>1566</v>
      </c>
      <c r="K100" s="128" t="n">
        <f aca="false">SUM(K101:K104)</f>
        <v>205</v>
      </c>
      <c r="L100" s="128" t="n">
        <f aca="false">SUM(L101:L104)</f>
        <v>1314</v>
      </c>
      <c r="M100" s="128" t="n">
        <f aca="false">SUM(M101:M104)</f>
        <v>91</v>
      </c>
      <c r="N100" s="128" t="n">
        <f aca="false">SUM(N101:N104)</f>
        <v>1193</v>
      </c>
      <c r="O100" s="128" t="n">
        <f aca="false">SUM(O101:O104)</f>
        <v>26</v>
      </c>
      <c r="P100" s="128" t="n">
        <f aca="false">SUM(P101:P104)</f>
        <v>613</v>
      </c>
      <c r="Q100" s="128" t="n">
        <f aca="false">SUM(Q101:Q104)</f>
        <v>12</v>
      </c>
      <c r="R100" s="128" t="n">
        <f aca="false">SUM(R101:R104)</f>
        <v>435</v>
      </c>
      <c r="S100" s="128" t="n">
        <f aca="false">SUM(S101:S104)</f>
        <v>11</v>
      </c>
      <c r="T100" s="128" t="n">
        <f aca="false">SUM(T101:T104)</f>
        <v>770</v>
      </c>
      <c r="U100" s="128" t="n">
        <f aca="false">SUM(U101:U104)</f>
        <v>5</v>
      </c>
      <c r="V100" s="128" t="n">
        <f aca="false">SUM(V101:V104)</f>
        <v>872</v>
      </c>
      <c r="W100" s="128" t="n">
        <f aca="false">SUM(W101:W104)</f>
        <v>1</v>
      </c>
    </row>
    <row r="101" s="147" customFormat="true" ht="15" hidden="false" customHeight="true" outlineLevel="0" collapsed="false">
      <c r="A101" s="143"/>
      <c r="B101" s="150" t="s">
        <v>219</v>
      </c>
      <c r="C101" s="174"/>
      <c r="D101" s="181" t="s">
        <v>220</v>
      </c>
      <c r="E101" s="181"/>
      <c r="F101" s="23"/>
      <c r="G101" s="142" t="n">
        <f aca="false">I101+K101+M101+O101+Q101+S101+U101+W101</f>
        <v>14</v>
      </c>
      <c r="H101" s="128" t="n">
        <f aca="false">J101+L101+N101+P101+R101+T101+V101</f>
        <v>189</v>
      </c>
      <c r="I101" s="146" t="n">
        <v>4</v>
      </c>
      <c r="J101" s="146" t="n">
        <v>11</v>
      </c>
      <c r="K101" s="146" t="n">
        <v>1</v>
      </c>
      <c r="L101" s="146" t="n">
        <v>6</v>
      </c>
      <c r="M101" s="146" t="n">
        <v>5</v>
      </c>
      <c r="N101" s="146" t="n">
        <v>72</v>
      </c>
      <c r="O101" s="146" t="n">
        <v>4</v>
      </c>
      <c r="P101" s="146" t="n">
        <v>100</v>
      </c>
      <c r="Q101" s="146" t="n">
        <v>0</v>
      </c>
      <c r="R101" s="146" t="n">
        <v>0</v>
      </c>
      <c r="S101" s="146" t="n">
        <v>0</v>
      </c>
      <c r="T101" s="146" t="n">
        <v>0</v>
      </c>
      <c r="U101" s="146" t="n">
        <v>0</v>
      </c>
      <c r="V101" s="146" t="n">
        <v>0</v>
      </c>
      <c r="W101" s="146" t="n">
        <v>0</v>
      </c>
    </row>
    <row r="102" s="147" customFormat="true" ht="15" hidden="false" customHeight="true" outlineLevel="0" collapsed="false">
      <c r="A102" s="143"/>
      <c r="B102" s="150" t="s">
        <v>221</v>
      </c>
      <c r="C102" s="174"/>
      <c r="D102" s="181" t="s">
        <v>222</v>
      </c>
      <c r="E102" s="181"/>
      <c r="F102" s="23"/>
      <c r="G102" s="142" t="n">
        <f aca="false">I102+K102+M102+O102+Q102+S102+U102+W102</f>
        <v>596</v>
      </c>
      <c r="H102" s="128" t="n">
        <f aca="false">J102+L102+N102+P102+R102+T102+V102</f>
        <v>3000</v>
      </c>
      <c r="I102" s="146" t="n">
        <v>417</v>
      </c>
      <c r="J102" s="146" t="n">
        <v>945</v>
      </c>
      <c r="K102" s="146" t="n">
        <v>125</v>
      </c>
      <c r="L102" s="146" t="n">
        <v>806</v>
      </c>
      <c r="M102" s="146" t="n">
        <v>38</v>
      </c>
      <c r="N102" s="146" t="n">
        <v>491</v>
      </c>
      <c r="O102" s="146" t="n">
        <v>9</v>
      </c>
      <c r="P102" s="146" t="n">
        <v>209</v>
      </c>
      <c r="Q102" s="146" t="n">
        <v>3</v>
      </c>
      <c r="R102" s="146" t="n">
        <v>111</v>
      </c>
      <c r="S102" s="146" t="n">
        <v>1</v>
      </c>
      <c r="T102" s="146" t="n">
        <v>50</v>
      </c>
      <c r="U102" s="146" t="n">
        <v>2</v>
      </c>
      <c r="V102" s="146" t="n">
        <v>388</v>
      </c>
      <c r="W102" s="146" t="n">
        <v>1</v>
      </c>
    </row>
    <row r="103" s="130" customFormat="true" ht="15" hidden="false" customHeight="true" outlineLevel="0" collapsed="false">
      <c r="A103" s="156"/>
      <c r="B103" s="150" t="s">
        <v>223</v>
      </c>
      <c r="C103" s="140"/>
      <c r="D103" s="181" t="s">
        <v>224</v>
      </c>
      <c r="E103" s="181"/>
      <c r="F103" s="183"/>
      <c r="G103" s="142" t="n">
        <f aca="false">I103+K103+M103+O103+Q103+S103+U103+W103</f>
        <v>43</v>
      </c>
      <c r="H103" s="128" t="n">
        <f aca="false">J103+L103+N103+P103+R103+T103+V103</f>
        <v>494</v>
      </c>
      <c r="I103" s="146" t="n">
        <v>14</v>
      </c>
      <c r="J103" s="146" t="n">
        <v>31</v>
      </c>
      <c r="K103" s="146" t="n">
        <v>13</v>
      </c>
      <c r="L103" s="146" t="n">
        <v>86</v>
      </c>
      <c r="M103" s="146" t="n">
        <v>10</v>
      </c>
      <c r="N103" s="146" t="n">
        <v>126</v>
      </c>
      <c r="O103" s="146" t="n">
        <v>2</v>
      </c>
      <c r="P103" s="146" t="n">
        <v>52</v>
      </c>
      <c r="Q103" s="146" t="n">
        <v>2</v>
      </c>
      <c r="R103" s="146" t="n">
        <v>65</v>
      </c>
      <c r="S103" s="146" t="n">
        <v>2</v>
      </c>
      <c r="T103" s="146" t="n">
        <v>134</v>
      </c>
      <c r="U103" s="146" t="n">
        <v>0</v>
      </c>
      <c r="V103" s="146" t="n">
        <v>0</v>
      </c>
      <c r="W103" s="146" t="n">
        <v>0</v>
      </c>
    </row>
    <row r="104" s="147" customFormat="true" ht="15" hidden="false" customHeight="true" outlineLevel="0" collapsed="false">
      <c r="A104" s="143"/>
      <c r="B104" s="150" t="s">
        <v>225</v>
      </c>
      <c r="C104" s="174"/>
      <c r="D104" s="181" t="s">
        <v>226</v>
      </c>
      <c r="E104" s="181"/>
      <c r="F104" s="23"/>
      <c r="G104" s="142" t="n">
        <f aca="false">I104+K104+M104+O104+Q104+S104+U104+W104</f>
        <v>407</v>
      </c>
      <c r="H104" s="128" t="n">
        <f aca="false">J104+L104+N104+P104+R104+T104+V104</f>
        <v>3080</v>
      </c>
      <c r="I104" s="146" t="n">
        <v>274</v>
      </c>
      <c r="J104" s="146" t="n">
        <v>579</v>
      </c>
      <c r="K104" s="146" t="n">
        <v>66</v>
      </c>
      <c r="L104" s="146" t="n">
        <v>416</v>
      </c>
      <c r="M104" s="146" t="n">
        <v>38</v>
      </c>
      <c r="N104" s="146" t="n">
        <v>504</v>
      </c>
      <c r="O104" s="146" t="n">
        <v>11</v>
      </c>
      <c r="P104" s="146" t="n">
        <v>252</v>
      </c>
      <c r="Q104" s="146" t="n">
        <v>7</v>
      </c>
      <c r="R104" s="146" t="n">
        <v>259</v>
      </c>
      <c r="S104" s="146" t="n">
        <v>8</v>
      </c>
      <c r="T104" s="146" t="n">
        <v>586</v>
      </c>
      <c r="U104" s="146" t="n">
        <v>3</v>
      </c>
      <c r="V104" s="146" t="n">
        <v>484</v>
      </c>
      <c r="W104" s="146" t="n">
        <v>0</v>
      </c>
    </row>
    <row r="105" s="130" customFormat="true" ht="15" hidden="false" customHeight="true" outlineLevel="0" collapsed="false">
      <c r="A105" s="156" t="s">
        <v>31</v>
      </c>
      <c r="C105" s="145" t="s">
        <v>227</v>
      </c>
      <c r="D105" s="145"/>
      <c r="E105" s="149"/>
      <c r="F105" s="140"/>
      <c r="G105" s="142" t="n">
        <f aca="false">SUM(G106:G108)</f>
        <v>2906</v>
      </c>
      <c r="H105" s="128" t="n">
        <f aca="false">SUM(H106:H108)</f>
        <v>20630</v>
      </c>
      <c r="I105" s="128" t="n">
        <f aca="false">SUM(I106:I108)</f>
        <v>1780</v>
      </c>
      <c r="J105" s="128" t="n">
        <f aca="false">SUM(J106:J108)</f>
        <v>3799</v>
      </c>
      <c r="K105" s="128" t="n">
        <f aca="false">SUM(K106:K108)</f>
        <v>571</v>
      </c>
      <c r="L105" s="128" t="n">
        <f aca="false">SUM(L106:L108)</f>
        <v>3746</v>
      </c>
      <c r="M105" s="128" t="n">
        <f aca="false">SUM(M106:M108)</f>
        <v>315</v>
      </c>
      <c r="N105" s="128" t="n">
        <f aca="false">SUM(N106:N108)</f>
        <v>4316</v>
      </c>
      <c r="O105" s="128" t="n">
        <f aca="false">SUM(O106:O108)</f>
        <v>126</v>
      </c>
      <c r="P105" s="128" t="n">
        <f aca="false">SUM(P106:P108)</f>
        <v>2981</v>
      </c>
      <c r="Q105" s="128" t="n">
        <f aca="false">SUM(Q106:Q108)</f>
        <v>70</v>
      </c>
      <c r="R105" s="128" t="n">
        <f aca="false">SUM(R106:R108)</f>
        <v>2561</v>
      </c>
      <c r="S105" s="128" t="n">
        <f aca="false">SUM(S106:S108)</f>
        <v>27</v>
      </c>
      <c r="T105" s="128" t="n">
        <f aca="false">SUM(T106:T108)</f>
        <v>1650</v>
      </c>
      <c r="U105" s="128" t="n">
        <f aca="false">SUM(U106:U108)</f>
        <v>7</v>
      </c>
      <c r="V105" s="128" t="n">
        <f aca="false">SUM(V106:V108)</f>
        <v>1577</v>
      </c>
      <c r="W105" s="128" t="n">
        <f aca="false">SUM(W106:W108)</f>
        <v>10</v>
      </c>
    </row>
    <row r="106" s="130" customFormat="true" ht="15" hidden="false" customHeight="true" outlineLevel="0" collapsed="false">
      <c r="A106" s="143"/>
      <c r="B106" s="150" t="s">
        <v>228</v>
      </c>
      <c r="C106" s="174"/>
      <c r="D106" s="145" t="s">
        <v>229</v>
      </c>
      <c r="E106" s="145"/>
      <c r="F106" s="140"/>
      <c r="G106" s="142" t="n">
        <f aca="false">I106+K106+M106+O106+Q106+S106+U106+W106</f>
        <v>70</v>
      </c>
      <c r="H106" s="128" t="n">
        <f aca="false">J106+L106+N106+P106+R106+T106+V106</f>
        <v>1707</v>
      </c>
      <c r="I106" s="146" t="n">
        <v>21</v>
      </c>
      <c r="J106" s="146" t="n">
        <v>50</v>
      </c>
      <c r="K106" s="146" t="n">
        <v>10</v>
      </c>
      <c r="L106" s="146" t="n">
        <v>70</v>
      </c>
      <c r="M106" s="146" t="n">
        <v>15</v>
      </c>
      <c r="N106" s="146" t="n">
        <v>223</v>
      </c>
      <c r="O106" s="146" t="n">
        <v>8</v>
      </c>
      <c r="P106" s="146" t="n">
        <v>199</v>
      </c>
      <c r="Q106" s="146" t="n">
        <v>4</v>
      </c>
      <c r="R106" s="146" t="n">
        <v>160</v>
      </c>
      <c r="S106" s="146" t="n">
        <v>2</v>
      </c>
      <c r="T106" s="146" t="n">
        <v>130</v>
      </c>
      <c r="U106" s="146" t="n">
        <v>4</v>
      </c>
      <c r="V106" s="146" t="n">
        <v>875</v>
      </c>
      <c r="W106" s="146" t="n">
        <v>6</v>
      </c>
    </row>
    <row r="107" s="147" customFormat="true" ht="15" hidden="false" customHeight="true" outlineLevel="0" collapsed="false">
      <c r="A107" s="143"/>
      <c r="B107" s="150" t="s">
        <v>230</v>
      </c>
      <c r="C107" s="174"/>
      <c r="D107" s="145" t="s">
        <v>231</v>
      </c>
      <c r="E107" s="145"/>
      <c r="F107" s="23"/>
      <c r="G107" s="142" t="n">
        <f aca="false">I107+K107+M107+O107+Q107+S107+U107+W107</f>
        <v>2695</v>
      </c>
      <c r="H107" s="128" t="n">
        <f aca="false">J107+L107+N107+P107+R107+T107+V107</f>
        <v>17030</v>
      </c>
      <c r="I107" s="146" t="n">
        <v>1702</v>
      </c>
      <c r="J107" s="146" t="n">
        <v>3607</v>
      </c>
      <c r="K107" s="146" t="n">
        <v>510</v>
      </c>
      <c r="L107" s="146" t="n">
        <v>3337</v>
      </c>
      <c r="M107" s="146" t="n">
        <v>281</v>
      </c>
      <c r="N107" s="146" t="n">
        <v>3836</v>
      </c>
      <c r="O107" s="146" t="n">
        <v>114</v>
      </c>
      <c r="P107" s="146" t="n">
        <v>2680</v>
      </c>
      <c r="Q107" s="146" t="n">
        <v>62</v>
      </c>
      <c r="R107" s="146" t="n">
        <v>2220</v>
      </c>
      <c r="S107" s="146" t="n">
        <v>21</v>
      </c>
      <c r="T107" s="146" t="n">
        <v>1241</v>
      </c>
      <c r="U107" s="146" t="n">
        <v>1</v>
      </c>
      <c r="V107" s="146" t="n">
        <v>109</v>
      </c>
      <c r="W107" s="146" t="n">
        <v>4</v>
      </c>
    </row>
    <row r="108" s="147" customFormat="true" ht="15" hidden="false" customHeight="true" outlineLevel="0" collapsed="false">
      <c r="A108" s="143"/>
      <c r="B108" s="150" t="s">
        <v>232</v>
      </c>
      <c r="C108" s="151"/>
      <c r="D108" s="145" t="s">
        <v>233</v>
      </c>
      <c r="E108" s="145"/>
      <c r="F108" s="23"/>
      <c r="G108" s="142" t="n">
        <f aca="false">I108+K108+M108+O108+Q108+S108+U108+W108</f>
        <v>141</v>
      </c>
      <c r="H108" s="128" t="n">
        <f aca="false">J108+L108+N108+P108+R108+T108+V108</f>
        <v>1893</v>
      </c>
      <c r="I108" s="146" t="n">
        <v>57</v>
      </c>
      <c r="J108" s="146" t="n">
        <v>142</v>
      </c>
      <c r="K108" s="146" t="n">
        <v>51</v>
      </c>
      <c r="L108" s="146" t="n">
        <v>339</v>
      </c>
      <c r="M108" s="146" t="n">
        <v>19</v>
      </c>
      <c r="N108" s="146" t="n">
        <v>257</v>
      </c>
      <c r="O108" s="146" t="n">
        <v>4</v>
      </c>
      <c r="P108" s="146" t="n">
        <v>102</v>
      </c>
      <c r="Q108" s="146" t="n">
        <v>4</v>
      </c>
      <c r="R108" s="146" t="n">
        <v>181</v>
      </c>
      <c r="S108" s="146" t="n">
        <v>4</v>
      </c>
      <c r="T108" s="146" t="n">
        <v>279</v>
      </c>
      <c r="U108" s="146" t="n">
        <v>2</v>
      </c>
      <c r="V108" s="146" t="n">
        <v>593</v>
      </c>
      <c r="W108" s="146" t="n">
        <v>0</v>
      </c>
    </row>
    <row r="109" s="130" customFormat="true" ht="15" hidden="false" customHeight="true" outlineLevel="0" collapsed="false">
      <c r="A109" s="156" t="s">
        <v>33</v>
      </c>
      <c r="C109" s="184" t="s">
        <v>34</v>
      </c>
      <c r="D109" s="184"/>
      <c r="E109" s="184"/>
      <c r="F109" s="140"/>
      <c r="G109" s="142" t="n">
        <f aca="false">SUM(G110:G112)</f>
        <v>2018</v>
      </c>
      <c r="H109" s="128" t="n">
        <f aca="false">SUM(H110:H112)</f>
        <v>9590</v>
      </c>
      <c r="I109" s="128" t="n">
        <f aca="false">SUM(I110:I112)</f>
        <v>1562</v>
      </c>
      <c r="J109" s="128" t="n">
        <f aca="false">SUM(J110:J112)</f>
        <v>2940</v>
      </c>
      <c r="K109" s="128" t="n">
        <f aca="false">SUM(K110:K112)</f>
        <v>243</v>
      </c>
      <c r="L109" s="128" t="n">
        <f aca="false">SUM(L110:L112)</f>
        <v>1535</v>
      </c>
      <c r="M109" s="128" t="n">
        <f aca="false">SUM(M110:M112)</f>
        <v>118</v>
      </c>
      <c r="N109" s="128" t="n">
        <f aca="false">SUM(N110:N112)</f>
        <v>1556</v>
      </c>
      <c r="O109" s="128" t="n">
        <f aca="false">SUM(O110:O112)</f>
        <v>45</v>
      </c>
      <c r="P109" s="128" t="n">
        <f aca="false">SUM(P110:P112)</f>
        <v>1082</v>
      </c>
      <c r="Q109" s="128" t="n">
        <f aca="false">SUM(Q110:Q112)</f>
        <v>26</v>
      </c>
      <c r="R109" s="128" t="n">
        <f aca="false">SUM(R110:R112)</f>
        <v>1034</v>
      </c>
      <c r="S109" s="128" t="n">
        <f aca="false">SUM(S110:S112)</f>
        <v>13</v>
      </c>
      <c r="T109" s="128" t="n">
        <f aca="false">SUM(T110:T112)</f>
        <v>923</v>
      </c>
      <c r="U109" s="128" t="n">
        <f aca="false">SUM(U110:U112)</f>
        <v>3</v>
      </c>
      <c r="V109" s="128" t="n">
        <f aca="false">SUM(V110:V112)</f>
        <v>520</v>
      </c>
      <c r="W109" s="128" t="n">
        <f aca="false">SUM(W110:W112)</f>
        <v>8</v>
      </c>
    </row>
    <row r="110" s="147" customFormat="true" ht="15" hidden="false" customHeight="true" outlineLevel="0" collapsed="false">
      <c r="A110" s="143"/>
      <c r="B110" s="150" t="s">
        <v>234</v>
      </c>
      <c r="C110" s="23"/>
      <c r="D110" s="185" t="s">
        <v>235</v>
      </c>
      <c r="E110" s="185"/>
      <c r="F110" s="23"/>
      <c r="G110" s="142" t="n">
        <f aca="false">I110+K110+M110+O110+Q110+S110+U110+W110</f>
        <v>1582</v>
      </c>
      <c r="H110" s="128" t="n">
        <f aca="false">J110+L110+N110+P110+R110+T110+V110</f>
        <v>5167</v>
      </c>
      <c r="I110" s="146" t="n">
        <v>1334</v>
      </c>
      <c r="J110" s="146" t="n">
        <v>2431</v>
      </c>
      <c r="K110" s="146" t="n">
        <v>167</v>
      </c>
      <c r="L110" s="146" t="n">
        <v>1036</v>
      </c>
      <c r="M110" s="146" t="n">
        <v>52</v>
      </c>
      <c r="N110" s="146" t="n">
        <v>669</v>
      </c>
      <c r="O110" s="146" t="n">
        <v>14</v>
      </c>
      <c r="P110" s="146" t="n">
        <v>324</v>
      </c>
      <c r="Q110" s="146" t="n">
        <v>6</v>
      </c>
      <c r="R110" s="146" t="n">
        <v>225</v>
      </c>
      <c r="S110" s="146" t="n">
        <v>4</v>
      </c>
      <c r="T110" s="146" t="n">
        <v>281</v>
      </c>
      <c r="U110" s="146" t="n">
        <v>1</v>
      </c>
      <c r="V110" s="146" t="n">
        <v>201</v>
      </c>
      <c r="W110" s="146" t="n">
        <v>4</v>
      </c>
    </row>
    <row r="111" s="147" customFormat="true" ht="15" hidden="false" customHeight="true" outlineLevel="0" collapsed="false">
      <c r="A111" s="143"/>
      <c r="B111" s="150" t="s">
        <v>236</v>
      </c>
      <c r="C111" s="23"/>
      <c r="D111" s="145" t="s">
        <v>237</v>
      </c>
      <c r="E111" s="145"/>
      <c r="F111" s="23"/>
      <c r="G111" s="142" t="n">
        <f aca="false">I111+K111+M111+O111+Q111+S111+U111+W111</f>
        <v>232</v>
      </c>
      <c r="H111" s="128" t="n">
        <f aca="false">J111+L111+N111+P111+R111+T111+V111</f>
        <v>2014</v>
      </c>
      <c r="I111" s="146" t="n">
        <v>148</v>
      </c>
      <c r="J111" s="146" t="n">
        <v>323</v>
      </c>
      <c r="K111" s="146" t="n">
        <v>40</v>
      </c>
      <c r="L111" s="146" t="n">
        <v>272</v>
      </c>
      <c r="M111" s="146" t="n">
        <v>25</v>
      </c>
      <c r="N111" s="146" t="n">
        <v>338</v>
      </c>
      <c r="O111" s="146" t="n">
        <v>6</v>
      </c>
      <c r="P111" s="146" t="n">
        <v>149</v>
      </c>
      <c r="Q111" s="146" t="n">
        <v>7</v>
      </c>
      <c r="R111" s="146" t="n">
        <v>311</v>
      </c>
      <c r="S111" s="146" t="n">
        <v>4</v>
      </c>
      <c r="T111" s="146" t="n">
        <v>302</v>
      </c>
      <c r="U111" s="146" t="n">
        <v>2</v>
      </c>
      <c r="V111" s="146" t="n">
        <v>319</v>
      </c>
      <c r="W111" s="146" t="n">
        <v>0</v>
      </c>
    </row>
    <row r="112" s="147" customFormat="true" ht="15" hidden="false" customHeight="true" outlineLevel="0" collapsed="false">
      <c r="A112" s="143"/>
      <c r="B112" s="150" t="s">
        <v>238</v>
      </c>
      <c r="C112" s="23"/>
      <c r="D112" s="145" t="s">
        <v>239</v>
      </c>
      <c r="E112" s="145"/>
      <c r="F112" s="23"/>
      <c r="G112" s="142" t="n">
        <f aca="false">I112+K112+M112+O112+Q112+S112+U112+W112</f>
        <v>204</v>
      </c>
      <c r="H112" s="128" t="n">
        <f aca="false">J112+L112+N112+P112+R112+T112+V112</f>
        <v>2409</v>
      </c>
      <c r="I112" s="146" t="n">
        <v>80</v>
      </c>
      <c r="J112" s="146" t="n">
        <v>186</v>
      </c>
      <c r="K112" s="146" t="n">
        <v>36</v>
      </c>
      <c r="L112" s="146" t="n">
        <v>227</v>
      </c>
      <c r="M112" s="146" t="n">
        <v>41</v>
      </c>
      <c r="N112" s="146" t="n">
        <v>549</v>
      </c>
      <c r="O112" s="146" t="n">
        <v>25</v>
      </c>
      <c r="P112" s="146" t="n">
        <v>609</v>
      </c>
      <c r="Q112" s="146" t="n">
        <v>13</v>
      </c>
      <c r="R112" s="146" t="n">
        <v>498</v>
      </c>
      <c r="S112" s="146" t="n">
        <v>5</v>
      </c>
      <c r="T112" s="146" t="n">
        <v>340</v>
      </c>
      <c r="U112" s="146" t="n">
        <v>0</v>
      </c>
      <c r="V112" s="146" t="n">
        <v>0</v>
      </c>
      <c r="W112" s="146" t="n">
        <v>4</v>
      </c>
    </row>
    <row r="113" s="130" customFormat="true" ht="15" hidden="false" customHeight="true" outlineLevel="0" collapsed="false">
      <c r="A113" s="156" t="s">
        <v>35</v>
      </c>
      <c r="C113" s="145" t="s">
        <v>240</v>
      </c>
      <c r="D113" s="145"/>
      <c r="E113" s="180"/>
      <c r="F113" s="140"/>
      <c r="G113" s="142" t="n">
        <f aca="false">SUM(G114:G115)</f>
        <v>660</v>
      </c>
      <c r="H113" s="128" t="n">
        <f aca="false">SUM(H114:H115)</f>
        <v>7655</v>
      </c>
      <c r="I113" s="128" t="n">
        <f aca="false">SUM(I114:I115)</f>
        <v>389</v>
      </c>
      <c r="J113" s="128" t="n">
        <f aca="false">SUM(J114:J115)</f>
        <v>729</v>
      </c>
      <c r="K113" s="128" t="n">
        <f aca="false">SUM(K114:K115)</f>
        <v>102</v>
      </c>
      <c r="L113" s="128" t="n">
        <f aca="false">SUM(L114:L115)</f>
        <v>658</v>
      </c>
      <c r="M113" s="128" t="n">
        <f aca="false">SUM(M114:M115)</f>
        <v>94</v>
      </c>
      <c r="N113" s="128" t="n">
        <f aca="false">SUM(N114:N115)</f>
        <v>1325</v>
      </c>
      <c r="O113" s="128" t="n">
        <f aca="false">SUM(O114:O115)</f>
        <v>34</v>
      </c>
      <c r="P113" s="128" t="n">
        <f aca="false">SUM(P114:P115)</f>
        <v>806</v>
      </c>
      <c r="Q113" s="128" t="n">
        <f aca="false">SUM(Q114:Q115)</f>
        <v>23</v>
      </c>
      <c r="R113" s="128" t="n">
        <f aca="false">SUM(R114:R115)</f>
        <v>872</v>
      </c>
      <c r="S113" s="128" t="n">
        <f aca="false">SUM(S114:S115)</f>
        <v>11</v>
      </c>
      <c r="T113" s="128" t="n">
        <f aca="false">SUM(T114:T115)</f>
        <v>793</v>
      </c>
      <c r="U113" s="128" t="n">
        <f aca="false">SUM(U114:U115)</f>
        <v>5</v>
      </c>
      <c r="V113" s="128" t="n">
        <f aca="false">SUM(V114:V115)</f>
        <v>2472</v>
      </c>
      <c r="W113" s="128" t="n">
        <f aca="false">SUM(W114:W115)</f>
        <v>2</v>
      </c>
    </row>
    <row r="114" s="147" customFormat="true" ht="15" hidden="false" customHeight="true" outlineLevel="0" collapsed="false">
      <c r="A114" s="143"/>
      <c r="B114" s="144" t="s">
        <v>241</v>
      </c>
      <c r="C114" s="174"/>
      <c r="D114" s="181" t="s">
        <v>242</v>
      </c>
      <c r="E114" s="181"/>
      <c r="F114" s="23"/>
      <c r="G114" s="142" t="n">
        <f aca="false">I114+K114+M114+O114+Q114+S114+U114+W114</f>
        <v>93</v>
      </c>
      <c r="H114" s="128" t="n">
        <f aca="false">J114+L114+N114+P114+R114+T114+V114</f>
        <v>4642</v>
      </c>
      <c r="I114" s="146" t="n">
        <v>7</v>
      </c>
      <c r="J114" s="146" t="n">
        <v>20</v>
      </c>
      <c r="K114" s="146" t="n">
        <v>12</v>
      </c>
      <c r="L114" s="146" t="n">
        <v>94</v>
      </c>
      <c r="M114" s="146" t="n">
        <v>27</v>
      </c>
      <c r="N114" s="146" t="n">
        <v>396</v>
      </c>
      <c r="O114" s="146" t="n">
        <v>19</v>
      </c>
      <c r="P114" s="146" t="n">
        <v>455</v>
      </c>
      <c r="Q114" s="146" t="n">
        <v>15</v>
      </c>
      <c r="R114" s="146" t="n">
        <v>576</v>
      </c>
      <c r="S114" s="146" t="n">
        <v>8</v>
      </c>
      <c r="T114" s="146" t="n">
        <v>629</v>
      </c>
      <c r="U114" s="146" t="n">
        <v>5</v>
      </c>
      <c r="V114" s="146" t="n">
        <v>2472</v>
      </c>
      <c r="W114" s="146" t="n">
        <v>0</v>
      </c>
    </row>
    <row r="115" s="147" customFormat="true" ht="15" hidden="false" customHeight="true" outlineLevel="0" collapsed="false">
      <c r="A115" s="143"/>
      <c r="B115" s="144" t="s">
        <v>243</v>
      </c>
      <c r="C115" s="174"/>
      <c r="D115" s="181" t="s">
        <v>244</v>
      </c>
      <c r="E115" s="181"/>
      <c r="F115" s="23"/>
      <c r="G115" s="142" t="n">
        <f aca="false">I115+K115+M115+O115+Q115+S115+U115+W115</f>
        <v>567</v>
      </c>
      <c r="H115" s="128" t="n">
        <f aca="false">J115+L115+N115+P115+R115+T115+V115</f>
        <v>3013</v>
      </c>
      <c r="I115" s="146" t="n">
        <v>382</v>
      </c>
      <c r="J115" s="146" t="n">
        <v>709</v>
      </c>
      <c r="K115" s="146" t="n">
        <v>90</v>
      </c>
      <c r="L115" s="146" t="n">
        <v>564</v>
      </c>
      <c r="M115" s="146" t="n">
        <v>67</v>
      </c>
      <c r="N115" s="146" t="n">
        <v>929</v>
      </c>
      <c r="O115" s="146" t="n">
        <v>15</v>
      </c>
      <c r="P115" s="146" t="n">
        <v>351</v>
      </c>
      <c r="Q115" s="146" t="n">
        <v>8</v>
      </c>
      <c r="R115" s="146" t="n">
        <v>296</v>
      </c>
      <c r="S115" s="146" t="n">
        <v>3</v>
      </c>
      <c r="T115" s="146" t="n">
        <v>164</v>
      </c>
      <c r="U115" s="146" t="n">
        <v>0</v>
      </c>
      <c r="V115" s="146" t="n">
        <v>0</v>
      </c>
      <c r="W115" s="146" t="n">
        <v>2</v>
      </c>
    </row>
    <row r="116" s="130" customFormat="true" ht="15" hidden="false" customHeight="true" outlineLevel="0" collapsed="false">
      <c r="A116" s="156" t="s">
        <v>37</v>
      </c>
      <c r="C116" s="145" t="s">
        <v>245</v>
      </c>
      <c r="D116" s="145"/>
      <c r="E116" s="149"/>
      <c r="F116" s="140"/>
      <c r="G116" s="142" t="n">
        <f aca="false">SUM(G117:G119)</f>
        <v>1650</v>
      </c>
      <c r="H116" s="128" t="n">
        <f aca="false">SUM(H117:H119)</f>
        <v>26447</v>
      </c>
      <c r="I116" s="128" t="n">
        <f aca="false">SUM(I117:I119)</f>
        <v>629</v>
      </c>
      <c r="J116" s="128" t="n">
        <f aca="false">SUM(J117:J119)</f>
        <v>1483</v>
      </c>
      <c r="K116" s="128" t="n">
        <f aca="false">SUM(K117:K119)</f>
        <v>466</v>
      </c>
      <c r="L116" s="128" t="n">
        <f aca="false">SUM(L117:L119)</f>
        <v>3125</v>
      </c>
      <c r="M116" s="128" t="n">
        <f aca="false">SUM(M117:M119)</f>
        <v>294</v>
      </c>
      <c r="N116" s="128" t="n">
        <f aca="false">SUM(N117:N119)</f>
        <v>3962</v>
      </c>
      <c r="O116" s="128" t="n">
        <f aca="false">SUM(O117:O119)</f>
        <v>107</v>
      </c>
      <c r="P116" s="128" t="n">
        <f aca="false">SUM(P117:P119)</f>
        <v>2497</v>
      </c>
      <c r="Q116" s="128" t="n">
        <f aca="false">SUM(Q117:Q119)</f>
        <v>75</v>
      </c>
      <c r="R116" s="128" t="n">
        <f aca="false">SUM(R117:R119)</f>
        <v>2733</v>
      </c>
      <c r="S116" s="128" t="n">
        <f aca="false">SUM(S117:S119)</f>
        <v>49</v>
      </c>
      <c r="T116" s="128" t="n">
        <f aca="false">SUM(T117:T119)</f>
        <v>3326</v>
      </c>
      <c r="U116" s="128" t="n">
        <f aca="false">SUM(U117:U119)</f>
        <v>27</v>
      </c>
      <c r="V116" s="128" t="n">
        <f aca="false">SUM(V117:V119)</f>
        <v>9321</v>
      </c>
      <c r="W116" s="128" t="n">
        <f aca="false">SUM(W117:W119)</f>
        <v>3</v>
      </c>
    </row>
    <row r="117" s="147" customFormat="true" ht="15" hidden="false" customHeight="true" outlineLevel="0" collapsed="false">
      <c r="A117" s="143"/>
      <c r="B117" s="144" t="s">
        <v>246</v>
      </c>
      <c r="C117" s="174"/>
      <c r="D117" s="145" t="s">
        <v>247</v>
      </c>
      <c r="E117" s="145"/>
      <c r="F117" s="23"/>
      <c r="G117" s="142" t="n">
        <f aca="false">I117+K117+M117+O117+Q117+S117+U117+W117</f>
        <v>1096</v>
      </c>
      <c r="H117" s="128" t="n">
        <f aca="false">J117+L117+N117+P117+R117+T117+V117</f>
        <v>16560</v>
      </c>
      <c r="I117" s="146" t="n">
        <v>509</v>
      </c>
      <c r="J117" s="146" t="n">
        <v>1159</v>
      </c>
      <c r="K117" s="146" t="n">
        <v>334</v>
      </c>
      <c r="L117" s="146" t="n">
        <v>2244</v>
      </c>
      <c r="M117" s="146" t="n">
        <v>154</v>
      </c>
      <c r="N117" s="146" t="n">
        <v>1937</v>
      </c>
      <c r="O117" s="146" t="n">
        <v>38</v>
      </c>
      <c r="P117" s="146" t="n">
        <v>878</v>
      </c>
      <c r="Q117" s="146" t="n">
        <v>21</v>
      </c>
      <c r="R117" s="146" t="n">
        <v>770</v>
      </c>
      <c r="S117" s="146" t="n">
        <v>15</v>
      </c>
      <c r="T117" s="146" t="n">
        <v>967</v>
      </c>
      <c r="U117" s="146" t="n">
        <v>22</v>
      </c>
      <c r="V117" s="146" t="n">
        <v>8605</v>
      </c>
      <c r="W117" s="146" t="n">
        <v>3</v>
      </c>
    </row>
    <row r="118" s="147" customFormat="true" ht="15" hidden="false" customHeight="true" outlineLevel="0" collapsed="false">
      <c r="A118" s="143"/>
      <c r="B118" s="144" t="s">
        <v>248</v>
      </c>
      <c r="C118" s="174"/>
      <c r="D118" s="145" t="s">
        <v>249</v>
      </c>
      <c r="E118" s="145"/>
      <c r="F118" s="23"/>
      <c r="G118" s="142" t="n">
        <f aca="false">I118+K118+M118+O118+Q118+S118+U118+W118</f>
        <v>11</v>
      </c>
      <c r="H118" s="128" t="n">
        <f aca="false">J118+L118+N118+P118+R118+T118+V118</f>
        <v>302</v>
      </c>
      <c r="I118" s="146" t="n">
        <v>4</v>
      </c>
      <c r="J118" s="146" t="n">
        <v>6</v>
      </c>
      <c r="K118" s="146" t="n">
        <v>4</v>
      </c>
      <c r="L118" s="146" t="n">
        <v>24</v>
      </c>
      <c r="M118" s="146" t="n">
        <v>0</v>
      </c>
      <c r="N118" s="146" t="n">
        <v>0</v>
      </c>
      <c r="O118" s="146" t="n">
        <v>0</v>
      </c>
      <c r="P118" s="146" t="n">
        <v>0</v>
      </c>
      <c r="Q118" s="146" t="n">
        <v>1</v>
      </c>
      <c r="R118" s="146" t="n">
        <v>47</v>
      </c>
      <c r="S118" s="146" t="n">
        <v>1</v>
      </c>
      <c r="T118" s="146" t="n">
        <v>64</v>
      </c>
      <c r="U118" s="146" t="n">
        <v>1</v>
      </c>
      <c r="V118" s="146" t="n">
        <v>161</v>
      </c>
      <c r="W118" s="146" t="n">
        <v>0</v>
      </c>
    </row>
    <row r="119" s="147" customFormat="true" ht="15" hidden="false" customHeight="true" outlineLevel="0" collapsed="false">
      <c r="A119" s="143"/>
      <c r="B119" s="144" t="s">
        <v>250</v>
      </c>
      <c r="C119" s="151"/>
      <c r="D119" s="145" t="s">
        <v>251</v>
      </c>
      <c r="E119" s="145"/>
      <c r="F119" s="23"/>
      <c r="G119" s="142" t="n">
        <f aca="false">I119+K119+M119+O119+Q119+S119+U119+W119</f>
        <v>543</v>
      </c>
      <c r="H119" s="128" t="n">
        <f aca="false">J119+L119+N119+P119+R119+T119+V119</f>
        <v>9585</v>
      </c>
      <c r="I119" s="146" t="n">
        <v>116</v>
      </c>
      <c r="J119" s="146" t="n">
        <v>318</v>
      </c>
      <c r="K119" s="146" t="n">
        <v>128</v>
      </c>
      <c r="L119" s="146" t="n">
        <v>857</v>
      </c>
      <c r="M119" s="146" t="n">
        <v>140</v>
      </c>
      <c r="N119" s="146" t="n">
        <v>2025</v>
      </c>
      <c r="O119" s="146" t="n">
        <v>69</v>
      </c>
      <c r="P119" s="146" t="n">
        <v>1619</v>
      </c>
      <c r="Q119" s="146" t="n">
        <v>53</v>
      </c>
      <c r="R119" s="146" t="n">
        <v>1916</v>
      </c>
      <c r="S119" s="146" t="n">
        <v>33</v>
      </c>
      <c r="T119" s="146" t="n">
        <v>2295</v>
      </c>
      <c r="U119" s="146" t="n">
        <v>4</v>
      </c>
      <c r="V119" s="146" t="n">
        <v>555</v>
      </c>
      <c r="W119" s="146" t="n">
        <v>0</v>
      </c>
    </row>
    <row r="120" s="147" customFormat="true" ht="15" hidden="false" customHeight="true" outlineLevel="0" collapsed="false">
      <c r="A120" s="158"/>
      <c r="B120" s="161"/>
      <c r="C120" s="161"/>
      <c r="D120" s="160"/>
      <c r="E120" s="160"/>
      <c r="F120" s="161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8"/>
      <c r="S120" s="158"/>
      <c r="T120" s="158"/>
      <c r="U120" s="158"/>
      <c r="V120" s="158"/>
      <c r="W120" s="158"/>
    </row>
    <row r="121" s="130" customFormat="true" ht="3" hidden="false" customHeight="true" outlineLevel="0" collapsed="false">
      <c r="A121" s="156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86"/>
    </row>
    <row r="122" s="101" customFormat="true" ht="18" hidden="false" customHeight="true" outlineLevel="0" collapsed="false">
      <c r="A122" s="5" t="s">
        <v>154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s="101" customFormat="true" ht="6" hidden="false" customHeight="true" outlineLevel="0" collapsed="false">
      <c r="A123" s="102"/>
      <c r="B123" s="103"/>
      <c r="C123" s="103"/>
      <c r="D123" s="103"/>
      <c r="E123" s="104"/>
      <c r="F123" s="104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65"/>
    </row>
    <row r="124" s="167" customFormat="true" ht="27" hidden="false" customHeight="true" outlineLevel="0" collapsed="false">
      <c r="A124" s="166" t="s">
        <v>55</v>
      </c>
      <c r="B124" s="166"/>
      <c r="C124" s="166"/>
      <c r="D124" s="166"/>
      <c r="E124" s="166"/>
      <c r="F124" s="166"/>
      <c r="G124" s="187" t="s">
        <v>56</v>
      </c>
      <c r="H124" s="187"/>
      <c r="I124" s="110" t="s">
        <v>57</v>
      </c>
      <c r="J124" s="110"/>
      <c r="K124" s="110" t="s">
        <v>58</v>
      </c>
      <c r="L124" s="110"/>
      <c r="M124" s="110" t="s">
        <v>59</v>
      </c>
      <c r="N124" s="110"/>
      <c r="O124" s="110" t="s">
        <v>60</v>
      </c>
      <c r="P124" s="110"/>
      <c r="Q124" s="110" t="s">
        <v>61</v>
      </c>
      <c r="R124" s="110"/>
      <c r="S124" s="110" t="s">
        <v>62</v>
      </c>
      <c r="T124" s="110"/>
      <c r="U124" s="110" t="s">
        <v>63</v>
      </c>
      <c r="V124" s="110"/>
      <c r="W124" s="112" t="s">
        <v>155</v>
      </c>
    </row>
    <row r="125" s="167" customFormat="true" ht="18" hidden="false" customHeight="true" outlineLevel="0" collapsed="false">
      <c r="A125" s="166"/>
      <c r="B125" s="166"/>
      <c r="C125" s="166"/>
      <c r="D125" s="166"/>
      <c r="E125" s="166"/>
      <c r="F125" s="166"/>
      <c r="G125" s="115" t="s">
        <v>65</v>
      </c>
      <c r="H125" s="115" t="s">
        <v>66</v>
      </c>
      <c r="I125" s="115" t="s">
        <v>65</v>
      </c>
      <c r="J125" s="115" t="s">
        <v>66</v>
      </c>
      <c r="K125" s="115" t="s">
        <v>65</v>
      </c>
      <c r="L125" s="116" t="s">
        <v>66</v>
      </c>
      <c r="M125" s="117" t="s">
        <v>65</v>
      </c>
      <c r="N125" s="115" t="s">
        <v>66</v>
      </c>
      <c r="O125" s="115" t="s">
        <v>65</v>
      </c>
      <c r="P125" s="115" t="s">
        <v>66</v>
      </c>
      <c r="Q125" s="115" t="s">
        <v>65</v>
      </c>
      <c r="R125" s="115" t="s">
        <v>66</v>
      </c>
      <c r="S125" s="115" t="s">
        <v>65</v>
      </c>
      <c r="T125" s="115" t="s">
        <v>66</v>
      </c>
      <c r="U125" s="115" t="s">
        <v>65</v>
      </c>
      <c r="V125" s="116" t="s">
        <v>66</v>
      </c>
      <c r="W125" s="118" t="s">
        <v>65</v>
      </c>
    </row>
    <row r="126" s="173" customFormat="true" ht="3.75" hidden="false" customHeight="true" outlineLevel="0" collapsed="false">
      <c r="A126" s="168"/>
      <c r="B126" s="169"/>
      <c r="C126" s="169"/>
      <c r="D126" s="169"/>
      <c r="E126" s="170"/>
      <c r="F126" s="170"/>
      <c r="G126" s="171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25"/>
    </row>
    <row r="127" s="130" customFormat="true" ht="15" hidden="false" customHeight="true" outlineLevel="0" collapsed="false">
      <c r="A127" s="138" t="s">
        <v>39</v>
      </c>
      <c r="C127" s="145" t="s">
        <v>40</v>
      </c>
      <c r="D127" s="145"/>
      <c r="E127" s="180"/>
      <c r="F127" s="140"/>
      <c r="G127" s="142" t="n">
        <f aca="false">SUM(G128:G129)</f>
        <v>110</v>
      </c>
      <c r="H127" s="128" t="n">
        <f aca="false">SUM(H128:H129)</f>
        <v>1539</v>
      </c>
      <c r="I127" s="128" t="n">
        <f aca="false">SUM(I128:I129)</f>
        <v>23</v>
      </c>
      <c r="J127" s="128" t="n">
        <f aca="false">SUM(J128:J129)</f>
        <v>67</v>
      </c>
      <c r="K127" s="128" t="n">
        <f aca="false">SUM(K128:K129)</f>
        <v>54</v>
      </c>
      <c r="L127" s="128" t="n">
        <f aca="false">SUM(L128:L129)</f>
        <v>328</v>
      </c>
      <c r="M127" s="128" t="n">
        <f aca="false">SUM(M128:M129)</f>
        <v>22</v>
      </c>
      <c r="N127" s="128" t="n">
        <f aca="false">SUM(N128:N129)</f>
        <v>313</v>
      </c>
      <c r="O127" s="128" t="n">
        <f aca="false">SUM(O128:O129)</f>
        <v>5</v>
      </c>
      <c r="P127" s="128" t="n">
        <f aca="false">SUM(P128:P129)</f>
        <v>110</v>
      </c>
      <c r="Q127" s="128" t="n">
        <f aca="false">SUM(Q128:Q129)</f>
        <v>1</v>
      </c>
      <c r="R127" s="128" t="n">
        <f aca="false">SUM(R128:R129)</f>
        <v>31</v>
      </c>
      <c r="S127" s="128" t="n">
        <f aca="false">SUM(S128:S129)</f>
        <v>1</v>
      </c>
      <c r="T127" s="128" t="n">
        <f aca="false">SUM(T128:T129)</f>
        <v>81</v>
      </c>
      <c r="U127" s="128" t="n">
        <f aca="false">SUM(U128:U129)</f>
        <v>3</v>
      </c>
      <c r="V127" s="128" t="n">
        <f aca="false">SUM(V128:V129)</f>
        <v>609</v>
      </c>
      <c r="W127" s="128" t="n">
        <f aca="false">SUM(W128:W129)</f>
        <v>1</v>
      </c>
    </row>
    <row r="128" s="147" customFormat="true" ht="15" hidden="false" customHeight="true" outlineLevel="0" collapsed="false">
      <c r="A128" s="143"/>
      <c r="B128" s="144" t="s">
        <v>252</v>
      </c>
      <c r="C128" s="174"/>
      <c r="D128" s="181" t="s">
        <v>253</v>
      </c>
      <c r="E128" s="181"/>
      <c r="F128" s="23"/>
      <c r="G128" s="142" t="n">
        <f aca="false">I128+K128+M128+O128+Q128+S128+U128+W128</f>
        <v>65</v>
      </c>
      <c r="H128" s="128" t="n">
        <f aca="false">J128+L128+N128+P128+R128+T128+V128</f>
        <v>714</v>
      </c>
      <c r="I128" s="146" t="n">
        <v>15</v>
      </c>
      <c r="J128" s="146" t="n">
        <v>52</v>
      </c>
      <c r="K128" s="146" t="n">
        <v>45</v>
      </c>
      <c r="L128" s="146" t="n">
        <v>274</v>
      </c>
      <c r="M128" s="146" t="n">
        <v>3</v>
      </c>
      <c r="N128" s="146" t="n">
        <v>39</v>
      </c>
      <c r="O128" s="146" t="n">
        <v>0</v>
      </c>
      <c r="P128" s="146" t="n">
        <v>0</v>
      </c>
      <c r="Q128" s="146" t="n">
        <v>0</v>
      </c>
      <c r="R128" s="146" t="n">
        <v>0</v>
      </c>
      <c r="S128" s="146" t="n">
        <v>1</v>
      </c>
      <c r="T128" s="146" t="n">
        <v>81</v>
      </c>
      <c r="U128" s="146" t="n">
        <v>1</v>
      </c>
      <c r="V128" s="146" t="n">
        <v>268</v>
      </c>
      <c r="W128" s="146" t="n">
        <v>0</v>
      </c>
    </row>
    <row r="129" s="147" customFormat="true" ht="15" hidden="false" customHeight="true" outlineLevel="0" collapsed="false">
      <c r="A129" s="143"/>
      <c r="B129" s="144" t="s">
        <v>254</v>
      </c>
      <c r="C129" s="174"/>
      <c r="D129" s="188" t="s">
        <v>255</v>
      </c>
      <c r="E129" s="188"/>
      <c r="F129" s="23"/>
      <c r="G129" s="142" t="n">
        <f aca="false">I129+K129+M129+O129+Q129+S129+U129+W129</f>
        <v>45</v>
      </c>
      <c r="H129" s="128" t="n">
        <f aca="false">J129+L129+N129+P129+R129+T129+V129</f>
        <v>825</v>
      </c>
      <c r="I129" s="146" t="n">
        <v>8</v>
      </c>
      <c r="J129" s="146" t="n">
        <v>15</v>
      </c>
      <c r="K129" s="146" t="n">
        <v>9</v>
      </c>
      <c r="L129" s="146" t="n">
        <v>54</v>
      </c>
      <c r="M129" s="146" t="n">
        <v>19</v>
      </c>
      <c r="N129" s="146" t="n">
        <v>274</v>
      </c>
      <c r="O129" s="146" t="n">
        <v>5</v>
      </c>
      <c r="P129" s="146" t="n">
        <v>110</v>
      </c>
      <c r="Q129" s="146" t="n">
        <v>1</v>
      </c>
      <c r="R129" s="146" t="n">
        <v>31</v>
      </c>
      <c r="S129" s="146" t="n">
        <v>0</v>
      </c>
      <c r="T129" s="146" t="n">
        <v>0</v>
      </c>
      <c r="U129" s="146" t="n">
        <v>2</v>
      </c>
      <c r="V129" s="146" t="n">
        <v>341</v>
      </c>
      <c r="W129" s="146" t="n">
        <v>1</v>
      </c>
    </row>
    <row r="130" s="130" customFormat="true" ht="15" hidden="false" customHeight="true" outlineLevel="0" collapsed="false">
      <c r="A130" s="156" t="s">
        <v>41</v>
      </c>
      <c r="C130" s="184" t="s">
        <v>256</v>
      </c>
      <c r="D130" s="184"/>
      <c r="E130" s="184"/>
      <c r="F130" s="140"/>
      <c r="G130" s="142" t="n">
        <f aca="false">SUM(G131:G138)</f>
        <v>1560</v>
      </c>
      <c r="H130" s="128" t="n">
        <f aca="false">SUM(H131:H138)</f>
        <v>18584</v>
      </c>
      <c r="I130" s="128" t="n">
        <f aca="false">SUM(I131:I138)</f>
        <v>996</v>
      </c>
      <c r="J130" s="128" t="n">
        <f aca="false">SUM(J131:J138)</f>
        <v>2173</v>
      </c>
      <c r="K130" s="128" t="n">
        <f aca="false">SUM(K131:K138)</f>
        <v>249</v>
      </c>
      <c r="L130" s="128" t="n">
        <f aca="false">SUM(L131:L138)</f>
        <v>1604</v>
      </c>
      <c r="M130" s="128" t="n">
        <f aca="false">SUM(M131:M138)</f>
        <v>125</v>
      </c>
      <c r="N130" s="128" t="n">
        <f aca="false">SUM(N131:N138)</f>
        <v>1673</v>
      </c>
      <c r="O130" s="128" t="n">
        <f aca="false">SUM(O131:O138)</f>
        <v>54</v>
      </c>
      <c r="P130" s="128" t="n">
        <f aca="false">SUM(P131:P138)</f>
        <v>1300</v>
      </c>
      <c r="Q130" s="128" t="n">
        <f aca="false">SUM(Q131:Q138)</f>
        <v>53</v>
      </c>
      <c r="R130" s="128" t="n">
        <f aca="false">SUM(R131:R138)</f>
        <v>1994</v>
      </c>
      <c r="S130" s="128" t="n">
        <f aca="false">SUM(S131:S138)</f>
        <v>29</v>
      </c>
      <c r="T130" s="128" t="n">
        <f aca="false">SUM(T131:T138)</f>
        <v>1859</v>
      </c>
      <c r="U130" s="128" t="n">
        <f aca="false">SUM(U131:U138)</f>
        <v>28</v>
      </c>
      <c r="V130" s="128" t="n">
        <f aca="false">SUM(V131:V138)</f>
        <v>7981</v>
      </c>
      <c r="W130" s="128" t="n">
        <f aca="false">SUM(W131:W138)</f>
        <v>26</v>
      </c>
    </row>
    <row r="131" s="147" customFormat="true" ht="15" hidden="false" customHeight="true" outlineLevel="0" collapsed="false">
      <c r="A131" s="143"/>
      <c r="B131" s="144" t="s">
        <v>257</v>
      </c>
      <c r="C131" s="23"/>
      <c r="D131" s="185" t="s">
        <v>258</v>
      </c>
      <c r="E131" s="185"/>
      <c r="F131" s="23"/>
      <c r="G131" s="142" t="n">
        <f aca="false">I131+K131+M131+O131+Q131+S131+U131+W131</f>
        <v>58</v>
      </c>
      <c r="H131" s="128" t="n">
        <f aca="false">J131+L131+N131+P131+R131+T131+V131</f>
        <v>708</v>
      </c>
      <c r="I131" s="146" t="n">
        <v>17</v>
      </c>
      <c r="J131" s="146" t="n">
        <v>38</v>
      </c>
      <c r="K131" s="146" t="n">
        <v>16</v>
      </c>
      <c r="L131" s="146" t="n">
        <v>107</v>
      </c>
      <c r="M131" s="146" t="n">
        <v>12</v>
      </c>
      <c r="N131" s="146" t="n">
        <v>172</v>
      </c>
      <c r="O131" s="146" t="n">
        <v>8</v>
      </c>
      <c r="P131" s="146" t="n">
        <v>189</v>
      </c>
      <c r="Q131" s="146" t="n">
        <v>4</v>
      </c>
      <c r="R131" s="146" t="n">
        <v>146</v>
      </c>
      <c r="S131" s="146" t="n">
        <v>1</v>
      </c>
      <c r="T131" s="146" t="n">
        <v>56</v>
      </c>
      <c r="U131" s="146" t="n">
        <v>0</v>
      </c>
      <c r="V131" s="146" t="n">
        <v>0</v>
      </c>
      <c r="W131" s="146" t="n">
        <v>0</v>
      </c>
    </row>
    <row r="132" s="147" customFormat="true" ht="15" hidden="false" customHeight="true" outlineLevel="0" collapsed="false">
      <c r="A132" s="143"/>
      <c r="B132" s="144" t="s">
        <v>259</v>
      </c>
      <c r="C132" s="23"/>
      <c r="D132" s="145" t="s">
        <v>260</v>
      </c>
      <c r="E132" s="145"/>
      <c r="F132" s="23"/>
      <c r="G132" s="142" t="n">
        <f aca="false">I132+K132+M132+O132+Q132+S132+U132+W132</f>
        <v>229</v>
      </c>
      <c r="H132" s="128" t="n">
        <f aca="false">J132+L132+N132+P132+R132+T132+V132</f>
        <v>937</v>
      </c>
      <c r="I132" s="146" t="n">
        <v>164</v>
      </c>
      <c r="J132" s="146" t="n">
        <v>368</v>
      </c>
      <c r="K132" s="146" t="n">
        <v>43</v>
      </c>
      <c r="L132" s="146" t="n">
        <v>293</v>
      </c>
      <c r="M132" s="146" t="n">
        <v>15</v>
      </c>
      <c r="N132" s="146" t="n">
        <v>197</v>
      </c>
      <c r="O132" s="146" t="n">
        <v>2</v>
      </c>
      <c r="P132" s="146" t="n">
        <v>46</v>
      </c>
      <c r="Q132" s="146" t="n">
        <v>1</v>
      </c>
      <c r="R132" s="146" t="n">
        <v>33</v>
      </c>
      <c r="S132" s="146" t="n">
        <v>0</v>
      </c>
      <c r="T132" s="146" t="n">
        <v>0</v>
      </c>
      <c r="U132" s="146" t="n">
        <v>0</v>
      </c>
      <c r="V132" s="146" t="n">
        <v>0</v>
      </c>
      <c r="W132" s="146" t="n">
        <v>4</v>
      </c>
    </row>
    <row r="133" s="147" customFormat="true" ht="15" hidden="false" customHeight="true" outlineLevel="0" collapsed="false">
      <c r="A133" s="143"/>
      <c r="B133" s="144" t="s">
        <v>261</v>
      </c>
      <c r="C133" s="23"/>
      <c r="D133" s="145" t="s">
        <v>262</v>
      </c>
      <c r="E133" s="145"/>
      <c r="F133" s="23"/>
      <c r="G133" s="142" t="n">
        <f aca="false">I133+K133+M133+O133+Q133+S133+U133+W133</f>
        <v>106</v>
      </c>
      <c r="H133" s="128" t="n">
        <f aca="false">J133+L133+N133+P133+R133+T133+V133</f>
        <v>589</v>
      </c>
      <c r="I133" s="146" t="n">
        <v>71</v>
      </c>
      <c r="J133" s="146" t="n">
        <v>157</v>
      </c>
      <c r="K133" s="146" t="n">
        <v>21</v>
      </c>
      <c r="L133" s="146" t="n">
        <v>131</v>
      </c>
      <c r="M133" s="146" t="n">
        <v>7</v>
      </c>
      <c r="N133" s="146" t="n">
        <v>93</v>
      </c>
      <c r="O133" s="146" t="n">
        <v>1</v>
      </c>
      <c r="P133" s="146" t="n">
        <v>22</v>
      </c>
      <c r="Q133" s="146" t="n">
        <v>2</v>
      </c>
      <c r="R133" s="146" t="n">
        <v>74</v>
      </c>
      <c r="S133" s="146" t="n">
        <v>2</v>
      </c>
      <c r="T133" s="146" t="n">
        <v>112</v>
      </c>
      <c r="U133" s="146" t="n">
        <v>0</v>
      </c>
      <c r="V133" s="146" t="n">
        <v>0</v>
      </c>
      <c r="W133" s="146" t="n">
        <v>2</v>
      </c>
    </row>
    <row r="134" s="147" customFormat="true" ht="15" hidden="false" customHeight="true" outlineLevel="0" collapsed="false">
      <c r="A134" s="143"/>
      <c r="B134" s="144" t="s">
        <v>263</v>
      </c>
      <c r="C134" s="23"/>
      <c r="D134" s="145" t="s">
        <v>264</v>
      </c>
      <c r="E134" s="145"/>
      <c r="F134" s="23"/>
      <c r="G134" s="142" t="n">
        <f aca="false">I134+K134+M134+O134+Q134+S134+U134+W134</f>
        <v>81</v>
      </c>
      <c r="H134" s="128" t="n">
        <f aca="false">J134+L134+N134+P134+R134+T134+V134</f>
        <v>3144</v>
      </c>
      <c r="I134" s="146" t="n">
        <v>28</v>
      </c>
      <c r="J134" s="146" t="n">
        <v>60</v>
      </c>
      <c r="K134" s="146" t="n">
        <v>10</v>
      </c>
      <c r="L134" s="146" t="n">
        <v>66</v>
      </c>
      <c r="M134" s="146" t="n">
        <v>13</v>
      </c>
      <c r="N134" s="146" t="n">
        <v>191</v>
      </c>
      <c r="O134" s="146" t="n">
        <v>8</v>
      </c>
      <c r="P134" s="146" t="n">
        <v>195</v>
      </c>
      <c r="Q134" s="146" t="n">
        <v>6</v>
      </c>
      <c r="R134" s="146" t="n">
        <v>222</v>
      </c>
      <c r="S134" s="146" t="n">
        <v>9</v>
      </c>
      <c r="T134" s="146" t="n">
        <v>604</v>
      </c>
      <c r="U134" s="146" t="n">
        <v>7</v>
      </c>
      <c r="V134" s="146" t="n">
        <v>1806</v>
      </c>
      <c r="W134" s="146" t="n">
        <v>0</v>
      </c>
    </row>
    <row r="135" s="147" customFormat="true" ht="15" hidden="false" customHeight="true" outlineLevel="0" collapsed="false">
      <c r="A135" s="143"/>
      <c r="B135" s="144" t="s">
        <v>265</v>
      </c>
      <c r="C135" s="23"/>
      <c r="D135" s="145" t="s">
        <v>266</v>
      </c>
      <c r="E135" s="145"/>
      <c r="F135" s="23"/>
      <c r="G135" s="142" t="n">
        <f aca="false">I135+K135+M135+O135+Q135+S135+U135+W135</f>
        <v>413</v>
      </c>
      <c r="H135" s="128" t="n">
        <f aca="false">J135+L135+N135+P135+R135+T135+V135</f>
        <v>10400</v>
      </c>
      <c r="I135" s="146" t="n">
        <v>184</v>
      </c>
      <c r="J135" s="146" t="n">
        <v>434</v>
      </c>
      <c r="K135" s="146" t="n">
        <v>86</v>
      </c>
      <c r="L135" s="146" t="n">
        <v>562</v>
      </c>
      <c r="M135" s="146" t="n">
        <v>49</v>
      </c>
      <c r="N135" s="146" t="n">
        <v>644</v>
      </c>
      <c r="O135" s="146" t="n">
        <v>25</v>
      </c>
      <c r="P135" s="146" t="n">
        <v>613</v>
      </c>
      <c r="Q135" s="146" t="n">
        <v>31</v>
      </c>
      <c r="R135" s="146" t="n">
        <v>1174</v>
      </c>
      <c r="S135" s="146" t="n">
        <v>13</v>
      </c>
      <c r="T135" s="146" t="n">
        <v>798</v>
      </c>
      <c r="U135" s="146" t="n">
        <v>21</v>
      </c>
      <c r="V135" s="146" t="n">
        <v>6175</v>
      </c>
      <c r="W135" s="146" t="n">
        <v>4</v>
      </c>
    </row>
    <row r="136" s="147" customFormat="true" ht="15" hidden="false" customHeight="true" outlineLevel="0" collapsed="false">
      <c r="A136" s="143"/>
      <c r="B136" s="144" t="s">
        <v>267</v>
      </c>
      <c r="C136" s="23"/>
      <c r="D136" s="145" t="s">
        <v>268</v>
      </c>
      <c r="E136" s="145"/>
      <c r="F136" s="23"/>
      <c r="G136" s="142" t="n">
        <f aca="false">I136+K136+M136+O136+Q136+S136+U136+W136</f>
        <v>297</v>
      </c>
      <c r="H136" s="128" t="n">
        <f aca="false">J136+L136+N136+P136+R136+T136+V136</f>
        <v>1713</v>
      </c>
      <c r="I136" s="146" t="n">
        <v>203</v>
      </c>
      <c r="J136" s="146" t="n">
        <v>412</v>
      </c>
      <c r="K136" s="146" t="n">
        <v>39</v>
      </c>
      <c r="L136" s="146" t="n">
        <v>240</v>
      </c>
      <c r="M136" s="146" t="n">
        <v>19</v>
      </c>
      <c r="N136" s="146" t="n">
        <v>253</v>
      </c>
      <c r="O136" s="146" t="n">
        <v>9</v>
      </c>
      <c r="P136" s="146" t="n">
        <v>206</v>
      </c>
      <c r="Q136" s="146" t="n">
        <v>8</v>
      </c>
      <c r="R136" s="146" t="n">
        <v>313</v>
      </c>
      <c r="S136" s="146" t="n">
        <v>4</v>
      </c>
      <c r="T136" s="146" t="n">
        <v>289</v>
      </c>
      <c r="U136" s="146" t="n">
        <v>0</v>
      </c>
      <c r="V136" s="146" t="n">
        <v>0</v>
      </c>
      <c r="W136" s="146" t="n">
        <v>15</v>
      </c>
    </row>
    <row r="137" s="147" customFormat="true" ht="15" hidden="false" customHeight="true" outlineLevel="0" collapsed="false">
      <c r="A137" s="143"/>
      <c r="B137" s="144" t="s">
        <v>269</v>
      </c>
      <c r="C137" s="23"/>
      <c r="D137" s="145" t="s">
        <v>270</v>
      </c>
      <c r="E137" s="145"/>
      <c r="F137" s="23"/>
      <c r="G137" s="142" t="n">
        <f aca="false">I137+K137+M137+O137+Q137+S137+U137+W137</f>
        <v>369</v>
      </c>
      <c r="H137" s="128" t="n">
        <f aca="false">J137+L137+N137+P137+R137+T137+V137</f>
        <v>1042</v>
      </c>
      <c r="I137" s="146" t="n">
        <v>326</v>
      </c>
      <c r="J137" s="146" t="n">
        <v>697</v>
      </c>
      <c r="K137" s="146" t="n">
        <v>32</v>
      </c>
      <c r="L137" s="146" t="n">
        <v>190</v>
      </c>
      <c r="M137" s="146" t="n">
        <v>10</v>
      </c>
      <c r="N137" s="146" t="n">
        <v>123</v>
      </c>
      <c r="O137" s="146" t="n">
        <v>0</v>
      </c>
      <c r="P137" s="146" t="n">
        <v>0</v>
      </c>
      <c r="Q137" s="146" t="n">
        <v>1</v>
      </c>
      <c r="R137" s="146" t="n">
        <v>32</v>
      </c>
      <c r="S137" s="146" t="n">
        <v>0</v>
      </c>
      <c r="T137" s="146" t="n">
        <v>0</v>
      </c>
      <c r="U137" s="146" t="n">
        <v>0</v>
      </c>
      <c r="V137" s="146" t="n">
        <v>0</v>
      </c>
      <c r="W137" s="146" t="n">
        <v>0</v>
      </c>
    </row>
    <row r="138" s="147" customFormat="true" ht="15" hidden="false" customHeight="true" outlineLevel="0" collapsed="false">
      <c r="A138" s="143"/>
      <c r="B138" s="144" t="s">
        <v>271</v>
      </c>
      <c r="C138" s="23"/>
      <c r="D138" s="145" t="s">
        <v>272</v>
      </c>
      <c r="E138" s="145"/>
      <c r="F138" s="23"/>
      <c r="G138" s="142" t="n">
        <f aca="false">I138+K138+M138+O138+Q138+S138+U138+W138</f>
        <v>7</v>
      </c>
      <c r="H138" s="128" t="n">
        <f aca="false">J138+L138+N138+P138+R138+T138+V138</f>
        <v>51</v>
      </c>
      <c r="I138" s="146" t="n">
        <v>3</v>
      </c>
      <c r="J138" s="146" t="n">
        <v>7</v>
      </c>
      <c r="K138" s="146" t="n">
        <v>2</v>
      </c>
      <c r="L138" s="146" t="n">
        <v>15</v>
      </c>
      <c r="M138" s="146" t="n">
        <v>0</v>
      </c>
      <c r="N138" s="146" t="n">
        <v>0</v>
      </c>
      <c r="O138" s="146" t="n">
        <v>1</v>
      </c>
      <c r="P138" s="146" t="n">
        <v>29</v>
      </c>
      <c r="Q138" s="146" t="n">
        <v>0</v>
      </c>
      <c r="R138" s="146" t="n">
        <v>0</v>
      </c>
      <c r="S138" s="146" t="n">
        <v>0</v>
      </c>
      <c r="T138" s="146" t="n">
        <v>0</v>
      </c>
      <c r="U138" s="146" t="n">
        <v>0</v>
      </c>
      <c r="V138" s="146" t="n">
        <v>0</v>
      </c>
      <c r="W138" s="146" t="n">
        <v>1</v>
      </c>
    </row>
    <row r="139" s="147" customFormat="true" ht="15" hidden="false" customHeight="true" outlineLevel="0" collapsed="false">
      <c r="A139" s="143"/>
      <c r="B139" s="144"/>
      <c r="C139" s="23"/>
      <c r="D139" s="151"/>
      <c r="E139" s="151"/>
      <c r="F139" s="23"/>
      <c r="G139" s="142"/>
      <c r="H139" s="128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</row>
    <row r="140" s="130" customFormat="true" ht="3.75" hidden="false" customHeight="true" outlineLevel="0" collapsed="false">
      <c r="A140" s="163"/>
      <c r="B140" s="189"/>
      <c r="C140" s="189"/>
      <c r="D140" s="189"/>
      <c r="E140" s="189"/>
      <c r="F140" s="189"/>
      <c r="G140" s="190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40"/>
    </row>
    <row r="141" s="130" customFormat="true" ht="6" hidden="false" customHeight="true" outlineLevel="0" collapsed="false">
      <c r="A141" s="156"/>
      <c r="B141" s="140"/>
      <c r="C141" s="140"/>
      <c r="D141" s="140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91"/>
    </row>
    <row r="142" customFormat="false" ht="13.5" hidden="false" customHeight="false" outlineLevel="0" collapsed="false">
      <c r="A142" s="46" t="s">
        <v>273</v>
      </c>
    </row>
  </sheetData>
  <mergeCells count="149">
    <mergeCell ref="A1:W1"/>
    <mergeCell ref="A3:E4"/>
    <mergeCell ref="G3:H3"/>
    <mergeCell ref="I3:J3"/>
    <mergeCell ref="K3:L3"/>
    <mergeCell ref="M3:N3"/>
    <mergeCell ref="O3:P3"/>
    <mergeCell ref="Q3:R3"/>
    <mergeCell ref="S3:T3"/>
    <mergeCell ref="U3:V3"/>
    <mergeCell ref="A6:F6"/>
    <mergeCell ref="C8:D8"/>
    <mergeCell ref="B9:C9"/>
    <mergeCell ref="D9:E9"/>
    <mergeCell ref="B10:C10"/>
    <mergeCell ref="D10:E10"/>
    <mergeCell ref="C11:D11"/>
    <mergeCell ref="D12:E12"/>
    <mergeCell ref="B13:C13"/>
    <mergeCell ref="D13:E13"/>
    <mergeCell ref="C14:D14"/>
    <mergeCell ref="B15:C15"/>
    <mergeCell ref="D15:E15"/>
    <mergeCell ref="C16:D16"/>
    <mergeCell ref="D17:E17"/>
    <mergeCell ref="D18:E18"/>
    <mergeCell ref="D19:E19"/>
    <mergeCell ref="C20:D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C45:D45"/>
    <mergeCell ref="D46:E46"/>
    <mergeCell ref="D47:E47"/>
    <mergeCell ref="D48:E48"/>
    <mergeCell ref="D49:E49"/>
    <mergeCell ref="C50:D50"/>
    <mergeCell ref="D51:E51"/>
    <mergeCell ref="D52:E52"/>
    <mergeCell ref="D53:E53"/>
    <mergeCell ref="D54:E54"/>
    <mergeCell ref="D55:E55"/>
    <mergeCell ref="A62:W62"/>
    <mergeCell ref="A64:F65"/>
    <mergeCell ref="G64:H64"/>
    <mergeCell ref="I64:J64"/>
    <mergeCell ref="K64:L64"/>
    <mergeCell ref="M64:N64"/>
    <mergeCell ref="O64:P64"/>
    <mergeCell ref="Q64:R64"/>
    <mergeCell ref="S64:T64"/>
    <mergeCell ref="U64:V64"/>
    <mergeCell ref="C67:D67"/>
    <mergeCell ref="D68:E68"/>
    <mergeCell ref="D69:E69"/>
    <mergeCell ref="D70:E70"/>
    <mergeCell ref="D71:E71"/>
    <mergeCell ref="D72:E72"/>
    <mergeCell ref="D73:E73"/>
    <mergeCell ref="D74:E74"/>
    <mergeCell ref="D75:E75"/>
    <mergeCell ref="C76:D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C89:D89"/>
    <mergeCell ref="D90:E90"/>
    <mergeCell ref="D91:E91"/>
    <mergeCell ref="D92:E92"/>
    <mergeCell ref="D93:E93"/>
    <mergeCell ref="D94:E94"/>
    <mergeCell ref="D95:E95"/>
    <mergeCell ref="C96:D96"/>
    <mergeCell ref="D97:E97"/>
    <mergeCell ref="D98:E98"/>
    <mergeCell ref="D99:E99"/>
    <mergeCell ref="C100:D100"/>
    <mergeCell ref="D101:E101"/>
    <mergeCell ref="D102:E102"/>
    <mergeCell ref="D103:E103"/>
    <mergeCell ref="D104:E104"/>
    <mergeCell ref="C105:D105"/>
    <mergeCell ref="D106:E106"/>
    <mergeCell ref="D107:E107"/>
    <mergeCell ref="D108:E108"/>
    <mergeCell ref="C109:E109"/>
    <mergeCell ref="D110:E110"/>
    <mergeCell ref="D111:E111"/>
    <mergeCell ref="D112:E112"/>
    <mergeCell ref="C113:D113"/>
    <mergeCell ref="D114:E114"/>
    <mergeCell ref="D115:E115"/>
    <mergeCell ref="C116:D116"/>
    <mergeCell ref="D117:E117"/>
    <mergeCell ref="D118:E118"/>
    <mergeCell ref="D119:E119"/>
    <mergeCell ref="D120:E120"/>
    <mergeCell ref="A122:W122"/>
    <mergeCell ref="A124:F125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7:D127"/>
    <mergeCell ref="D128:E128"/>
    <mergeCell ref="D129:E129"/>
    <mergeCell ref="C130:E130"/>
    <mergeCell ref="D131:E131"/>
    <mergeCell ref="D132:E132"/>
    <mergeCell ref="D133:E133"/>
    <mergeCell ref="D134:E134"/>
    <mergeCell ref="D135:E135"/>
    <mergeCell ref="D136:E136"/>
    <mergeCell ref="D137:E137"/>
    <mergeCell ref="D138:E13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6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S1"/>
    </sheetView>
  </sheetViews>
  <sheetFormatPr defaultColWidth="8.9921875" defaultRowHeight="12" zeroHeight="false" outlineLevelRow="0" outlineLevelCol="0"/>
  <cols>
    <col collapsed="false" customWidth="true" hidden="false" outlineLevel="0" max="1" min="1" style="192" width="4.62"/>
    <col collapsed="false" customWidth="true" hidden="false" outlineLevel="0" max="2" min="2" style="192" width="56.75"/>
    <col collapsed="false" customWidth="false" hidden="false" outlineLevel="0" max="3" min="3" style="193" width="8.99"/>
    <col collapsed="false" customWidth="false" hidden="false" outlineLevel="0" max="4" min="4" style="194" width="8.99"/>
    <col collapsed="false" customWidth="false" hidden="false" outlineLevel="0" max="8" min="5" style="193" width="8.99"/>
    <col collapsed="false" customWidth="false" hidden="false" outlineLevel="0" max="9" min="9" style="195" width="8.99"/>
    <col collapsed="false" customWidth="false" hidden="false" outlineLevel="0" max="18" min="10" style="193" width="8.99"/>
    <col collapsed="false" customWidth="false" hidden="false" outlineLevel="0" max="19" min="19" style="100" width="8.99"/>
    <col collapsed="false" customWidth="false" hidden="false" outlineLevel="0" max="49" min="20" style="196" width="8.99"/>
    <col collapsed="false" customWidth="false" hidden="false" outlineLevel="0" max="257" min="50" style="197" width="8.99"/>
  </cols>
  <sheetData>
    <row r="1" s="199" customFormat="true" ht="21.75" hidden="false" customHeight="true" outlineLevel="0" collapsed="false">
      <c r="A1" s="198" t="s">
        <v>27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</row>
    <row r="2" customFormat="false" ht="12" hidden="false" customHeight="true" outlineLevel="0" collapsed="false">
      <c r="A2" s="200"/>
      <c r="B2" s="200"/>
      <c r="C2" s="201"/>
      <c r="D2" s="202"/>
      <c r="E2" s="201"/>
      <c r="F2" s="201"/>
      <c r="G2" s="201"/>
      <c r="H2" s="201"/>
      <c r="I2" s="203"/>
      <c r="J2" s="201"/>
      <c r="K2" s="201"/>
      <c r="L2" s="201"/>
      <c r="M2" s="201"/>
      <c r="N2" s="201"/>
      <c r="O2" s="201"/>
      <c r="P2" s="201"/>
      <c r="Q2" s="201"/>
      <c r="R2" s="201"/>
    </row>
    <row r="3" s="17" customFormat="true" ht="24" hidden="false" customHeight="true" outlineLevel="0" collapsed="false">
      <c r="A3" s="204" t="s">
        <v>275</v>
      </c>
      <c r="B3" s="204"/>
      <c r="C3" s="205" t="s">
        <v>276</v>
      </c>
      <c r="D3" s="205"/>
      <c r="E3" s="206" t="s">
        <v>277</v>
      </c>
      <c r="F3" s="206"/>
      <c r="G3" s="207" t="s">
        <v>278</v>
      </c>
      <c r="H3" s="207"/>
      <c r="I3" s="208" t="s">
        <v>279</v>
      </c>
      <c r="J3" s="208"/>
      <c r="K3" s="206" t="s">
        <v>280</v>
      </c>
      <c r="L3" s="206"/>
      <c r="M3" s="206" t="s">
        <v>281</v>
      </c>
      <c r="N3" s="206"/>
      <c r="O3" s="206" t="s">
        <v>282</v>
      </c>
      <c r="P3" s="206"/>
      <c r="Q3" s="206" t="s">
        <v>283</v>
      </c>
      <c r="R3" s="206"/>
      <c r="S3" s="209" t="s">
        <v>64</v>
      </c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</row>
    <row r="4" s="17" customFormat="true" ht="24.75" hidden="false" customHeight="true" outlineLevel="0" collapsed="false">
      <c r="A4" s="204"/>
      <c r="B4" s="204"/>
      <c r="C4" s="210" t="s">
        <v>65</v>
      </c>
      <c r="D4" s="211" t="s">
        <v>66</v>
      </c>
      <c r="E4" s="212" t="s">
        <v>65</v>
      </c>
      <c r="F4" s="211" t="s">
        <v>66</v>
      </c>
      <c r="G4" s="212" t="s">
        <v>65</v>
      </c>
      <c r="H4" s="213" t="s">
        <v>66</v>
      </c>
      <c r="I4" s="214" t="s">
        <v>65</v>
      </c>
      <c r="J4" s="215" t="s">
        <v>66</v>
      </c>
      <c r="K4" s="212" t="s">
        <v>65</v>
      </c>
      <c r="L4" s="211" t="s">
        <v>66</v>
      </c>
      <c r="M4" s="212" t="s">
        <v>65</v>
      </c>
      <c r="N4" s="211" t="s">
        <v>66</v>
      </c>
      <c r="O4" s="212" t="s">
        <v>65</v>
      </c>
      <c r="P4" s="211" t="s">
        <v>66</v>
      </c>
      <c r="Q4" s="212" t="s">
        <v>65</v>
      </c>
      <c r="R4" s="211" t="s">
        <v>66</v>
      </c>
      <c r="S4" s="216" t="s">
        <v>65</v>
      </c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</row>
    <row r="5" s="17" customFormat="true" ht="6" hidden="false" customHeight="true" outlineLevel="0" collapsed="false">
      <c r="A5" s="21"/>
      <c r="B5" s="22"/>
      <c r="C5" s="217"/>
      <c r="D5" s="218"/>
      <c r="E5" s="217"/>
      <c r="F5" s="218"/>
      <c r="G5" s="217"/>
      <c r="H5" s="218"/>
      <c r="I5" s="219"/>
      <c r="J5" s="217"/>
      <c r="K5" s="217"/>
      <c r="L5" s="218"/>
      <c r="M5" s="217"/>
      <c r="N5" s="218"/>
      <c r="O5" s="217"/>
      <c r="P5" s="218"/>
      <c r="Q5" s="217"/>
      <c r="R5" s="218"/>
      <c r="S5" s="125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</row>
    <row r="6" s="101" customFormat="true" ht="22.5" hidden="false" customHeight="true" outlineLevel="0" collapsed="false">
      <c r="A6" s="220" t="s">
        <v>15</v>
      </c>
      <c r="B6" s="221" t="s">
        <v>284</v>
      </c>
      <c r="C6" s="222" t="n">
        <f aca="false">E6+G6+I6+K6+M6+O6+Q6+S6</f>
        <v>1839</v>
      </c>
      <c r="D6" s="222" t="n">
        <f aca="false">F6+H6+J6+L6+N6+P6+R6</f>
        <v>16609</v>
      </c>
      <c r="E6" s="222" t="n">
        <f aca="false">E7+E18+E26+E37+E50+E56+E64+E70+E79+E93+E101+E107+E118+E136+E144+E152+E163+E176+E186+E194+E202+E219+E224+E232+E243</f>
        <v>1058</v>
      </c>
      <c r="F6" s="222" t="n">
        <f aca="false">F7+F18+F26+F37+F50+F56+F64+F70+F79+F93+F101+F107+F118+F136+F144+F152+F163+F176+F186+F194+F202+F219+F224+F232+F243</f>
        <v>2407</v>
      </c>
      <c r="G6" s="222" t="n">
        <f aca="false">G7+G18+G26+G37+G50+G56+G64+G70+G79+G93+G101+G107+G118+G136+G144+G152+G163+G176+G186+G194+G202+G219+G224+G232+G243</f>
        <v>392</v>
      </c>
      <c r="H6" s="222" t="n">
        <f aca="false">H7+H18+H26+H37+H50+H56+H64+H70+H79+H93+H101+H107+H118+H136+H144+H152+H163+H176+H186+H194+H202+H219+H224+H232+H243</f>
        <v>2621</v>
      </c>
      <c r="I6" s="222" t="n">
        <f aca="false">I7+I18+I26+I37+I50+I56+I64+I70+I79+I93+I101+I107+I118+I136+I144+I152+I163+I176+I186+I194+I202+I219+I224+I232+I243</f>
        <v>212</v>
      </c>
      <c r="J6" s="222" t="n">
        <f aca="false">J7+J18+J26+J37+J50+J56+J64+J70+J79+J93+J101+J107+J118+J136+J144+J152+J163+J176+J186+J194+J202+J219+J224+J232+J243</f>
        <v>2803</v>
      </c>
      <c r="K6" s="222" t="n">
        <f aca="false">K7+K18+K26+K37+K50+K56+K64+K70+K79+K93+K101+K107+K118+K136+K144+K152+K163+K176+K186+K194+K202+K219+K224+K232+K243</f>
        <v>77</v>
      </c>
      <c r="L6" s="222" t="n">
        <f aca="false">L7+L18+L26+L37+L50+L56+L64+L70+L79+L93+L101+L107+L118+L136+L144+L152+L163+L176+L186+L194+L202+L219+L224+L232+L243</f>
        <v>1849</v>
      </c>
      <c r="M6" s="222" t="n">
        <f aca="false">M7+M18+M26+M37+M50+M56+M64+M70+M79+M93+M101+M107+M118+M136+M144+M152+M163+M176+M186+M194+M202+M219+M224+M232+M243</f>
        <v>48</v>
      </c>
      <c r="N6" s="222" t="n">
        <f aca="false">N7+N18+N26+N37+N50+N56+N64+N70+N79+N93+N101+N107+N118+N136+N144+N152+N163+N176+N186+N194+N202+N219+N224+N232+N243</f>
        <v>1856</v>
      </c>
      <c r="O6" s="222" t="n">
        <f aca="false">O7+O18+O26+O37+O50+O56+O64+O70+O79+O93+O101+O107+O118+O136+O144+O152+O163+O176+O186+O194+O202+O219+O224+O232+O243</f>
        <v>39</v>
      </c>
      <c r="P6" s="222" t="n">
        <f aca="false">P7+P18+P26+P37+P50+P56+P64+P70+P79+P93+P101+P107+P118+P136+P144+P152+P163+P176+P186+P194+P202+P219+P224+P232+P243</f>
        <v>2735</v>
      </c>
      <c r="Q6" s="222" t="n">
        <f aca="false">Q7+Q18+Q26+Q37+Q50+Q56+Q64+Q70+Q79+Q93+Q101+Q107+Q118+Q136+Q144+Q152+Q163+Q176+Q186+Q194+Q202+Q219+Q224+Q232+Q243</f>
        <v>13</v>
      </c>
      <c r="R6" s="222" t="n">
        <f aca="false">R7+R18+R26+R37+R50+R56+R64+R70+R79+R93+R101+R107+R118+R136+R144+R152+R163+R176+R186+R194+R202+R219+R224+R232+R243</f>
        <v>2338</v>
      </c>
      <c r="S6" s="222" t="n">
        <f aca="false">S7+S18+S26+S37+S50+S56+S64+S70+S79+S93+S101+S107+S118+S136+S144+S152+S163+S176+S186+S194+S202+S219+S224+S232+S243</f>
        <v>0</v>
      </c>
      <c r="T6" s="223"/>
      <c r="U6" s="224"/>
      <c r="V6" s="224"/>
      <c r="W6" s="224"/>
      <c r="X6" s="225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</row>
    <row r="7" s="101" customFormat="true" ht="22.5" hidden="false" customHeight="true" outlineLevel="0" collapsed="false">
      <c r="A7" s="226" t="s">
        <v>285</v>
      </c>
      <c r="B7" s="221" t="s">
        <v>88</v>
      </c>
      <c r="C7" s="222" t="n">
        <f aca="false">E7+G7+I7+K7+M7+O7+Q7+S7</f>
        <v>165</v>
      </c>
      <c r="D7" s="222" t="n">
        <f aca="false">F7+H7+J7+L7+N7+P7+R7</f>
        <v>2519</v>
      </c>
      <c r="E7" s="222" t="n">
        <f aca="false">SUM(E8:E17)</f>
        <v>53</v>
      </c>
      <c r="F7" s="222" t="n">
        <f aca="false">SUM(F8:F17)</f>
        <v>146</v>
      </c>
      <c r="G7" s="222" t="n">
        <f aca="false">SUM(G8:G17)</f>
        <v>40</v>
      </c>
      <c r="H7" s="222" t="n">
        <f aca="false">SUM(H8:H17)</f>
        <v>281</v>
      </c>
      <c r="I7" s="222" t="n">
        <f aca="false">SUM(I8:I17)</f>
        <v>34</v>
      </c>
      <c r="J7" s="222" t="n">
        <f aca="false">SUM(J8:J17)</f>
        <v>436</v>
      </c>
      <c r="K7" s="222" t="n">
        <f aca="false">SUM(K8:K17)</f>
        <v>20</v>
      </c>
      <c r="L7" s="222" t="n">
        <f aca="false">SUM(L8:L17)</f>
        <v>472</v>
      </c>
      <c r="M7" s="222" t="n">
        <f aca="false">SUM(M8:M17)</f>
        <v>9</v>
      </c>
      <c r="N7" s="222" t="n">
        <f aca="false">SUM(N8:N17)</f>
        <v>369</v>
      </c>
      <c r="O7" s="222" t="n">
        <f aca="false">SUM(O8:O17)</f>
        <v>7</v>
      </c>
      <c r="P7" s="222" t="n">
        <f aca="false">SUM(P8:P17)</f>
        <v>521</v>
      </c>
      <c r="Q7" s="222" t="n">
        <f aca="false">SUM(Q8:Q17)</f>
        <v>2</v>
      </c>
      <c r="R7" s="222" t="n">
        <f aca="false">SUM(R8:R17)</f>
        <v>294</v>
      </c>
      <c r="S7" s="222" t="n">
        <f aca="false">SUM(S8:S17)</f>
        <v>0</v>
      </c>
      <c r="T7" s="223"/>
      <c r="U7" s="224"/>
      <c r="V7" s="224"/>
      <c r="W7" s="224"/>
      <c r="X7" s="227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s="32" customFormat="true" ht="22.5" hidden="false" customHeight="true" outlineLevel="0" collapsed="false">
      <c r="A8" s="228" t="s">
        <v>286</v>
      </c>
      <c r="B8" s="221" t="s">
        <v>287</v>
      </c>
      <c r="C8" s="222" t="n">
        <f aca="false">E8+G8+I8+K8+M8+O8+Q8+S8</f>
        <v>2</v>
      </c>
      <c r="D8" s="222" t="n">
        <f aca="false">F8+H8+J8+L8+N8+P8+R8</f>
        <v>15</v>
      </c>
      <c r="E8" s="229" t="n">
        <v>1</v>
      </c>
      <c r="F8" s="229" t="n">
        <v>2</v>
      </c>
      <c r="G8" s="229" t="n">
        <v>0</v>
      </c>
      <c r="H8" s="229" t="n">
        <v>0</v>
      </c>
      <c r="I8" s="229" t="n">
        <v>1</v>
      </c>
      <c r="J8" s="229" t="n">
        <v>13</v>
      </c>
      <c r="K8" s="229" t="n">
        <v>0</v>
      </c>
      <c r="L8" s="229" t="n">
        <v>0</v>
      </c>
      <c r="M8" s="229" t="n">
        <v>0</v>
      </c>
      <c r="N8" s="229" t="n">
        <v>0</v>
      </c>
      <c r="O8" s="229" t="n">
        <v>0</v>
      </c>
      <c r="P8" s="229" t="n">
        <v>0</v>
      </c>
      <c r="Q8" s="229" t="n">
        <v>0</v>
      </c>
      <c r="R8" s="229" t="n">
        <v>0</v>
      </c>
      <c r="S8" s="229" t="n">
        <v>0</v>
      </c>
      <c r="T8" s="21"/>
      <c r="U8" s="230"/>
      <c r="V8" s="230"/>
      <c r="W8" s="230"/>
      <c r="X8" s="231"/>
      <c r="Y8" s="232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</row>
    <row r="9" s="32" customFormat="true" ht="22.5" hidden="false" customHeight="true" outlineLevel="0" collapsed="false">
      <c r="A9" s="228" t="s">
        <v>288</v>
      </c>
      <c r="B9" s="221" t="s">
        <v>289</v>
      </c>
      <c r="C9" s="222" t="n">
        <f aca="false">E9+G9+I9+K9+M9+O9+Q9+S9</f>
        <v>11</v>
      </c>
      <c r="D9" s="222" t="n">
        <f aca="false">F9+H9+J9+L9+N9+P9+R9</f>
        <v>160</v>
      </c>
      <c r="E9" s="229" t="n">
        <v>3</v>
      </c>
      <c r="F9" s="229" t="n">
        <v>10</v>
      </c>
      <c r="G9" s="229" t="n">
        <v>2</v>
      </c>
      <c r="H9" s="229" t="n">
        <v>14</v>
      </c>
      <c r="I9" s="229" t="n">
        <v>4</v>
      </c>
      <c r="J9" s="229" t="n">
        <v>56</v>
      </c>
      <c r="K9" s="229" t="n">
        <v>1</v>
      </c>
      <c r="L9" s="229" t="n">
        <v>24</v>
      </c>
      <c r="M9" s="229" t="n">
        <v>0</v>
      </c>
      <c r="N9" s="229" t="n">
        <v>0</v>
      </c>
      <c r="O9" s="229" t="n">
        <v>1</v>
      </c>
      <c r="P9" s="229" t="n">
        <v>56</v>
      </c>
      <c r="Q9" s="229" t="n">
        <v>0</v>
      </c>
      <c r="R9" s="229" t="n">
        <v>0</v>
      </c>
      <c r="S9" s="229" t="n">
        <v>0</v>
      </c>
      <c r="T9" s="21"/>
      <c r="U9" s="230"/>
      <c r="V9" s="230"/>
      <c r="W9" s="230"/>
      <c r="X9" s="231"/>
      <c r="Y9" s="232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</row>
    <row r="10" s="32" customFormat="true" ht="22.5" hidden="false" customHeight="true" outlineLevel="0" collapsed="false">
      <c r="A10" s="228" t="s">
        <v>290</v>
      </c>
      <c r="B10" s="221" t="s">
        <v>291</v>
      </c>
      <c r="C10" s="222" t="n">
        <f aca="false">E10+G10+I10+K10+M10+O10+Q10+S10</f>
        <v>13</v>
      </c>
      <c r="D10" s="222" t="n">
        <f aca="false">F10+H10+J10+L10+N10+P10+R10</f>
        <v>229</v>
      </c>
      <c r="E10" s="229" t="n">
        <v>3</v>
      </c>
      <c r="F10" s="229" t="n">
        <v>5</v>
      </c>
      <c r="G10" s="229" t="n">
        <v>3</v>
      </c>
      <c r="H10" s="229" t="n">
        <v>19</v>
      </c>
      <c r="I10" s="229" t="n">
        <v>2</v>
      </c>
      <c r="J10" s="229" t="n">
        <v>28</v>
      </c>
      <c r="K10" s="229" t="n">
        <v>3</v>
      </c>
      <c r="L10" s="229" t="n">
        <v>76</v>
      </c>
      <c r="M10" s="229" t="n">
        <v>1</v>
      </c>
      <c r="N10" s="229" t="n">
        <v>49</v>
      </c>
      <c r="O10" s="229" t="n">
        <v>1</v>
      </c>
      <c r="P10" s="229" t="n">
        <v>52</v>
      </c>
      <c r="Q10" s="229" t="n">
        <v>0</v>
      </c>
      <c r="R10" s="229" t="n">
        <v>0</v>
      </c>
      <c r="S10" s="229" t="n">
        <v>0</v>
      </c>
      <c r="T10" s="21"/>
      <c r="U10" s="230"/>
      <c r="V10" s="230"/>
      <c r="W10" s="230"/>
      <c r="X10" s="231"/>
      <c r="Y10" s="232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</row>
    <row r="11" s="32" customFormat="true" ht="22.5" hidden="false" customHeight="true" outlineLevel="0" collapsed="false">
      <c r="A11" s="228" t="s">
        <v>292</v>
      </c>
      <c r="B11" s="221" t="s">
        <v>293</v>
      </c>
      <c r="C11" s="222" t="n">
        <f aca="false">E11+G11+I11+K11+M11+O11+Q11+S11</f>
        <v>7</v>
      </c>
      <c r="D11" s="222" t="n">
        <f aca="false">F11+H11+J11+L11+N11+P11+R11</f>
        <v>153</v>
      </c>
      <c r="E11" s="229" t="n">
        <v>2</v>
      </c>
      <c r="F11" s="229" t="n">
        <v>6</v>
      </c>
      <c r="G11" s="229" t="n">
        <v>2</v>
      </c>
      <c r="H11" s="229" t="n">
        <v>13</v>
      </c>
      <c r="I11" s="229" t="n">
        <v>0</v>
      </c>
      <c r="J11" s="229" t="n">
        <v>0</v>
      </c>
      <c r="K11" s="229" t="n">
        <v>2</v>
      </c>
      <c r="L11" s="229" t="n">
        <v>46</v>
      </c>
      <c r="M11" s="229" t="n">
        <v>0</v>
      </c>
      <c r="N11" s="229" t="n">
        <v>0</v>
      </c>
      <c r="O11" s="229" t="n">
        <v>1</v>
      </c>
      <c r="P11" s="229" t="n">
        <v>88</v>
      </c>
      <c r="Q11" s="229" t="n">
        <v>0</v>
      </c>
      <c r="R11" s="229" t="n">
        <v>0</v>
      </c>
      <c r="S11" s="229" t="n">
        <v>0</v>
      </c>
      <c r="T11" s="21"/>
      <c r="U11" s="230"/>
      <c r="V11" s="230"/>
      <c r="W11" s="230"/>
      <c r="X11" s="231"/>
      <c r="Y11" s="232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</row>
    <row r="12" s="32" customFormat="true" ht="22.5" hidden="false" customHeight="true" outlineLevel="0" collapsed="false">
      <c r="A12" s="228" t="s">
        <v>294</v>
      </c>
      <c r="B12" s="221" t="s">
        <v>295</v>
      </c>
      <c r="C12" s="222" t="n">
        <f aca="false">E12+G12+I12+K12+M12+O12+Q12+S12</f>
        <v>4</v>
      </c>
      <c r="D12" s="222" t="n">
        <f aca="false">F12+H12+J12+L12+N12+P12+R12</f>
        <v>133</v>
      </c>
      <c r="E12" s="229" t="n">
        <v>0</v>
      </c>
      <c r="F12" s="229" t="n">
        <v>0</v>
      </c>
      <c r="G12" s="229" t="n">
        <v>0</v>
      </c>
      <c r="H12" s="229" t="n">
        <v>0</v>
      </c>
      <c r="I12" s="229" t="n">
        <v>2</v>
      </c>
      <c r="J12" s="229" t="n">
        <v>27</v>
      </c>
      <c r="K12" s="229" t="n">
        <v>0</v>
      </c>
      <c r="L12" s="229" t="n">
        <v>0</v>
      </c>
      <c r="M12" s="229" t="n">
        <v>1</v>
      </c>
      <c r="N12" s="229" t="n">
        <v>37</v>
      </c>
      <c r="O12" s="229" t="n">
        <v>1</v>
      </c>
      <c r="P12" s="229" t="n">
        <v>69</v>
      </c>
      <c r="Q12" s="229" t="n">
        <v>0</v>
      </c>
      <c r="R12" s="229" t="n">
        <v>0</v>
      </c>
      <c r="S12" s="229" t="n">
        <v>0</v>
      </c>
      <c r="T12" s="21"/>
      <c r="U12" s="230"/>
      <c r="V12" s="230"/>
      <c r="W12" s="230"/>
      <c r="X12" s="231"/>
      <c r="Y12" s="232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</row>
    <row r="13" s="32" customFormat="true" ht="22.5" hidden="false" customHeight="true" outlineLevel="0" collapsed="false">
      <c r="A13" s="228" t="s">
        <v>296</v>
      </c>
      <c r="B13" s="233" t="s">
        <v>297</v>
      </c>
      <c r="C13" s="222" t="n">
        <f aca="false">E13+G13+I13+K13+M13+O13+Q13+S13</f>
        <v>0</v>
      </c>
      <c r="D13" s="222" t="n">
        <f aca="false">F13+H13+J13+L13+N13+P13+R13</f>
        <v>0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29" t="n">
        <v>0</v>
      </c>
      <c r="L13" s="229" t="n">
        <v>0</v>
      </c>
      <c r="M13" s="229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29" t="n">
        <v>0</v>
      </c>
      <c r="S13" s="229" t="n">
        <v>0</v>
      </c>
      <c r="T13" s="21"/>
      <c r="U13" s="230"/>
      <c r="V13" s="230"/>
      <c r="W13" s="230"/>
      <c r="X13" s="231"/>
      <c r="Y13" s="232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</row>
    <row r="14" s="32" customFormat="true" ht="22.5" hidden="false" customHeight="true" outlineLevel="0" collapsed="false">
      <c r="A14" s="228" t="s">
        <v>298</v>
      </c>
      <c r="B14" s="221" t="s">
        <v>299</v>
      </c>
      <c r="C14" s="222" t="n">
        <f aca="false">E14+G14+I14+K14+M14+O14+Q14+S14</f>
        <v>5</v>
      </c>
      <c r="D14" s="222" t="n">
        <f aca="false">F14+H14+J14+L14+N14+P14+R14</f>
        <v>20</v>
      </c>
      <c r="E14" s="229" t="n">
        <v>4</v>
      </c>
      <c r="F14" s="229" t="n">
        <v>13</v>
      </c>
      <c r="G14" s="229" t="n">
        <v>1</v>
      </c>
      <c r="H14" s="229" t="n">
        <v>7</v>
      </c>
      <c r="I14" s="229" t="n">
        <v>0</v>
      </c>
      <c r="J14" s="229" t="n">
        <v>0</v>
      </c>
      <c r="K14" s="229" t="n">
        <v>0</v>
      </c>
      <c r="L14" s="229" t="n">
        <v>0</v>
      </c>
      <c r="M14" s="229" t="n">
        <v>0</v>
      </c>
      <c r="N14" s="229" t="n">
        <v>0</v>
      </c>
      <c r="O14" s="229" t="n">
        <v>0</v>
      </c>
      <c r="P14" s="229" t="n">
        <v>0</v>
      </c>
      <c r="Q14" s="229" t="n">
        <v>0</v>
      </c>
      <c r="R14" s="229" t="n">
        <v>0</v>
      </c>
      <c r="S14" s="229" t="n">
        <v>0</v>
      </c>
      <c r="T14" s="21"/>
      <c r="U14" s="230"/>
      <c r="V14" s="230"/>
      <c r="W14" s="230"/>
      <c r="X14" s="231"/>
      <c r="Y14" s="232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</row>
    <row r="15" s="32" customFormat="true" ht="22.5" hidden="false" customHeight="true" outlineLevel="0" collapsed="false">
      <c r="A15" s="228" t="s">
        <v>300</v>
      </c>
      <c r="B15" s="221" t="s">
        <v>301</v>
      </c>
      <c r="C15" s="222" t="n">
        <f aca="false">E15+G15+I15+K15+M15+O15+Q15+S15</f>
        <v>48</v>
      </c>
      <c r="D15" s="222" t="n">
        <f aca="false">F15+H15+J15+L15+N15+P15+R15</f>
        <v>874</v>
      </c>
      <c r="E15" s="229" t="n">
        <v>18</v>
      </c>
      <c r="F15" s="229" t="n">
        <v>50</v>
      </c>
      <c r="G15" s="229" t="n">
        <v>11</v>
      </c>
      <c r="H15" s="229" t="n">
        <v>73</v>
      </c>
      <c r="I15" s="229" t="n">
        <v>6</v>
      </c>
      <c r="J15" s="229" t="n">
        <v>77</v>
      </c>
      <c r="K15" s="229" t="n">
        <v>6</v>
      </c>
      <c r="L15" s="229" t="n">
        <v>134</v>
      </c>
      <c r="M15" s="229" t="n">
        <v>3</v>
      </c>
      <c r="N15" s="229" t="n">
        <v>129</v>
      </c>
      <c r="O15" s="229" t="n">
        <v>3</v>
      </c>
      <c r="P15" s="229" t="n">
        <v>256</v>
      </c>
      <c r="Q15" s="229" t="n">
        <v>1</v>
      </c>
      <c r="R15" s="229" t="n">
        <v>155</v>
      </c>
      <c r="S15" s="229" t="n">
        <v>0</v>
      </c>
      <c r="T15" s="21"/>
      <c r="U15" s="230"/>
      <c r="V15" s="230"/>
      <c r="W15" s="230"/>
      <c r="X15" s="231"/>
      <c r="Y15" s="232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</row>
    <row r="16" s="32" customFormat="true" ht="22.5" hidden="false" customHeight="true" outlineLevel="0" collapsed="false">
      <c r="A16" s="228" t="s">
        <v>302</v>
      </c>
      <c r="B16" s="233" t="s">
        <v>303</v>
      </c>
      <c r="C16" s="222" t="n">
        <f aca="false">E16+G16+I16+K16+M16+O16+Q16+S16</f>
        <v>0</v>
      </c>
      <c r="D16" s="222" t="n">
        <f aca="false">F16+H16+J16+L16+N16+P16+R16</f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9" t="n">
        <v>0</v>
      </c>
      <c r="R16" s="229" t="n">
        <v>0</v>
      </c>
      <c r="S16" s="229" t="n">
        <v>0</v>
      </c>
      <c r="T16" s="21"/>
      <c r="U16" s="230"/>
      <c r="V16" s="230"/>
      <c r="W16" s="230"/>
      <c r="X16" s="231"/>
      <c r="Y16" s="232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</row>
    <row r="17" s="32" customFormat="true" ht="22.5" hidden="false" customHeight="true" outlineLevel="0" collapsed="false">
      <c r="A17" s="228" t="s">
        <v>304</v>
      </c>
      <c r="B17" s="221" t="s">
        <v>305</v>
      </c>
      <c r="C17" s="222" t="n">
        <f aca="false">E17+G17+I17+K17+M17+O17+Q17+S17</f>
        <v>75</v>
      </c>
      <c r="D17" s="222" t="n">
        <f aca="false">F17+H17+J17+L17+N17+P17+R17</f>
        <v>935</v>
      </c>
      <c r="E17" s="229" t="n">
        <v>22</v>
      </c>
      <c r="F17" s="229" t="n">
        <v>60</v>
      </c>
      <c r="G17" s="229" t="n">
        <v>21</v>
      </c>
      <c r="H17" s="229" t="n">
        <v>155</v>
      </c>
      <c r="I17" s="229" t="n">
        <v>19</v>
      </c>
      <c r="J17" s="229" t="n">
        <v>235</v>
      </c>
      <c r="K17" s="229" t="n">
        <v>8</v>
      </c>
      <c r="L17" s="229" t="n">
        <v>192</v>
      </c>
      <c r="M17" s="229" t="n">
        <v>4</v>
      </c>
      <c r="N17" s="229" t="n">
        <v>154</v>
      </c>
      <c r="O17" s="229" t="n">
        <v>0</v>
      </c>
      <c r="P17" s="229" t="n">
        <v>0</v>
      </c>
      <c r="Q17" s="229" t="n">
        <v>1</v>
      </c>
      <c r="R17" s="229" t="n">
        <v>139</v>
      </c>
      <c r="S17" s="229" t="n">
        <v>0</v>
      </c>
      <c r="T17" s="21"/>
      <c r="U17" s="230"/>
      <c r="V17" s="230"/>
      <c r="W17" s="230"/>
      <c r="X17" s="231"/>
      <c r="Y17" s="232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</row>
    <row r="18" s="101" customFormat="true" ht="22.5" hidden="false" customHeight="true" outlineLevel="0" collapsed="false">
      <c r="A18" s="226" t="s">
        <v>306</v>
      </c>
      <c r="B18" s="221" t="s">
        <v>90</v>
      </c>
      <c r="C18" s="222" t="n">
        <f aca="false">E18+G18+I18+K18+M18+O18+Q18+S18</f>
        <v>14</v>
      </c>
      <c r="D18" s="222" t="n">
        <f aca="false">F18+H18+J18+L18+N18+P18+R18</f>
        <v>305</v>
      </c>
      <c r="E18" s="222" t="n">
        <f aca="false">SUM(E19:E25)</f>
        <v>5</v>
      </c>
      <c r="F18" s="222" t="n">
        <f aca="false">SUM(F19:F25)</f>
        <v>11</v>
      </c>
      <c r="G18" s="222" t="n">
        <f aca="false">SUM(G19:G25)</f>
        <v>5</v>
      </c>
      <c r="H18" s="222" t="n">
        <f aca="false">SUM(H19:H25)</f>
        <v>40</v>
      </c>
      <c r="I18" s="222" t="n">
        <f aca="false">SUM(I19:I25)</f>
        <v>2</v>
      </c>
      <c r="J18" s="222" t="n">
        <f aca="false">SUM(J19:J25)</f>
        <v>25</v>
      </c>
      <c r="K18" s="222" t="n">
        <f aca="false">SUM(K19:K25)</f>
        <v>1</v>
      </c>
      <c r="L18" s="222" t="n">
        <f aca="false">SUM(L19:L25)</f>
        <v>26</v>
      </c>
      <c r="M18" s="222" t="n">
        <f aca="false">SUM(M19:M25)</f>
        <v>0</v>
      </c>
      <c r="N18" s="222" t="n">
        <f aca="false">SUM(N19:N25)</f>
        <v>0</v>
      </c>
      <c r="O18" s="222" t="n">
        <f aca="false">SUM(O19:O25)</f>
        <v>0</v>
      </c>
      <c r="P18" s="222" t="n">
        <f aca="false">SUM(P19:P25)</f>
        <v>0</v>
      </c>
      <c r="Q18" s="222" t="n">
        <f aca="false">SUM(Q19:Q25)</f>
        <v>1</v>
      </c>
      <c r="R18" s="222" t="n">
        <f aca="false">SUM(R19:R25)</f>
        <v>203</v>
      </c>
      <c r="S18" s="222" t="n">
        <f aca="false">SUM(S19:S25)</f>
        <v>0</v>
      </c>
      <c r="T18" s="223"/>
      <c r="U18" s="224"/>
      <c r="V18" s="224"/>
      <c r="W18" s="224"/>
      <c r="X18" s="227"/>
      <c r="Y18" s="99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s="32" customFormat="true" ht="22.5" hidden="false" customHeight="true" outlineLevel="0" collapsed="false">
      <c r="A19" s="228" t="s">
        <v>307</v>
      </c>
      <c r="B19" s="221" t="s">
        <v>287</v>
      </c>
      <c r="C19" s="222" t="n">
        <f aca="false">E19+G19+I19+K19+M19+O19+Q19+S19</f>
        <v>1</v>
      </c>
      <c r="D19" s="222" t="n">
        <f aca="false">F19+H19+J19+L19+N19+P19+R19</f>
        <v>1</v>
      </c>
      <c r="E19" s="229" t="n">
        <v>1</v>
      </c>
      <c r="F19" s="229" t="n">
        <v>1</v>
      </c>
      <c r="G19" s="229" t="n">
        <v>0</v>
      </c>
      <c r="H19" s="229" t="n">
        <v>0</v>
      </c>
      <c r="I19" s="229" t="n">
        <v>0</v>
      </c>
      <c r="J19" s="229" t="n">
        <v>0</v>
      </c>
      <c r="K19" s="229" t="n">
        <v>0</v>
      </c>
      <c r="L19" s="229" t="n">
        <v>0</v>
      </c>
      <c r="M19" s="229" t="n">
        <v>0</v>
      </c>
      <c r="N19" s="229" t="n">
        <v>0</v>
      </c>
      <c r="O19" s="229" t="n">
        <v>0</v>
      </c>
      <c r="P19" s="229" t="n">
        <v>0</v>
      </c>
      <c r="Q19" s="229" t="n">
        <v>0</v>
      </c>
      <c r="R19" s="229" t="n">
        <v>0</v>
      </c>
      <c r="S19" s="229" t="n">
        <v>0</v>
      </c>
      <c r="T19" s="21"/>
      <c r="U19" s="230"/>
      <c r="V19" s="230"/>
      <c r="W19" s="230"/>
      <c r="X19" s="231"/>
      <c r="Y19" s="232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</row>
    <row r="20" s="32" customFormat="true" ht="22.5" hidden="false" customHeight="true" outlineLevel="0" collapsed="false">
      <c r="A20" s="228" t="s">
        <v>308</v>
      </c>
      <c r="B20" s="221" t="s">
        <v>309</v>
      </c>
      <c r="C20" s="222" t="n">
        <f aca="false">E20+G20+I20+K20+M20+O20+Q20+S20</f>
        <v>3</v>
      </c>
      <c r="D20" s="222" t="n">
        <f aca="false">F20+H20+J20+L20+N20+P20+R20</f>
        <v>238</v>
      </c>
      <c r="E20" s="229" t="n">
        <v>0</v>
      </c>
      <c r="F20" s="229" t="n">
        <v>0</v>
      </c>
      <c r="G20" s="229" t="n">
        <v>1</v>
      </c>
      <c r="H20" s="229" t="n">
        <v>9</v>
      </c>
      <c r="I20" s="229" t="n">
        <v>0</v>
      </c>
      <c r="J20" s="229" t="n">
        <v>0</v>
      </c>
      <c r="K20" s="229" t="n">
        <v>1</v>
      </c>
      <c r="L20" s="229" t="n">
        <v>26</v>
      </c>
      <c r="M20" s="229" t="n">
        <v>0</v>
      </c>
      <c r="N20" s="229" t="n">
        <v>0</v>
      </c>
      <c r="O20" s="229" t="n">
        <v>0</v>
      </c>
      <c r="P20" s="229" t="n">
        <v>0</v>
      </c>
      <c r="Q20" s="229" t="n">
        <v>1</v>
      </c>
      <c r="R20" s="229" t="n">
        <v>203</v>
      </c>
      <c r="S20" s="229" t="n">
        <v>0</v>
      </c>
      <c r="T20" s="21"/>
      <c r="U20" s="230"/>
      <c r="V20" s="230"/>
      <c r="W20" s="230"/>
      <c r="X20" s="231"/>
      <c r="Y20" s="232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</row>
    <row r="21" s="32" customFormat="true" ht="22.5" hidden="false" customHeight="true" outlineLevel="0" collapsed="false">
      <c r="A21" s="228" t="s">
        <v>310</v>
      </c>
      <c r="B21" s="221" t="s">
        <v>311</v>
      </c>
      <c r="C21" s="222" t="n">
        <f aca="false">E21+G21+I21+K21+M21+O21+Q21+S21</f>
        <v>4</v>
      </c>
      <c r="D21" s="222" t="n">
        <f aca="false">F21+H21+J21+L21+N21+P21+R21</f>
        <v>22</v>
      </c>
      <c r="E21" s="229" t="n">
        <v>2</v>
      </c>
      <c r="F21" s="229" t="n">
        <v>6</v>
      </c>
      <c r="G21" s="229" t="n">
        <v>2</v>
      </c>
      <c r="H21" s="229" t="n">
        <v>16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0</v>
      </c>
      <c r="N21" s="229" t="n">
        <v>0</v>
      </c>
      <c r="O21" s="229" t="n">
        <v>0</v>
      </c>
      <c r="P21" s="229" t="n">
        <v>0</v>
      </c>
      <c r="Q21" s="229" t="n">
        <v>0</v>
      </c>
      <c r="R21" s="229" t="n">
        <v>0</v>
      </c>
      <c r="S21" s="229" t="n">
        <v>0</v>
      </c>
      <c r="T21" s="21"/>
      <c r="U21" s="230"/>
      <c r="V21" s="230"/>
      <c r="W21" s="230"/>
      <c r="X21" s="231"/>
      <c r="Y21" s="232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</row>
    <row r="22" s="32" customFormat="true" ht="22.5" hidden="false" customHeight="true" outlineLevel="0" collapsed="false">
      <c r="A22" s="228" t="s">
        <v>312</v>
      </c>
      <c r="B22" s="233" t="s">
        <v>313</v>
      </c>
      <c r="C22" s="222" t="n">
        <f aca="false">E22+G22+I22+K22+M22+O22+Q22+S22</f>
        <v>0</v>
      </c>
      <c r="D22" s="222" t="n">
        <f aca="false">F22+H22+J22+L22+N22+P22+R22</f>
        <v>0</v>
      </c>
      <c r="E22" s="229" t="n">
        <v>0</v>
      </c>
      <c r="F22" s="229" t="n">
        <v>0</v>
      </c>
      <c r="G22" s="229" t="n">
        <v>0</v>
      </c>
      <c r="H22" s="229" t="n">
        <v>0</v>
      </c>
      <c r="I22" s="229" t="n">
        <v>0</v>
      </c>
      <c r="J22" s="229" t="n">
        <v>0</v>
      </c>
      <c r="K22" s="229" t="n">
        <v>0</v>
      </c>
      <c r="L22" s="229" t="n">
        <v>0</v>
      </c>
      <c r="M22" s="229" t="n">
        <v>0</v>
      </c>
      <c r="N22" s="229" t="n">
        <v>0</v>
      </c>
      <c r="O22" s="229" t="n">
        <v>0</v>
      </c>
      <c r="P22" s="229" t="n">
        <v>0</v>
      </c>
      <c r="Q22" s="229" t="n">
        <v>0</v>
      </c>
      <c r="R22" s="229" t="n">
        <v>0</v>
      </c>
      <c r="S22" s="229" t="n">
        <v>0</v>
      </c>
      <c r="T22" s="21"/>
      <c r="U22" s="230"/>
      <c r="V22" s="230"/>
      <c r="W22" s="230"/>
      <c r="X22" s="231"/>
      <c r="Y22" s="232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</row>
    <row r="23" s="32" customFormat="true" ht="22.5" hidden="false" customHeight="true" outlineLevel="0" collapsed="false">
      <c r="A23" s="228" t="s">
        <v>314</v>
      </c>
      <c r="B23" s="233" t="s">
        <v>315</v>
      </c>
      <c r="C23" s="222" t="n">
        <f aca="false">E23+G23+I23+K23+M23+O23+Q23+S23</f>
        <v>0</v>
      </c>
      <c r="D23" s="222" t="n">
        <f aca="false">F23+H23+J23+L23+N23+P23+R23</f>
        <v>0</v>
      </c>
      <c r="E23" s="229" t="n">
        <v>0</v>
      </c>
      <c r="F23" s="229" t="n">
        <v>0</v>
      </c>
      <c r="G23" s="229" t="n">
        <v>0</v>
      </c>
      <c r="H23" s="229" t="n">
        <v>0</v>
      </c>
      <c r="I23" s="229" t="n">
        <v>0</v>
      </c>
      <c r="J23" s="229" t="n">
        <v>0</v>
      </c>
      <c r="K23" s="229" t="n">
        <v>0</v>
      </c>
      <c r="L23" s="229" t="n">
        <v>0</v>
      </c>
      <c r="M23" s="229" t="n">
        <v>0</v>
      </c>
      <c r="N23" s="229" t="n">
        <v>0</v>
      </c>
      <c r="O23" s="229" t="n">
        <v>0</v>
      </c>
      <c r="P23" s="229" t="n">
        <v>0</v>
      </c>
      <c r="Q23" s="229" t="n">
        <v>0</v>
      </c>
      <c r="R23" s="229" t="n">
        <v>0</v>
      </c>
      <c r="S23" s="229" t="n">
        <v>0</v>
      </c>
      <c r="T23" s="21"/>
      <c r="U23" s="230"/>
      <c r="V23" s="230"/>
      <c r="W23" s="230"/>
      <c r="X23" s="231"/>
      <c r="Y23" s="232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</row>
    <row r="24" s="32" customFormat="true" ht="22.5" hidden="false" customHeight="true" outlineLevel="0" collapsed="false">
      <c r="A24" s="228" t="s">
        <v>316</v>
      </c>
      <c r="B24" s="233" t="s">
        <v>317</v>
      </c>
      <c r="C24" s="222" t="n">
        <f aca="false">E24+G24+I24+K24+M24+O24+Q24+S24</f>
        <v>0</v>
      </c>
      <c r="D24" s="222" t="n">
        <f aca="false">F24+H24+J24+L24+N24+P24+R24</f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229" t="n">
        <v>0</v>
      </c>
      <c r="J24" s="229" t="n">
        <v>0</v>
      </c>
      <c r="K24" s="229" t="n">
        <v>0</v>
      </c>
      <c r="L24" s="229" t="n">
        <v>0</v>
      </c>
      <c r="M24" s="229" t="n">
        <v>0</v>
      </c>
      <c r="N24" s="229" t="n">
        <v>0</v>
      </c>
      <c r="O24" s="229" t="n">
        <v>0</v>
      </c>
      <c r="P24" s="229" t="n">
        <v>0</v>
      </c>
      <c r="Q24" s="229" t="n">
        <v>0</v>
      </c>
      <c r="R24" s="229" t="n">
        <v>0</v>
      </c>
      <c r="S24" s="229" t="n">
        <v>0</v>
      </c>
      <c r="T24" s="21"/>
      <c r="U24" s="230"/>
      <c r="V24" s="230"/>
      <c r="W24" s="230"/>
      <c r="X24" s="231"/>
      <c r="Y24" s="232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</row>
    <row r="25" s="32" customFormat="true" ht="22.5" hidden="false" customHeight="true" outlineLevel="0" collapsed="false">
      <c r="A25" s="228" t="s">
        <v>318</v>
      </c>
      <c r="B25" s="221" t="s">
        <v>319</v>
      </c>
      <c r="C25" s="222" t="n">
        <f aca="false">E25+G25+I25+K25+M25+O25+Q25+S25</f>
        <v>6</v>
      </c>
      <c r="D25" s="222" t="n">
        <f aca="false">F25+H25+J25+L25+N25+P25+R25</f>
        <v>44</v>
      </c>
      <c r="E25" s="229" t="n">
        <v>2</v>
      </c>
      <c r="F25" s="229" t="n">
        <v>4</v>
      </c>
      <c r="G25" s="229" t="n">
        <v>2</v>
      </c>
      <c r="H25" s="229" t="n">
        <v>15</v>
      </c>
      <c r="I25" s="229" t="n">
        <v>2</v>
      </c>
      <c r="J25" s="229" t="n">
        <v>25</v>
      </c>
      <c r="K25" s="229" t="n">
        <v>0</v>
      </c>
      <c r="L25" s="229" t="n">
        <v>0</v>
      </c>
      <c r="M25" s="229" t="n">
        <v>0</v>
      </c>
      <c r="N25" s="229" t="n">
        <v>0</v>
      </c>
      <c r="O25" s="229" t="n">
        <v>0</v>
      </c>
      <c r="P25" s="229" t="n">
        <v>0</v>
      </c>
      <c r="Q25" s="229" t="n">
        <v>0</v>
      </c>
      <c r="R25" s="229" t="n">
        <v>0</v>
      </c>
      <c r="S25" s="229" t="n">
        <v>0</v>
      </c>
      <c r="T25" s="21"/>
      <c r="U25" s="230"/>
      <c r="V25" s="230"/>
      <c r="W25" s="230"/>
      <c r="X25" s="231"/>
      <c r="Y25" s="232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</row>
    <row r="26" s="101" customFormat="true" ht="22.5" hidden="false" customHeight="true" outlineLevel="0" collapsed="false">
      <c r="A26" s="226" t="n">
        <v>11</v>
      </c>
      <c r="B26" s="221" t="s">
        <v>92</v>
      </c>
      <c r="C26" s="222" t="n">
        <f aca="false">E26+G26+I26+K26+M26+O26+Q26+S26</f>
        <v>634</v>
      </c>
      <c r="D26" s="222" t="n">
        <f aca="false">F26+H26+J26+L26+N26+P26+R26</f>
        <v>3514</v>
      </c>
      <c r="E26" s="222" t="n">
        <f aca="false">SUM(E27:E36)</f>
        <v>412</v>
      </c>
      <c r="F26" s="222" t="n">
        <f aca="false">SUM(F27:F36)</f>
        <v>893</v>
      </c>
      <c r="G26" s="222" t="n">
        <f aca="false">SUM(G27:G36)</f>
        <v>131</v>
      </c>
      <c r="H26" s="222" t="n">
        <f aca="false">SUM(H27:H36)</f>
        <v>887</v>
      </c>
      <c r="I26" s="222" t="n">
        <f aca="false">SUM(I27:I36)</f>
        <v>66</v>
      </c>
      <c r="J26" s="222" t="n">
        <f aca="false">SUM(J27:J36)</f>
        <v>822</v>
      </c>
      <c r="K26" s="222" t="n">
        <f aca="false">SUM(K27:K36)</f>
        <v>12</v>
      </c>
      <c r="L26" s="222" t="n">
        <f aca="false">SUM(L27:L36)</f>
        <v>286</v>
      </c>
      <c r="M26" s="222" t="n">
        <f aca="false">SUM(M27:M36)</f>
        <v>7</v>
      </c>
      <c r="N26" s="222" t="n">
        <f aca="false">SUM(N27:N36)</f>
        <v>251</v>
      </c>
      <c r="O26" s="222" t="n">
        <f aca="false">SUM(O27:O36)</f>
        <v>6</v>
      </c>
      <c r="P26" s="222" t="n">
        <f aca="false">SUM(P27:P36)</f>
        <v>375</v>
      </c>
      <c r="Q26" s="222" t="n">
        <f aca="false">SUM(Q27:Q36)</f>
        <v>0</v>
      </c>
      <c r="R26" s="222" t="n">
        <f aca="false">SUM(R27:R36)</f>
        <v>0</v>
      </c>
      <c r="S26" s="222" t="n">
        <f aca="false">SUM(S27:S36)</f>
        <v>0</v>
      </c>
      <c r="T26" s="223"/>
      <c r="U26" s="224"/>
      <c r="V26" s="224"/>
      <c r="W26" s="224"/>
      <c r="X26" s="227"/>
      <c r="Y26" s="99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</row>
    <row r="27" s="32" customFormat="true" ht="22.5" hidden="false" customHeight="true" outlineLevel="0" collapsed="false">
      <c r="A27" s="228" t="s">
        <v>320</v>
      </c>
      <c r="B27" s="221" t="s">
        <v>287</v>
      </c>
      <c r="C27" s="222" t="n">
        <f aca="false">E27+G27+I27+K27+M27+O27+Q27+S27</f>
        <v>3</v>
      </c>
      <c r="D27" s="222" t="n">
        <f aca="false">F27+H27+J27+L27+N27+P27+R27</f>
        <v>6</v>
      </c>
      <c r="E27" s="229" t="n">
        <v>3</v>
      </c>
      <c r="F27" s="229" t="n">
        <v>6</v>
      </c>
      <c r="G27" s="229" t="n">
        <v>0</v>
      </c>
      <c r="H27" s="229" t="n">
        <v>0</v>
      </c>
      <c r="I27" s="229" t="n">
        <v>0</v>
      </c>
      <c r="J27" s="229" t="n">
        <v>0</v>
      </c>
      <c r="K27" s="229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29" t="n">
        <v>0</v>
      </c>
      <c r="Q27" s="229" t="n">
        <v>0</v>
      </c>
      <c r="R27" s="229" t="n">
        <v>0</v>
      </c>
      <c r="S27" s="229" t="n">
        <v>0</v>
      </c>
      <c r="T27" s="21"/>
      <c r="U27" s="230"/>
      <c r="V27" s="230"/>
      <c r="W27" s="230"/>
      <c r="X27" s="231"/>
      <c r="Y27" s="232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</row>
    <row r="28" s="32" customFormat="true" ht="22.5" hidden="false" customHeight="true" outlineLevel="0" collapsed="false">
      <c r="A28" s="228" t="s">
        <v>321</v>
      </c>
      <c r="B28" s="221" t="s">
        <v>322</v>
      </c>
      <c r="C28" s="222" t="n">
        <f aca="false">E28+G28+I28+K28+M28+O28+Q28+S28</f>
        <v>8</v>
      </c>
      <c r="D28" s="222" t="n">
        <f aca="false">F28+H28+J28+L28+N28+P28+R28</f>
        <v>68</v>
      </c>
      <c r="E28" s="229" t="n">
        <v>5</v>
      </c>
      <c r="F28" s="229" t="n">
        <v>11</v>
      </c>
      <c r="G28" s="229" t="n">
        <v>1</v>
      </c>
      <c r="H28" s="229" t="n">
        <v>8</v>
      </c>
      <c r="I28" s="229" t="n">
        <v>0</v>
      </c>
      <c r="J28" s="229" t="n">
        <v>0</v>
      </c>
      <c r="K28" s="229" t="n">
        <v>2</v>
      </c>
      <c r="L28" s="229" t="n">
        <v>49</v>
      </c>
      <c r="M28" s="229" t="n">
        <v>0</v>
      </c>
      <c r="N28" s="229" t="n">
        <v>0</v>
      </c>
      <c r="O28" s="229" t="n">
        <v>0</v>
      </c>
      <c r="P28" s="229" t="n">
        <v>0</v>
      </c>
      <c r="Q28" s="229" t="n">
        <v>0</v>
      </c>
      <c r="R28" s="229" t="n">
        <v>0</v>
      </c>
      <c r="S28" s="229" t="n">
        <v>0</v>
      </c>
      <c r="T28" s="21"/>
      <c r="U28" s="230"/>
      <c r="V28" s="230"/>
      <c r="W28" s="230"/>
      <c r="X28" s="231"/>
      <c r="Y28" s="232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</row>
    <row r="29" s="32" customFormat="true" ht="22.5" hidden="false" customHeight="true" outlineLevel="0" collapsed="false">
      <c r="A29" s="234" t="s">
        <v>323</v>
      </c>
      <c r="B29" s="233" t="s">
        <v>324</v>
      </c>
      <c r="C29" s="222" t="n">
        <f aca="false">E29+G29+I29+K29+M29+O29+Q29+S29</f>
        <v>43</v>
      </c>
      <c r="D29" s="222" t="n">
        <f aca="false">F29+H29+J29+L29+N29+P29+R29</f>
        <v>250</v>
      </c>
      <c r="E29" s="229" t="n">
        <v>33</v>
      </c>
      <c r="F29" s="229" t="n">
        <v>71</v>
      </c>
      <c r="G29" s="229" t="n">
        <v>6</v>
      </c>
      <c r="H29" s="229" t="n">
        <v>35</v>
      </c>
      <c r="I29" s="229" t="n">
        <v>2</v>
      </c>
      <c r="J29" s="229" t="n">
        <v>22</v>
      </c>
      <c r="K29" s="229" t="n">
        <v>0</v>
      </c>
      <c r="L29" s="229" t="n">
        <v>0</v>
      </c>
      <c r="M29" s="229" t="n">
        <v>0</v>
      </c>
      <c r="N29" s="229" t="n">
        <v>0</v>
      </c>
      <c r="O29" s="229" t="n">
        <v>2</v>
      </c>
      <c r="P29" s="229" t="n">
        <v>122</v>
      </c>
      <c r="Q29" s="229" t="n">
        <v>0</v>
      </c>
      <c r="R29" s="229" t="n">
        <v>0</v>
      </c>
      <c r="S29" s="229" t="n">
        <v>0</v>
      </c>
      <c r="T29" s="21"/>
      <c r="U29" s="230"/>
      <c r="W29" s="230"/>
      <c r="X29" s="231"/>
      <c r="Y29" s="232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</row>
    <row r="30" s="32" customFormat="true" ht="22.5" hidden="false" customHeight="true" outlineLevel="0" collapsed="false">
      <c r="A30" s="234" t="s">
        <v>325</v>
      </c>
      <c r="B30" s="233" t="s">
        <v>326</v>
      </c>
      <c r="C30" s="222" t="n">
        <f aca="false">E30+G30+I30+K30+M30+O30+Q30+S30</f>
        <v>6</v>
      </c>
      <c r="D30" s="222" t="n">
        <f aca="false">F30+H30+J30+L30+N30+P30+R30</f>
        <v>39</v>
      </c>
      <c r="E30" s="229" t="n">
        <v>3</v>
      </c>
      <c r="F30" s="229" t="n">
        <v>7</v>
      </c>
      <c r="G30" s="229" t="n">
        <v>1</v>
      </c>
      <c r="H30" s="229" t="n">
        <v>9</v>
      </c>
      <c r="I30" s="229" t="n">
        <v>2</v>
      </c>
      <c r="J30" s="229" t="n">
        <v>23</v>
      </c>
      <c r="K30" s="229" t="n">
        <v>0</v>
      </c>
      <c r="L30" s="229" t="n">
        <v>0</v>
      </c>
      <c r="M30" s="229" t="n">
        <v>0</v>
      </c>
      <c r="N30" s="229" t="n">
        <v>0</v>
      </c>
      <c r="O30" s="229" t="n">
        <v>0</v>
      </c>
      <c r="P30" s="229" t="n">
        <v>0</v>
      </c>
      <c r="Q30" s="229" t="n">
        <v>0</v>
      </c>
      <c r="R30" s="229" t="n">
        <v>0</v>
      </c>
      <c r="S30" s="229" t="n">
        <v>0</v>
      </c>
      <c r="T30" s="21"/>
      <c r="U30" s="230"/>
      <c r="V30" s="230"/>
      <c r="W30" s="230"/>
      <c r="X30" s="231"/>
      <c r="Y30" s="232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</row>
    <row r="31" s="32" customFormat="true" ht="22.5" hidden="false" customHeight="true" outlineLevel="0" collapsed="false">
      <c r="A31" s="234" t="s">
        <v>327</v>
      </c>
      <c r="B31" s="233" t="s">
        <v>328</v>
      </c>
      <c r="C31" s="222" t="n">
        <f aca="false">E31+G31+I31+K31+M31+O31+Q31+S31</f>
        <v>18</v>
      </c>
      <c r="D31" s="222" t="n">
        <f aca="false">F31+H31+J31+L31+N31+P31+R31</f>
        <v>187</v>
      </c>
      <c r="E31" s="229" t="n">
        <v>11</v>
      </c>
      <c r="F31" s="229" t="n">
        <v>27</v>
      </c>
      <c r="G31" s="229" t="n">
        <v>2</v>
      </c>
      <c r="H31" s="229" t="n">
        <v>11</v>
      </c>
      <c r="I31" s="229" t="n">
        <v>2</v>
      </c>
      <c r="J31" s="229" t="n">
        <v>29</v>
      </c>
      <c r="K31" s="229" t="n">
        <v>0</v>
      </c>
      <c r="L31" s="229" t="n">
        <v>0</v>
      </c>
      <c r="M31" s="229" t="n">
        <v>3</v>
      </c>
      <c r="N31" s="229" t="n">
        <v>120</v>
      </c>
      <c r="O31" s="229" t="n">
        <v>0</v>
      </c>
      <c r="P31" s="229" t="n">
        <v>0</v>
      </c>
      <c r="Q31" s="229" t="n">
        <v>0</v>
      </c>
      <c r="R31" s="229" t="n">
        <v>0</v>
      </c>
      <c r="S31" s="229" t="n">
        <v>0</v>
      </c>
      <c r="T31" s="21"/>
      <c r="U31" s="230"/>
      <c r="V31" s="230"/>
      <c r="W31" s="230"/>
      <c r="X31" s="231"/>
      <c r="Y31" s="232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</row>
    <row r="32" s="32" customFormat="true" ht="22.5" hidden="false" customHeight="true" outlineLevel="0" collapsed="false">
      <c r="A32" s="234" t="s">
        <v>329</v>
      </c>
      <c r="B32" s="233" t="s">
        <v>330</v>
      </c>
      <c r="C32" s="222" t="n">
        <f aca="false">E32+G32+I32+K32+M32+O32+Q32+S32</f>
        <v>8</v>
      </c>
      <c r="D32" s="222" t="n">
        <f aca="false">F32+H32+J32+L32+N32+P32+R32</f>
        <v>37</v>
      </c>
      <c r="E32" s="229" t="n">
        <v>5</v>
      </c>
      <c r="F32" s="229" t="n">
        <v>13</v>
      </c>
      <c r="G32" s="229" t="n">
        <v>2</v>
      </c>
      <c r="H32" s="229" t="n">
        <v>14</v>
      </c>
      <c r="I32" s="229" t="n">
        <v>1</v>
      </c>
      <c r="J32" s="229" t="n">
        <v>10</v>
      </c>
      <c r="K32" s="229" t="n">
        <v>0</v>
      </c>
      <c r="L32" s="229" t="n">
        <v>0</v>
      </c>
      <c r="M32" s="229" t="n">
        <v>0</v>
      </c>
      <c r="N32" s="229" t="n">
        <v>0</v>
      </c>
      <c r="O32" s="229" t="n">
        <v>0</v>
      </c>
      <c r="P32" s="229" t="n">
        <v>0</v>
      </c>
      <c r="Q32" s="229" t="n">
        <v>0</v>
      </c>
      <c r="R32" s="229" t="n">
        <v>0</v>
      </c>
      <c r="S32" s="229" t="n">
        <v>0</v>
      </c>
      <c r="T32" s="21"/>
      <c r="U32" s="230"/>
      <c r="V32" s="230"/>
      <c r="W32" s="230"/>
      <c r="X32" s="231"/>
      <c r="Y32" s="232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</row>
    <row r="33" s="32" customFormat="true" ht="22.5" hidden="false" customHeight="true" outlineLevel="0" collapsed="false">
      <c r="A33" s="234" t="s">
        <v>331</v>
      </c>
      <c r="B33" s="233" t="s">
        <v>332</v>
      </c>
      <c r="C33" s="222" t="n">
        <f aca="false">E33+G33+I33+K33+M33+O33+Q33+S33</f>
        <v>432</v>
      </c>
      <c r="D33" s="222" t="n">
        <f aca="false">F33+H33+J33+L33+N33+P33+R33</f>
        <v>2312</v>
      </c>
      <c r="E33" s="229" t="n">
        <v>270</v>
      </c>
      <c r="F33" s="229" t="n">
        <v>583</v>
      </c>
      <c r="G33" s="229" t="n">
        <v>99</v>
      </c>
      <c r="H33" s="229" t="n">
        <v>674</v>
      </c>
      <c r="I33" s="229" t="n">
        <v>51</v>
      </c>
      <c r="J33" s="229" t="n">
        <v>638</v>
      </c>
      <c r="K33" s="229" t="n">
        <v>7</v>
      </c>
      <c r="L33" s="229" t="n">
        <v>173</v>
      </c>
      <c r="M33" s="229" t="n">
        <v>3</v>
      </c>
      <c r="N33" s="229" t="n">
        <v>95</v>
      </c>
      <c r="O33" s="229" t="n">
        <v>2</v>
      </c>
      <c r="P33" s="229" t="n">
        <v>149</v>
      </c>
      <c r="Q33" s="229" t="n">
        <v>0</v>
      </c>
      <c r="R33" s="229" t="n">
        <v>0</v>
      </c>
      <c r="S33" s="229" t="n">
        <v>0</v>
      </c>
      <c r="T33" s="21"/>
      <c r="U33" s="230"/>
      <c r="W33" s="230"/>
      <c r="X33" s="231"/>
      <c r="Y33" s="232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</row>
    <row r="34" s="32" customFormat="true" ht="22.5" hidden="false" customHeight="true" outlineLevel="0" collapsed="false">
      <c r="A34" s="234" t="s">
        <v>333</v>
      </c>
      <c r="B34" s="233" t="s">
        <v>334</v>
      </c>
      <c r="C34" s="222" t="n">
        <f aca="false">E34+G34+I34+K34+M34+O34+Q34+S34</f>
        <v>2</v>
      </c>
      <c r="D34" s="222" t="n">
        <f aca="false">F34+H34+J34+L34+N34+P34+R34</f>
        <v>40</v>
      </c>
      <c r="E34" s="229" t="n">
        <v>1</v>
      </c>
      <c r="F34" s="229" t="n">
        <v>4</v>
      </c>
      <c r="G34" s="229" t="n">
        <v>0</v>
      </c>
      <c r="H34" s="229" t="n">
        <v>0</v>
      </c>
      <c r="I34" s="229" t="n">
        <v>0</v>
      </c>
      <c r="J34" s="229" t="n">
        <v>0</v>
      </c>
      <c r="K34" s="229" t="n">
        <v>0</v>
      </c>
      <c r="L34" s="229" t="n">
        <v>0</v>
      </c>
      <c r="M34" s="229" t="n">
        <v>1</v>
      </c>
      <c r="N34" s="229" t="n">
        <v>36</v>
      </c>
      <c r="O34" s="229" t="n">
        <v>0</v>
      </c>
      <c r="P34" s="229" t="n">
        <v>0</v>
      </c>
      <c r="Q34" s="229" t="n">
        <v>0</v>
      </c>
      <c r="R34" s="229" t="n">
        <v>0</v>
      </c>
      <c r="S34" s="229" t="n">
        <v>0</v>
      </c>
      <c r="T34" s="21"/>
      <c r="U34" s="230"/>
      <c r="V34" s="230"/>
      <c r="W34" s="230"/>
      <c r="X34" s="231"/>
      <c r="Y34" s="232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</row>
    <row r="35" s="32" customFormat="true" ht="22.5" hidden="false" customHeight="true" outlineLevel="0" collapsed="false">
      <c r="A35" s="234" t="s">
        <v>335</v>
      </c>
      <c r="B35" s="233" t="s">
        <v>336</v>
      </c>
      <c r="C35" s="222" t="n">
        <f aca="false">E35+G35+I35+K35+M35+O35+Q35+S35</f>
        <v>28</v>
      </c>
      <c r="D35" s="222" t="n">
        <f aca="false">F35+H35+J35+L35+N35+P35+R35</f>
        <v>177</v>
      </c>
      <c r="E35" s="229" t="n">
        <v>18</v>
      </c>
      <c r="F35" s="229" t="n">
        <v>43</v>
      </c>
      <c r="G35" s="229" t="n">
        <v>5</v>
      </c>
      <c r="H35" s="229" t="n">
        <v>28</v>
      </c>
      <c r="I35" s="229" t="n">
        <v>3</v>
      </c>
      <c r="J35" s="229" t="n">
        <v>32</v>
      </c>
      <c r="K35" s="229" t="n">
        <v>1</v>
      </c>
      <c r="L35" s="229" t="n">
        <v>24</v>
      </c>
      <c r="M35" s="229" t="n">
        <v>0</v>
      </c>
      <c r="N35" s="229" t="n">
        <v>0</v>
      </c>
      <c r="O35" s="229" t="n">
        <v>1</v>
      </c>
      <c r="P35" s="229" t="n">
        <v>50</v>
      </c>
      <c r="Q35" s="229" t="n">
        <v>0</v>
      </c>
      <c r="R35" s="229" t="n">
        <v>0</v>
      </c>
      <c r="S35" s="229" t="n">
        <v>0</v>
      </c>
      <c r="T35" s="21"/>
      <c r="U35" s="230"/>
      <c r="V35" s="230"/>
      <c r="W35" s="230"/>
      <c r="X35" s="231"/>
      <c r="Y35" s="232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</row>
    <row r="36" s="32" customFormat="true" ht="22.5" hidden="false" customHeight="true" outlineLevel="0" collapsed="false">
      <c r="A36" s="234" t="s">
        <v>337</v>
      </c>
      <c r="B36" s="233" t="s">
        <v>338</v>
      </c>
      <c r="C36" s="222" t="n">
        <f aca="false">E36+G36+I36+K36+M36+O36+Q36+S36</f>
        <v>86</v>
      </c>
      <c r="D36" s="222" t="n">
        <f aca="false">F36+H36+J36+L36+N36+P36+R36</f>
        <v>398</v>
      </c>
      <c r="E36" s="229" t="n">
        <v>63</v>
      </c>
      <c r="F36" s="229" t="n">
        <v>128</v>
      </c>
      <c r="G36" s="229" t="n">
        <v>15</v>
      </c>
      <c r="H36" s="229" t="n">
        <v>108</v>
      </c>
      <c r="I36" s="229" t="n">
        <v>5</v>
      </c>
      <c r="J36" s="229" t="n">
        <v>68</v>
      </c>
      <c r="K36" s="229" t="n">
        <v>2</v>
      </c>
      <c r="L36" s="229" t="n">
        <v>40</v>
      </c>
      <c r="M36" s="229" t="n">
        <v>0</v>
      </c>
      <c r="N36" s="229" t="n">
        <v>0</v>
      </c>
      <c r="O36" s="229" t="n">
        <v>1</v>
      </c>
      <c r="P36" s="229" t="n">
        <v>54</v>
      </c>
      <c r="Q36" s="229" t="n">
        <v>0</v>
      </c>
      <c r="R36" s="229" t="n">
        <v>0</v>
      </c>
      <c r="S36" s="229" t="n">
        <v>0</v>
      </c>
      <c r="T36" s="21"/>
      <c r="U36" s="230"/>
      <c r="V36" s="230"/>
      <c r="W36" s="230"/>
      <c r="X36" s="231"/>
      <c r="Y36" s="232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</row>
    <row r="37" s="101" customFormat="true" ht="22.5" hidden="false" customHeight="true" outlineLevel="0" collapsed="false">
      <c r="A37" s="226" t="n">
        <v>12</v>
      </c>
      <c r="B37" s="221" t="s">
        <v>94</v>
      </c>
      <c r="C37" s="222" t="n">
        <f aca="false">E37+G37+I37+K37+M37+O37+Q37+S37</f>
        <v>49</v>
      </c>
      <c r="D37" s="222" t="n">
        <f aca="false">F37+H37+J37+L37+N37+P37+R37</f>
        <v>215</v>
      </c>
      <c r="E37" s="222" t="n">
        <f aca="false">SUM(E38:E40,E48:E49)</f>
        <v>32</v>
      </c>
      <c r="F37" s="222" t="n">
        <f aca="false">SUM(F38:F40,F48:F49)</f>
        <v>68</v>
      </c>
      <c r="G37" s="222" t="n">
        <f aca="false">SUM(G38:G40,G48:G49)</f>
        <v>11</v>
      </c>
      <c r="H37" s="222" t="n">
        <f aca="false">SUM(H38:H40,H48:H49)</f>
        <v>67</v>
      </c>
      <c r="I37" s="222" t="n">
        <f aca="false">SUM(I38:I40,I48:I49)</f>
        <v>6</v>
      </c>
      <c r="J37" s="222" t="n">
        <f aca="false">SUM(J38:J40,J48:J49)</f>
        <v>80</v>
      </c>
      <c r="K37" s="222" t="n">
        <f aca="false">SUM(K38:K40,K48:K49)</f>
        <v>0</v>
      </c>
      <c r="L37" s="222" t="n">
        <f aca="false">SUM(L38:L40,L48:L49)</f>
        <v>0</v>
      </c>
      <c r="M37" s="222" t="n">
        <f aca="false">SUM(M38:M40,M48:M49)</f>
        <v>0</v>
      </c>
      <c r="N37" s="222" t="n">
        <f aca="false">SUM(N38:N40,N48:N49)</f>
        <v>0</v>
      </c>
      <c r="O37" s="222" t="n">
        <f aca="false">SUM(O38:O40,O48:O49)</f>
        <v>0</v>
      </c>
      <c r="P37" s="222" t="n">
        <f aca="false">SUM(P38:P40,P48:P49)</f>
        <v>0</v>
      </c>
      <c r="Q37" s="222" t="n">
        <f aca="false">SUM(Q38:Q40,Q48:Q49)</f>
        <v>0</v>
      </c>
      <c r="R37" s="222" t="n">
        <f aca="false">SUM(R38:R40,R48:R49)</f>
        <v>0</v>
      </c>
      <c r="S37" s="222" t="n">
        <f aca="false">SUM(S38:S40,S48:S49)</f>
        <v>0</v>
      </c>
      <c r="T37" s="223"/>
      <c r="U37" s="224"/>
      <c r="V37" s="224"/>
      <c r="W37" s="224"/>
      <c r="X37" s="227"/>
      <c r="Y37" s="99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s="32" customFormat="true" ht="22.5" hidden="false" customHeight="true" outlineLevel="0" collapsed="false">
      <c r="A38" s="234" t="s">
        <v>339</v>
      </c>
      <c r="B38" s="233" t="s">
        <v>287</v>
      </c>
      <c r="C38" s="222" t="n">
        <f aca="false">E38+G38+I38+K38+M38+O38+Q38+S38</f>
        <v>0</v>
      </c>
      <c r="D38" s="222" t="n">
        <f aca="false">F38+H38+J38+L38+N38+P38+R38</f>
        <v>0</v>
      </c>
      <c r="E38" s="229" t="n">
        <v>0</v>
      </c>
      <c r="F38" s="229" t="n">
        <v>0</v>
      </c>
      <c r="G38" s="229" t="n">
        <v>0</v>
      </c>
      <c r="H38" s="229" t="n">
        <v>0</v>
      </c>
      <c r="I38" s="229" t="n">
        <v>0</v>
      </c>
      <c r="J38" s="229" t="n">
        <v>0</v>
      </c>
      <c r="K38" s="229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9" t="n">
        <v>0</v>
      </c>
      <c r="R38" s="229" t="n">
        <v>0</v>
      </c>
      <c r="S38" s="229" t="n">
        <v>0</v>
      </c>
      <c r="T38" s="21"/>
      <c r="U38" s="230"/>
      <c r="V38" s="230"/>
      <c r="W38" s="230"/>
      <c r="X38" s="231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</row>
    <row r="39" s="32" customFormat="true" ht="22.5" hidden="false" customHeight="true" outlineLevel="0" collapsed="false">
      <c r="A39" s="234" t="s">
        <v>340</v>
      </c>
      <c r="B39" s="233" t="s">
        <v>341</v>
      </c>
      <c r="C39" s="222" t="n">
        <f aca="false">E39+G39+I39+K39+M39+O39+Q39+S39</f>
        <v>19</v>
      </c>
      <c r="D39" s="222" t="n">
        <f aca="false">F39+H39+J39+L39+N39+P39+R39</f>
        <v>75</v>
      </c>
      <c r="E39" s="229" t="n">
        <v>14</v>
      </c>
      <c r="F39" s="229" t="n">
        <v>29</v>
      </c>
      <c r="G39" s="229" t="n">
        <v>3</v>
      </c>
      <c r="H39" s="229" t="n">
        <v>19</v>
      </c>
      <c r="I39" s="229" t="n">
        <v>2</v>
      </c>
      <c r="J39" s="229" t="n">
        <v>27</v>
      </c>
      <c r="K39" s="229" t="n">
        <v>0</v>
      </c>
      <c r="L39" s="229" t="n">
        <v>0</v>
      </c>
      <c r="M39" s="229" t="n">
        <v>0</v>
      </c>
      <c r="N39" s="229" t="n">
        <v>0</v>
      </c>
      <c r="O39" s="229" t="n">
        <v>0</v>
      </c>
      <c r="P39" s="229" t="n">
        <v>0</v>
      </c>
      <c r="Q39" s="229" t="n">
        <v>0</v>
      </c>
      <c r="R39" s="229" t="n">
        <v>0</v>
      </c>
      <c r="S39" s="229" t="n">
        <v>0</v>
      </c>
      <c r="T39" s="21"/>
      <c r="U39" s="230"/>
      <c r="V39" s="230"/>
      <c r="W39" s="230"/>
      <c r="X39" s="231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</row>
    <row r="40" s="32" customFormat="true" ht="22.5" hidden="false" customHeight="true" outlineLevel="0" collapsed="false">
      <c r="A40" s="234" t="s">
        <v>342</v>
      </c>
      <c r="B40" s="233" t="s">
        <v>343</v>
      </c>
      <c r="C40" s="222" t="n">
        <f aca="false">E40+G40+I40+K40+M40+O40+Q40+S40</f>
        <v>11</v>
      </c>
      <c r="D40" s="222" t="n">
        <f aca="false">F40+H40+J40+L40+N40+P40+R40</f>
        <v>66</v>
      </c>
      <c r="E40" s="229" t="n">
        <v>6</v>
      </c>
      <c r="F40" s="229" t="n">
        <v>11</v>
      </c>
      <c r="G40" s="229" t="n">
        <v>2</v>
      </c>
      <c r="H40" s="229" t="n">
        <v>14</v>
      </c>
      <c r="I40" s="229" t="n">
        <v>3</v>
      </c>
      <c r="J40" s="229" t="n">
        <v>41</v>
      </c>
      <c r="K40" s="229" t="n">
        <v>0</v>
      </c>
      <c r="L40" s="229" t="n">
        <v>0</v>
      </c>
      <c r="M40" s="229" t="n">
        <v>0</v>
      </c>
      <c r="N40" s="229" t="n">
        <v>0</v>
      </c>
      <c r="O40" s="229" t="n">
        <v>0</v>
      </c>
      <c r="P40" s="229" t="n">
        <v>0</v>
      </c>
      <c r="Q40" s="229" t="n">
        <v>0</v>
      </c>
      <c r="R40" s="229" t="n">
        <v>0</v>
      </c>
      <c r="S40" s="229" t="n">
        <v>0</v>
      </c>
      <c r="T40" s="21"/>
      <c r="U40" s="230"/>
      <c r="V40" s="230"/>
      <c r="W40" s="230"/>
      <c r="X40" s="231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</row>
    <row r="41" s="32" customFormat="true" ht="6" hidden="false" customHeight="true" outlineLevel="0" collapsed="false">
      <c r="A41" s="42"/>
      <c r="B41" s="43"/>
      <c r="C41" s="235"/>
      <c r="D41" s="236"/>
      <c r="E41" s="235"/>
      <c r="F41" s="235"/>
      <c r="G41" s="235"/>
      <c r="H41" s="235"/>
      <c r="I41" s="237"/>
      <c r="J41" s="235"/>
      <c r="K41" s="235"/>
      <c r="L41" s="235"/>
      <c r="M41" s="235"/>
      <c r="N41" s="235"/>
      <c r="O41" s="235"/>
      <c r="P41" s="235"/>
      <c r="Q41" s="235"/>
      <c r="R41" s="235"/>
      <c r="S41" s="140"/>
      <c r="T41" s="55"/>
      <c r="U41" s="238"/>
      <c r="V41" s="238"/>
      <c r="W41" s="238"/>
      <c r="X41" s="231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</row>
    <row r="42" s="244" customFormat="true" ht="7.5" hidden="false" customHeight="true" outlineLevel="0" collapsed="false">
      <c r="A42" s="239"/>
      <c r="B42" s="239"/>
      <c r="C42" s="240"/>
      <c r="D42" s="241"/>
      <c r="E42" s="240"/>
      <c r="F42" s="240"/>
      <c r="G42" s="240"/>
      <c r="H42" s="240"/>
      <c r="I42" s="242"/>
      <c r="J42" s="240"/>
      <c r="K42" s="240"/>
      <c r="L42" s="240"/>
      <c r="M42" s="240"/>
      <c r="N42" s="240"/>
      <c r="O42" s="240"/>
      <c r="P42" s="240"/>
      <c r="Q42" s="240"/>
      <c r="R42" s="240"/>
      <c r="S42" s="243"/>
      <c r="T42" s="192"/>
      <c r="U42" s="238"/>
      <c r="V42" s="238"/>
      <c r="W42" s="238"/>
      <c r="X42" s="231"/>
      <c r="Y42" s="192"/>
      <c r="Z42" s="192"/>
      <c r="AA42" s="192"/>
      <c r="AB42" s="192"/>
      <c r="AC42" s="192"/>
      <c r="AD42" s="192"/>
      <c r="AE42" s="192"/>
      <c r="AF42" s="192"/>
      <c r="AG42" s="192"/>
      <c r="AH42" s="192"/>
      <c r="AI42" s="192"/>
      <c r="AJ42" s="192"/>
      <c r="AK42" s="192"/>
      <c r="AL42" s="192"/>
      <c r="AM42" s="192"/>
      <c r="AN42" s="192"/>
      <c r="AO42" s="192"/>
      <c r="AP42" s="192"/>
      <c r="AQ42" s="192"/>
      <c r="AR42" s="192"/>
      <c r="AS42" s="192"/>
      <c r="AT42" s="192"/>
      <c r="AU42" s="192"/>
      <c r="AV42" s="192"/>
      <c r="AW42" s="192"/>
    </row>
    <row r="43" s="245" customFormat="true" ht="21.75" hidden="false" customHeight="true" outlineLevel="0" collapsed="false">
      <c r="A43" s="198" t="s">
        <v>344</v>
      </c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U43" s="238"/>
      <c r="V43" s="238"/>
      <c r="W43" s="238"/>
      <c r="X43" s="231"/>
    </row>
    <row r="44" s="244" customFormat="true" ht="12" hidden="false" customHeight="true" outlineLevel="0" collapsed="false">
      <c r="A44" s="200"/>
      <c r="B44" s="200"/>
      <c r="C44" s="201"/>
      <c r="D44" s="202"/>
      <c r="E44" s="201"/>
      <c r="F44" s="201"/>
      <c r="G44" s="201"/>
      <c r="H44" s="201"/>
      <c r="I44" s="203"/>
      <c r="J44" s="201"/>
      <c r="K44" s="201"/>
      <c r="L44" s="201"/>
      <c r="M44" s="201"/>
      <c r="N44" s="201"/>
      <c r="O44" s="201"/>
      <c r="P44" s="201"/>
      <c r="Q44" s="201"/>
      <c r="R44" s="201"/>
      <c r="S44" s="165"/>
      <c r="T44" s="192"/>
      <c r="U44" s="238"/>
      <c r="V44" s="238"/>
      <c r="W44" s="238"/>
      <c r="X44" s="231"/>
      <c r="Y44" s="192"/>
      <c r="Z44" s="192"/>
      <c r="AA44" s="192"/>
      <c r="AB44" s="192"/>
      <c r="AC44" s="192"/>
      <c r="AD44" s="192"/>
      <c r="AE44" s="192"/>
      <c r="AF44" s="192"/>
      <c r="AG44" s="192"/>
      <c r="AH44" s="192"/>
      <c r="AI44" s="192"/>
      <c r="AJ44" s="192"/>
      <c r="AK44" s="192"/>
      <c r="AL44" s="192"/>
      <c r="AM44" s="192"/>
      <c r="AN44" s="192"/>
      <c r="AO44" s="192"/>
      <c r="AP44" s="192"/>
      <c r="AQ44" s="192"/>
      <c r="AR44" s="192"/>
      <c r="AS44" s="192"/>
      <c r="AT44" s="192"/>
      <c r="AU44" s="192"/>
      <c r="AV44" s="192"/>
      <c r="AW44" s="192"/>
    </row>
    <row r="45" s="32" customFormat="true" ht="24" hidden="false" customHeight="true" outlineLevel="0" collapsed="false">
      <c r="A45" s="204" t="s">
        <v>275</v>
      </c>
      <c r="B45" s="204"/>
      <c r="C45" s="205" t="s">
        <v>276</v>
      </c>
      <c r="D45" s="205"/>
      <c r="E45" s="206" t="s">
        <v>277</v>
      </c>
      <c r="F45" s="206"/>
      <c r="G45" s="207" t="s">
        <v>278</v>
      </c>
      <c r="H45" s="207"/>
      <c r="I45" s="208" t="s">
        <v>279</v>
      </c>
      <c r="J45" s="208"/>
      <c r="K45" s="206" t="s">
        <v>280</v>
      </c>
      <c r="L45" s="206"/>
      <c r="M45" s="206" t="s">
        <v>281</v>
      </c>
      <c r="N45" s="206"/>
      <c r="O45" s="206" t="s">
        <v>282</v>
      </c>
      <c r="P45" s="206"/>
      <c r="Q45" s="206" t="s">
        <v>283</v>
      </c>
      <c r="R45" s="206"/>
      <c r="S45" s="209" t="s">
        <v>155</v>
      </c>
      <c r="T45" s="55"/>
      <c r="U45" s="238"/>
      <c r="V45" s="238"/>
      <c r="W45" s="238"/>
      <c r="X45" s="231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</row>
    <row r="46" s="32" customFormat="true" ht="24.75" hidden="false" customHeight="true" outlineLevel="0" collapsed="false">
      <c r="A46" s="204"/>
      <c r="B46" s="204"/>
      <c r="C46" s="210" t="s">
        <v>65</v>
      </c>
      <c r="D46" s="211" t="s">
        <v>66</v>
      </c>
      <c r="E46" s="212" t="s">
        <v>65</v>
      </c>
      <c r="F46" s="211" t="s">
        <v>66</v>
      </c>
      <c r="G46" s="212" t="s">
        <v>65</v>
      </c>
      <c r="H46" s="213" t="s">
        <v>66</v>
      </c>
      <c r="I46" s="214" t="s">
        <v>65</v>
      </c>
      <c r="J46" s="215" t="s">
        <v>66</v>
      </c>
      <c r="K46" s="212" t="s">
        <v>65</v>
      </c>
      <c r="L46" s="211" t="s">
        <v>66</v>
      </c>
      <c r="M46" s="212" t="s">
        <v>65</v>
      </c>
      <c r="N46" s="211" t="s">
        <v>66</v>
      </c>
      <c r="O46" s="212" t="s">
        <v>65</v>
      </c>
      <c r="P46" s="211" t="s">
        <v>66</v>
      </c>
      <c r="Q46" s="212" t="s">
        <v>65</v>
      </c>
      <c r="R46" s="213" t="s">
        <v>66</v>
      </c>
      <c r="S46" s="118" t="s">
        <v>65</v>
      </c>
      <c r="T46" s="55"/>
      <c r="U46" s="238"/>
      <c r="V46" s="238"/>
      <c r="W46" s="238"/>
      <c r="X46" s="231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</row>
    <row r="47" s="32" customFormat="true" ht="6" hidden="false" customHeight="true" outlineLevel="0" collapsed="false">
      <c r="A47" s="21"/>
      <c r="B47" s="22"/>
      <c r="C47" s="217"/>
      <c r="D47" s="218"/>
      <c r="E47" s="217"/>
      <c r="F47" s="218"/>
      <c r="G47" s="217"/>
      <c r="H47" s="218"/>
      <c r="I47" s="219"/>
      <c r="J47" s="217"/>
      <c r="K47" s="217"/>
      <c r="L47" s="218"/>
      <c r="M47" s="217"/>
      <c r="N47" s="218"/>
      <c r="O47" s="217"/>
      <c r="P47" s="218"/>
      <c r="Q47" s="217"/>
      <c r="R47" s="218"/>
      <c r="S47" s="100"/>
      <c r="T47" s="55"/>
      <c r="U47" s="238"/>
      <c r="V47" s="238"/>
      <c r="W47" s="238"/>
      <c r="X47" s="231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</row>
    <row r="48" s="32" customFormat="true" ht="22.5" hidden="false" customHeight="true" outlineLevel="0" collapsed="false">
      <c r="A48" s="234" t="s">
        <v>345</v>
      </c>
      <c r="B48" s="233" t="s">
        <v>346</v>
      </c>
      <c r="C48" s="222" t="n">
        <f aca="false">E48+G48+I48+K48+M48+O48+Q48+S48</f>
        <v>10</v>
      </c>
      <c r="D48" s="222" t="n">
        <f aca="false">F48+H48+J48+L48+N48+P48+R48</f>
        <v>29</v>
      </c>
      <c r="E48" s="229" t="n">
        <v>7</v>
      </c>
      <c r="F48" s="229" t="n">
        <v>13</v>
      </c>
      <c r="G48" s="229" t="n">
        <v>3</v>
      </c>
      <c r="H48" s="229" t="n">
        <v>16</v>
      </c>
      <c r="I48" s="229" t="n">
        <v>0</v>
      </c>
      <c r="J48" s="229" t="n">
        <v>0</v>
      </c>
      <c r="K48" s="229" t="n">
        <v>0</v>
      </c>
      <c r="L48" s="229" t="n">
        <v>0</v>
      </c>
      <c r="M48" s="229" t="n">
        <v>0</v>
      </c>
      <c r="N48" s="229" t="n">
        <v>0</v>
      </c>
      <c r="O48" s="229" t="n">
        <v>0</v>
      </c>
      <c r="P48" s="229" t="n">
        <v>0</v>
      </c>
      <c r="Q48" s="229" t="n">
        <v>0</v>
      </c>
      <c r="R48" s="229" t="n">
        <v>0</v>
      </c>
      <c r="S48" s="229" t="n">
        <v>0</v>
      </c>
      <c r="T48" s="21"/>
      <c r="U48" s="230"/>
      <c r="V48" s="230"/>
      <c r="W48" s="230"/>
      <c r="X48" s="231"/>
      <c r="Y48" s="232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</row>
    <row r="49" s="32" customFormat="true" ht="22.5" hidden="false" customHeight="true" outlineLevel="0" collapsed="false">
      <c r="A49" s="234" t="s">
        <v>347</v>
      </c>
      <c r="B49" s="233" t="s">
        <v>348</v>
      </c>
      <c r="C49" s="222" t="n">
        <f aca="false">E49+G49+I49+K49+M49+O49+Q49+S49</f>
        <v>9</v>
      </c>
      <c r="D49" s="222" t="n">
        <f aca="false">F49+H49+J49+L49+N49+P49+R49</f>
        <v>45</v>
      </c>
      <c r="E49" s="229" t="n">
        <v>5</v>
      </c>
      <c r="F49" s="229" t="n">
        <v>15</v>
      </c>
      <c r="G49" s="229" t="n">
        <v>3</v>
      </c>
      <c r="H49" s="229" t="n">
        <v>18</v>
      </c>
      <c r="I49" s="229" t="n">
        <v>1</v>
      </c>
      <c r="J49" s="229" t="n">
        <v>12</v>
      </c>
      <c r="K49" s="229" t="n">
        <v>0</v>
      </c>
      <c r="L49" s="229" t="n">
        <v>0</v>
      </c>
      <c r="M49" s="229" t="n">
        <v>0</v>
      </c>
      <c r="N49" s="229" t="n">
        <v>0</v>
      </c>
      <c r="O49" s="229" t="n">
        <v>0</v>
      </c>
      <c r="P49" s="229" t="n">
        <v>0</v>
      </c>
      <c r="Q49" s="229" t="n">
        <v>0</v>
      </c>
      <c r="R49" s="229" t="n">
        <v>0</v>
      </c>
      <c r="S49" s="229" t="n">
        <v>0</v>
      </c>
      <c r="T49" s="21"/>
      <c r="U49" s="230"/>
      <c r="V49" s="230"/>
      <c r="W49" s="230"/>
      <c r="X49" s="231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  <c r="AS49" s="55"/>
      <c r="AT49" s="55"/>
      <c r="AU49" s="55"/>
      <c r="AV49" s="55"/>
      <c r="AW49" s="55"/>
    </row>
    <row r="50" s="101" customFormat="true" ht="22.5" hidden="false" customHeight="true" outlineLevel="0" collapsed="false">
      <c r="A50" s="226" t="n">
        <v>13</v>
      </c>
      <c r="B50" s="221" t="s">
        <v>96</v>
      </c>
      <c r="C50" s="222" t="n">
        <f aca="false">E50+G50+I50+K50+M50+O50+Q50+S50</f>
        <v>106</v>
      </c>
      <c r="D50" s="222" t="n">
        <f aca="false">F50+H50+J50+L50+N50+P50+R50</f>
        <v>679</v>
      </c>
      <c r="E50" s="222" t="n">
        <f aca="false">SUM(E51:E55)</f>
        <v>73</v>
      </c>
      <c r="F50" s="222" t="n">
        <f aca="false">SUM(F51:F55)</f>
        <v>166</v>
      </c>
      <c r="G50" s="222" t="n">
        <f aca="false">SUM(G51:G55)</f>
        <v>16</v>
      </c>
      <c r="H50" s="222" t="n">
        <f aca="false">SUM(H51:H55)</f>
        <v>109</v>
      </c>
      <c r="I50" s="222" t="n">
        <f aca="false">SUM(I51:I55)</f>
        <v>12</v>
      </c>
      <c r="J50" s="222" t="n">
        <f aca="false">SUM(J51:J55)</f>
        <v>164</v>
      </c>
      <c r="K50" s="222" t="n">
        <f aca="false">SUM(K51:K55)</f>
        <v>2</v>
      </c>
      <c r="L50" s="222" t="n">
        <f aca="false">SUM(L51:L55)</f>
        <v>45</v>
      </c>
      <c r="M50" s="222" t="n">
        <f aca="false">SUM(M51:M55)</f>
        <v>1</v>
      </c>
      <c r="N50" s="222" t="n">
        <f aca="false">SUM(N51:N55)</f>
        <v>42</v>
      </c>
      <c r="O50" s="222" t="n">
        <f aca="false">SUM(O51:O55)</f>
        <v>2</v>
      </c>
      <c r="P50" s="222" t="n">
        <f aca="false">SUM(P51:P55)</f>
        <v>153</v>
      </c>
      <c r="Q50" s="222" t="n">
        <f aca="false">SUM(Q51:Q55)</f>
        <v>0</v>
      </c>
      <c r="R50" s="222" t="n">
        <f aca="false">SUM(R51:R55)</f>
        <v>0</v>
      </c>
      <c r="S50" s="222" t="n">
        <f aca="false">SUM(S51:S55)</f>
        <v>0</v>
      </c>
      <c r="T50" s="223"/>
      <c r="U50" s="224"/>
      <c r="V50" s="224"/>
      <c r="W50" s="224"/>
      <c r="X50" s="227"/>
      <c r="Y50" s="99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s="32" customFormat="true" ht="22.5" hidden="false" customHeight="true" outlineLevel="0" collapsed="false">
      <c r="A51" s="234" t="s">
        <v>349</v>
      </c>
      <c r="B51" s="233" t="s">
        <v>287</v>
      </c>
      <c r="C51" s="222" t="n">
        <f aca="false">E51+G51+I51+K51+M51+O51+Q51+S51</f>
        <v>1</v>
      </c>
      <c r="D51" s="222" t="n">
        <f aca="false">F51+H51+J51+L51+N51+P51+R51</f>
        <v>2</v>
      </c>
      <c r="E51" s="229" t="n">
        <v>1</v>
      </c>
      <c r="F51" s="229" t="n">
        <v>2</v>
      </c>
      <c r="G51" s="229" t="n">
        <v>0</v>
      </c>
      <c r="H51" s="229" t="n">
        <v>0</v>
      </c>
      <c r="I51" s="229" t="n">
        <v>0</v>
      </c>
      <c r="J51" s="229" t="n">
        <v>0</v>
      </c>
      <c r="K51" s="229" t="n">
        <v>0</v>
      </c>
      <c r="L51" s="229" t="n">
        <v>0</v>
      </c>
      <c r="M51" s="229" t="n">
        <v>0</v>
      </c>
      <c r="N51" s="229" t="n">
        <v>0</v>
      </c>
      <c r="O51" s="229" t="n">
        <v>0</v>
      </c>
      <c r="P51" s="229" t="n">
        <v>0</v>
      </c>
      <c r="Q51" s="229" t="n">
        <v>0</v>
      </c>
      <c r="R51" s="229" t="n">
        <v>0</v>
      </c>
      <c r="S51" s="229" t="n">
        <v>0</v>
      </c>
      <c r="T51" s="21"/>
      <c r="U51" s="230"/>
      <c r="V51" s="230"/>
      <c r="W51" s="230"/>
      <c r="X51" s="231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</row>
    <row r="52" s="32" customFormat="true" ht="22.5" hidden="false" customHeight="true" outlineLevel="0" collapsed="false">
      <c r="A52" s="234" t="s">
        <v>350</v>
      </c>
      <c r="B52" s="233" t="s">
        <v>351</v>
      </c>
      <c r="C52" s="222" t="n">
        <f aca="false">E52+G52+I52+K52+M52+O52+Q52+S52</f>
        <v>32</v>
      </c>
      <c r="D52" s="222" t="n">
        <f aca="false">F52+H52+J52+L52+N52+P52+R52</f>
        <v>242</v>
      </c>
      <c r="E52" s="229" t="n">
        <v>18</v>
      </c>
      <c r="F52" s="229" t="n">
        <v>41</v>
      </c>
      <c r="G52" s="229" t="n">
        <v>7</v>
      </c>
      <c r="H52" s="229" t="n">
        <v>48</v>
      </c>
      <c r="I52" s="229" t="n">
        <v>5</v>
      </c>
      <c r="J52" s="229" t="n">
        <v>79</v>
      </c>
      <c r="K52" s="229" t="n">
        <v>1</v>
      </c>
      <c r="L52" s="229" t="n">
        <v>20</v>
      </c>
      <c r="M52" s="229" t="n">
        <v>0</v>
      </c>
      <c r="N52" s="229" t="n">
        <v>0</v>
      </c>
      <c r="O52" s="229" t="n">
        <v>1</v>
      </c>
      <c r="P52" s="229" t="n">
        <v>54</v>
      </c>
      <c r="Q52" s="229" t="n">
        <v>0</v>
      </c>
      <c r="R52" s="229" t="n">
        <v>0</v>
      </c>
      <c r="S52" s="229" t="n">
        <v>0</v>
      </c>
      <c r="T52" s="21"/>
      <c r="U52" s="230"/>
      <c r="V52" s="230"/>
      <c r="W52" s="230"/>
      <c r="X52" s="231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</row>
    <row r="53" s="32" customFormat="true" ht="22.5" hidden="false" customHeight="true" outlineLevel="0" collapsed="false">
      <c r="A53" s="234" t="s">
        <v>352</v>
      </c>
      <c r="B53" s="233" t="s">
        <v>353</v>
      </c>
      <c r="C53" s="222" t="n">
        <f aca="false">E53+G53+I53+K53+M53+O53+Q53+S53</f>
        <v>5</v>
      </c>
      <c r="D53" s="222" t="n">
        <f aca="false">F53+H53+J53+L53+N53+P53+R53</f>
        <v>9</v>
      </c>
      <c r="E53" s="229" t="n">
        <v>5</v>
      </c>
      <c r="F53" s="229" t="n">
        <v>9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29" t="n">
        <v>0</v>
      </c>
      <c r="O53" s="229" t="n">
        <v>0</v>
      </c>
      <c r="P53" s="229" t="n">
        <v>0</v>
      </c>
      <c r="Q53" s="229" t="n">
        <v>0</v>
      </c>
      <c r="R53" s="229" t="n">
        <v>0</v>
      </c>
      <c r="S53" s="229" t="n">
        <v>0</v>
      </c>
      <c r="T53" s="21"/>
      <c r="U53" s="230"/>
      <c r="V53" s="230"/>
      <c r="W53" s="230"/>
      <c r="X53" s="231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</row>
    <row r="54" s="32" customFormat="true" ht="22.5" hidden="false" customHeight="true" outlineLevel="0" collapsed="false">
      <c r="A54" s="234" t="s">
        <v>354</v>
      </c>
      <c r="B54" s="233" t="s">
        <v>355</v>
      </c>
      <c r="C54" s="222" t="n">
        <f aca="false">E54+G54+I54+K54+M54+O54+Q54+S54</f>
        <v>40</v>
      </c>
      <c r="D54" s="222" t="n">
        <f aca="false">F54+H54+J54+L54+N54+P54+R54</f>
        <v>120</v>
      </c>
      <c r="E54" s="229" t="n">
        <v>34</v>
      </c>
      <c r="F54" s="229" t="n">
        <v>68</v>
      </c>
      <c r="G54" s="229" t="n">
        <v>4</v>
      </c>
      <c r="H54" s="229" t="n">
        <v>26</v>
      </c>
      <c r="I54" s="229" t="n">
        <v>2</v>
      </c>
      <c r="J54" s="229" t="n">
        <v>26</v>
      </c>
      <c r="K54" s="229" t="n">
        <v>0</v>
      </c>
      <c r="L54" s="229" t="n">
        <v>0</v>
      </c>
      <c r="M54" s="229" t="n">
        <v>0</v>
      </c>
      <c r="N54" s="229" t="n">
        <v>0</v>
      </c>
      <c r="O54" s="229" t="n">
        <v>0</v>
      </c>
      <c r="P54" s="229" t="n">
        <v>0</v>
      </c>
      <c r="Q54" s="229" t="n">
        <v>0</v>
      </c>
      <c r="R54" s="229" t="n">
        <v>0</v>
      </c>
      <c r="S54" s="229" t="n">
        <v>0</v>
      </c>
      <c r="T54" s="21"/>
      <c r="U54" s="230"/>
      <c r="V54" s="230"/>
      <c r="W54" s="230"/>
      <c r="X54" s="231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</row>
    <row r="55" s="32" customFormat="true" ht="22.5" hidden="false" customHeight="true" outlineLevel="0" collapsed="false">
      <c r="A55" s="234" t="s">
        <v>356</v>
      </c>
      <c r="B55" s="233" t="s">
        <v>357</v>
      </c>
      <c r="C55" s="222" t="n">
        <f aca="false">E55+G55+I55+K55+M55+O55+Q55+S55</f>
        <v>28</v>
      </c>
      <c r="D55" s="222" t="n">
        <f aca="false">F55+H55+J55+L55+N55+P55+R55</f>
        <v>306</v>
      </c>
      <c r="E55" s="229" t="n">
        <v>15</v>
      </c>
      <c r="F55" s="229" t="n">
        <v>46</v>
      </c>
      <c r="G55" s="229" t="n">
        <v>5</v>
      </c>
      <c r="H55" s="229" t="n">
        <v>35</v>
      </c>
      <c r="I55" s="229" t="n">
        <v>5</v>
      </c>
      <c r="J55" s="229" t="n">
        <v>59</v>
      </c>
      <c r="K55" s="229" t="n">
        <v>1</v>
      </c>
      <c r="L55" s="229" t="n">
        <v>25</v>
      </c>
      <c r="M55" s="229" t="n">
        <v>1</v>
      </c>
      <c r="N55" s="229" t="n">
        <v>42</v>
      </c>
      <c r="O55" s="229" t="n">
        <v>1</v>
      </c>
      <c r="P55" s="229" t="n">
        <v>99</v>
      </c>
      <c r="Q55" s="229" t="n">
        <v>0</v>
      </c>
      <c r="R55" s="229" t="n">
        <v>0</v>
      </c>
      <c r="S55" s="229" t="n">
        <v>0</v>
      </c>
      <c r="T55" s="21"/>
      <c r="U55" s="230"/>
      <c r="V55" s="230"/>
      <c r="W55" s="230"/>
      <c r="X55" s="231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</row>
    <row r="56" s="101" customFormat="true" ht="22.5" hidden="false" customHeight="true" outlineLevel="0" collapsed="false">
      <c r="A56" s="226" t="n">
        <v>14</v>
      </c>
      <c r="B56" s="221" t="s">
        <v>98</v>
      </c>
      <c r="C56" s="222" t="n">
        <f aca="false">E56+G56+I56+K56+M56+O56+Q56+S56</f>
        <v>54</v>
      </c>
      <c r="D56" s="222" t="n">
        <f aca="false">F56+H56+J56+L56+N56+P56+R56</f>
        <v>535</v>
      </c>
      <c r="E56" s="222" t="n">
        <f aca="false">SUM(E57:E63)</f>
        <v>28</v>
      </c>
      <c r="F56" s="222" t="n">
        <f aca="false">SUM(F57:F63)</f>
        <v>69</v>
      </c>
      <c r="G56" s="222" t="n">
        <f aca="false">SUM(G57:G63)</f>
        <v>9</v>
      </c>
      <c r="H56" s="222" t="n">
        <f aca="false">SUM(H57:H63)</f>
        <v>60</v>
      </c>
      <c r="I56" s="222" t="n">
        <f aca="false">SUM(I57:I63)</f>
        <v>9</v>
      </c>
      <c r="J56" s="222" t="n">
        <f aca="false">SUM(J57:J63)</f>
        <v>127</v>
      </c>
      <c r="K56" s="222" t="n">
        <f aca="false">SUM(K57:K63)</f>
        <v>4</v>
      </c>
      <c r="L56" s="222" t="n">
        <f aca="false">SUM(L57:L63)</f>
        <v>95</v>
      </c>
      <c r="M56" s="222" t="n">
        <f aca="false">SUM(M57:M63)</f>
        <v>2</v>
      </c>
      <c r="N56" s="222" t="n">
        <f aca="false">SUM(N57:N63)</f>
        <v>66</v>
      </c>
      <c r="O56" s="222" t="n">
        <f aca="false">SUM(O57:O63)</f>
        <v>2</v>
      </c>
      <c r="P56" s="222" t="n">
        <f aca="false">SUM(P57:P63)</f>
        <v>118</v>
      </c>
      <c r="Q56" s="222" t="n">
        <f aca="false">SUM(Q57:Q63)</f>
        <v>0</v>
      </c>
      <c r="R56" s="222" t="n">
        <f aca="false">SUM(R57:R63)</f>
        <v>0</v>
      </c>
      <c r="S56" s="222" t="n">
        <f aca="false">SUM(S57:S63)</f>
        <v>0</v>
      </c>
      <c r="T56" s="223"/>
      <c r="U56" s="224"/>
      <c r="V56" s="224"/>
      <c r="W56" s="224"/>
      <c r="X56" s="227"/>
      <c r="Y56" s="99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s="32" customFormat="true" ht="22.5" hidden="false" customHeight="true" outlineLevel="0" collapsed="false">
      <c r="A57" s="234" t="s">
        <v>358</v>
      </c>
      <c r="B57" s="233" t="s">
        <v>287</v>
      </c>
      <c r="C57" s="222" t="n">
        <f aca="false">E57+G57+I57+K57+M57+O57+Q57+S57</f>
        <v>2</v>
      </c>
      <c r="D57" s="222" t="n">
        <f aca="false">F57+H57+J57+L57+N57+P57+R57</f>
        <v>32</v>
      </c>
      <c r="E57" s="229" t="n">
        <v>1</v>
      </c>
      <c r="F57" s="229" t="n">
        <v>3</v>
      </c>
      <c r="G57" s="229" t="n">
        <v>0</v>
      </c>
      <c r="H57" s="229" t="n">
        <v>0</v>
      </c>
      <c r="I57" s="229" t="n">
        <v>0</v>
      </c>
      <c r="J57" s="229" t="n">
        <v>0</v>
      </c>
      <c r="K57" s="229" t="n">
        <v>1</v>
      </c>
      <c r="L57" s="229" t="n">
        <v>29</v>
      </c>
      <c r="M57" s="229" t="n">
        <v>0</v>
      </c>
      <c r="N57" s="229" t="n">
        <v>0</v>
      </c>
      <c r="O57" s="229" t="n">
        <v>0</v>
      </c>
      <c r="P57" s="229" t="n">
        <v>0</v>
      </c>
      <c r="Q57" s="229" t="n">
        <v>0</v>
      </c>
      <c r="R57" s="229" t="n">
        <v>0</v>
      </c>
      <c r="S57" s="229" t="n">
        <v>0</v>
      </c>
      <c r="T57" s="21"/>
      <c r="U57" s="230"/>
      <c r="V57" s="230"/>
      <c r="W57" s="230"/>
      <c r="X57" s="231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</row>
    <row r="58" s="32" customFormat="true" ht="22.5" hidden="false" customHeight="true" outlineLevel="0" collapsed="false">
      <c r="A58" s="234" t="s">
        <v>359</v>
      </c>
      <c r="B58" s="233" t="s">
        <v>360</v>
      </c>
      <c r="C58" s="222" t="n">
        <f aca="false">E58+G58+I58+K58+M58+O58+Q58+S58</f>
        <v>0</v>
      </c>
      <c r="D58" s="222" t="n">
        <f aca="false">F58+H58+J58+L58+N58+P58+R58</f>
        <v>0</v>
      </c>
      <c r="E58" s="229" t="n">
        <v>0</v>
      </c>
      <c r="F58" s="229" t="n">
        <v>0</v>
      </c>
      <c r="G58" s="229" t="n">
        <v>0</v>
      </c>
      <c r="H58" s="229" t="n">
        <v>0</v>
      </c>
      <c r="I58" s="229" t="n">
        <v>0</v>
      </c>
      <c r="J58" s="229" t="n">
        <v>0</v>
      </c>
      <c r="K58" s="229" t="n">
        <v>0</v>
      </c>
      <c r="L58" s="229" t="n">
        <v>0</v>
      </c>
      <c r="M58" s="229" t="n">
        <v>0</v>
      </c>
      <c r="N58" s="229" t="n">
        <v>0</v>
      </c>
      <c r="O58" s="229" t="n">
        <v>0</v>
      </c>
      <c r="P58" s="229" t="n">
        <v>0</v>
      </c>
      <c r="Q58" s="229" t="n">
        <v>0</v>
      </c>
      <c r="R58" s="229" t="n">
        <v>0</v>
      </c>
      <c r="S58" s="229" t="n">
        <v>0</v>
      </c>
      <c r="T58" s="21"/>
      <c r="U58" s="230"/>
      <c r="V58" s="230"/>
      <c r="W58" s="230"/>
      <c r="X58" s="231"/>
      <c r="Y58" s="55"/>
      <c r="Z58" s="55"/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</row>
    <row r="59" s="32" customFormat="true" ht="22.5" hidden="false" customHeight="true" outlineLevel="0" collapsed="false">
      <c r="A59" s="234" t="s">
        <v>361</v>
      </c>
      <c r="B59" s="233" t="s">
        <v>362</v>
      </c>
      <c r="C59" s="222" t="n">
        <f aca="false">E59+G59+I59+K59+M59+O59+Q59+S59</f>
        <v>5</v>
      </c>
      <c r="D59" s="222" t="n">
        <f aca="false">F59+H59+J59+L59+N59+P59+R59</f>
        <v>132</v>
      </c>
      <c r="E59" s="229" t="n">
        <v>1</v>
      </c>
      <c r="F59" s="229" t="n">
        <v>2</v>
      </c>
      <c r="G59" s="229" t="n">
        <v>0</v>
      </c>
      <c r="H59" s="229" t="n">
        <v>0</v>
      </c>
      <c r="I59" s="229" t="n">
        <v>2</v>
      </c>
      <c r="J59" s="229" t="n">
        <v>34</v>
      </c>
      <c r="K59" s="229" t="n">
        <v>0</v>
      </c>
      <c r="L59" s="229" t="n">
        <v>0</v>
      </c>
      <c r="M59" s="229" t="n">
        <v>1</v>
      </c>
      <c r="N59" s="229" t="n">
        <v>34</v>
      </c>
      <c r="O59" s="229" t="n">
        <v>1</v>
      </c>
      <c r="P59" s="229" t="n">
        <v>62</v>
      </c>
      <c r="Q59" s="229" t="n">
        <v>0</v>
      </c>
      <c r="R59" s="229" t="n">
        <v>0</v>
      </c>
      <c r="S59" s="229" t="n">
        <v>0</v>
      </c>
      <c r="T59" s="21"/>
      <c r="U59" s="230"/>
      <c r="V59" s="230"/>
      <c r="W59" s="230"/>
      <c r="X59" s="231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</row>
    <row r="60" s="32" customFormat="true" ht="22.5" hidden="false" customHeight="true" outlineLevel="0" collapsed="false">
      <c r="A60" s="228" t="s">
        <v>363</v>
      </c>
      <c r="B60" s="221" t="s">
        <v>364</v>
      </c>
      <c r="C60" s="222" t="n">
        <f aca="false">E60+G60+I60+K60+M60+O60+Q60+S60</f>
        <v>2</v>
      </c>
      <c r="D60" s="222" t="n">
        <f aca="false">F60+H60+J60+L60+N60+P60+R60</f>
        <v>68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1</v>
      </c>
      <c r="J60" s="229" t="n">
        <v>12</v>
      </c>
      <c r="K60" s="229" t="n">
        <v>0</v>
      </c>
      <c r="L60" s="229" t="n">
        <v>0</v>
      </c>
      <c r="M60" s="229" t="n">
        <v>0</v>
      </c>
      <c r="N60" s="229" t="n">
        <v>0</v>
      </c>
      <c r="O60" s="229" t="n">
        <v>1</v>
      </c>
      <c r="P60" s="229" t="n">
        <v>56</v>
      </c>
      <c r="Q60" s="229" t="n">
        <v>0</v>
      </c>
      <c r="R60" s="229" t="n">
        <v>0</v>
      </c>
      <c r="S60" s="229" t="n">
        <v>0</v>
      </c>
      <c r="T60" s="21"/>
      <c r="U60" s="230"/>
      <c r="V60" s="230"/>
      <c r="W60" s="230"/>
      <c r="X60" s="231"/>
      <c r="Y60" s="232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</row>
    <row r="61" s="32" customFormat="true" ht="22.5" hidden="false" customHeight="true" outlineLevel="0" collapsed="false">
      <c r="A61" s="234" t="s">
        <v>365</v>
      </c>
      <c r="B61" s="233" t="s">
        <v>366</v>
      </c>
      <c r="C61" s="222" t="n">
        <f aca="false">E61+G61+I61+K61+M61+O61+Q61+S61</f>
        <v>4</v>
      </c>
      <c r="D61" s="222" t="n">
        <f aca="false">F61+H61+J61+L61+N61+P61+R61</f>
        <v>12</v>
      </c>
      <c r="E61" s="229" t="n">
        <v>3</v>
      </c>
      <c r="F61" s="229" t="n">
        <v>7</v>
      </c>
      <c r="G61" s="229" t="n">
        <v>1</v>
      </c>
      <c r="H61" s="229" t="n">
        <v>5</v>
      </c>
      <c r="I61" s="229" t="n">
        <v>0</v>
      </c>
      <c r="J61" s="229" t="n">
        <v>0</v>
      </c>
      <c r="K61" s="229" t="n">
        <v>0</v>
      </c>
      <c r="L61" s="229" t="n">
        <v>0</v>
      </c>
      <c r="M61" s="229" t="n">
        <v>0</v>
      </c>
      <c r="N61" s="229" t="n">
        <v>0</v>
      </c>
      <c r="O61" s="229" t="n">
        <v>0</v>
      </c>
      <c r="P61" s="229" t="n">
        <v>0</v>
      </c>
      <c r="Q61" s="229" t="n">
        <v>0</v>
      </c>
      <c r="R61" s="229" t="n">
        <v>0</v>
      </c>
      <c r="S61" s="229" t="n">
        <v>0</v>
      </c>
      <c r="T61" s="21"/>
      <c r="U61" s="230"/>
      <c r="V61" s="230"/>
      <c r="W61" s="230"/>
      <c r="X61" s="231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</row>
    <row r="62" s="32" customFormat="true" ht="22.5" hidden="false" customHeight="true" outlineLevel="0" collapsed="false">
      <c r="A62" s="234" t="s">
        <v>367</v>
      </c>
      <c r="B62" s="233" t="s">
        <v>368</v>
      </c>
      <c r="C62" s="222" t="n">
        <f aca="false">E62+G62+I62+K62+M62+O62+Q62+S62</f>
        <v>28</v>
      </c>
      <c r="D62" s="222" t="n">
        <f aca="false">F62+H62+J62+L62+N62+P62+R62</f>
        <v>195</v>
      </c>
      <c r="E62" s="229" t="n">
        <v>15</v>
      </c>
      <c r="F62" s="229" t="n">
        <v>37</v>
      </c>
      <c r="G62" s="229" t="n">
        <v>6</v>
      </c>
      <c r="H62" s="229" t="n">
        <v>37</v>
      </c>
      <c r="I62" s="229" t="n">
        <v>5</v>
      </c>
      <c r="J62" s="229" t="n">
        <v>64</v>
      </c>
      <c r="K62" s="229" t="n">
        <v>1</v>
      </c>
      <c r="L62" s="229" t="n">
        <v>25</v>
      </c>
      <c r="M62" s="229" t="n">
        <v>1</v>
      </c>
      <c r="N62" s="229" t="n">
        <v>32</v>
      </c>
      <c r="O62" s="229" t="n">
        <v>0</v>
      </c>
      <c r="P62" s="229" t="n">
        <v>0</v>
      </c>
      <c r="Q62" s="229" t="n">
        <v>0</v>
      </c>
      <c r="R62" s="229" t="n">
        <v>0</v>
      </c>
      <c r="S62" s="229" t="n">
        <v>0</v>
      </c>
      <c r="T62" s="21"/>
      <c r="U62" s="230"/>
      <c r="V62" s="230"/>
      <c r="W62" s="230"/>
      <c r="X62" s="231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</row>
    <row r="63" s="32" customFormat="true" ht="22.5" hidden="false" customHeight="true" outlineLevel="0" collapsed="false">
      <c r="A63" s="234" t="s">
        <v>369</v>
      </c>
      <c r="B63" s="233" t="s">
        <v>370</v>
      </c>
      <c r="C63" s="222" t="n">
        <f aca="false">E63+G63+I63+K63+M63+O63+Q63+S63</f>
        <v>13</v>
      </c>
      <c r="D63" s="222" t="n">
        <f aca="false">F63+H63+J63+L63+N63+P63+R63</f>
        <v>96</v>
      </c>
      <c r="E63" s="229" t="n">
        <v>8</v>
      </c>
      <c r="F63" s="229" t="n">
        <v>20</v>
      </c>
      <c r="G63" s="229" t="n">
        <v>2</v>
      </c>
      <c r="H63" s="229" t="n">
        <v>18</v>
      </c>
      <c r="I63" s="229" t="n">
        <v>1</v>
      </c>
      <c r="J63" s="229" t="n">
        <v>17</v>
      </c>
      <c r="K63" s="229" t="n">
        <v>2</v>
      </c>
      <c r="L63" s="229" t="n">
        <v>41</v>
      </c>
      <c r="M63" s="229" t="n">
        <v>0</v>
      </c>
      <c r="N63" s="229" t="n">
        <v>0</v>
      </c>
      <c r="O63" s="229" t="n">
        <v>0</v>
      </c>
      <c r="P63" s="229" t="n">
        <v>0</v>
      </c>
      <c r="Q63" s="229" t="n">
        <v>0</v>
      </c>
      <c r="R63" s="229" t="n">
        <v>0</v>
      </c>
      <c r="S63" s="229" t="n">
        <v>0</v>
      </c>
      <c r="T63" s="21"/>
      <c r="U63" s="230"/>
      <c r="V63" s="230"/>
      <c r="W63" s="230"/>
      <c r="X63" s="231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</row>
    <row r="64" s="101" customFormat="true" ht="22.5" hidden="false" customHeight="true" outlineLevel="0" collapsed="false">
      <c r="A64" s="226" t="n">
        <v>15</v>
      </c>
      <c r="B64" s="221" t="s">
        <v>100</v>
      </c>
      <c r="C64" s="222" t="n">
        <f aca="false">E64+G64+I64+K64+M64+O64+Q64+S64</f>
        <v>200</v>
      </c>
      <c r="D64" s="222" t="n">
        <f aca="false">F64+H64+J64+L64+N64+P64+R64</f>
        <v>1663</v>
      </c>
      <c r="E64" s="222" t="n">
        <f aca="false">SUM(E65:E69)</f>
        <v>127</v>
      </c>
      <c r="F64" s="222" t="n">
        <f aca="false">SUM(F65:F69)</f>
        <v>310</v>
      </c>
      <c r="G64" s="222" t="n">
        <f aca="false">SUM(G65:G69)</f>
        <v>34</v>
      </c>
      <c r="H64" s="222" t="n">
        <f aca="false">SUM(H65:H69)</f>
        <v>226</v>
      </c>
      <c r="I64" s="222" t="n">
        <f aca="false">SUM(I65:I69)</f>
        <v>19</v>
      </c>
      <c r="J64" s="222" t="n">
        <f aca="false">SUM(J65:J69)</f>
        <v>241</v>
      </c>
      <c r="K64" s="222" t="n">
        <f aca="false">SUM(K65:K69)</f>
        <v>7</v>
      </c>
      <c r="L64" s="222" t="n">
        <f aca="false">SUM(L65:L69)</f>
        <v>177</v>
      </c>
      <c r="M64" s="222" t="n">
        <f aca="false">SUM(M65:M69)</f>
        <v>6</v>
      </c>
      <c r="N64" s="222" t="n">
        <f aca="false">SUM(N65:N69)</f>
        <v>222</v>
      </c>
      <c r="O64" s="222" t="n">
        <f aca="false">SUM(O65:O69)</f>
        <v>7</v>
      </c>
      <c r="P64" s="222" t="n">
        <f aca="false">SUM(P65:P69)</f>
        <v>487</v>
      </c>
      <c r="Q64" s="222" t="n">
        <f aca="false">SUM(Q65:Q69)</f>
        <v>0</v>
      </c>
      <c r="R64" s="222" t="n">
        <f aca="false">SUM(R65:R69)</f>
        <v>0</v>
      </c>
      <c r="S64" s="222" t="n">
        <f aca="false">SUM(S65:S69)</f>
        <v>0</v>
      </c>
      <c r="T64" s="223"/>
      <c r="U64" s="224"/>
      <c r="V64" s="224"/>
      <c r="W64" s="224"/>
      <c r="X64" s="227"/>
      <c r="Y64" s="99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</row>
    <row r="65" s="32" customFormat="true" ht="22.5" hidden="false" customHeight="true" outlineLevel="0" collapsed="false">
      <c r="A65" s="228" t="s">
        <v>371</v>
      </c>
      <c r="B65" s="221" t="s">
        <v>287</v>
      </c>
      <c r="C65" s="222" t="n">
        <f aca="false">E65+G65+I65+K65+M65+O65+Q65+S65</f>
        <v>0</v>
      </c>
      <c r="D65" s="222" t="n">
        <f aca="false">F65+H65+J65+L65+N65+P65+R65</f>
        <v>0</v>
      </c>
      <c r="E65" s="229" t="n">
        <v>0</v>
      </c>
      <c r="F65" s="229" t="n">
        <v>0</v>
      </c>
      <c r="G65" s="229" t="n">
        <v>0</v>
      </c>
      <c r="H65" s="229" t="n">
        <v>0</v>
      </c>
      <c r="I65" s="229" t="n">
        <v>0</v>
      </c>
      <c r="J65" s="229" t="n">
        <v>0</v>
      </c>
      <c r="K65" s="229" t="n">
        <v>0</v>
      </c>
      <c r="L65" s="229" t="n">
        <v>0</v>
      </c>
      <c r="M65" s="229" t="n">
        <v>0</v>
      </c>
      <c r="N65" s="229" t="n">
        <v>0</v>
      </c>
      <c r="O65" s="229" t="n">
        <v>0</v>
      </c>
      <c r="P65" s="229" t="n">
        <v>0</v>
      </c>
      <c r="Q65" s="229" t="n">
        <v>0</v>
      </c>
      <c r="R65" s="229" t="n">
        <v>0</v>
      </c>
      <c r="S65" s="229" t="n">
        <v>0</v>
      </c>
      <c r="T65" s="21"/>
      <c r="U65" s="230"/>
      <c r="V65" s="230"/>
      <c r="W65" s="230"/>
      <c r="X65" s="231"/>
      <c r="Y65" s="232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  <c r="AR65" s="55"/>
      <c r="AS65" s="55"/>
      <c r="AT65" s="55"/>
      <c r="AU65" s="55"/>
      <c r="AV65" s="55"/>
      <c r="AW65" s="55"/>
    </row>
    <row r="66" s="32" customFormat="true" ht="22.5" hidden="false" customHeight="true" outlineLevel="0" collapsed="false">
      <c r="A66" s="234" t="s">
        <v>372</v>
      </c>
      <c r="B66" s="233" t="s">
        <v>373</v>
      </c>
      <c r="C66" s="222" t="n">
        <f aca="false">E66+G66+I66+K66+M66+O66+Q66+S66</f>
        <v>152</v>
      </c>
      <c r="D66" s="222" t="n">
        <f aca="false">F66+H66+J66+L66+N66+P66+R66</f>
        <v>1408</v>
      </c>
      <c r="E66" s="229" t="n">
        <v>92</v>
      </c>
      <c r="F66" s="229" t="n">
        <v>218</v>
      </c>
      <c r="G66" s="229" t="n">
        <v>24</v>
      </c>
      <c r="H66" s="229" t="n">
        <v>162</v>
      </c>
      <c r="I66" s="229" t="n">
        <v>18</v>
      </c>
      <c r="J66" s="229" t="n">
        <v>231</v>
      </c>
      <c r="K66" s="229" t="n">
        <v>6</v>
      </c>
      <c r="L66" s="229" t="n">
        <v>156</v>
      </c>
      <c r="M66" s="229" t="n">
        <v>6</v>
      </c>
      <c r="N66" s="229" t="n">
        <v>222</v>
      </c>
      <c r="O66" s="229" t="n">
        <v>6</v>
      </c>
      <c r="P66" s="229" t="n">
        <v>419</v>
      </c>
      <c r="Q66" s="229" t="n">
        <v>0</v>
      </c>
      <c r="R66" s="229" t="n">
        <v>0</v>
      </c>
      <c r="S66" s="229" t="n">
        <v>0</v>
      </c>
      <c r="T66" s="21"/>
      <c r="U66" s="230"/>
      <c r="V66" s="230"/>
      <c r="W66" s="230"/>
      <c r="X66" s="231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  <c r="AR66" s="55"/>
      <c r="AS66" s="55"/>
      <c r="AT66" s="55"/>
      <c r="AU66" s="55"/>
      <c r="AV66" s="55"/>
      <c r="AW66" s="55"/>
    </row>
    <row r="67" s="32" customFormat="true" ht="22.5" hidden="false" customHeight="true" outlineLevel="0" collapsed="false">
      <c r="A67" s="234" t="s">
        <v>374</v>
      </c>
      <c r="B67" s="233" t="s">
        <v>375</v>
      </c>
      <c r="C67" s="222" t="n">
        <f aca="false">E67+G67+I67+K67+M67+O67+Q67+S67</f>
        <v>10</v>
      </c>
      <c r="D67" s="222" t="n">
        <f aca="false">F67+H67+J67+L67+N67+P67+R67</f>
        <v>104</v>
      </c>
      <c r="E67" s="229" t="n">
        <v>7</v>
      </c>
      <c r="F67" s="229" t="n">
        <v>23</v>
      </c>
      <c r="G67" s="229" t="n">
        <v>2</v>
      </c>
      <c r="H67" s="229" t="n">
        <v>13</v>
      </c>
      <c r="I67" s="229" t="n">
        <v>0</v>
      </c>
      <c r="J67" s="229" t="n">
        <v>0</v>
      </c>
      <c r="K67" s="229" t="n">
        <v>0</v>
      </c>
      <c r="L67" s="229" t="n">
        <v>0</v>
      </c>
      <c r="M67" s="229" t="n">
        <v>0</v>
      </c>
      <c r="N67" s="229" t="n">
        <v>0</v>
      </c>
      <c r="O67" s="229" t="n">
        <v>1</v>
      </c>
      <c r="P67" s="229" t="n">
        <v>68</v>
      </c>
      <c r="Q67" s="229" t="n">
        <v>0</v>
      </c>
      <c r="R67" s="229" t="n">
        <v>0</v>
      </c>
      <c r="S67" s="229" t="n">
        <v>0</v>
      </c>
      <c r="T67" s="21"/>
      <c r="U67" s="230"/>
      <c r="V67" s="230"/>
      <c r="W67" s="230"/>
      <c r="X67" s="231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</row>
    <row r="68" s="32" customFormat="true" ht="22.5" hidden="false" customHeight="true" outlineLevel="0" collapsed="false">
      <c r="A68" s="234" t="s">
        <v>376</v>
      </c>
      <c r="B68" s="233" t="s">
        <v>377</v>
      </c>
      <c r="C68" s="222" t="n">
        <f aca="false">E68+G68+I68+K68+M68+O68+Q68+S68</f>
        <v>38</v>
      </c>
      <c r="D68" s="222" t="n">
        <f aca="false">F68+H68+J68+L68+N68+P68+R68</f>
        <v>151</v>
      </c>
      <c r="E68" s="229" t="n">
        <v>28</v>
      </c>
      <c r="F68" s="229" t="n">
        <v>69</v>
      </c>
      <c r="G68" s="229" t="n">
        <v>8</v>
      </c>
      <c r="H68" s="229" t="n">
        <v>51</v>
      </c>
      <c r="I68" s="229" t="n">
        <v>1</v>
      </c>
      <c r="J68" s="229" t="n">
        <v>10</v>
      </c>
      <c r="K68" s="229" t="n">
        <v>1</v>
      </c>
      <c r="L68" s="229" t="n">
        <v>21</v>
      </c>
      <c r="M68" s="229" t="n">
        <v>0</v>
      </c>
      <c r="N68" s="229" t="n">
        <v>0</v>
      </c>
      <c r="O68" s="229" t="n">
        <v>0</v>
      </c>
      <c r="P68" s="229" t="n">
        <v>0</v>
      </c>
      <c r="Q68" s="229" t="n">
        <v>0</v>
      </c>
      <c r="R68" s="229" t="n">
        <v>0</v>
      </c>
      <c r="S68" s="229" t="n">
        <v>0</v>
      </c>
      <c r="T68" s="21"/>
      <c r="U68" s="230"/>
      <c r="V68" s="230"/>
      <c r="W68" s="230"/>
      <c r="X68" s="231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</row>
    <row r="69" s="32" customFormat="true" ht="22.5" hidden="false" customHeight="true" outlineLevel="0" collapsed="false">
      <c r="A69" s="234" t="s">
        <v>378</v>
      </c>
      <c r="B69" s="233" t="s">
        <v>379</v>
      </c>
      <c r="C69" s="222" t="n">
        <f aca="false">E69+G69+I69+K69+M69+O69+Q69+S69</f>
        <v>0</v>
      </c>
      <c r="D69" s="222" t="n">
        <f aca="false">F69+H69+J69+L69+N69+P69+R69</f>
        <v>0</v>
      </c>
      <c r="E69" s="229" t="n">
        <v>0</v>
      </c>
      <c r="F69" s="229" t="n">
        <v>0</v>
      </c>
      <c r="G69" s="229" t="n">
        <v>0</v>
      </c>
      <c r="H69" s="229" t="n">
        <v>0</v>
      </c>
      <c r="I69" s="229" t="n">
        <v>0</v>
      </c>
      <c r="J69" s="229" t="n">
        <v>0</v>
      </c>
      <c r="K69" s="229" t="n">
        <v>0</v>
      </c>
      <c r="L69" s="229" t="n">
        <v>0</v>
      </c>
      <c r="M69" s="229" t="n">
        <v>0</v>
      </c>
      <c r="N69" s="229" t="n">
        <v>0</v>
      </c>
      <c r="O69" s="229" t="n">
        <v>0</v>
      </c>
      <c r="P69" s="229" t="n">
        <v>0</v>
      </c>
      <c r="Q69" s="229" t="n">
        <v>0</v>
      </c>
      <c r="R69" s="229" t="n">
        <v>0</v>
      </c>
      <c r="S69" s="229" t="n">
        <v>0</v>
      </c>
      <c r="T69" s="21"/>
      <c r="U69" s="230"/>
      <c r="V69" s="230"/>
      <c r="W69" s="230"/>
      <c r="X69" s="231"/>
      <c r="Y69" s="55"/>
      <c r="Z69" s="55"/>
      <c r="AA69" s="55"/>
      <c r="AB69" s="55"/>
      <c r="AC69" s="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</row>
    <row r="70" s="101" customFormat="true" ht="22.5" hidden="false" customHeight="true" outlineLevel="0" collapsed="false">
      <c r="A70" s="226" t="n">
        <v>16</v>
      </c>
      <c r="B70" s="221" t="s">
        <v>102</v>
      </c>
      <c r="C70" s="222" t="n">
        <f aca="false">E70+G70+I70+K70+M70+O70+Q70+S70</f>
        <v>22</v>
      </c>
      <c r="D70" s="222" t="n">
        <f aca="false">F70+H70+J70+L70+N70+P70+R70</f>
        <v>486</v>
      </c>
      <c r="E70" s="222" t="n">
        <f aca="false">SUM(E71:E78)</f>
        <v>4</v>
      </c>
      <c r="F70" s="222" t="n">
        <f aca="false">SUM(F71:F78)</f>
        <v>9</v>
      </c>
      <c r="G70" s="222" t="n">
        <f aca="false">SUM(G71:G78)</f>
        <v>9</v>
      </c>
      <c r="H70" s="222" t="n">
        <f aca="false">SUM(H71:H78)</f>
        <v>53</v>
      </c>
      <c r="I70" s="222" t="n">
        <f aca="false">SUM(I71:I78)</f>
        <v>2</v>
      </c>
      <c r="J70" s="222" t="n">
        <f aca="false">SUM(J71:J78)</f>
        <v>31</v>
      </c>
      <c r="K70" s="222" t="n">
        <f aca="false">SUM(K71:K78)</f>
        <v>2</v>
      </c>
      <c r="L70" s="222" t="n">
        <f aca="false">SUM(L71:L78)</f>
        <v>49</v>
      </c>
      <c r="M70" s="222" t="n">
        <f aca="false">SUM(M71:M78)</f>
        <v>2</v>
      </c>
      <c r="N70" s="222" t="n">
        <f aca="false">SUM(N71:N78)</f>
        <v>70</v>
      </c>
      <c r="O70" s="222" t="n">
        <f aca="false">SUM(O71:O78)</f>
        <v>2</v>
      </c>
      <c r="P70" s="222" t="n">
        <f aca="false">SUM(P71:P78)</f>
        <v>111</v>
      </c>
      <c r="Q70" s="222" t="n">
        <f aca="false">SUM(Q71:Q78)</f>
        <v>1</v>
      </c>
      <c r="R70" s="222" t="n">
        <f aca="false">SUM(R71:R78)</f>
        <v>163</v>
      </c>
      <c r="S70" s="222" t="n">
        <f aca="false">SUM(S71:S78)</f>
        <v>0</v>
      </c>
      <c r="T70" s="223"/>
      <c r="U70" s="224"/>
      <c r="V70" s="224"/>
      <c r="W70" s="224"/>
      <c r="X70" s="227"/>
      <c r="Y70" s="99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</row>
    <row r="71" s="32" customFormat="true" ht="22.5" hidden="false" customHeight="true" outlineLevel="0" collapsed="false">
      <c r="A71" s="228" t="s">
        <v>380</v>
      </c>
      <c r="B71" s="221" t="s">
        <v>287</v>
      </c>
      <c r="C71" s="222" t="n">
        <f aca="false">E71+G71+I71+K71+M71+O71+Q71+S71</f>
        <v>2</v>
      </c>
      <c r="D71" s="222" t="n">
        <f aca="false">F71+H71+J71+L71+N71+P71+R71</f>
        <v>27</v>
      </c>
      <c r="E71" s="229" t="n">
        <v>1</v>
      </c>
      <c r="F71" s="229" t="n">
        <v>4</v>
      </c>
      <c r="G71" s="229" t="n">
        <v>0</v>
      </c>
      <c r="H71" s="229" t="n">
        <v>0</v>
      </c>
      <c r="I71" s="229" t="n">
        <v>0</v>
      </c>
      <c r="J71" s="229" t="n">
        <v>0</v>
      </c>
      <c r="K71" s="229" t="n">
        <v>1</v>
      </c>
      <c r="L71" s="229" t="n">
        <v>23</v>
      </c>
      <c r="M71" s="229" t="n">
        <v>0</v>
      </c>
      <c r="N71" s="229" t="n">
        <v>0</v>
      </c>
      <c r="O71" s="229" t="n">
        <v>0</v>
      </c>
      <c r="P71" s="229" t="n">
        <v>0</v>
      </c>
      <c r="Q71" s="229" t="n">
        <v>0</v>
      </c>
      <c r="R71" s="229" t="n">
        <v>0</v>
      </c>
      <c r="S71" s="229" t="n">
        <v>0</v>
      </c>
      <c r="T71" s="21"/>
      <c r="U71" s="230"/>
      <c r="V71" s="230"/>
      <c r="W71" s="230"/>
      <c r="X71" s="231"/>
      <c r="Y71" s="232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</row>
    <row r="72" s="32" customFormat="true" ht="22.5" hidden="false" customHeight="true" outlineLevel="0" collapsed="false">
      <c r="A72" s="234" t="s">
        <v>381</v>
      </c>
      <c r="B72" s="233" t="s">
        <v>382</v>
      </c>
      <c r="C72" s="222" t="n">
        <f aca="false">E72+G72+I72+K72+M72+O72+Q72+S72</f>
        <v>1</v>
      </c>
      <c r="D72" s="222" t="n">
        <f aca="false">F72+H72+J72+L72+N72+P72+R72</f>
        <v>5</v>
      </c>
      <c r="E72" s="229" t="n">
        <v>0</v>
      </c>
      <c r="F72" s="229" t="n">
        <v>0</v>
      </c>
      <c r="G72" s="229" t="n">
        <v>1</v>
      </c>
      <c r="H72" s="229" t="n">
        <v>5</v>
      </c>
      <c r="I72" s="229" t="n">
        <v>0</v>
      </c>
      <c r="J72" s="229" t="n">
        <v>0</v>
      </c>
      <c r="K72" s="229" t="n">
        <v>0</v>
      </c>
      <c r="L72" s="229" t="n">
        <v>0</v>
      </c>
      <c r="M72" s="229" t="n">
        <v>0</v>
      </c>
      <c r="N72" s="229" t="n">
        <v>0</v>
      </c>
      <c r="O72" s="229" t="n">
        <v>0</v>
      </c>
      <c r="P72" s="229" t="n">
        <v>0</v>
      </c>
      <c r="Q72" s="229" t="n">
        <v>0</v>
      </c>
      <c r="R72" s="229" t="n">
        <v>0</v>
      </c>
      <c r="S72" s="229" t="n">
        <v>0</v>
      </c>
      <c r="T72" s="21"/>
      <c r="U72" s="230"/>
      <c r="V72" s="230"/>
      <c r="W72" s="230"/>
      <c r="X72" s="231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55"/>
      <c r="AS72" s="55"/>
      <c r="AT72" s="55"/>
      <c r="AU72" s="55"/>
      <c r="AV72" s="55"/>
      <c r="AW72" s="55"/>
    </row>
    <row r="73" s="32" customFormat="true" ht="22.5" hidden="false" customHeight="true" outlineLevel="0" collapsed="false">
      <c r="A73" s="234" t="s">
        <v>383</v>
      </c>
      <c r="B73" s="233" t="s">
        <v>384</v>
      </c>
      <c r="C73" s="222" t="n">
        <f aca="false">E73+G73+I73+K73+M73+O73+Q73+S73</f>
        <v>1</v>
      </c>
      <c r="D73" s="222" t="n">
        <f aca="false">F73+H73+J73+L73+N73+P73+R73</f>
        <v>6</v>
      </c>
      <c r="E73" s="229" t="n">
        <v>0</v>
      </c>
      <c r="F73" s="229" t="n">
        <v>0</v>
      </c>
      <c r="G73" s="229" t="n">
        <v>1</v>
      </c>
      <c r="H73" s="229" t="n">
        <v>6</v>
      </c>
      <c r="I73" s="229" t="n">
        <v>0</v>
      </c>
      <c r="J73" s="229" t="n">
        <v>0</v>
      </c>
      <c r="K73" s="229" t="n">
        <v>0</v>
      </c>
      <c r="L73" s="229" t="n">
        <v>0</v>
      </c>
      <c r="M73" s="229" t="n">
        <v>0</v>
      </c>
      <c r="N73" s="229" t="n">
        <v>0</v>
      </c>
      <c r="O73" s="229" t="n">
        <v>0</v>
      </c>
      <c r="P73" s="229" t="n">
        <v>0</v>
      </c>
      <c r="Q73" s="229" t="n">
        <v>0</v>
      </c>
      <c r="R73" s="229" t="n">
        <v>0</v>
      </c>
      <c r="S73" s="229" t="n">
        <v>0</v>
      </c>
      <c r="T73" s="21"/>
      <c r="U73" s="230"/>
      <c r="V73" s="230"/>
      <c r="W73" s="230"/>
      <c r="X73" s="231"/>
      <c r="Y73" s="55"/>
      <c r="Z73" s="55"/>
      <c r="AA73" s="55"/>
      <c r="AB73" s="55"/>
      <c r="AC73" s="55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  <c r="AR73" s="55"/>
      <c r="AS73" s="55"/>
      <c r="AT73" s="55"/>
      <c r="AU73" s="55"/>
      <c r="AV73" s="55"/>
      <c r="AW73" s="55"/>
    </row>
    <row r="74" s="32" customFormat="true" ht="22.5" hidden="false" customHeight="true" outlineLevel="0" collapsed="false">
      <c r="A74" s="228" t="s">
        <v>385</v>
      </c>
      <c r="B74" s="221" t="s">
        <v>386</v>
      </c>
      <c r="C74" s="222" t="n">
        <f aca="false">E74+G74+I74+K74+M74+O74+Q74+S74</f>
        <v>1</v>
      </c>
      <c r="D74" s="222" t="n">
        <f aca="false">F74+H74+J74+L74+N74+P74+R74</f>
        <v>163</v>
      </c>
      <c r="E74" s="229" t="n">
        <v>0</v>
      </c>
      <c r="F74" s="229" t="n">
        <v>0</v>
      </c>
      <c r="G74" s="229" t="n">
        <v>0</v>
      </c>
      <c r="H74" s="229" t="n">
        <v>0</v>
      </c>
      <c r="I74" s="229" t="n">
        <v>0</v>
      </c>
      <c r="J74" s="229" t="n">
        <v>0</v>
      </c>
      <c r="K74" s="229" t="n">
        <v>0</v>
      </c>
      <c r="L74" s="229" t="n">
        <v>0</v>
      </c>
      <c r="M74" s="229" t="n">
        <v>0</v>
      </c>
      <c r="N74" s="229" t="n">
        <v>0</v>
      </c>
      <c r="O74" s="229" t="n">
        <v>0</v>
      </c>
      <c r="P74" s="229" t="n">
        <v>0</v>
      </c>
      <c r="Q74" s="229" t="n">
        <v>1</v>
      </c>
      <c r="R74" s="229" t="n">
        <v>163</v>
      </c>
      <c r="S74" s="229" t="n">
        <v>0</v>
      </c>
      <c r="T74" s="21"/>
      <c r="U74" s="230"/>
      <c r="V74" s="230"/>
      <c r="W74" s="230"/>
      <c r="X74" s="231"/>
      <c r="Y74" s="232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</row>
    <row r="75" s="32" customFormat="true" ht="22.5" hidden="false" customHeight="true" outlineLevel="0" collapsed="false">
      <c r="A75" s="234" t="s">
        <v>387</v>
      </c>
      <c r="B75" s="233" t="s">
        <v>388</v>
      </c>
      <c r="C75" s="222" t="n">
        <f aca="false">E75+G75+I75+K75+M75+O75+Q75+S75</f>
        <v>4</v>
      </c>
      <c r="D75" s="222" t="n">
        <f aca="false">F75+H75+J75+L75+N75+P75+R75</f>
        <v>13</v>
      </c>
      <c r="E75" s="229" t="n">
        <v>2</v>
      </c>
      <c r="F75" s="229" t="n">
        <v>3</v>
      </c>
      <c r="G75" s="229" t="n">
        <v>2</v>
      </c>
      <c r="H75" s="229" t="n">
        <v>10</v>
      </c>
      <c r="I75" s="229" t="n">
        <v>0</v>
      </c>
      <c r="J75" s="229" t="n">
        <v>0</v>
      </c>
      <c r="K75" s="229" t="n">
        <v>0</v>
      </c>
      <c r="L75" s="229" t="n">
        <v>0</v>
      </c>
      <c r="M75" s="229" t="n">
        <v>0</v>
      </c>
      <c r="N75" s="229" t="n">
        <v>0</v>
      </c>
      <c r="O75" s="229" t="n">
        <v>0</v>
      </c>
      <c r="P75" s="229" t="n">
        <v>0</v>
      </c>
      <c r="Q75" s="229" t="n">
        <v>0</v>
      </c>
      <c r="R75" s="229" t="n">
        <v>0</v>
      </c>
      <c r="S75" s="229" t="n">
        <v>0</v>
      </c>
      <c r="T75" s="21"/>
      <c r="U75" s="230"/>
      <c r="V75" s="230"/>
      <c r="W75" s="230"/>
      <c r="X75" s="231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</row>
    <row r="76" s="32" customFormat="true" ht="22.5" hidden="false" customHeight="true" outlineLevel="0" collapsed="false">
      <c r="A76" s="234" t="s">
        <v>389</v>
      </c>
      <c r="B76" s="233" t="s">
        <v>390</v>
      </c>
      <c r="C76" s="222" t="n">
        <f aca="false">E76+G76+I76+K76+M76+O76+Q76+S76</f>
        <v>9</v>
      </c>
      <c r="D76" s="222" t="n">
        <f aca="false">F76+H76+J76+L76+N76+P76+R76</f>
        <v>251</v>
      </c>
      <c r="E76" s="229" t="n">
        <v>0</v>
      </c>
      <c r="F76" s="229" t="n">
        <v>0</v>
      </c>
      <c r="G76" s="229" t="n">
        <v>2</v>
      </c>
      <c r="H76" s="229" t="n">
        <v>13</v>
      </c>
      <c r="I76" s="229" t="n">
        <v>2</v>
      </c>
      <c r="J76" s="229" t="n">
        <v>31</v>
      </c>
      <c r="K76" s="229" t="n">
        <v>1</v>
      </c>
      <c r="L76" s="229" t="n">
        <v>26</v>
      </c>
      <c r="M76" s="229" t="n">
        <v>2</v>
      </c>
      <c r="N76" s="229" t="n">
        <v>70</v>
      </c>
      <c r="O76" s="229" t="n">
        <v>2</v>
      </c>
      <c r="P76" s="229" t="n">
        <v>111</v>
      </c>
      <c r="Q76" s="229" t="n">
        <v>0</v>
      </c>
      <c r="R76" s="229" t="n">
        <v>0</v>
      </c>
      <c r="S76" s="229" t="n">
        <v>0</v>
      </c>
      <c r="T76" s="21"/>
      <c r="U76" s="230"/>
      <c r="V76" s="230"/>
      <c r="W76" s="230"/>
      <c r="X76" s="231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</row>
    <row r="77" s="32" customFormat="true" ht="22.5" hidden="false" customHeight="true" outlineLevel="0" collapsed="false">
      <c r="A77" s="234" t="s">
        <v>391</v>
      </c>
      <c r="B77" s="233" t="s">
        <v>392</v>
      </c>
      <c r="C77" s="222" t="n">
        <f aca="false">E77+G77+I77+K77+M77+O77+Q77+S77</f>
        <v>0</v>
      </c>
      <c r="D77" s="222" t="n">
        <f aca="false">F77+H77+J77+L77+N77+P77+R77</f>
        <v>0</v>
      </c>
      <c r="E77" s="229" t="n">
        <v>0</v>
      </c>
      <c r="F77" s="229" t="n">
        <v>0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29" t="n">
        <v>0</v>
      </c>
      <c r="O77" s="229" t="n">
        <v>0</v>
      </c>
      <c r="P77" s="229" t="n">
        <v>0</v>
      </c>
      <c r="Q77" s="229" t="n">
        <v>0</v>
      </c>
      <c r="R77" s="229" t="n">
        <v>0</v>
      </c>
      <c r="S77" s="229" t="n">
        <v>0</v>
      </c>
      <c r="T77" s="21"/>
      <c r="U77" s="230"/>
      <c r="V77" s="230"/>
      <c r="W77" s="230"/>
      <c r="X77" s="231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</row>
    <row r="78" s="32" customFormat="true" ht="22.5" hidden="false" customHeight="true" outlineLevel="0" collapsed="false">
      <c r="A78" s="234" t="s">
        <v>393</v>
      </c>
      <c r="B78" s="233" t="s">
        <v>394</v>
      </c>
      <c r="C78" s="222" t="n">
        <f aca="false">E78+G78+I78+K78+M78+O78+Q78+S78</f>
        <v>4</v>
      </c>
      <c r="D78" s="222" t="n">
        <f aca="false">F78+H78+J78+L78+N78+P78+R78</f>
        <v>21</v>
      </c>
      <c r="E78" s="229" t="n">
        <v>1</v>
      </c>
      <c r="F78" s="229" t="n">
        <v>2</v>
      </c>
      <c r="G78" s="229" t="n">
        <v>3</v>
      </c>
      <c r="H78" s="229" t="n">
        <v>19</v>
      </c>
      <c r="I78" s="229" t="n">
        <v>0</v>
      </c>
      <c r="J78" s="229" t="n">
        <v>0</v>
      </c>
      <c r="K78" s="229" t="n">
        <v>0</v>
      </c>
      <c r="L78" s="229" t="n">
        <v>0</v>
      </c>
      <c r="M78" s="229" t="n">
        <v>0</v>
      </c>
      <c r="N78" s="229" t="n">
        <v>0</v>
      </c>
      <c r="O78" s="229" t="n">
        <v>0</v>
      </c>
      <c r="P78" s="229" t="n">
        <v>0</v>
      </c>
      <c r="Q78" s="229" t="n">
        <v>0</v>
      </c>
      <c r="R78" s="229" t="n">
        <v>0</v>
      </c>
      <c r="S78" s="229" t="n">
        <v>0</v>
      </c>
      <c r="T78" s="21"/>
      <c r="U78" s="230"/>
      <c r="V78" s="230"/>
      <c r="W78" s="230"/>
      <c r="X78" s="231"/>
      <c r="Y78" s="55"/>
      <c r="Z78" s="55"/>
      <c r="AA78" s="55"/>
      <c r="AB78" s="55"/>
      <c r="AC78" s="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</row>
    <row r="79" s="101" customFormat="true" ht="22.5" hidden="false" customHeight="true" outlineLevel="0" collapsed="false">
      <c r="A79" s="226" t="n">
        <v>17</v>
      </c>
      <c r="B79" s="221" t="s">
        <v>104</v>
      </c>
      <c r="C79" s="222" t="n">
        <f aca="false">E79+G79+I79+K79+M79+O79+Q79+S79</f>
        <v>0</v>
      </c>
      <c r="D79" s="222" t="n">
        <f aca="false">F79+H79+J79+L79+N79+P79+R79</f>
        <v>0</v>
      </c>
      <c r="E79" s="222" t="n">
        <f aca="false">SUM(E80:E82,E90:E92)</f>
        <v>0</v>
      </c>
      <c r="F79" s="222" t="n">
        <f aca="false">SUM(F80:F82,F90:F92)</f>
        <v>0</v>
      </c>
      <c r="G79" s="222" t="n">
        <f aca="false">SUM(G80:G82,G90:G92)</f>
        <v>0</v>
      </c>
      <c r="H79" s="222" t="n">
        <f aca="false">SUM(H80:H82,H90:H92)</f>
        <v>0</v>
      </c>
      <c r="I79" s="222" t="n">
        <f aca="false">SUM(I80:I82,I90:I92)</f>
        <v>0</v>
      </c>
      <c r="J79" s="222" t="n">
        <f aca="false">SUM(J80:J82,J90:J92)</f>
        <v>0</v>
      </c>
      <c r="K79" s="222" t="n">
        <f aca="false">SUM(K80:K82,K90:K92)</f>
        <v>0</v>
      </c>
      <c r="L79" s="222" t="n">
        <f aca="false">SUM(L80:L82,L90:L92)</f>
        <v>0</v>
      </c>
      <c r="M79" s="222" t="n">
        <f aca="false">SUM(M80:M82,M90:M92)</f>
        <v>0</v>
      </c>
      <c r="N79" s="222" t="n">
        <f aca="false">SUM(N80:N82,N90:N92)</f>
        <v>0</v>
      </c>
      <c r="O79" s="222" t="n">
        <f aca="false">SUM(O80:O82,O90:O92)</f>
        <v>0</v>
      </c>
      <c r="P79" s="222" t="n">
        <f aca="false">SUM(P80:P82,P90:P92)</f>
        <v>0</v>
      </c>
      <c r="Q79" s="222" t="n">
        <f aca="false">SUM(Q80:Q82,Q90:Q92)</f>
        <v>0</v>
      </c>
      <c r="R79" s="222" t="n">
        <f aca="false">SUM(R80:R82,R90:R92)</f>
        <v>0</v>
      </c>
      <c r="S79" s="222" t="n">
        <f aca="false">SUM(S80:S82,S90:S92)</f>
        <v>0</v>
      </c>
      <c r="T79" s="223"/>
      <c r="U79" s="224"/>
      <c r="V79" s="224"/>
      <c r="W79" s="224"/>
      <c r="X79" s="227"/>
      <c r="Y79" s="99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</row>
    <row r="80" s="32" customFormat="true" ht="22.5" hidden="false" customHeight="true" outlineLevel="0" collapsed="false">
      <c r="A80" s="234" t="s">
        <v>395</v>
      </c>
      <c r="B80" s="233" t="s">
        <v>287</v>
      </c>
      <c r="C80" s="222" t="n">
        <f aca="false">E80+G80+I80+K80+M80+O80+Q80+S80</f>
        <v>0</v>
      </c>
      <c r="D80" s="222" t="n">
        <f aca="false">F80+H80+J80+L80+N80+P80+R80</f>
        <v>0</v>
      </c>
      <c r="E80" s="229" t="n">
        <v>0</v>
      </c>
      <c r="F80" s="229" t="n">
        <v>0</v>
      </c>
      <c r="G80" s="229" t="n">
        <v>0</v>
      </c>
      <c r="H80" s="229" t="n">
        <v>0</v>
      </c>
      <c r="I80" s="229" t="n">
        <v>0</v>
      </c>
      <c r="J80" s="229" t="n">
        <v>0</v>
      </c>
      <c r="K80" s="229" t="n">
        <v>0</v>
      </c>
      <c r="L80" s="229" t="n">
        <v>0</v>
      </c>
      <c r="M80" s="229" t="n">
        <v>0</v>
      </c>
      <c r="N80" s="229" t="n">
        <v>0</v>
      </c>
      <c r="O80" s="229" t="n">
        <v>0</v>
      </c>
      <c r="P80" s="229" t="n">
        <v>0</v>
      </c>
      <c r="Q80" s="229" t="n">
        <v>0</v>
      </c>
      <c r="R80" s="229" t="n">
        <v>0</v>
      </c>
      <c r="S80" s="229" t="n">
        <v>0</v>
      </c>
      <c r="T80" s="21"/>
      <c r="U80" s="230"/>
      <c r="V80" s="230"/>
      <c r="W80" s="230"/>
      <c r="X80" s="231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</row>
    <row r="81" s="32" customFormat="true" ht="22.5" hidden="false" customHeight="true" outlineLevel="0" collapsed="false">
      <c r="A81" s="228" t="s">
        <v>396</v>
      </c>
      <c r="B81" s="221" t="s">
        <v>397</v>
      </c>
      <c r="C81" s="222" t="n">
        <f aca="false">E81+G81+I81+K81+M81+O81+Q81+S81</f>
        <v>0</v>
      </c>
      <c r="D81" s="222" t="n">
        <f aca="false">F81+H81+J81+L81+N81+P81+R81</f>
        <v>0</v>
      </c>
      <c r="E81" s="229" t="n">
        <v>0</v>
      </c>
      <c r="F81" s="229" t="n">
        <v>0</v>
      </c>
      <c r="G81" s="229" t="n">
        <v>0</v>
      </c>
      <c r="H81" s="229" t="n">
        <v>0</v>
      </c>
      <c r="I81" s="229" t="n">
        <v>0</v>
      </c>
      <c r="J81" s="229" t="n">
        <v>0</v>
      </c>
      <c r="K81" s="229" t="n">
        <v>0</v>
      </c>
      <c r="L81" s="229" t="n">
        <v>0</v>
      </c>
      <c r="M81" s="229" t="n">
        <v>0</v>
      </c>
      <c r="N81" s="229" t="n">
        <v>0</v>
      </c>
      <c r="O81" s="229" t="n">
        <v>0</v>
      </c>
      <c r="P81" s="229" t="n">
        <v>0</v>
      </c>
      <c r="Q81" s="229" t="n">
        <v>0</v>
      </c>
      <c r="R81" s="229" t="n">
        <v>0</v>
      </c>
      <c r="S81" s="229" t="n">
        <v>0</v>
      </c>
      <c r="T81" s="21"/>
      <c r="U81" s="230"/>
      <c r="V81" s="230"/>
      <c r="W81" s="230"/>
      <c r="X81" s="231"/>
      <c r="Y81" s="232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</row>
    <row r="82" s="32" customFormat="true" ht="22.5" hidden="false" customHeight="true" outlineLevel="0" collapsed="false">
      <c r="A82" s="234" t="s">
        <v>398</v>
      </c>
      <c r="B82" s="233" t="s">
        <v>399</v>
      </c>
      <c r="C82" s="222" t="n">
        <f aca="false">E82+G82+I82+K82+M82+O82+Q82+S82</f>
        <v>0</v>
      </c>
      <c r="D82" s="222" t="n">
        <f aca="false">F82+H82+J82+L82+N82+P82+R82</f>
        <v>0</v>
      </c>
      <c r="E82" s="229" t="n">
        <v>0</v>
      </c>
      <c r="F82" s="229" t="n">
        <v>0</v>
      </c>
      <c r="G82" s="229" t="n">
        <v>0</v>
      </c>
      <c r="H82" s="229" t="n">
        <v>0</v>
      </c>
      <c r="I82" s="229" t="n">
        <v>0</v>
      </c>
      <c r="J82" s="229" t="n">
        <v>0</v>
      </c>
      <c r="K82" s="229" t="n">
        <v>0</v>
      </c>
      <c r="L82" s="229" t="n">
        <v>0</v>
      </c>
      <c r="M82" s="229" t="n">
        <v>0</v>
      </c>
      <c r="N82" s="229" t="n">
        <v>0</v>
      </c>
      <c r="O82" s="229" t="n">
        <v>0</v>
      </c>
      <c r="P82" s="229" t="n">
        <v>0</v>
      </c>
      <c r="Q82" s="229" t="n">
        <v>0</v>
      </c>
      <c r="R82" s="229" t="n">
        <v>0</v>
      </c>
      <c r="S82" s="229" t="n">
        <v>0</v>
      </c>
      <c r="T82" s="21"/>
      <c r="U82" s="230"/>
      <c r="V82" s="230"/>
      <c r="W82" s="230"/>
      <c r="X82" s="231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</row>
    <row r="83" s="252" customFormat="true" ht="6" hidden="false" customHeight="true" outlineLevel="0" collapsed="false">
      <c r="A83" s="246"/>
      <c r="B83" s="247"/>
      <c r="C83" s="248"/>
      <c r="D83" s="249"/>
      <c r="E83" s="248"/>
      <c r="F83" s="248"/>
      <c r="G83" s="248"/>
      <c r="H83" s="248"/>
      <c r="I83" s="250"/>
      <c r="J83" s="248"/>
      <c r="K83" s="248"/>
      <c r="L83" s="248"/>
      <c r="M83" s="248"/>
      <c r="N83" s="248"/>
      <c r="O83" s="248"/>
      <c r="P83" s="248"/>
      <c r="Q83" s="248"/>
      <c r="R83" s="248"/>
      <c r="S83" s="100"/>
      <c r="T83" s="251"/>
      <c r="U83" s="238"/>
      <c r="V83" s="238"/>
      <c r="W83" s="238"/>
      <c r="X83" s="23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</row>
    <row r="84" s="32" customFormat="true" ht="7.5" hidden="false" customHeight="true" outlineLevel="0" collapsed="false">
      <c r="A84" s="55"/>
      <c r="B84" s="55"/>
      <c r="C84" s="253"/>
      <c r="D84" s="254"/>
      <c r="E84" s="253"/>
      <c r="F84" s="253"/>
      <c r="G84" s="253"/>
      <c r="H84" s="253"/>
      <c r="I84" s="255"/>
      <c r="J84" s="253"/>
      <c r="K84" s="253"/>
      <c r="L84" s="253"/>
      <c r="M84" s="253"/>
      <c r="N84" s="253"/>
      <c r="O84" s="253"/>
      <c r="P84" s="253"/>
      <c r="Q84" s="253"/>
      <c r="R84" s="253"/>
      <c r="S84" s="243"/>
      <c r="T84" s="55"/>
      <c r="U84" s="238"/>
      <c r="V84" s="238"/>
      <c r="W84" s="238"/>
      <c r="X84" s="231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</row>
    <row r="85" s="245" customFormat="true" ht="21.75" hidden="false" customHeight="true" outlineLevel="0" collapsed="false">
      <c r="A85" s="198" t="s">
        <v>344</v>
      </c>
      <c r="B85" s="198"/>
      <c r="C85" s="198"/>
      <c r="D85" s="198"/>
      <c r="E85" s="198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U85" s="238"/>
      <c r="V85" s="238"/>
      <c r="W85" s="238"/>
      <c r="X85" s="231"/>
    </row>
    <row r="86" s="244" customFormat="true" ht="12" hidden="false" customHeight="true" outlineLevel="0" collapsed="false">
      <c r="A86" s="200"/>
      <c r="B86" s="200"/>
      <c r="C86" s="201"/>
      <c r="D86" s="202"/>
      <c r="E86" s="201"/>
      <c r="F86" s="201"/>
      <c r="G86" s="201"/>
      <c r="H86" s="201"/>
      <c r="I86" s="203"/>
      <c r="J86" s="201"/>
      <c r="K86" s="201"/>
      <c r="L86" s="201"/>
      <c r="M86" s="201"/>
      <c r="N86" s="201"/>
      <c r="O86" s="201"/>
      <c r="P86" s="201"/>
      <c r="Q86" s="201"/>
      <c r="R86" s="201"/>
      <c r="S86" s="165"/>
      <c r="T86" s="192"/>
      <c r="U86" s="238"/>
      <c r="V86" s="238"/>
      <c r="W86" s="238"/>
      <c r="X86" s="231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</row>
    <row r="87" s="32" customFormat="true" ht="24" hidden="false" customHeight="true" outlineLevel="0" collapsed="false">
      <c r="A87" s="204" t="s">
        <v>275</v>
      </c>
      <c r="B87" s="204"/>
      <c r="C87" s="205" t="s">
        <v>276</v>
      </c>
      <c r="D87" s="205"/>
      <c r="E87" s="206" t="s">
        <v>277</v>
      </c>
      <c r="F87" s="206"/>
      <c r="G87" s="207" t="s">
        <v>278</v>
      </c>
      <c r="H87" s="207"/>
      <c r="I87" s="208" t="s">
        <v>279</v>
      </c>
      <c r="J87" s="208"/>
      <c r="K87" s="206" t="s">
        <v>280</v>
      </c>
      <c r="L87" s="206"/>
      <c r="M87" s="206" t="s">
        <v>281</v>
      </c>
      <c r="N87" s="206"/>
      <c r="O87" s="206" t="s">
        <v>282</v>
      </c>
      <c r="P87" s="206"/>
      <c r="Q87" s="206" t="s">
        <v>283</v>
      </c>
      <c r="R87" s="206"/>
      <c r="S87" s="209" t="s">
        <v>155</v>
      </c>
      <c r="T87" s="55"/>
      <c r="U87" s="238"/>
      <c r="V87" s="238"/>
      <c r="W87" s="238"/>
      <c r="X87" s="231"/>
      <c r="Y87" s="55"/>
      <c r="Z87" s="55"/>
      <c r="AA87" s="55"/>
      <c r="AB87" s="55"/>
      <c r="AC87" s="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</row>
    <row r="88" s="32" customFormat="true" ht="24.75" hidden="false" customHeight="true" outlineLevel="0" collapsed="false">
      <c r="A88" s="204"/>
      <c r="B88" s="204"/>
      <c r="C88" s="210" t="s">
        <v>65</v>
      </c>
      <c r="D88" s="211" t="s">
        <v>66</v>
      </c>
      <c r="E88" s="212" t="s">
        <v>65</v>
      </c>
      <c r="F88" s="211" t="s">
        <v>66</v>
      </c>
      <c r="G88" s="212" t="s">
        <v>65</v>
      </c>
      <c r="H88" s="213" t="s">
        <v>66</v>
      </c>
      <c r="I88" s="214" t="s">
        <v>65</v>
      </c>
      <c r="J88" s="215" t="s">
        <v>66</v>
      </c>
      <c r="K88" s="212" t="s">
        <v>65</v>
      </c>
      <c r="L88" s="211" t="s">
        <v>66</v>
      </c>
      <c r="M88" s="212" t="s">
        <v>65</v>
      </c>
      <c r="N88" s="211" t="s">
        <v>66</v>
      </c>
      <c r="O88" s="212" t="s">
        <v>65</v>
      </c>
      <c r="P88" s="211" t="s">
        <v>66</v>
      </c>
      <c r="Q88" s="212" t="s">
        <v>65</v>
      </c>
      <c r="R88" s="213" t="s">
        <v>66</v>
      </c>
      <c r="S88" s="118" t="s">
        <v>65</v>
      </c>
      <c r="T88" s="55"/>
      <c r="U88" s="238"/>
      <c r="V88" s="238"/>
      <c r="W88" s="238"/>
      <c r="X88" s="231"/>
      <c r="Y88" s="55"/>
      <c r="Z88" s="55"/>
      <c r="AA88" s="55"/>
      <c r="AB88" s="55"/>
      <c r="AC88" s="55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  <c r="AR88" s="55"/>
      <c r="AS88" s="55"/>
      <c r="AT88" s="55"/>
      <c r="AU88" s="55"/>
      <c r="AV88" s="55"/>
      <c r="AW88" s="55"/>
    </row>
    <row r="89" s="32" customFormat="true" ht="6" hidden="false" customHeight="true" outlineLevel="0" collapsed="false">
      <c r="A89" s="21"/>
      <c r="B89" s="22"/>
      <c r="C89" s="217"/>
      <c r="D89" s="218"/>
      <c r="E89" s="217"/>
      <c r="F89" s="218"/>
      <c r="G89" s="217"/>
      <c r="H89" s="218"/>
      <c r="I89" s="219"/>
      <c r="J89" s="217"/>
      <c r="K89" s="217"/>
      <c r="L89" s="218"/>
      <c r="M89" s="217"/>
      <c r="N89" s="218"/>
      <c r="O89" s="217"/>
      <c r="P89" s="218"/>
      <c r="Q89" s="217"/>
      <c r="R89" s="218"/>
      <c r="S89" s="100"/>
      <c r="T89" s="55"/>
      <c r="U89" s="238"/>
      <c r="V89" s="238"/>
      <c r="W89" s="238"/>
      <c r="X89" s="231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5"/>
      <c r="AV89" s="55"/>
      <c r="AW89" s="55"/>
    </row>
    <row r="90" s="32" customFormat="true" ht="22.5" hidden="false" customHeight="true" outlineLevel="0" collapsed="false">
      <c r="A90" s="234" t="s">
        <v>400</v>
      </c>
      <c r="B90" s="233" t="s">
        <v>401</v>
      </c>
      <c r="C90" s="222" t="n">
        <f aca="false">E90+G90+I90+K90+M90+O90+Q90+S90</f>
        <v>0</v>
      </c>
      <c r="D90" s="222" t="n">
        <f aca="false">F90+H90+J90+L90+N90+P90+R90</f>
        <v>0</v>
      </c>
      <c r="E90" s="229" t="n">
        <v>0</v>
      </c>
      <c r="F90" s="229" t="n">
        <v>0</v>
      </c>
      <c r="G90" s="229" t="n">
        <v>0</v>
      </c>
      <c r="H90" s="229" t="n">
        <v>0</v>
      </c>
      <c r="I90" s="229" t="n">
        <v>0</v>
      </c>
      <c r="J90" s="229" t="n">
        <v>0</v>
      </c>
      <c r="K90" s="229" t="n">
        <v>0</v>
      </c>
      <c r="L90" s="229" t="n">
        <v>0</v>
      </c>
      <c r="M90" s="229" t="n">
        <v>0</v>
      </c>
      <c r="N90" s="229" t="n">
        <v>0</v>
      </c>
      <c r="O90" s="229" t="n">
        <v>0</v>
      </c>
      <c r="P90" s="229" t="n">
        <v>0</v>
      </c>
      <c r="Q90" s="229" t="n">
        <v>0</v>
      </c>
      <c r="R90" s="229" t="n">
        <v>0</v>
      </c>
      <c r="S90" s="229" t="n">
        <v>0</v>
      </c>
      <c r="T90" s="21"/>
      <c r="U90" s="230"/>
      <c r="V90" s="230"/>
      <c r="W90" s="230"/>
      <c r="X90" s="231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</row>
    <row r="91" s="32" customFormat="true" ht="22.5" hidden="false" customHeight="true" outlineLevel="0" collapsed="false">
      <c r="A91" s="234" t="s">
        <v>402</v>
      </c>
      <c r="B91" s="233" t="s">
        <v>403</v>
      </c>
      <c r="C91" s="222" t="n">
        <f aca="false">E91+G91+I91+K91+M91+O91+Q91+S91</f>
        <v>0</v>
      </c>
      <c r="D91" s="222" t="n">
        <f aca="false">F91+H91+J91+L91+N91+P91+R91</f>
        <v>0</v>
      </c>
      <c r="E91" s="229" t="n">
        <v>0</v>
      </c>
      <c r="F91" s="229" t="n">
        <v>0</v>
      </c>
      <c r="G91" s="229" t="n">
        <v>0</v>
      </c>
      <c r="H91" s="229" t="n">
        <v>0</v>
      </c>
      <c r="I91" s="229" t="n">
        <v>0</v>
      </c>
      <c r="J91" s="229" t="n">
        <v>0</v>
      </c>
      <c r="K91" s="229" t="n">
        <v>0</v>
      </c>
      <c r="L91" s="229" t="n">
        <v>0</v>
      </c>
      <c r="M91" s="229" t="n">
        <v>0</v>
      </c>
      <c r="N91" s="229" t="n">
        <v>0</v>
      </c>
      <c r="O91" s="229" t="n">
        <v>0</v>
      </c>
      <c r="P91" s="229" t="n">
        <v>0</v>
      </c>
      <c r="Q91" s="229" t="n">
        <v>0</v>
      </c>
      <c r="R91" s="229" t="n">
        <v>0</v>
      </c>
      <c r="S91" s="229" t="n">
        <v>0</v>
      </c>
      <c r="T91" s="21"/>
      <c r="U91" s="230"/>
      <c r="V91" s="230"/>
      <c r="W91" s="230"/>
      <c r="X91" s="231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  <c r="AR91" s="55"/>
      <c r="AS91" s="55"/>
      <c r="AT91" s="55"/>
      <c r="AU91" s="55"/>
      <c r="AV91" s="55"/>
      <c r="AW91" s="55"/>
    </row>
    <row r="92" s="32" customFormat="true" ht="22.5" hidden="false" customHeight="true" outlineLevel="0" collapsed="false">
      <c r="A92" s="228" t="s">
        <v>404</v>
      </c>
      <c r="B92" s="221" t="s">
        <v>405</v>
      </c>
      <c r="C92" s="222" t="n">
        <f aca="false">E92+G92+I92+K92+M92+O92+Q92+S92</f>
        <v>0</v>
      </c>
      <c r="D92" s="222" t="n">
        <f aca="false">F92+H92+J92+L92+N92+P92+R92</f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29" t="n">
        <v>0</v>
      </c>
      <c r="M92" s="229" t="n">
        <v>0</v>
      </c>
      <c r="N92" s="229" t="n">
        <v>0</v>
      </c>
      <c r="O92" s="229" t="n">
        <v>0</v>
      </c>
      <c r="P92" s="229" t="n">
        <v>0</v>
      </c>
      <c r="Q92" s="229" t="n">
        <v>0</v>
      </c>
      <c r="R92" s="229" t="n">
        <v>0</v>
      </c>
      <c r="S92" s="229" t="n">
        <v>0</v>
      </c>
      <c r="T92" s="21"/>
      <c r="U92" s="230"/>
      <c r="V92" s="230"/>
      <c r="W92" s="230"/>
      <c r="X92" s="231"/>
      <c r="Y92" s="232"/>
      <c r="Z92" s="55"/>
      <c r="AA92" s="55"/>
      <c r="AB92" s="55"/>
      <c r="AC92" s="55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  <c r="AR92" s="55"/>
      <c r="AS92" s="55"/>
      <c r="AT92" s="55"/>
      <c r="AU92" s="55"/>
      <c r="AV92" s="55"/>
      <c r="AW92" s="55"/>
    </row>
    <row r="93" s="101" customFormat="true" ht="22.5" hidden="false" customHeight="true" outlineLevel="0" collapsed="false">
      <c r="A93" s="226" t="n">
        <v>18</v>
      </c>
      <c r="B93" s="221" t="s">
        <v>106</v>
      </c>
      <c r="C93" s="222" t="n">
        <f aca="false">E93+G93+I93+K93+M93+O93+Q93+S93</f>
        <v>78</v>
      </c>
      <c r="D93" s="222" t="n">
        <f aca="false">F93+H93+J93+L93+N93+P93+R93</f>
        <v>1144</v>
      </c>
      <c r="E93" s="222" t="n">
        <f aca="false">SUM(E94:E100)</f>
        <v>37</v>
      </c>
      <c r="F93" s="222" t="n">
        <f aca="false">SUM(F94:F100)</f>
        <v>79</v>
      </c>
      <c r="G93" s="222" t="n">
        <f aca="false">SUM(G94:G100)</f>
        <v>17</v>
      </c>
      <c r="H93" s="222" t="n">
        <f aca="false">SUM(H94:H100)</f>
        <v>104</v>
      </c>
      <c r="I93" s="222" t="n">
        <f aca="false">SUM(I94:I100)</f>
        <v>17</v>
      </c>
      <c r="J93" s="222" t="n">
        <f aca="false">SUM(J94:J100)</f>
        <v>249</v>
      </c>
      <c r="K93" s="222" t="n">
        <f aca="false">SUM(K94:K100)</f>
        <v>2</v>
      </c>
      <c r="L93" s="222" t="n">
        <f aca="false">SUM(L94:L100)</f>
        <v>46</v>
      </c>
      <c r="M93" s="222" t="n">
        <f aca="false">SUM(M94:M100)</f>
        <v>2</v>
      </c>
      <c r="N93" s="222" t="n">
        <f aca="false">SUM(N94:N100)</f>
        <v>87</v>
      </c>
      <c r="O93" s="222" t="n">
        <f aca="false">SUM(O94:O100)</f>
        <v>1</v>
      </c>
      <c r="P93" s="222" t="n">
        <f aca="false">SUM(P94:P100)</f>
        <v>62</v>
      </c>
      <c r="Q93" s="222" t="n">
        <f aca="false">SUM(Q94:Q100)</f>
        <v>2</v>
      </c>
      <c r="R93" s="222" t="n">
        <f aca="false">SUM(R94:R100)</f>
        <v>517</v>
      </c>
      <c r="S93" s="222" t="n">
        <f aca="false">SUM(S94:S100)</f>
        <v>0</v>
      </c>
      <c r="T93" s="223"/>
      <c r="U93" s="224"/>
      <c r="V93" s="224"/>
      <c r="W93" s="224"/>
      <c r="X93" s="227"/>
      <c r="Y93" s="99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</row>
    <row r="94" s="32" customFormat="true" ht="22.5" hidden="false" customHeight="true" outlineLevel="0" collapsed="false">
      <c r="A94" s="234" t="s">
        <v>406</v>
      </c>
      <c r="B94" s="233" t="s">
        <v>287</v>
      </c>
      <c r="C94" s="222" t="n">
        <f aca="false">E94+G94+I94+K94+M94+O94+Q94+S94</f>
        <v>7</v>
      </c>
      <c r="D94" s="222" t="n">
        <f aca="false">F94+H94+J94+L94+N94+P94+R94</f>
        <v>65</v>
      </c>
      <c r="E94" s="229" t="n">
        <v>5</v>
      </c>
      <c r="F94" s="229" t="n">
        <v>7</v>
      </c>
      <c r="G94" s="229" t="n">
        <v>0</v>
      </c>
      <c r="H94" s="229" t="n">
        <v>0</v>
      </c>
      <c r="I94" s="229" t="n">
        <v>1</v>
      </c>
      <c r="J94" s="229" t="n">
        <v>17</v>
      </c>
      <c r="K94" s="229" t="n">
        <v>0</v>
      </c>
      <c r="L94" s="229" t="n">
        <v>0</v>
      </c>
      <c r="M94" s="229" t="n">
        <v>1</v>
      </c>
      <c r="N94" s="229" t="n">
        <v>41</v>
      </c>
      <c r="O94" s="229" t="n">
        <v>0</v>
      </c>
      <c r="P94" s="229" t="n">
        <v>0</v>
      </c>
      <c r="Q94" s="229" t="n">
        <v>0</v>
      </c>
      <c r="R94" s="229" t="n">
        <v>0</v>
      </c>
      <c r="S94" s="229" t="n">
        <v>0</v>
      </c>
      <c r="T94" s="21"/>
      <c r="U94" s="230"/>
      <c r="V94" s="230"/>
      <c r="W94" s="230"/>
      <c r="X94" s="231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</row>
    <row r="95" s="32" customFormat="true" ht="22.5" hidden="false" customHeight="true" outlineLevel="0" collapsed="false">
      <c r="A95" s="234" t="s">
        <v>407</v>
      </c>
      <c r="B95" s="233" t="s">
        <v>408</v>
      </c>
      <c r="C95" s="222" t="n">
        <f aca="false">E95+G95+I95+K95+M95+O95+Q95+S95</f>
        <v>5</v>
      </c>
      <c r="D95" s="222" t="n">
        <f aca="false">F95+H95+J95+L95+N95+P95+R95</f>
        <v>246</v>
      </c>
      <c r="E95" s="229" t="n">
        <v>2</v>
      </c>
      <c r="F95" s="229" t="n">
        <v>5</v>
      </c>
      <c r="G95" s="229" t="n">
        <v>1</v>
      </c>
      <c r="H95" s="229" t="n">
        <v>7</v>
      </c>
      <c r="I95" s="229" t="n">
        <v>0</v>
      </c>
      <c r="J95" s="229" t="n">
        <v>0</v>
      </c>
      <c r="K95" s="229" t="n">
        <v>1</v>
      </c>
      <c r="L95" s="229" t="n">
        <v>21</v>
      </c>
      <c r="M95" s="229" t="n">
        <v>0</v>
      </c>
      <c r="N95" s="229" t="n">
        <v>0</v>
      </c>
      <c r="O95" s="229" t="n">
        <v>0</v>
      </c>
      <c r="P95" s="229" t="n">
        <v>0</v>
      </c>
      <c r="Q95" s="229" t="n">
        <v>1</v>
      </c>
      <c r="R95" s="229" t="n">
        <v>213</v>
      </c>
      <c r="S95" s="229" t="n">
        <v>0</v>
      </c>
      <c r="T95" s="21"/>
      <c r="U95" s="230"/>
      <c r="V95" s="230"/>
      <c r="W95" s="230"/>
      <c r="X95" s="231"/>
      <c r="Y95" s="55"/>
      <c r="Z95" s="55"/>
      <c r="AA95" s="55"/>
      <c r="AB95" s="55"/>
      <c r="AC95" s="55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  <c r="AR95" s="55"/>
      <c r="AS95" s="55"/>
      <c r="AT95" s="55"/>
      <c r="AU95" s="55"/>
      <c r="AV95" s="55"/>
      <c r="AW95" s="55"/>
    </row>
    <row r="96" s="32" customFormat="true" ht="22.5" hidden="false" customHeight="true" outlineLevel="0" collapsed="false">
      <c r="A96" s="228" t="s">
        <v>409</v>
      </c>
      <c r="B96" s="221" t="s">
        <v>410</v>
      </c>
      <c r="C96" s="222" t="n">
        <f aca="false">E96+G96+I96+K96+M96+O96+Q96+S96</f>
        <v>9</v>
      </c>
      <c r="D96" s="222" t="n">
        <f aca="false">F96+H96+J96+L96+N96+P96+R96</f>
        <v>59</v>
      </c>
      <c r="E96" s="229" t="n">
        <v>5</v>
      </c>
      <c r="F96" s="229" t="n">
        <v>10</v>
      </c>
      <c r="G96" s="229" t="n">
        <v>1</v>
      </c>
      <c r="H96" s="229" t="n">
        <v>7</v>
      </c>
      <c r="I96" s="229" t="n">
        <v>3</v>
      </c>
      <c r="J96" s="229" t="n">
        <v>42</v>
      </c>
      <c r="K96" s="229" t="n">
        <v>0</v>
      </c>
      <c r="L96" s="229" t="n">
        <v>0</v>
      </c>
      <c r="M96" s="229" t="n">
        <v>0</v>
      </c>
      <c r="N96" s="229" t="n">
        <v>0</v>
      </c>
      <c r="O96" s="229" t="n">
        <v>0</v>
      </c>
      <c r="P96" s="229" t="n">
        <v>0</v>
      </c>
      <c r="Q96" s="229" t="n">
        <v>0</v>
      </c>
      <c r="R96" s="229" t="n">
        <v>0</v>
      </c>
      <c r="S96" s="229" t="n">
        <v>0</v>
      </c>
      <c r="T96" s="21"/>
      <c r="U96" s="230"/>
      <c r="V96" s="230"/>
      <c r="W96" s="230"/>
      <c r="X96" s="231"/>
      <c r="Y96" s="232"/>
      <c r="Z96" s="55"/>
      <c r="AA96" s="55"/>
      <c r="AB96" s="55"/>
      <c r="AC96" s="55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  <c r="AR96" s="55"/>
      <c r="AS96" s="55"/>
      <c r="AT96" s="55"/>
      <c r="AU96" s="55"/>
      <c r="AV96" s="55"/>
      <c r="AW96" s="55"/>
    </row>
    <row r="97" s="32" customFormat="true" ht="22.5" hidden="false" customHeight="true" outlineLevel="0" collapsed="false">
      <c r="A97" s="234" t="s">
        <v>411</v>
      </c>
      <c r="B97" s="233" t="s">
        <v>412</v>
      </c>
      <c r="C97" s="222" t="n">
        <f aca="false">E97+G97+I97+K97+M97+O97+Q97+S97</f>
        <v>27</v>
      </c>
      <c r="D97" s="222" t="n">
        <f aca="false">F97+H97+J97+L97+N97+P97+R97</f>
        <v>613</v>
      </c>
      <c r="E97" s="229" t="n">
        <v>9</v>
      </c>
      <c r="F97" s="229" t="n">
        <v>22</v>
      </c>
      <c r="G97" s="229" t="n">
        <v>6</v>
      </c>
      <c r="H97" s="229" t="n">
        <v>37</v>
      </c>
      <c r="I97" s="229" t="n">
        <v>8</v>
      </c>
      <c r="J97" s="229" t="n">
        <v>117</v>
      </c>
      <c r="K97" s="229" t="n">
        <v>1</v>
      </c>
      <c r="L97" s="229" t="n">
        <v>25</v>
      </c>
      <c r="M97" s="229" t="n">
        <v>1</v>
      </c>
      <c r="N97" s="229" t="n">
        <v>46</v>
      </c>
      <c r="O97" s="229" t="n">
        <v>1</v>
      </c>
      <c r="P97" s="229" t="n">
        <v>62</v>
      </c>
      <c r="Q97" s="229" t="n">
        <v>1</v>
      </c>
      <c r="R97" s="229" t="n">
        <v>304</v>
      </c>
      <c r="S97" s="229" t="n">
        <v>0</v>
      </c>
      <c r="T97" s="21"/>
      <c r="U97" s="230"/>
      <c r="V97" s="230"/>
      <c r="W97" s="230"/>
      <c r="X97" s="231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</row>
    <row r="98" s="32" customFormat="true" ht="22.5" hidden="false" customHeight="true" outlineLevel="0" collapsed="false">
      <c r="A98" s="234" t="s">
        <v>413</v>
      </c>
      <c r="B98" s="233" t="s">
        <v>414</v>
      </c>
      <c r="C98" s="222" t="n">
        <f aca="false">E98+G98+I98+K98+M98+O98+Q98+S98</f>
        <v>4</v>
      </c>
      <c r="D98" s="222" t="n">
        <f aca="false">F98+H98+J98+L98+N98+P98+R98</f>
        <v>21</v>
      </c>
      <c r="E98" s="229" t="n">
        <v>3</v>
      </c>
      <c r="F98" s="229" t="n">
        <v>5</v>
      </c>
      <c r="G98" s="229" t="n">
        <v>0</v>
      </c>
      <c r="H98" s="229" t="n">
        <v>0</v>
      </c>
      <c r="I98" s="229" t="n">
        <v>1</v>
      </c>
      <c r="J98" s="229" t="n">
        <v>16</v>
      </c>
      <c r="K98" s="229" t="n">
        <v>0</v>
      </c>
      <c r="L98" s="229" t="n">
        <v>0</v>
      </c>
      <c r="M98" s="229" t="n">
        <v>0</v>
      </c>
      <c r="N98" s="229" t="n">
        <v>0</v>
      </c>
      <c r="O98" s="229" t="n">
        <v>0</v>
      </c>
      <c r="P98" s="229" t="n">
        <v>0</v>
      </c>
      <c r="Q98" s="229" t="n">
        <v>0</v>
      </c>
      <c r="R98" s="229" t="n">
        <v>0</v>
      </c>
      <c r="S98" s="229" t="n">
        <v>0</v>
      </c>
      <c r="T98" s="21"/>
      <c r="U98" s="230"/>
      <c r="V98" s="230"/>
      <c r="W98" s="230"/>
      <c r="X98" s="231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</row>
    <row r="99" s="32" customFormat="true" ht="22.5" hidden="false" customHeight="true" outlineLevel="0" collapsed="false">
      <c r="A99" s="234" t="s">
        <v>415</v>
      </c>
      <c r="B99" s="233" t="s">
        <v>416</v>
      </c>
      <c r="C99" s="222" t="n">
        <f aca="false">E99+G99+I99+K99+M99+O99+Q99+S99</f>
        <v>5</v>
      </c>
      <c r="D99" s="222" t="n">
        <f aca="false">F99+H99+J99+L99+N99+P99+R99</f>
        <v>31</v>
      </c>
      <c r="E99" s="229" t="n">
        <v>2</v>
      </c>
      <c r="F99" s="229" t="n">
        <v>5</v>
      </c>
      <c r="G99" s="229" t="n">
        <v>2</v>
      </c>
      <c r="H99" s="229" t="n">
        <v>12</v>
      </c>
      <c r="I99" s="229" t="n">
        <v>1</v>
      </c>
      <c r="J99" s="229" t="n">
        <v>14</v>
      </c>
      <c r="K99" s="229" t="n">
        <v>0</v>
      </c>
      <c r="L99" s="229" t="n">
        <v>0</v>
      </c>
      <c r="M99" s="229" t="n">
        <v>0</v>
      </c>
      <c r="N99" s="229" t="n">
        <v>0</v>
      </c>
      <c r="O99" s="229" t="n">
        <v>0</v>
      </c>
      <c r="P99" s="229" t="n">
        <v>0</v>
      </c>
      <c r="Q99" s="229" t="n">
        <v>0</v>
      </c>
      <c r="R99" s="229" t="n">
        <v>0</v>
      </c>
      <c r="S99" s="229" t="n">
        <v>0</v>
      </c>
      <c r="T99" s="21"/>
      <c r="U99" s="230"/>
      <c r="V99" s="230"/>
      <c r="W99" s="230"/>
      <c r="X99" s="231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</row>
    <row r="100" s="32" customFormat="true" ht="22.5" hidden="false" customHeight="true" outlineLevel="0" collapsed="false">
      <c r="A100" s="234" t="s">
        <v>417</v>
      </c>
      <c r="B100" s="233" t="s">
        <v>418</v>
      </c>
      <c r="C100" s="222" t="n">
        <f aca="false">E100+G100+I100+K100+M100+O100+Q100+S100</f>
        <v>21</v>
      </c>
      <c r="D100" s="222" t="n">
        <f aca="false">F100+H100+J100+L100+N100+P100+R100</f>
        <v>109</v>
      </c>
      <c r="E100" s="229" t="n">
        <v>11</v>
      </c>
      <c r="F100" s="229" t="n">
        <v>25</v>
      </c>
      <c r="G100" s="229" t="n">
        <v>7</v>
      </c>
      <c r="H100" s="229" t="n">
        <v>41</v>
      </c>
      <c r="I100" s="229" t="n">
        <v>3</v>
      </c>
      <c r="J100" s="229" t="n">
        <v>43</v>
      </c>
      <c r="K100" s="229" t="n">
        <v>0</v>
      </c>
      <c r="L100" s="229" t="n">
        <v>0</v>
      </c>
      <c r="M100" s="229" t="n">
        <v>0</v>
      </c>
      <c r="N100" s="229" t="n">
        <v>0</v>
      </c>
      <c r="O100" s="229" t="n">
        <v>0</v>
      </c>
      <c r="P100" s="229" t="n">
        <v>0</v>
      </c>
      <c r="Q100" s="229" t="n">
        <v>0</v>
      </c>
      <c r="R100" s="229" t="n">
        <v>0</v>
      </c>
      <c r="S100" s="229" t="n">
        <v>0</v>
      </c>
      <c r="T100" s="21"/>
      <c r="U100" s="230"/>
      <c r="V100" s="230"/>
      <c r="W100" s="230"/>
      <c r="X100" s="231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</row>
    <row r="101" s="101" customFormat="true" ht="22.5" hidden="false" customHeight="true" outlineLevel="0" collapsed="false">
      <c r="A101" s="226" t="n">
        <v>19</v>
      </c>
      <c r="B101" s="221" t="s">
        <v>108</v>
      </c>
      <c r="C101" s="222" t="n">
        <f aca="false">E101+G101+I101+K101+M101+O101+Q101+S101</f>
        <v>5</v>
      </c>
      <c r="D101" s="222" t="n">
        <f aca="false">F101+H101+J101+L101+N101+P101+R101</f>
        <v>35</v>
      </c>
      <c r="E101" s="222" t="n">
        <f aca="false">SUM(E102:E106)</f>
        <v>2</v>
      </c>
      <c r="F101" s="222" t="n">
        <f aca="false">SUM(F102:F106)</f>
        <v>4</v>
      </c>
      <c r="G101" s="222" t="n">
        <f aca="false">SUM(G102:G106)</f>
        <v>2</v>
      </c>
      <c r="H101" s="222" t="n">
        <f aca="false">SUM(H102:H106)</f>
        <v>16</v>
      </c>
      <c r="I101" s="222" t="n">
        <f aca="false">SUM(I102:I106)</f>
        <v>1</v>
      </c>
      <c r="J101" s="222" t="n">
        <f aca="false">SUM(J102:J106)</f>
        <v>15</v>
      </c>
      <c r="K101" s="222" t="n">
        <f aca="false">SUM(K102:K106)</f>
        <v>0</v>
      </c>
      <c r="L101" s="222" t="n">
        <f aca="false">SUM(L102:L106)</f>
        <v>0</v>
      </c>
      <c r="M101" s="222" t="n">
        <f aca="false">SUM(M102:M106)</f>
        <v>0</v>
      </c>
      <c r="N101" s="222" t="n">
        <f aca="false">SUM(N102:N106)</f>
        <v>0</v>
      </c>
      <c r="O101" s="222" t="n">
        <f aca="false">SUM(O102:O106)</f>
        <v>0</v>
      </c>
      <c r="P101" s="222" t="n">
        <f aca="false">SUM(P102:P106)</f>
        <v>0</v>
      </c>
      <c r="Q101" s="222" t="n">
        <f aca="false">SUM(Q102:Q106)</f>
        <v>0</v>
      </c>
      <c r="R101" s="222" t="n">
        <f aca="false">SUM(R102:R106)</f>
        <v>0</v>
      </c>
      <c r="S101" s="222" t="n">
        <f aca="false">SUM(S102:S106)</f>
        <v>0</v>
      </c>
      <c r="T101" s="223"/>
      <c r="U101" s="224"/>
      <c r="V101" s="224"/>
      <c r="W101" s="224"/>
      <c r="X101" s="227"/>
      <c r="Y101" s="99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</row>
    <row r="102" s="32" customFormat="true" ht="22.5" hidden="false" customHeight="true" outlineLevel="0" collapsed="false">
      <c r="A102" s="234" t="s">
        <v>419</v>
      </c>
      <c r="B102" s="233" t="s">
        <v>287</v>
      </c>
      <c r="C102" s="222" t="n">
        <f aca="false">E102+G102+I102+K102+M102+O102+Q102+S102</f>
        <v>1</v>
      </c>
      <c r="D102" s="222" t="n">
        <f aca="false">F102+H102+J102+L102+N102+P102+R102</f>
        <v>9</v>
      </c>
      <c r="E102" s="229" t="n">
        <v>0</v>
      </c>
      <c r="F102" s="229" t="n">
        <v>0</v>
      </c>
      <c r="G102" s="229" t="n">
        <v>1</v>
      </c>
      <c r="H102" s="229" t="n">
        <v>9</v>
      </c>
      <c r="I102" s="229" t="n">
        <v>0</v>
      </c>
      <c r="J102" s="229" t="n">
        <v>0</v>
      </c>
      <c r="K102" s="229" t="n">
        <v>0</v>
      </c>
      <c r="L102" s="229" t="n">
        <v>0</v>
      </c>
      <c r="M102" s="229" t="n">
        <v>0</v>
      </c>
      <c r="N102" s="229" t="n">
        <v>0</v>
      </c>
      <c r="O102" s="229" t="n">
        <v>0</v>
      </c>
      <c r="P102" s="229" t="n">
        <v>0</v>
      </c>
      <c r="Q102" s="229" t="n">
        <v>0</v>
      </c>
      <c r="R102" s="229" t="n">
        <v>0</v>
      </c>
      <c r="S102" s="229" t="n">
        <v>0</v>
      </c>
      <c r="T102" s="21"/>
      <c r="U102" s="230"/>
      <c r="V102" s="230"/>
      <c r="W102" s="230"/>
      <c r="X102" s="231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55"/>
      <c r="AW102" s="55"/>
    </row>
    <row r="103" s="32" customFormat="true" ht="22.5" hidden="false" customHeight="true" outlineLevel="0" collapsed="false">
      <c r="A103" s="234" t="s">
        <v>420</v>
      </c>
      <c r="B103" s="233" t="s">
        <v>421</v>
      </c>
      <c r="C103" s="222" t="n">
        <f aca="false">E103+G103+I103+K103+M103+O103+Q103+S103</f>
        <v>0</v>
      </c>
      <c r="D103" s="222" t="n">
        <f aca="false">F103+H103+J103+L103+N103+P103+R103</f>
        <v>0</v>
      </c>
      <c r="E103" s="229" t="n">
        <v>0</v>
      </c>
      <c r="F103" s="229" t="n">
        <v>0</v>
      </c>
      <c r="G103" s="229" t="n">
        <v>0</v>
      </c>
      <c r="H103" s="229" t="n">
        <v>0</v>
      </c>
      <c r="I103" s="229" t="n">
        <v>0</v>
      </c>
      <c r="J103" s="229" t="n">
        <v>0</v>
      </c>
      <c r="K103" s="229" t="n">
        <v>0</v>
      </c>
      <c r="L103" s="229" t="n">
        <v>0</v>
      </c>
      <c r="M103" s="229" t="n">
        <v>0</v>
      </c>
      <c r="N103" s="229" t="n">
        <v>0</v>
      </c>
      <c r="O103" s="229" t="n">
        <v>0</v>
      </c>
      <c r="P103" s="229" t="n">
        <v>0</v>
      </c>
      <c r="Q103" s="229" t="n">
        <v>0</v>
      </c>
      <c r="R103" s="229" t="n">
        <v>0</v>
      </c>
      <c r="S103" s="229" t="n">
        <v>0</v>
      </c>
      <c r="T103" s="21"/>
      <c r="U103" s="230"/>
      <c r="V103" s="230"/>
      <c r="W103" s="230"/>
      <c r="X103" s="231"/>
      <c r="Y103" s="55"/>
      <c r="Z103" s="55"/>
      <c r="AA103" s="55"/>
      <c r="AB103" s="55"/>
      <c r="AC103" s="55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  <c r="AR103" s="55"/>
      <c r="AS103" s="55"/>
      <c r="AT103" s="55"/>
      <c r="AU103" s="55"/>
      <c r="AV103" s="55"/>
      <c r="AW103" s="55"/>
    </row>
    <row r="104" s="32" customFormat="true" ht="22.5" hidden="false" customHeight="true" outlineLevel="0" collapsed="false">
      <c r="A104" s="234" t="s">
        <v>422</v>
      </c>
      <c r="B104" s="233" t="s">
        <v>423</v>
      </c>
      <c r="C104" s="222" t="n">
        <f aca="false">E104+G104+I104+K104+M104+O104+Q104+S104</f>
        <v>0</v>
      </c>
      <c r="D104" s="222" t="n">
        <f aca="false">F104+H104+J104+L104+N104+P104+R104</f>
        <v>0</v>
      </c>
      <c r="E104" s="229" t="n">
        <v>0</v>
      </c>
      <c r="F104" s="229" t="n">
        <v>0</v>
      </c>
      <c r="G104" s="229" t="n">
        <v>0</v>
      </c>
      <c r="H104" s="229" t="n">
        <v>0</v>
      </c>
      <c r="I104" s="229" t="n">
        <v>0</v>
      </c>
      <c r="J104" s="229" t="n">
        <v>0</v>
      </c>
      <c r="K104" s="229" t="n">
        <v>0</v>
      </c>
      <c r="L104" s="229" t="n">
        <v>0</v>
      </c>
      <c r="M104" s="229" t="n">
        <v>0</v>
      </c>
      <c r="N104" s="229" t="n">
        <v>0</v>
      </c>
      <c r="O104" s="229" t="n">
        <v>0</v>
      </c>
      <c r="P104" s="229" t="n">
        <v>0</v>
      </c>
      <c r="Q104" s="229" t="n">
        <v>0</v>
      </c>
      <c r="R104" s="229" t="n">
        <v>0</v>
      </c>
      <c r="S104" s="229" t="n">
        <v>0</v>
      </c>
      <c r="T104" s="21"/>
      <c r="U104" s="230"/>
      <c r="V104" s="230"/>
      <c r="W104" s="230"/>
      <c r="X104" s="231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</row>
    <row r="105" s="32" customFormat="true" ht="22.5" hidden="false" customHeight="true" outlineLevel="0" collapsed="false">
      <c r="A105" s="234" t="s">
        <v>424</v>
      </c>
      <c r="B105" s="233" t="s">
        <v>425</v>
      </c>
      <c r="C105" s="222" t="n">
        <f aca="false">E105+G105+I105+K105+M105+O105+Q105+S105</f>
        <v>3</v>
      </c>
      <c r="D105" s="222" t="n">
        <f aca="false">F105+H105+J105+L105+N105+P105+R105</f>
        <v>25</v>
      </c>
      <c r="E105" s="229" t="n">
        <v>1</v>
      </c>
      <c r="F105" s="229" t="n">
        <v>3</v>
      </c>
      <c r="G105" s="229" t="n">
        <v>1</v>
      </c>
      <c r="H105" s="229" t="n">
        <v>7</v>
      </c>
      <c r="I105" s="229" t="n">
        <v>1</v>
      </c>
      <c r="J105" s="229" t="n">
        <v>15</v>
      </c>
      <c r="K105" s="229" t="n">
        <v>0</v>
      </c>
      <c r="L105" s="229" t="n">
        <v>0</v>
      </c>
      <c r="M105" s="229" t="n">
        <v>0</v>
      </c>
      <c r="N105" s="229" t="n">
        <v>0</v>
      </c>
      <c r="O105" s="229" t="n">
        <v>0</v>
      </c>
      <c r="P105" s="229" t="n">
        <v>0</v>
      </c>
      <c r="Q105" s="229" t="n">
        <v>0</v>
      </c>
      <c r="R105" s="229" t="n">
        <v>0</v>
      </c>
      <c r="S105" s="229" t="n">
        <v>0</v>
      </c>
      <c r="T105" s="21"/>
      <c r="U105" s="230"/>
      <c r="V105" s="230"/>
      <c r="W105" s="230"/>
      <c r="X105" s="231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</row>
    <row r="106" s="32" customFormat="true" ht="22.5" hidden="false" customHeight="true" outlineLevel="0" collapsed="false">
      <c r="A106" s="234" t="s">
        <v>426</v>
      </c>
      <c r="B106" s="233" t="s">
        <v>427</v>
      </c>
      <c r="C106" s="222" t="n">
        <f aca="false">E106+G106+I106+K106+M106+O106+Q106+S106</f>
        <v>1</v>
      </c>
      <c r="D106" s="222" t="n">
        <f aca="false">F106+H106+J106+L106+N106+P106+R106</f>
        <v>1</v>
      </c>
      <c r="E106" s="229" t="n">
        <v>1</v>
      </c>
      <c r="F106" s="229" t="n">
        <v>1</v>
      </c>
      <c r="G106" s="229" t="n">
        <v>0</v>
      </c>
      <c r="H106" s="229" t="n">
        <v>0</v>
      </c>
      <c r="I106" s="229" t="n">
        <v>0</v>
      </c>
      <c r="J106" s="229" t="n">
        <v>0</v>
      </c>
      <c r="K106" s="229" t="n">
        <v>0</v>
      </c>
      <c r="L106" s="229" t="n">
        <v>0</v>
      </c>
      <c r="M106" s="229" t="n">
        <v>0</v>
      </c>
      <c r="N106" s="229" t="n">
        <v>0</v>
      </c>
      <c r="O106" s="229" t="n">
        <v>0</v>
      </c>
      <c r="P106" s="229" t="n">
        <v>0</v>
      </c>
      <c r="Q106" s="229" t="n">
        <v>0</v>
      </c>
      <c r="R106" s="229" t="n">
        <v>0</v>
      </c>
      <c r="S106" s="229" t="n">
        <v>0</v>
      </c>
      <c r="T106" s="21"/>
      <c r="U106" s="230"/>
      <c r="V106" s="230"/>
      <c r="W106" s="230"/>
      <c r="X106" s="231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</row>
    <row r="107" s="101" customFormat="true" ht="22.5" hidden="false" customHeight="true" outlineLevel="0" collapsed="false">
      <c r="A107" s="226" t="n">
        <v>20</v>
      </c>
      <c r="B107" s="221" t="s">
        <v>110</v>
      </c>
      <c r="C107" s="222" t="n">
        <f aca="false">E107+G107+I107+K107+M107+O107+Q107+S107</f>
        <v>1</v>
      </c>
      <c r="D107" s="222" t="n">
        <f aca="false">F107+H107+J107+L107+N107+P107+R107</f>
        <v>4</v>
      </c>
      <c r="E107" s="222" t="n">
        <f aca="false">SUM(E108:E117)</f>
        <v>1</v>
      </c>
      <c r="F107" s="222" t="n">
        <f aca="false">SUM(F108:F117)</f>
        <v>4</v>
      </c>
      <c r="G107" s="222" t="n">
        <f aca="false">SUM(G108:G117)</f>
        <v>0</v>
      </c>
      <c r="H107" s="222" t="n">
        <f aca="false">SUM(H108:H117)</f>
        <v>0</v>
      </c>
      <c r="I107" s="222" t="n">
        <f aca="false">SUM(I108:I117)</f>
        <v>0</v>
      </c>
      <c r="J107" s="222" t="n">
        <f aca="false">SUM(J108:J117)</f>
        <v>0</v>
      </c>
      <c r="K107" s="222" t="n">
        <f aca="false">SUM(K108:K117)</f>
        <v>0</v>
      </c>
      <c r="L107" s="222" t="n">
        <f aca="false">SUM(L108:L117)</f>
        <v>0</v>
      </c>
      <c r="M107" s="222" t="n">
        <f aca="false">SUM(M108:M117)</f>
        <v>0</v>
      </c>
      <c r="N107" s="222" t="n">
        <f aca="false">SUM(N108:N117)</f>
        <v>0</v>
      </c>
      <c r="O107" s="222" t="n">
        <f aca="false">SUM(O108:O117)</f>
        <v>0</v>
      </c>
      <c r="P107" s="222" t="n">
        <f aca="false">SUM(P108:P117)</f>
        <v>0</v>
      </c>
      <c r="Q107" s="222" t="n">
        <f aca="false">SUM(Q108:Q117)</f>
        <v>0</v>
      </c>
      <c r="R107" s="222" t="n">
        <f aca="false">SUM(R108:R117)</f>
        <v>0</v>
      </c>
      <c r="S107" s="222" t="n">
        <f aca="false">SUM(S108:S117)</f>
        <v>0</v>
      </c>
      <c r="T107" s="223"/>
      <c r="U107" s="224"/>
      <c r="V107" s="224"/>
      <c r="W107" s="224"/>
      <c r="X107" s="227"/>
      <c r="Y107" s="99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</row>
    <row r="108" s="32" customFormat="true" ht="22.5" hidden="false" customHeight="true" outlineLevel="0" collapsed="false">
      <c r="A108" s="228" t="s">
        <v>428</v>
      </c>
      <c r="B108" s="221" t="s">
        <v>287</v>
      </c>
      <c r="C108" s="222" t="n">
        <f aca="false">E108+G108+I108+K108+M108+O108+Q108+S108</f>
        <v>0</v>
      </c>
      <c r="D108" s="222" t="n">
        <f aca="false">F108+H108+J108+L108+N108+P108+R108</f>
        <v>0</v>
      </c>
      <c r="E108" s="229" t="n">
        <v>0</v>
      </c>
      <c r="F108" s="229" t="n">
        <v>0</v>
      </c>
      <c r="G108" s="229" t="n">
        <v>0</v>
      </c>
      <c r="H108" s="229" t="n">
        <v>0</v>
      </c>
      <c r="I108" s="229" t="n">
        <v>0</v>
      </c>
      <c r="J108" s="229" t="n">
        <v>0</v>
      </c>
      <c r="K108" s="229" t="n">
        <v>0</v>
      </c>
      <c r="L108" s="229" t="n">
        <v>0</v>
      </c>
      <c r="M108" s="229" t="n">
        <v>0</v>
      </c>
      <c r="N108" s="229" t="n">
        <v>0</v>
      </c>
      <c r="O108" s="229" t="n">
        <v>0</v>
      </c>
      <c r="P108" s="229" t="n">
        <v>0</v>
      </c>
      <c r="Q108" s="229" t="n">
        <v>0</v>
      </c>
      <c r="R108" s="229" t="n">
        <v>0</v>
      </c>
      <c r="S108" s="229" t="n">
        <v>0</v>
      </c>
      <c r="T108" s="21"/>
      <c r="U108" s="230"/>
      <c r="V108" s="230"/>
      <c r="W108" s="230"/>
      <c r="X108" s="231"/>
      <c r="Y108" s="232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</row>
    <row r="109" s="32" customFormat="true" ht="22.5" hidden="false" customHeight="true" outlineLevel="0" collapsed="false">
      <c r="A109" s="234" t="s">
        <v>429</v>
      </c>
      <c r="B109" s="233" t="s">
        <v>430</v>
      </c>
      <c r="C109" s="222" t="n">
        <f aca="false">E109+G109+I109+K109+M109+O109+Q109+S109</f>
        <v>0</v>
      </c>
      <c r="D109" s="222" t="n">
        <f aca="false">F109+H109+J109+L109+N109+P109+R109</f>
        <v>0</v>
      </c>
      <c r="E109" s="229" t="n">
        <v>0</v>
      </c>
      <c r="F109" s="229" t="n">
        <v>0</v>
      </c>
      <c r="G109" s="229" t="n">
        <v>0</v>
      </c>
      <c r="H109" s="229" t="n">
        <v>0</v>
      </c>
      <c r="I109" s="229" t="n">
        <v>0</v>
      </c>
      <c r="J109" s="229" t="n">
        <v>0</v>
      </c>
      <c r="K109" s="229" t="n">
        <v>0</v>
      </c>
      <c r="L109" s="229" t="n">
        <v>0</v>
      </c>
      <c r="M109" s="229" t="n">
        <v>0</v>
      </c>
      <c r="N109" s="229" t="n">
        <v>0</v>
      </c>
      <c r="O109" s="229" t="n">
        <v>0</v>
      </c>
      <c r="P109" s="229" t="n">
        <v>0</v>
      </c>
      <c r="Q109" s="229" t="n">
        <v>0</v>
      </c>
      <c r="R109" s="229" t="n">
        <v>0</v>
      </c>
      <c r="S109" s="229" t="n">
        <v>0</v>
      </c>
      <c r="T109" s="21"/>
      <c r="U109" s="230"/>
      <c r="V109" s="230"/>
      <c r="W109" s="230"/>
      <c r="X109" s="231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</row>
    <row r="110" s="32" customFormat="true" ht="22.5" hidden="false" customHeight="true" outlineLevel="0" collapsed="false">
      <c r="A110" s="234" t="s">
        <v>431</v>
      </c>
      <c r="B110" s="233" t="s">
        <v>432</v>
      </c>
      <c r="C110" s="222" t="n">
        <f aca="false">E110+G110+I110+K110+M110+O110+Q110+S110</f>
        <v>0</v>
      </c>
      <c r="D110" s="222" t="n">
        <f aca="false">F110+H110+J110+L110+N110+P110+R110</f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29" t="n">
        <v>0</v>
      </c>
      <c r="O110" s="229" t="n">
        <v>0</v>
      </c>
      <c r="P110" s="229" t="n">
        <v>0</v>
      </c>
      <c r="Q110" s="229" t="n">
        <v>0</v>
      </c>
      <c r="R110" s="229" t="n">
        <v>0</v>
      </c>
      <c r="S110" s="229" t="n">
        <v>0</v>
      </c>
      <c r="T110" s="21"/>
      <c r="U110" s="230"/>
      <c r="V110" s="230"/>
      <c r="W110" s="230"/>
      <c r="X110" s="231"/>
      <c r="Y110" s="55"/>
      <c r="Z110" s="55"/>
      <c r="AA110" s="55"/>
      <c r="AB110" s="55"/>
      <c r="AC110" s="55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</row>
    <row r="111" s="32" customFormat="true" ht="22.5" hidden="false" customHeight="true" outlineLevel="0" collapsed="false">
      <c r="A111" s="234" t="s">
        <v>433</v>
      </c>
      <c r="B111" s="233" t="s">
        <v>434</v>
      </c>
      <c r="C111" s="222" t="n">
        <f aca="false">E111+G111+I111+K111+M111+O111+Q111+S111</f>
        <v>0</v>
      </c>
      <c r="D111" s="222" t="n">
        <f aca="false">F111+H111+J111+L111+N111+P111+R111</f>
        <v>0</v>
      </c>
      <c r="E111" s="229" t="n">
        <v>0</v>
      </c>
      <c r="F111" s="229" t="n">
        <v>0</v>
      </c>
      <c r="G111" s="229" t="n">
        <v>0</v>
      </c>
      <c r="H111" s="229" t="n">
        <v>0</v>
      </c>
      <c r="I111" s="229" t="n">
        <v>0</v>
      </c>
      <c r="J111" s="229" t="n">
        <v>0</v>
      </c>
      <c r="K111" s="229" t="n">
        <v>0</v>
      </c>
      <c r="L111" s="229" t="n">
        <v>0</v>
      </c>
      <c r="M111" s="229" t="n">
        <v>0</v>
      </c>
      <c r="N111" s="229" t="n">
        <v>0</v>
      </c>
      <c r="O111" s="229" t="n">
        <v>0</v>
      </c>
      <c r="P111" s="229" t="n">
        <v>0</v>
      </c>
      <c r="Q111" s="229" t="n">
        <v>0</v>
      </c>
      <c r="R111" s="229" t="n">
        <v>0</v>
      </c>
      <c r="S111" s="229" t="n">
        <v>0</v>
      </c>
      <c r="T111" s="21"/>
      <c r="U111" s="230"/>
      <c r="V111" s="230"/>
      <c r="W111" s="230"/>
      <c r="X111" s="231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</row>
    <row r="112" s="32" customFormat="true" ht="22.5" hidden="false" customHeight="true" outlineLevel="0" collapsed="false">
      <c r="A112" s="234" t="s">
        <v>435</v>
      </c>
      <c r="B112" s="233" t="s">
        <v>436</v>
      </c>
      <c r="C112" s="222" t="n">
        <f aca="false">E112+G112+I112+K112+M112+O112+Q112+S112</f>
        <v>0</v>
      </c>
      <c r="D112" s="222" t="n">
        <f aca="false">F112+H112+J112+L112+N112+P112+R112</f>
        <v>0</v>
      </c>
      <c r="E112" s="229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0</v>
      </c>
      <c r="L112" s="229" t="n">
        <v>0</v>
      </c>
      <c r="M112" s="229" t="n">
        <v>0</v>
      </c>
      <c r="N112" s="229" t="n">
        <v>0</v>
      </c>
      <c r="O112" s="229" t="n">
        <v>0</v>
      </c>
      <c r="P112" s="229" t="n">
        <v>0</v>
      </c>
      <c r="Q112" s="229" t="n">
        <v>0</v>
      </c>
      <c r="R112" s="229" t="n">
        <v>0</v>
      </c>
      <c r="S112" s="229" t="n">
        <v>0</v>
      </c>
      <c r="T112" s="21"/>
      <c r="U112" s="230"/>
      <c r="V112" s="230"/>
      <c r="W112" s="230"/>
      <c r="X112" s="231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</row>
    <row r="113" s="32" customFormat="true" ht="22.5" hidden="false" customHeight="true" outlineLevel="0" collapsed="false">
      <c r="A113" s="234" t="s">
        <v>437</v>
      </c>
      <c r="B113" s="233" t="s">
        <v>438</v>
      </c>
      <c r="C113" s="222" t="n">
        <f aca="false">E113+G113+I113+K113+M113+O113+Q113+S113</f>
        <v>0</v>
      </c>
      <c r="D113" s="222" t="n">
        <f aca="false">F113+H113+J113+L113+N113+P113+R113</f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29" t="n">
        <v>0</v>
      </c>
      <c r="N113" s="229" t="n">
        <v>0</v>
      </c>
      <c r="O113" s="229" t="n">
        <v>0</v>
      </c>
      <c r="P113" s="229" t="n">
        <v>0</v>
      </c>
      <c r="Q113" s="229" t="n">
        <v>0</v>
      </c>
      <c r="R113" s="229" t="n">
        <v>0</v>
      </c>
      <c r="S113" s="229" t="n">
        <v>0</v>
      </c>
      <c r="T113" s="21"/>
      <c r="U113" s="230"/>
      <c r="V113" s="230"/>
      <c r="W113" s="230"/>
      <c r="X113" s="231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</row>
    <row r="114" s="32" customFormat="true" ht="22.5" hidden="false" customHeight="true" outlineLevel="0" collapsed="false">
      <c r="A114" s="228" t="s">
        <v>439</v>
      </c>
      <c r="B114" s="221" t="s">
        <v>440</v>
      </c>
      <c r="C114" s="222" t="n">
        <f aca="false">E114+G114+I114+K114+M114+O114+Q114+S114</f>
        <v>0</v>
      </c>
      <c r="D114" s="222" t="n">
        <f aca="false">F114+H114+J114+L114+N114+P114+R114</f>
        <v>0</v>
      </c>
      <c r="E114" s="229" t="n">
        <v>0</v>
      </c>
      <c r="F114" s="229" t="n">
        <v>0</v>
      </c>
      <c r="G114" s="229" t="n">
        <v>0</v>
      </c>
      <c r="H114" s="229" t="n">
        <v>0</v>
      </c>
      <c r="I114" s="229" t="n">
        <v>0</v>
      </c>
      <c r="J114" s="229" t="n">
        <v>0</v>
      </c>
      <c r="K114" s="229" t="n">
        <v>0</v>
      </c>
      <c r="L114" s="229" t="n">
        <v>0</v>
      </c>
      <c r="M114" s="229" t="n">
        <v>0</v>
      </c>
      <c r="N114" s="229" t="n">
        <v>0</v>
      </c>
      <c r="O114" s="229" t="n">
        <v>0</v>
      </c>
      <c r="P114" s="229" t="n">
        <v>0</v>
      </c>
      <c r="Q114" s="229" t="n">
        <v>0</v>
      </c>
      <c r="R114" s="229" t="n">
        <v>0</v>
      </c>
      <c r="S114" s="229" t="n">
        <v>0</v>
      </c>
      <c r="T114" s="21"/>
      <c r="U114" s="230"/>
      <c r="V114" s="230"/>
      <c r="W114" s="230"/>
      <c r="X114" s="231"/>
      <c r="Y114" s="232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</row>
    <row r="115" s="32" customFormat="true" ht="22.5" hidden="false" customHeight="true" outlineLevel="0" collapsed="false">
      <c r="A115" s="234" t="s">
        <v>441</v>
      </c>
      <c r="B115" s="233" t="s">
        <v>442</v>
      </c>
      <c r="C115" s="222" t="n">
        <f aca="false">E115+G115+I115+K115+M115+O115+Q115+S115</f>
        <v>1</v>
      </c>
      <c r="D115" s="222" t="n">
        <f aca="false">F115+H115+J115+L115+N115+P115+R115</f>
        <v>4</v>
      </c>
      <c r="E115" s="229" t="n">
        <v>1</v>
      </c>
      <c r="F115" s="229" t="n">
        <v>4</v>
      </c>
      <c r="G115" s="229" t="n">
        <v>0</v>
      </c>
      <c r="H115" s="229" t="n">
        <v>0</v>
      </c>
      <c r="I115" s="229" t="n">
        <v>0</v>
      </c>
      <c r="J115" s="229" t="n">
        <v>0</v>
      </c>
      <c r="K115" s="229" t="n">
        <v>0</v>
      </c>
      <c r="L115" s="229" t="n">
        <v>0</v>
      </c>
      <c r="M115" s="229" t="n">
        <v>0</v>
      </c>
      <c r="N115" s="229" t="n">
        <v>0</v>
      </c>
      <c r="O115" s="229" t="n">
        <v>0</v>
      </c>
      <c r="P115" s="229" t="n">
        <v>0</v>
      </c>
      <c r="Q115" s="229" t="n">
        <v>0</v>
      </c>
      <c r="R115" s="229" t="n">
        <v>0</v>
      </c>
      <c r="S115" s="229" t="n">
        <v>0</v>
      </c>
      <c r="T115" s="21"/>
      <c r="U115" s="230"/>
      <c r="V115" s="230"/>
      <c r="W115" s="230"/>
      <c r="X115" s="231"/>
      <c r="Y115" s="55"/>
      <c r="Z115" s="55"/>
      <c r="AA115" s="55"/>
      <c r="AB115" s="55"/>
      <c r="AC115" s="55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</row>
    <row r="116" s="32" customFormat="true" ht="22.5" hidden="false" customHeight="true" outlineLevel="0" collapsed="false">
      <c r="A116" s="234" t="s">
        <v>443</v>
      </c>
      <c r="B116" s="233" t="s">
        <v>444</v>
      </c>
      <c r="C116" s="222" t="n">
        <f aca="false">E116+G116+I116+K116+M116+O116+Q116+S116</f>
        <v>0</v>
      </c>
      <c r="D116" s="222" t="n">
        <f aca="false">F116+H116+J116+L116+N116+P116+R116</f>
        <v>0</v>
      </c>
      <c r="E116" s="229" t="n">
        <v>0</v>
      </c>
      <c r="F116" s="229" t="n">
        <v>0</v>
      </c>
      <c r="G116" s="229" t="n">
        <v>0</v>
      </c>
      <c r="H116" s="229" t="n">
        <v>0</v>
      </c>
      <c r="I116" s="229" t="n">
        <v>0</v>
      </c>
      <c r="J116" s="229" t="n">
        <v>0</v>
      </c>
      <c r="K116" s="229" t="n">
        <v>0</v>
      </c>
      <c r="L116" s="229" t="n">
        <v>0</v>
      </c>
      <c r="M116" s="229" t="n">
        <v>0</v>
      </c>
      <c r="N116" s="229" t="n">
        <v>0</v>
      </c>
      <c r="O116" s="229" t="n">
        <v>0</v>
      </c>
      <c r="P116" s="229" t="n">
        <v>0</v>
      </c>
      <c r="Q116" s="229" t="n">
        <v>0</v>
      </c>
      <c r="R116" s="229" t="n">
        <v>0</v>
      </c>
      <c r="S116" s="229" t="n">
        <v>0</v>
      </c>
      <c r="T116" s="21"/>
      <c r="U116" s="230"/>
      <c r="V116" s="230"/>
      <c r="W116" s="230"/>
      <c r="X116" s="231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</row>
    <row r="117" s="32" customFormat="true" ht="22.5" hidden="false" customHeight="true" outlineLevel="0" collapsed="false">
      <c r="A117" s="234" t="s">
        <v>445</v>
      </c>
      <c r="B117" s="233" t="s">
        <v>446</v>
      </c>
      <c r="C117" s="222" t="n">
        <f aca="false">E117+G117+I117+K117+M117+O117+Q117+S117</f>
        <v>0</v>
      </c>
      <c r="D117" s="222" t="n">
        <f aca="false">F117+H117+J117+L117+N117+P117+R117</f>
        <v>0</v>
      </c>
      <c r="E117" s="229" t="n">
        <v>0</v>
      </c>
      <c r="F117" s="229" t="n">
        <v>0</v>
      </c>
      <c r="G117" s="229" t="n">
        <v>0</v>
      </c>
      <c r="H117" s="229" t="n">
        <v>0</v>
      </c>
      <c r="I117" s="229" t="n">
        <v>0</v>
      </c>
      <c r="J117" s="229" t="n">
        <v>0</v>
      </c>
      <c r="K117" s="229" t="n">
        <v>0</v>
      </c>
      <c r="L117" s="229" t="n">
        <v>0</v>
      </c>
      <c r="M117" s="229" t="n">
        <v>0</v>
      </c>
      <c r="N117" s="229" t="n">
        <v>0</v>
      </c>
      <c r="O117" s="229" t="n">
        <v>0</v>
      </c>
      <c r="P117" s="229" t="n">
        <v>0</v>
      </c>
      <c r="Q117" s="229" t="n">
        <v>0</v>
      </c>
      <c r="R117" s="229" t="n">
        <v>0</v>
      </c>
      <c r="S117" s="229" t="n">
        <v>0</v>
      </c>
      <c r="T117" s="21"/>
      <c r="U117" s="230"/>
      <c r="V117" s="230"/>
      <c r="W117" s="230"/>
      <c r="X117" s="231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</row>
    <row r="118" s="101" customFormat="true" ht="22.5" hidden="false" customHeight="true" outlineLevel="0" collapsed="false">
      <c r="A118" s="226" t="n">
        <v>21</v>
      </c>
      <c r="B118" s="221" t="s">
        <v>112</v>
      </c>
      <c r="C118" s="222" t="n">
        <f aca="false">E118+G118+I118+K118+M118+O118+Q118+S118</f>
        <v>27</v>
      </c>
      <c r="D118" s="222" t="n">
        <f aca="false">F118+H118+J118+L118+N118+P118+R118</f>
        <v>308</v>
      </c>
      <c r="E118" s="222" t="n">
        <f aca="false">SUM(E119:E124,E132:E135)</f>
        <v>9</v>
      </c>
      <c r="F118" s="222" t="n">
        <f aca="false">SUM(F119:F124,F132:F135)</f>
        <v>23</v>
      </c>
      <c r="G118" s="222" t="n">
        <f aca="false">SUM(G119:G124,G132:G135)</f>
        <v>9</v>
      </c>
      <c r="H118" s="222" t="n">
        <f aca="false">SUM(H119:H124,H132:H135)</f>
        <v>60</v>
      </c>
      <c r="I118" s="222" t="n">
        <f aca="false">SUM(I119:I124,I132:I135)</f>
        <v>2</v>
      </c>
      <c r="J118" s="222" t="n">
        <f aca="false">SUM(J119:J124,J132:J135)</f>
        <v>22</v>
      </c>
      <c r="K118" s="222" t="n">
        <f aca="false">SUM(K119:K124,K132:K135)</f>
        <v>5</v>
      </c>
      <c r="L118" s="222" t="n">
        <f aca="false">SUM(L119:L124,L132:L135)</f>
        <v>126</v>
      </c>
      <c r="M118" s="222" t="n">
        <f aca="false">SUM(M119:M124,M132:M135)</f>
        <v>2</v>
      </c>
      <c r="N118" s="222" t="n">
        <f aca="false">SUM(N119:N124,N132:N135)</f>
        <v>77</v>
      </c>
      <c r="O118" s="222" t="n">
        <f aca="false">SUM(O119:O124,O132:O135)</f>
        <v>0</v>
      </c>
      <c r="P118" s="222" t="n">
        <f aca="false">SUM(P119:P124,P132:P135)</f>
        <v>0</v>
      </c>
      <c r="Q118" s="222" t="n">
        <f aca="false">SUM(Q119:Q124,Q132:Q135)</f>
        <v>0</v>
      </c>
      <c r="R118" s="222" t="n">
        <f aca="false">SUM(R119:R124,R132:R135)</f>
        <v>0</v>
      </c>
      <c r="S118" s="222" t="n">
        <f aca="false">SUM(S119:S124,S132:S135)</f>
        <v>0</v>
      </c>
      <c r="T118" s="223"/>
      <c r="U118" s="224"/>
      <c r="V118" s="224"/>
      <c r="W118" s="224"/>
      <c r="X118" s="227"/>
      <c r="Y118" s="99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</row>
    <row r="119" s="32" customFormat="true" ht="22.5" hidden="false" customHeight="true" outlineLevel="0" collapsed="false">
      <c r="A119" s="234" t="s">
        <v>447</v>
      </c>
      <c r="B119" s="233" t="s">
        <v>287</v>
      </c>
      <c r="C119" s="222" t="n">
        <f aca="false">E119+G119+I119+K119+M119+O119+Q119+S119</f>
        <v>1</v>
      </c>
      <c r="D119" s="222" t="n">
        <f aca="false">F119+H119+J119+L119+N119+P119+R119</f>
        <v>3</v>
      </c>
      <c r="E119" s="229" t="n">
        <v>1</v>
      </c>
      <c r="F119" s="229" t="n">
        <v>3</v>
      </c>
      <c r="G119" s="229" t="n">
        <v>0</v>
      </c>
      <c r="H119" s="229" t="n">
        <v>0</v>
      </c>
      <c r="I119" s="229" t="n">
        <v>0</v>
      </c>
      <c r="J119" s="229" t="n">
        <v>0</v>
      </c>
      <c r="K119" s="229" t="n">
        <v>0</v>
      </c>
      <c r="L119" s="229" t="n">
        <v>0</v>
      </c>
      <c r="M119" s="229" t="n">
        <v>0</v>
      </c>
      <c r="N119" s="229" t="n">
        <v>0</v>
      </c>
      <c r="O119" s="229" t="n">
        <v>0</v>
      </c>
      <c r="P119" s="229" t="n">
        <v>0</v>
      </c>
      <c r="Q119" s="229" t="n">
        <v>0</v>
      </c>
      <c r="R119" s="229" t="n">
        <v>0</v>
      </c>
      <c r="S119" s="229" t="n">
        <v>0</v>
      </c>
      <c r="T119" s="21"/>
      <c r="U119" s="230"/>
      <c r="V119" s="230"/>
      <c r="W119" s="230"/>
      <c r="X119" s="231"/>
      <c r="Y119" s="55"/>
      <c r="Z119" s="55"/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  <c r="AR119" s="55"/>
      <c r="AS119" s="55"/>
      <c r="AT119" s="55"/>
      <c r="AU119" s="55"/>
      <c r="AV119" s="55"/>
      <c r="AW119" s="55"/>
    </row>
    <row r="120" s="32" customFormat="true" ht="22.5" hidden="false" customHeight="true" outlineLevel="0" collapsed="false">
      <c r="A120" s="234" t="s">
        <v>448</v>
      </c>
      <c r="B120" s="233" t="s">
        <v>449</v>
      </c>
      <c r="C120" s="222" t="n">
        <f aca="false">E120+G120+I120+K120+M120+O120+Q120+S120</f>
        <v>1</v>
      </c>
      <c r="D120" s="222" t="n">
        <f aca="false">F120+H120+J120+L120+N120+P120+R120</f>
        <v>21</v>
      </c>
      <c r="E120" s="229" t="n">
        <v>0</v>
      </c>
      <c r="F120" s="229" t="n">
        <v>0</v>
      </c>
      <c r="G120" s="229" t="n">
        <v>0</v>
      </c>
      <c r="H120" s="229" t="n">
        <v>0</v>
      </c>
      <c r="I120" s="229" t="n">
        <v>0</v>
      </c>
      <c r="J120" s="229" t="n">
        <v>0</v>
      </c>
      <c r="K120" s="229" t="n">
        <v>1</v>
      </c>
      <c r="L120" s="229" t="n">
        <v>21</v>
      </c>
      <c r="M120" s="229" t="n">
        <v>0</v>
      </c>
      <c r="N120" s="229" t="n">
        <v>0</v>
      </c>
      <c r="O120" s="229" t="n">
        <v>0</v>
      </c>
      <c r="P120" s="229" t="n">
        <v>0</v>
      </c>
      <c r="Q120" s="229" t="n">
        <v>0</v>
      </c>
      <c r="R120" s="229" t="n">
        <v>0</v>
      </c>
      <c r="S120" s="229" t="n">
        <v>0</v>
      </c>
      <c r="T120" s="21"/>
      <c r="U120" s="230"/>
      <c r="V120" s="230"/>
      <c r="W120" s="230"/>
      <c r="X120" s="231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</row>
    <row r="121" s="32" customFormat="true" ht="22.5" hidden="false" customHeight="true" outlineLevel="0" collapsed="false">
      <c r="A121" s="234" t="s">
        <v>450</v>
      </c>
      <c r="B121" s="233" t="s">
        <v>451</v>
      </c>
      <c r="C121" s="222" t="n">
        <f aca="false">E121+G121+I121+K121+M121+O121+Q121+S121</f>
        <v>10</v>
      </c>
      <c r="D121" s="222" t="n">
        <f aca="false">F121+H121+J121+L121+N121+P121+R121</f>
        <v>105</v>
      </c>
      <c r="E121" s="229" t="n">
        <v>3</v>
      </c>
      <c r="F121" s="229" t="n">
        <v>4</v>
      </c>
      <c r="G121" s="229" t="n">
        <v>5</v>
      </c>
      <c r="H121" s="229" t="n">
        <v>32</v>
      </c>
      <c r="I121" s="229" t="n">
        <v>0</v>
      </c>
      <c r="J121" s="229" t="n">
        <v>0</v>
      </c>
      <c r="K121" s="229" t="n">
        <v>1</v>
      </c>
      <c r="L121" s="229" t="n">
        <v>22</v>
      </c>
      <c r="M121" s="229" t="n">
        <v>1</v>
      </c>
      <c r="N121" s="229" t="n">
        <v>47</v>
      </c>
      <c r="O121" s="229" t="n">
        <v>0</v>
      </c>
      <c r="P121" s="229" t="n">
        <v>0</v>
      </c>
      <c r="Q121" s="229" t="n">
        <v>0</v>
      </c>
      <c r="R121" s="229" t="n">
        <v>0</v>
      </c>
      <c r="S121" s="229" t="n">
        <v>0</v>
      </c>
      <c r="T121" s="21"/>
      <c r="U121" s="230"/>
      <c r="V121" s="230"/>
      <c r="W121" s="230"/>
      <c r="X121" s="231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</row>
    <row r="122" s="32" customFormat="true" ht="22.5" hidden="false" customHeight="true" outlineLevel="0" collapsed="false">
      <c r="A122" s="234" t="s">
        <v>452</v>
      </c>
      <c r="B122" s="233" t="s">
        <v>453</v>
      </c>
      <c r="C122" s="222" t="n">
        <f aca="false">E122+G122+I122+K122+M122+O122+Q122+S122</f>
        <v>7</v>
      </c>
      <c r="D122" s="222" t="n">
        <f aca="false">F122+H122+J122+L122+N122+P122+R122</f>
        <v>60</v>
      </c>
      <c r="E122" s="229" t="n">
        <v>3</v>
      </c>
      <c r="F122" s="229" t="n">
        <v>10</v>
      </c>
      <c r="G122" s="229" t="n">
        <v>3</v>
      </c>
      <c r="H122" s="229" t="n">
        <v>20</v>
      </c>
      <c r="I122" s="229" t="n">
        <v>0</v>
      </c>
      <c r="J122" s="229" t="n">
        <v>0</v>
      </c>
      <c r="K122" s="229" t="n">
        <v>0</v>
      </c>
      <c r="L122" s="229" t="n">
        <v>0</v>
      </c>
      <c r="M122" s="229" t="n">
        <v>1</v>
      </c>
      <c r="N122" s="229" t="n">
        <v>30</v>
      </c>
      <c r="O122" s="229" t="n">
        <v>0</v>
      </c>
      <c r="P122" s="229" t="n">
        <v>0</v>
      </c>
      <c r="Q122" s="229" t="n">
        <v>0</v>
      </c>
      <c r="R122" s="229" t="n">
        <v>0</v>
      </c>
      <c r="S122" s="229" t="n">
        <v>0</v>
      </c>
      <c r="T122" s="21"/>
      <c r="U122" s="230"/>
      <c r="V122" s="230"/>
      <c r="W122" s="230"/>
      <c r="X122" s="231"/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Q122" s="55"/>
      <c r="AR122" s="55"/>
      <c r="AS122" s="55"/>
      <c r="AT122" s="55"/>
      <c r="AU122" s="55"/>
      <c r="AV122" s="55"/>
      <c r="AW122" s="55"/>
    </row>
    <row r="123" s="32" customFormat="true" ht="22.5" hidden="false" customHeight="true" outlineLevel="0" collapsed="false">
      <c r="A123" s="234" t="s">
        <v>454</v>
      </c>
      <c r="B123" s="233" t="s">
        <v>455</v>
      </c>
      <c r="C123" s="222" t="n">
        <f aca="false">E123+G123+I123+K123+M123+O123+Q123+S123</f>
        <v>1</v>
      </c>
      <c r="D123" s="222" t="n">
        <f aca="false">F123+H123+J123+L123+N123+P123+R123</f>
        <v>12</v>
      </c>
      <c r="E123" s="229" t="n">
        <v>0</v>
      </c>
      <c r="F123" s="229" t="n">
        <v>0</v>
      </c>
      <c r="G123" s="229" t="n">
        <v>0</v>
      </c>
      <c r="H123" s="229" t="n">
        <v>0</v>
      </c>
      <c r="I123" s="229" t="n">
        <v>1</v>
      </c>
      <c r="J123" s="229" t="n">
        <v>12</v>
      </c>
      <c r="K123" s="229" t="n">
        <v>0</v>
      </c>
      <c r="L123" s="229" t="n">
        <v>0</v>
      </c>
      <c r="M123" s="229" t="n">
        <v>0</v>
      </c>
      <c r="N123" s="229" t="n">
        <v>0</v>
      </c>
      <c r="O123" s="229" t="n">
        <v>0</v>
      </c>
      <c r="P123" s="229" t="n">
        <v>0</v>
      </c>
      <c r="Q123" s="229" t="n">
        <v>0</v>
      </c>
      <c r="R123" s="229" t="n">
        <v>0</v>
      </c>
      <c r="S123" s="229" t="n">
        <v>0</v>
      </c>
      <c r="T123" s="21"/>
      <c r="U123" s="230"/>
      <c r="V123" s="230"/>
      <c r="W123" s="230"/>
      <c r="X123" s="231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AU123" s="55"/>
      <c r="AV123" s="55"/>
      <c r="AW123" s="55"/>
    </row>
    <row r="124" s="32" customFormat="true" ht="22.5" hidden="false" customHeight="true" outlineLevel="0" collapsed="false">
      <c r="A124" s="228" t="s">
        <v>456</v>
      </c>
      <c r="B124" s="221" t="s">
        <v>457</v>
      </c>
      <c r="C124" s="222" t="n">
        <f aca="false">E124+G124+I124+K124+M124+O124+Q124+S124</f>
        <v>0</v>
      </c>
      <c r="D124" s="222" t="n">
        <f aca="false">F124+H124+J124+L124+N124+P124+R124</f>
        <v>0</v>
      </c>
      <c r="E124" s="229" t="n">
        <v>0</v>
      </c>
      <c r="F124" s="229" t="n">
        <v>0</v>
      </c>
      <c r="G124" s="229" t="n">
        <v>0</v>
      </c>
      <c r="H124" s="229" t="n">
        <v>0</v>
      </c>
      <c r="I124" s="229" t="n">
        <v>0</v>
      </c>
      <c r="J124" s="229" t="n">
        <v>0</v>
      </c>
      <c r="K124" s="229" t="n">
        <v>0</v>
      </c>
      <c r="L124" s="229" t="n">
        <v>0</v>
      </c>
      <c r="M124" s="229" t="n">
        <v>0</v>
      </c>
      <c r="N124" s="229" t="n">
        <v>0</v>
      </c>
      <c r="O124" s="229" t="n">
        <v>0</v>
      </c>
      <c r="P124" s="229" t="n">
        <v>0</v>
      </c>
      <c r="Q124" s="229" t="n">
        <v>0</v>
      </c>
      <c r="R124" s="229" t="n">
        <v>0</v>
      </c>
      <c r="S124" s="229" t="n">
        <v>0</v>
      </c>
      <c r="T124" s="21"/>
      <c r="U124" s="230"/>
      <c r="V124" s="230"/>
      <c r="W124" s="230"/>
      <c r="X124" s="231"/>
      <c r="Y124" s="232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55"/>
      <c r="AS124" s="55"/>
      <c r="AT124" s="55"/>
      <c r="AU124" s="55"/>
      <c r="AV124" s="55"/>
      <c r="AW124" s="55"/>
    </row>
    <row r="125" s="252" customFormat="true" ht="6" hidden="false" customHeight="true" outlineLevel="0" collapsed="false">
      <c r="A125" s="246"/>
      <c r="B125" s="247"/>
      <c r="C125" s="248"/>
      <c r="D125" s="249"/>
      <c r="E125" s="248"/>
      <c r="F125" s="248"/>
      <c r="G125" s="248"/>
      <c r="H125" s="248"/>
      <c r="I125" s="250"/>
      <c r="J125" s="248"/>
      <c r="K125" s="248"/>
      <c r="L125" s="248"/>
      <c r="M125" s="248"/>
      <c r="N125" s="248"/>
      <c r="O125" s="248"/>
      <c r="P125" s="248"/>
      <c r="Q125" s="248"/>
      <c r="R125" s="248"/>
      <c r="S125" s="100"/>
      <c r="T125" s="251"/>
      <c r="U125" s="238"/>
      <c r="V125" s="238"/>
      <c r="W125" s="238"/>
      <c r="X125" s="23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  <c r="AM125" s="251"/>
      <c r="AN125" s="251"/>
      <c r="AO125" s="251"/>
      <c r="AP125" s="251"/>
      <c r="AQ125" s="251"/>
      <c r="AR125" s="251"/>
      <c r="AS125" s="251"/>
      <c r="AT125" s="251"/>
      <c r="AU125" s="251"/>
      <c r="AV125" s="251"/>
      <c r="AW125" s="251"/>
    </row>
    <row r="126" s="32" customFormat="true" ht="7.5" hidden="false" customHeight="true" outlineLevel="0" collapsed="false">
      <c r="A126" s="55"/>
      <c r="B126" s="55"/>
      <c r="C126" s="253"/>
      <c r="D126" s="254"/>
      <c r="E126" s="253"/>
      <c r="F126" s="253"/>
      <c r="G126" s="253"/>
      <c r="H126" s="253"/>
      <c r="I126" s="255"/>
      <c r="J126" s="253"/>
      <c r="K126" s="253"/>
      <c r="L126" s="253"/>
      <c r="M126" s="253"/>
      <c r="N126" s="253"/>
      <c r="O126" s="253"/>
      <c r="P126" s="253"/>
      <c r="Q126" s="253"/>
      <c r="R126" s="253"/>
      <c r="S126" s="243"/>
      <c r="T126" s="55"/>
      <c r="U126" s="238"/>
      <c r="V126" s="238"/>
      <c r="W126" s="238"/>
      <c r="X126" s="256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AU126" s="55"/>
      <c r="AV126" s="55"/>
      <c r="AW126" s="55"/>
    </row>
    <row r="127" s="245" customFormat="true" ht="21.75" hidden="false" customHeight="true" outlineLevel="0" collapsed="false">
      <c r="A127" s="198" t="s">
        <v>344</v>
      </c>
      <c r="B127" s="198"/>
      <c r="C127" s="198"/>
      <c r="D127" s="198"/>
      <c r="E127" s="198"/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U127" s="238"/>
      <c r="V127" s="238"/>
      <c r="W127" s="238"/>
      <c r="X127" s="256"/>
    </row>
    <row r="128" s="244" customFormat="true" ht="12" hidden="false" customHeight="true" outlineLevel="0" collapsed="false">
      <c r="A128" s="200"/>
      <c r="B128" s="200"/>
      <c r="C128" s="201"/>
      <c r="D128" s="202"/>
      <c r="E128" s="201"/>
      <c r="F128" s="201"/>
      <c r="G128" s="201"/>
      <c r="H128" s="201"/>
      <c r="I128" s="203"/>
      <c r="J128" s="201"/>
      <c r="K128" s="201"/>
      <c r="L128" s="201"/>
      <c r="M128" s="201"/>
      <c r="N128" s="201"/>
      <c r="O128" s="201"/>
      <c r="P128" s="201"/>
      <c r="Q128" s="201"/>
      <c r="R128" s="201"/>
      <c r="S128" s="165"/>
      <c r="T128" s="192"/>
      <c r="U128" s="238"/>
      <c r="V128" s="238"/>
      <c r="W128" s="238"/>
      <c r="X128" s="231"/>
      <c r="Y128" s="192"/>
      <c r="Z128" s="192"/>
      <c r="AA128" s="192"/>
      <c r="AB128" s="192"/>
      <c r="AC128" s="192"/>
      <c r="AD128" s="192"/>
      <c r="AE128" s="192"/>
      <c r="AF128" s="192"/>
      <c r="AG128" s="192"/>
      <c r="AH128" s="192"/>
      <c r="AI128" s="192"/>
      <c r="AJ128" s="192"/>
      <c r="AK128" s="192"/>
      <c r="AL128" s="192"/>
      <c r="AM128" s="192"/>
      <c r="AN128" s="192"/>
      <c r="AO128" s="192"/>
      <c r="AP128" s="192"/>
      <c r="AQ128" s="192"/>
      <c r="AR128" s="192"/>
      <c r="AS128" s="192"/>
      <c r="AT128" s="192"/>
      <c r="AU128" s="192"/>
      <c r="AV128" s="192"/>
      <c r="AW128" s="192"/>
    </row>
    <row r="129" s="32" customFormat="true" ht="24" hidden="false" customHeight="true" outlineLevel="0" collapsed="false">
      <c r="A129" s="204" t="s">
        <v>275</v>
      </c>
      <c r="B129" s="204"/>
      <c r="C129" s="205" t="s">
        <v>276</v>
      </c>
      <c r="D129" s="205"/>
      <c r="E129" s="206" t="s">
        <v>277</v>
      </c>
      <c r="F129" s="206"/>
      <c r="G129" s="207" t="s">
        <v>278</v>
      </c>
      <c r="H129" s="207"/>
      <c r="I129" s="208" t="s">
        <v>279</v>
      </c>
      <c r="J129" s="208"/>
      <c r="K129" s="206" t="s">
        <v>280</v>
      </c>
      <c r="L129" s="206"/>
      <c r="M129" s="206" t="s">
        <v>281</v>
      </c>
      <c r="N129" s="206"/>
      <c r="O129" s="206" t="s">
        <v>282</v>
      </c>
      <c r="P129" s="206"/>
      <c r="Q129" s="206" t="s">
        <v>283</v>
      </c>
      <c r="R129" s="206"/>
      <c r="S129" s="209" t="s">
        <v>155</v>
      </c>
      <c r="T129" s="55"/>
      <c r="U129" s="238"/>
      <c r="V129" s="238"/>
      <c r="W129" s="238"/>
      <c r="X129" s="231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AU129" s="55"/>
      <c r="AV129" s="55"/>
      <c r="AW129" s="55"/>
    </row>
    <row r="130" s="32" customFormat="true" ht="24.75" hidden="false" customHeight="true" outlineLevel="0" collapsed="false">
      <c r="A130" s="204"/>
      <c r="B130" s="204"/>
      <c r="C130" s="210" t="s">
        <v>65</v>
      </c>
      <c r="D130" s="211" t="s">
        <v>66</v>
      </c>
      <c r="E130" s="212" t="s">
        <v>65</v>
      </c>
      <c r="F130" s="211" t="s">
        <v>66</v>
      </c>
      <c r="G130" s="212" t="s">
        <v>65</v>
      </c>
      <c r="H130" s="213" t="s">
        <v>66</v>
      </c>
      <c r="I130" s="214" t="s">
        <v>65</v>
      </c>
      <c r="J130" s="215" t="s">
        <v>66</v>
      </c>
      <c r="K130" s="212" t="s">
        <v>65</v>
      </c>
      <c r="L130" s="211" t="s">
        <v>66</v>
      </c>
      <c r="M130" s="212" t="s">
        <v>65</v>
      </c>
      <c r="N130" s="211" t="s">
        <v>66</v>
      </c>
      <c r="O130" s="212" t="s">
        <v>65</v>
      </c>
      <c r="P130" s="211" t="s">
        <v>66</v>
      </c>
      <c r="Q130" s="212" t="s">
        <v>65</v>
      </c>
      <c r="R130" s="213" t="s">
        <v>66</v>
      </c>
      <c r="S130" s="118" t="s">
        <v>65</v>
      </c>
      <c r="T130" s="55"/>
      <c r="U130" s="238"/>
      <c r="V130" s="238"/>
      <c r="W130" s="238"/>
      <c r="X130" s="231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</row>
    <row r="131" s="32" customFormat="true" ht="6" hidden="false" customHeight="true" outlineLevel="0" collapsed="false">
      <c r="A131" s="21"/>
      <c r="B131" s="22"/>
      <c r="C131" s="217"/>
      <c r="D131" s="218"/>
      <c r="E131" s="217"/>
      <c r="F131" s="218"/>
      <c r="G131" s="217"/>
      <c r="H131" s="218"/>
      <c r="I131" s="219"/>
      <c r="J131" s="217"/>
      <c r="K131" s="217"/>
      <c r="L131" s="218"/>
      <c r="M131" s="217"/>
      <c r="N131" s="218"/>
      <c r="O131" s="217"/>
      <c r="P131" s="218"/>
      <c r="Q131" s="217"/>
      <c r="R131" s="218"/>
      <c r="S131" s="100"/>
      <c r="T131" s="55"/>
      <c r="U131" s="238"/>
      <c r="V131" s="238"/>
      <c r="W131" s="238"/>
      <c r="X131" s="231"/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5"/>
      <c r="AS131" s="55"/>
      <c r="AT131" s="55"/>
      <c r="AU131" s="55"/>
      <c r="AV131" s="55"/>
      <c r="AW131" s="55"/>
    </row>
    <row r="132" s="32" customFormat="true" ht="22.5" hidden="false" customHeight="true" outlineLevel="0" collapsed="false">
      <c r="A132" s="234" t="s">
        <v>458</v>
      </c>
      <c r="B132" s="233" t="s">
        <v>459</v>
      </c>
      <c r="C132" s="222" t="n">
        <f aca="false">E132+G132+I132+K132+M132+O132+Q132+S132</f>
        <v>0</v>
      </c>
      <c r="D132" s="222" t="n">
        <f aca="false">F132+H132+J132+L132+N132+P132+R132</f>
        <v>0</v>
      </c>
      <c r="E132" s="229" t="n">
        <v>0</v>
      </c>
      <c r="F132" s="229" t="n">
        <v>0</v>
      </c>
      <c r="G132" s="229" t="n">
        <v>0</v>
      </c>
      <c r="H132" s="229" t="n">
        <v>0</v>
      </c>
      <c r="I132" s="229" t="n">
        <v>0</v>
      </c>
      <c r="J132" s="229" t="n">
        <v>0</v>
      </c>
      <c r="K132" s="229" t="n">
        <v>0</v>
      </c>
      <c r="L132" s="229" t="n">
        <v>0</v>
      </c>
      <c r="M132" s="229" t="n">
        <v>0</v>
      </c>
      <c r="N132" s="229" t="n">
        <v>0</v>
      </c>
      <c r="O132" s="229" t="n">
        <v>0</v>
      </c>
      <c r="P132" s="229" t="n">
        <v>0</v>
      </c>
      <c r="Q132" s="229" t="n">
        <v>0</v>
      </c>
      <c r="R132" s="229" t="n">
        <v>0</v>
      </c>
      <c r="S132" s="229" t="n">
        <v>0</v>
      </c>
      <c r="T132" s="21"/>
      <c r="U132" s="230"/>
      <c r="V132" s="230"/>
      <c r="W132" s="230"/>
      <c r="X132" s="231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  <c r="AJ132" s="55"/>
      <c r="AK132" s="55"/>
      <c r="AL132" s="55"/>
      <c r="AM132" s="55"/>
      <c r="AN132" s="55"/>
      <c r="AO132" s="55"/>
      <c r="AP132" s="55"/>
      <c r="AQ132" s="55"/>
      <c r="AR132" s="55"/>
      <c r="AS132" s="55"/>
      <c r="AT132" s="55"/>
      <c r="AU132" s="55"/>
      <c r="AV132" s="55"/>
      <c r="AW132" s="55"/>
    </row>
    <row r="133" s="32" customFormat="true" ht="22.5" hidden="false" customHeight="true" outlineLevel="0" collapsed="false">
      <c r="A133" s="234" t="s">
        <v>460</v>
      </c>
      <c r="B133" s="233" t="s">
        <v>461</v>
      </c>
      <c r="C133" s="222" t="n">
        <f aca="false">E133+G133+I133+K133+M133+O133+Q133+S133</f>
        <v>0</v>
      </c>
      <c r="D133" s="222" t="n">
        <f aca="false">F133+H133+J133+L133+N133+P133+R133</f>
        <v>0</v>
      </c>
      <c r="E133" s="229" t="n">
        <v>0</v>
      </c>
      <c r="F133" s="229" t="n">
        <v>0</v>
      </c>
      <c r="G133" s="229" t="n">
        <v>0</v>
      </c>
      <c r="H133" s="229" t="n">
        <v>0</v>
      </c>
      <c r="I133" s="229" t="n">
        <v>0</v>
      </c>
      <c r="J133" s="229" t="n">
        <v>0</v>
      </c>
      <c r="K133" s="229" t="n">
        <v>0</v>
      </c>
      <c r="L133" s="229" t="n">
        <v>0</v>
      </c>
      <c r="M133" s="229" t="n">
        <v>0</v>
      </c>
      <c r="N133" s="229" t="n">
        <v>0</v>
      </c>
      <c r="O133" s="229" t="n">
        <v>0</v>
      </c>
      <c r="P133" s="229" t="n">
        <v>0</v>
      </c>
      <c r="Q133" s="229" t="n">
        <v>0</v>
      </c>
      <c r="R133" s="229" t="n">
        <v>0</v>
      </c>
      <c r="S133" s="229" t="n">
        <v>0</v>
      </c>
      <c r="T133" s="21"/>
      <c r="U133" s="230"/>
      <c r="V133" s="230"/>
      <c r="W133" s="230"/>
      <c r="X133" s="231"/>
      <c r="Y133" s="55"/>
      <c r="Z133" s="55"/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/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</row>
    <row r="134" s="32" customFormat="true" ht="22.5" hidden="false" customHeight="true" outlineLevel="0" collapsed="false">
      <c r="A134" s="234" t="s">
        <v>462</v>
      </c>
      <c r="B134" s="233" t="s">
        <v>463</v>
      </c>
      <c r="C134" s="222" t="n">
        <f aca="false">E134+G134+I134+K134+M134+O134+Q134+S134</f>
        <v>3</v>
      </c>
      <c r="D134" s="222" t="n">
        <f aca="false">F134+H134+J134+L134+N134+P134+R134</f>
        <v>41</v>
      </c>
      <c r="E134" s="229" t="n">
        <v>1</v>
      </c>
      <c r="F134" s="229" t="n">
        <v>4</v>
      </c>
      <c r="G134" s="229" t="n">
        <v>1</v>
      </c>
      <c r="H134" s="229" t="n">
        <v>8</v>
      </c>
      <c r="I134" s="229" t="n">
        <v>0</v>
      </c>
      <c r="J134" s="229" t="n">
        <v>0</v>
      </c>
      <c r="K134" s="229" t="n">
        <v>1</v>
      </c>
      <c r="L134" s="229" t="n">
        <v>29</v>
      </c>
      <c r="M134" s="229" t="n">
        <v>0</v>
      </c>
      <c r="N134" s="229" t="n">
        <v>0</v>
      </c>
      <c r="O134" s="229" t="n">
        <v>0</v>
      </c>
      <c r="P134" s="229" t="n">
        <v>0</v>
      </c>
      <c r="Q134" s="229" t="n">
        <v>0</v>
      </c>
      <c r="R134" s="229" t="n">
        <v>0</v>
      </c>
      <c r="S134" s="229" t="n">
        <v>0</v>
      </c>
      <c r="T134" s="21"/>
      <c r="U134" s="230"/>
      <c r="V134" s="230"/>
      <c r="W134" s="230"/>
      <c r="X134" s="231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AU134" s="55"/>
      <c r="AV134" s="55"/>
      <c r="AW134" s="55"/>
    </row>
    <row r="135" s="32" customFormat="true" ht="22.5" hidden="false" customHeight="true" outlineLevel="0" collapsed="false">
      <c r="A135" s="234" t="s">
        <v>464</v>
      </c>
      <c r="B135" s="233" t="s">
        <v>465</v>
      </c>
      <c r="C135" s="222" t="n">
        <f aca="false">E135+G135+I135+K135+M135+O135+Q135+S135</f>
        <v>4</v>
      </c>
      <c r="D135" s="222" t="n">
        <f aca="false">F135+H135+J135+L135+N135+P135+R135</f>
        <v>66</v>
      </c>
      <c r="E135" s="229" t="n">
        <v>1</v>
      </c>
      <c r="F135" s="229" t="n">
        <v>2</v>
      </c>
      <c r="G135" s="229" t="n">
        <v>0</v>
      </c>
      <c r="H135" s="229" t="n">
        <v>0</v>
      </c>
      <c r="I135" s="229" t="n">
        <v>1</v>
      </c>
      <c r="J135" s="229" t="n">
        <v>10</v>
      </c>
      <c r="K135" s="229" t="n">
        <v>2</v>
      </c>
      <c r="L135" s="229" t="n">
        <v>54</v>
      </c>
      <c r="M135" s="229" t="n">
        <v>0</v>
      </c>
      <c r="N135" s="229" t="n">
        <v>0</v>
      </c>
      <c r="O135" s="229" t="n">
        <v>0</v>
      </c>
      <c r="P135" s="229" t="n">
        <v>0</v>
      </c>
      <c r="Q135" s="229" t="n">
        <v>0</v>
      </c>
      <c r="R135" s="229" t="n">
        <v>0</v>
      </c>
      <c r="S135" s="229" t="n">
        <v>0</v>
      </c>
      <c r="T135" s="21"/>
      <c r="U135" s="230"/>
      <c r="V135" s="230"/>
      <c r="W135" s="230"/>
      <c r="X135" s="231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AU135" s="55"/>
      <c r="AV135" s="55"/>
      <c r="AW135" s="55"/>
    </row>
    <row r="136" s="101" customFormat="true" ht="22.5" hidden="false" customHeight="true" outlineLevel="0" collapsed="false">
      <c r="A136" s="226" t="n">
        <v>22</v>
      </c>
      <c r="B136" s="221" t="s">
        <v>114</v>
      </c>
      <c r="C136" s="222" t="n">
        <f aca="false">E136+G136+I136+K136+M136+O136+Q136+S136</f>
        <v>19</v>
      </c>
      <c r="D136" s="222" t="n">
        <f aca="false">F136+H136+J136+L136+N136+P136+R136</f>
        <v>591</v>
      </c>
      <c r="E136" s="222" t="n">
        <f aca="false">SUM(E137:E143)</f>
        <v>3</v>
      </c>
      <c r="F136" s="222" t="n">
        <f aca="false">SUM(F137:F143)</f>
        <v>5</v>
      </c>
      <c r="G136" s="222" t="n">
        <f aca="false">SUM(G137:G143)</f>
        <v>8</v>
      </c>
      <c r="H136" s="222" t="n">
        <f aca="false">SUM(H137:H143)</f>
        <v>52</v>
      </c>
      <c r="I136" s="222" t="n">
        <f aca="false">SUM(I137:I143)</f>
        <v>2</v>
      </c>
      <c r="J136" s="222" t="n">
        <f aca="false">SUM(J137:J143)</f>
        <v>30</v>
      </c>
      <c r="K136" s="222" t="n">
        <f aca="false">SUM(K137:K143)</f>
        <v>1</v>
      </c>
      <c r="L136" s="222" t="n">
        <f aca="false">SUM(L137:L143)</f>
        <v>22</v>
      </c>
      <c r="M136" s="222" t="n">
        <f aca="false">SUM(M137:M143)</f>
        <v>1</v>
      </c>
      <c r="N136" s="222" t="n">
        <f aca="false">SUM(N137:N143)</f>
        <v>42</v>
      </c>
      <c r="O136" s="222" t="n">
        <f aca="false">SUM(O137:O143)</f>
        <v>2</v>
      </c>
      <c r="P136" s="222" t="n">
        <f aca="false">SUM(P137:P143)</f>
        <v>142</v>
      </c>
      <c r="Q136" s="222" t="n">
        <f aca="false">SUM(Q137:Q143)</f>
        <v>2</v>
      </c>
      <c r="R136" s="222" t="n">
        <f aca="false">SUM(R137:R143)</f>
        <v>298</v>
      </c>
      <c r="S136" s="222" t="n">
        <f aca="false">SUM(S137:S143)</f>
        <v>0</v>
      </c>
      <c r="T136" s="223"/>
      <c r="U136" s="224"/>
      <c r="V136" s="224"/>
      <c r="W136" s="224"/>
      <c r="X136" s="227"/>
      <c r="Y136" s="99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</row>
    <row r="137" s="32" customFormat="true" ht="22.5" hidden="false" customHeight="true" outlineLevel="0" collapsed="false">
      <c r="A137" s="234" t="s">
        <v>466</v>
      </c>
      <c r="B137" s="233" t="s">
        <v>287</v>
      </c>
      <c r="C137" s="222" t="n">
        <f aca="false">E137+G137+I137+K137+M137+O137+Q137+S137</f>
        <v>0</v>
      </c>
      <c r="D137" s="222" t="n">
        <f aca="false">F137+H137+J137+L137+N137+P137+R137</f>
        <v>0</v>
      </c>
      <c r="E137" s="229" t="n">
        <v>0</v>
      </c>
      <c r="F137" s="229" t="n">
        <v>0</v>
      </c>
      <c r="G137" s="229" t="n">
        <v>0</v>
      </c>
      <c r="H137" s="229" t="n">
        <v>0</v>
      </c>
      <c r="I137" s="229" t="n">
        <v>0</v>
      </c>
      <c r="J137" s="229" t="n">
        <v>0</v>
      </c>
      <c r="K137" s="229" t="n">
        <v>0</v>
      </c>
      <c r="L137" s="229" t="n">
        <v>0</v>
      </c>
      <c r="M137" s="229" t="n">
        <v>0</v>
      </c>
      <c r="N137" s="229" t="n">
        <v>0</v>
      </c>
      <c r="O137" s="229" t="n">
        <v>0</v>
      </c>
      <c r="P137" s="229" t="n">
        <v>0</v>
      </c>
      <c r="Q137" s="229" t="n">
        <v>0</v>
      </c>
      <c r="R137" s="229" t="n">
        <v>0</v>
      </c>
      <c r="S137" s="229" t="n">
        <v>0</v>
      </c>
      <c r="T137" s="21"/>
      <c r="U137" s="230"/>
      <c r="V137" s="230"/>
      <c r="W137" s="230"/>
      <c r="X137" s="231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  <c r="AJ137" s="55"/>
      <c r="AK137" s="55"/>
      <c r="AL137" s="55"/>
      <c r="AM137" s="55"/>
      <c r="AN137" s="55"/>
      <c r="AO137" s="55"/>
      <c r="AP137" s="55"/>
      <c r="AQ137" s="55"/>
      <c r="AR137" s="55"/>
      <c r="AS137" s="55"/>
      <c r="AT137" s="55"/>
      <c r="AU137" s="55"/>
      <c r="AV137" s="55"/>
      <c r="AW137" s="55"/>
    </row>
    <row r="138" s="32" customFormat="true" ht="22.5" hidden="false" customHeight="true" outlineLevel="0" collapsed="false">
      <c r="A138" s="234" t="s">
        <v>467</v>
      </c>
      <c r="B138" s="233" t="s">
        <v>468</v>
      </c>
      <c r="C138" s="222" t="n">
        <f aca="false">E138+G138+I138+K138+M138+O138+Q138+S138</f>
        <v>0</v>
      </c>
      <c r="D138" s="222" t="n">
        <f aca="false">F138+H138+J138+L138+N138+P138+R138</f>
        <v>0</v>
      </c>
      <c r="E138" s="229" t="n">
        <v>0</v>
      </c>
      <c r="F138" s="229" t="n">
        <v>0</v>
      </c>
      <c r="G138" s="229" t="n">
        <v>0</v>
      </c>
      <c r="H138" s="229" t="n">
        <v>0</v>
      </c>
      <c r="I138" s="229" t="n">
        <v>0</v>
      </c>
      <c r="J138" s="229" t="n">
        <v>0</v>
      </c>
      <c r="K138" s="229" t="n">
        <v>0</v>
      </c>
      <c r="L138" s="229" t="n">
        <v>0</v>
      </c>
      <c r="M138" s="229" t="n">
        <v>0</v>
      </c>
      <c r="N138" s="229" t="n">
        <v>0</v>
      </c>
      <c r="O138" s="229" t="n">
        <v>0</v>
      </c>
      <c r="P138" s="229" t="n">
        <v>0</v>
      </c>
      <c r="Q138" s="229" t="n">
        <v>0</v>
      </c>
      <c r="R138" s="229" t="n">
        <v>0</v>
      </c>
      <c r="S138" s="229" t="n">
        <v>0</v>
      </c>
      <c r="T138" s="21"/>
      <c r="U138" s="230"/>
      <c r="V138" s="230"/>
      <c r="W138" s="230"/>
      <c r="X138" s="231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  <c r="AJ138" s="55"/>
      <c r="AK138" s="55"/>
      <c r="AL138" s="55"/>
      <c r="AM138" s="55"/>
      <c r="AN138" s="55"/>
      <c r="AO138" s="55"/>
      <c r="AP138" s="55"/>
      <c r="AQ138" s="55"/>
      <c r="AR138" s="55"/>
      <c r="AS138" s="55"/>
      <c r="AT138" s="55"/>
      <c r="AU138" s="55"/>
      <c r="AV138" s="55"/>
      <c r="AW138" s="55"/>
    </row>
    <row r="139" s="32" customFormat="true" ht="22.5" hidden="false" customHeight="true" outlineLevel="0" collapsed="false">
      <c r="A139" s="234" t="s">
        <v>469</v>
      </c>
      <c r="B139" s="233" t="s">
        <v>470</v>
      </c>
      <c r="C139" s="222" t="n">
        <f aca="false">E139+G139+I139+K139+M139+O139+Q139+S139</f>
        <v>0</v>
      </c>
      <c r="D139" s="222" t="n">
        <f aca="false">F139+H139+J139+L139+N139+P139+R139</f>
        <v>0</v>
      </c>
      <c r="E139" s="229" t="n">
        <v>0</v>
      </c>
      <c r="F139" s="229" t="n">
        <v>0</v>
      </c>
      <c r="G139" s="229" t="n">
        <v>0</v>
      </c>
      <c r="H139" s="229" t="n">
        <v>0</v>
      </c>
      <c r="I139" s="229" t="n">
        <v>0</v>
      </c>
      <c r="J139" s="229" t="n">
        <v>0</v>
      </c>
      <c r="K139" s="229" t="n">
        <v>0</v>
      </c>
      <c r="L139" s="229" t="n">
        <v>0</v>
      </c>
      <c r="M139" s="229" t="n">
        <v>0</v>
      </c>
      <c r="N139" s="229" t="n">
        <v>0</v>
      </c>
      <c r="O139" s="229" t="n">
        <v>0</v>
      </c>
      <c r="P139" s="229" t="n">
        <v>0</v>
      </c>
      <c r="Q139" s="229" t="n">
        <v>0</v>
      </c>
      <c r="R139" s="229" t="n">
        <v>0</v>
      </c>
      <c r="S139" s="229" t="n">
        <v>0</v>
      </c>
      <c r="T139" s="21"/>
      <c r="U139" s="230"/>
      <c r="V139" s="230"/>
      <c r="W139" s="230"/>
      <c r="X139" s="231"/>
      <c r="Y139" s="55"/>
      <c r="Z139" s="55"/>
      <c r="AA139" s="55"/>
      <c r="AB139" s="55"/>
      <c r="AC139" s="55"/>
      <c r="AD139" s="55"/>
      <c r="AE139" s="55"/>
      <c r="AF139" s="55"/>
      <c r="AG139" s="55"/>
      <c r="AH139" s="55"/>
      <c r="AI139" s="55"/>
      <c r="AJ139" s="55"/>
      <c r="AK139" s="55"/>
      <c r="AL139" s="55"/>
      <c r="AM139" s="55"/>
      <c r="AN139" s="55"/>
      <c r="AO139" s="55"/>
      <c r="AP139" s="55"/>
      <c r="AQ139" s="55"/>
      <c r="AR139" s="55"/>
      <c r="AS139" s="55"/>
      <c r="AT139" s="55"/>
      <c r="AU139" s="55"/>
      <c r="AV139" s="55"/>
      <c r="AW139" s="55"/>
    </row>
    <row r="140" s="32" customFormat="true" ht="22.5" hidden="false" customHeight="true" outlineLevel="0" collapsed="false">
      <c r="A140" s="234" t="s">
        <v>471</v>
      </c>
      <c r="B140" s="233" t="s">
        <v>472</v>
      </c>
      <c r="C140" s="222" t="n">
        <f aca="false">E140+G140+I140+K140+M140+O140+Q140+S140</f>
        <v>2</v>
      </c>
      <c r="D140" s="222" t="n">
        <f aca="false">F140+H140+J140+L140+N140+P140+R140</f>
        <v>298</v>
      </c>
      <c r="E140" s="229" t="n">
        <v>0</v>
      </c>
      <c r="F140" s="229" t="n">
        <v>0</v>
      </c>
      <c r="G140" s="229" t="n">
        <v>0</v>
      </c>
      <c r="H140" s="229" t="n">
        <v>0</v>
      </c>
      <c r="I140" s="229" t="n">
        <v>0</v>
      </c>
      <c r="J140" s="229" t="n">
        <v>0</v>
      </c>
      <c r="K140" s="229" t="n">
        <v>0</v>
      </c>
      <c r="L140" s="229" t="n">
        <v>0</v>
      </c>
      <c r="M140" s="229" t="n">
        <v>0</v>
      </c>
      <c r="N140" s="229" t="n">
        <v>0</v>
      </c>
      <c r="O140" s="229" t="n">
        <v>0</v>
      </c>
      <c r="P140" s="229" t="n">
        <v>0</v>
      </c>
      <c r="Q140" s="229" t="n">
        <v>2</v>
      </c>
      <c r="R140" s="229" t="n">
        <v>298</v>
      </c>
      <c r="S140" s="229" t="n">
        <v>0</v>
      </c>
      <c r="T140" s="21"/>
      <c r="U140" s="230"/>
      <c r="V140" s="230"/>
      <c r="W140" s="230"/>
      <c r="X140" s="231"/>
      <c r="Y140" s="55"/>
      <c r="Z140" s="55"/>
      <c r="AA140" s="55"/>
      <c r="AB140" s="55"/>
      <c r="AC140" s="55"/>
      <c r="AD140" s="55"/>
      <c r="AE140" s="55"/>
      <c r="AF140" s="55"/>
      <c r="AG140" s="55"/>
      <c r="AH140" s="55"/>
      <c r="AI140" s="55"/>
      <c r="AJ140" s="55"/>
      <c r="AK140" s="55"/>
      <c r="AL140" s="55"/>
      <c r="AM140" s="55"/>
      <c r="AN140" s="55"/>
      <c r="AO140" s="55"/>
      <c r="AP140" s="55"/>
      <c r="AQ140" s="55"/>
      <c r="AR140" s="55"/>
      <c r="AS140" s="55"/>
      <c r="AT140" s="55"/>
      <c r="AU140" s="55"/>
      <c r="AV140" s="55"/>
      <c r="AW140" s="55"/>
    </row>
    <row r="141" s="32" customFormat="true" ht="22.5" hidden="false" customHeight="true" outlineLevel="0" collapsed="false">
      <c r="A141" s="234" t="s">
        <v>473</v>
      </c>
      <c r="B141" s="233" t="s">
        <v>474</v>
      </c>
      <c r="C141" s="222" t="n">
        <f aca="false">E141+G141+I141+K141+M141+O141+Q141+S141</f>
        <v>0</v>
      </c>
      <c r="D141" s="222" t="n">
        <f aca="false">F141+H141+J141+L141+N141+P141+R141</f>
        <v>0</v>
      </c>
      <c r="E141" s="229" t="n">
        <v>0</v>
      </c>
      <c r="F141" s="229" t="n">
        <v>0</v>
      </c>
      <c r="G141" s="229" t="n">
        <v>0</v>
      </c>
      <c r="H141" s="229" t="n">
        <v>0</v>
      </c>
      <c r="I141" s="229" t="n">
        <v>0</v>
      </c>
      <c r="J141" s="229" t="n">
        <v>0</v>
      </c>
      <c r="K141" s="229" t="n">
        <v>0</v>
      </c>
      <c r="L141" s="229" t="n">
        <v>0</v>
      </c>
      <c r="M141" s="229" t="n">
        <v>0</v>
      </c>
      <c r="N141" s="229" t="n">
        <v>0</v>
      </c>
      <c r="O141" s="229" t="n">
        <v>0</v>
      </c>
      <c r="P141" s="229" t="n">
        <v>0</v>
      </c>
      <c r="Q141" s="229" t="n">
        <v>0</v>
      </c>
      <c r="R141" s="229" t="n">
        <v>0</v>
      </c>
      <c r="S141" s="229" t="n">
        <v>0</v>
      </c>
      <c r="T141" s="21"/>
      <c r="U141" s="230"/>
      <c r="V141" s="230"/>
      <c r="W141" s="230"/>
      <c r="X141" s="231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</row>
    <row r="142" s="32" customFormat="true" ht="22.5" hidden="false" customHeight="true" outlineLevel="0" collapsed="false">
      <c r="A142" s="234" t="s">
        <v>475</v>
      </c>
      <c r="B142" s="233" t="s">
        <v>476</v>
      </c>
      <c r="C142" s="222" t="n">
        <f aca="false">E142+G142+I142+K142+M142+O142+Q142+S142</f>
        <v>7</v>
      </c>
      <c r="D142" s="222" t="n">
        <f aca="false">F142+H142+J142+L142+N142+P142+R142</f>
        <v>177</v>
      </c>
      <c r="E142" s="229" t="n">
        <v>0</v>
      </c>
      <c r="F142" s="229" t="n">
        <v>0</v>
      </c>
      <c r="G142" s="229" t="n">
        <v>4</v>
      </c>
      <c r="H142" s="229" t="n">
        <v>22</v>
      </c>
      <c r="I142" s="229" t="n">
        <v>0</v>
      </c>
      <c r="J142" s="229" t="n">
        <v>0</v>
      </c>
      <c r="K142" s="229" t="n">
        <v>1</v>
      </c>
      <c r="L142" s="229" t="n">
        <v>22</v>
      </c>
      <c r="M142" s="229" t="n">
        <v>1</v>
      </c>
      <c r="N142" s="229" t="n">
        <v>42</v>
      </c>
      <c r="O142" s="229" t="n">
        <v>1</v>
      </c>
      <c r="P142" s="229" t="n">
        <v>91</v>
      </c>
      <c r="Q142" s="229" t="n">
        <v>0</v>
      </c>
      <c r="R142" s="229" t="n">
        <v>0</v>
      </c>
      <c r="S142" s="229" t="n">
        <v>0</v>
      </c>
      <c r="T142" s="21"/>
      <c r="U142" s="230"/>
      <c r="V142" s="230"/>
      <c r="W142" s="230"/>
      <c r="X142" s="231"/>
      <c r="Y142" s="55"/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AU142" s="55"/>
      <c r="AV142" s="55"/>
      <c r="AW142" s="55"/>
    </row>
    <row r="143" s="32" customFormat="true" ht="22.5" hidden="false" customHeight="true" outlineLevel="0" collapsed="false">
      <c r="A143" s="234" t="s">
        <v>477</v>
      </c>
      <c r="B143" s="233" t="s">
        <v>478</v>
      </c>
      <c r="C143" s="222" t="n">
        <f aca="false">E143+G143+I143+K143+M143+O143+Q143+S143</f>
        <v>10</v>
      </c>
      <c r="D143" s="222" t="n">
        <f aca="false">F143+H143+J143+L143+N143+P143+R143</f>
        <v>116</v>
      </c>
      <c r="E143" s="229" t="n">
        <v>3</v>
      </c>
      <c r="F143" s="229" t="n">
        <v>5</v>
      </c>
      <c r="G143" s="229" t="n">
        <v>4</v>
      </c>
      <c r="H143" s="229" t="n">
        <v>30</v>
      </c>
      <c r="I143" s="229" t="n">
        <v>2</v>
      </c>
      <c r="J143" s="229" t="n">
        <v>30</v>
      </c>
      <c r="K143" s="229" t="n">
        <v>0</v>
      </c>
      <c r="L143" s="229" t="n">
        <v>0</v>
      </c>
      <c r="M143" s="229" t="n">
        <v>0</v>
      </c>
      <c r="N143" s="229" t="n">
        <v>0</v>
      </c>
      <c r="O143" s="229" t="n">
        <v>1</v>
      </c>
      <c r="P143" s="229" t="n">
        <v>51</v>
      </c>
      <c r="Q143" s="229" t="n">
        <v>0</v>
      </c>
      <c r="R143" s="229" t="n">
        <v>0</v>
      </c>
      <c r="S143" s="229" t="n">
        <v>0</v>
      </c>
      <c r="T143" s="21"/>
      <c r="U143" s="230"/>
      <c r="V143" s="230"/>
      <c r="W143" s="230"/>
      <c r="X143" s="231"/>
      <c r="Y143" s="55"/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AU143" s="55"/>
      <c r="AV143" s="55"/>
      <c r="AW143" s="55"/>
    </row>
    <row r="144" s="101" customFormat="true" ht="22.5" hidden="false" customHeight="true" outlineLevel="0" collapsed="false">
      <c r="A144" s="226" t="n">
        <v>23</v>
      </c>
      <c r="B144" s="221" t="s">
        <v>116</v>
      </c>
      <c r="C144" s="222" t="n">
        <f aca="false">E144+G144+I144+K144+M144+O144+Q144+S144</f>
        <v>10</v>
      </c>
      <c r="D144" s="222" t="n">
        <f aca="false">F144+H144+J144+L144+N144+P144+R144</f>
        <v>60</v>
      </c>
      <c r="E144" s="222" t="n">
        <f aca="false">SUM(E145:E151)</f>
        <v>5</v>
      </c>
      <c r="F144" s="222" t="n">
        <f aca="false">SUM(F145:F151)</f>
        <v>13</v>
      </c>
      <c r="G144" s="222" t="n">
        <f aca="false">SUM(G145:G151)</f>
        <v>2</v>
      </c>
      <c r="H144" s="222" t="n">
        <f aca="false">SUM(H145:H151)</f>
        <v>12</v>
      </c>
      <c r="I144" s="222" t="n">
        <f aca="false">SUM(I145:I151)</f>
        <v>3</v>
      </c>
      <c r="J144" s="222" t="n">
        <f aca="false">SUM(J145:J151)</f>
        <v>35</v>
      </c>
      <c r="K144" s="222" t="n">
        <f aca="false">SUM(K145:K151)</f>
        <v>0</v>
      </c>
      <c r="L144" s="222" t="n">
        <f aca="false">SUM(L145:L151)</f>
        <v>0</v>
      </c>
      <c r="M144" s="222" t="n">
        <f aca="false">SUM(M145:M151)</f>
        <v>0</v>
      </c>
      <c r="N144" s="222" t="n">
        <f aca="false">SUM(N145:N151)</f>
        <v>0</v>
      </c>
      <c r="O144" s="222" t="n">
        <f aca="false">SUM(O145:O151)</f>
        <v>0</v>
      </c>
      <c r="P144" s="222" t="n">
        <f aca="false">SUM(P145:P151)</f>
        <v>0</v>
      </c>
      <c r="Q144" s="222" t="n">
        <f aca="false">SUM(Q145:Q151)</f>
        <v>0</v>
      </c>
      <c r="R144" s="222" t="n">
        <f aca="false">SUM(R145:R151)</f>
        <v>0</v>
      </c>
      <c r="S144" s="222" t="n">
        <f aca="false">SUM(S145:S151)</f>
        <v>0</v>
      </c>
      <c r="T144" s="223"/>
      <c r="U144" s="224"/>
      <c r="V144" s="224"/>
      <c r="W144" s="224"/>
      <c r="X144" s="227"/>
      <c r="Y144" s="99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</row>
    <row r="145" s="32" customFormat="true" ht="22.5" hidden="false" customHeight="true" outlineLevel="0" collapsed="false">
      <c r="A145" s="234" t="s">
        <v>479</v>
      </c>
      <c r="B145" s="233" t="s">
        <v>287</v>
      </c>
      <c r="C145" s="222" t="n">
        <f aca="false">E145+G145+I145+K145+M145+O145+Q145+S145</f>
        <v>0</v>
      </c>
      <c r="D145" s="222" t="n">
        <f aca="false">F145+H145+J145+L145+N145+P145+R145</f>
        <v>0</v>
      </c>
      <c r="E145" s="229" t="n">
        <v>0</v>
      </c>
      <c r="F145" s="229" t="n">
        <v>0</v>
      </c>
      <c r="G145" s="229" t="n">
        <v>0</v>
      </c>
      <c r="H145" s="229" t="n">
        <v>0</v>
      </c>
      <c r="I145" s="229" t="n">
        <v>0</v>
      </c>
      <c r="J145" s="229" t="n">
        <v>0</v>
      </c>
      <c r="K145" s="229" t="n">
        <v>0</v>
      </c>
      <c r="L145" s="229" t="n">
        <v>0</v>
      </c>
      <c r="M145" s="229" t="n">
        <v>0</v>
      </c>
      <c r="N145" s="229" t="n">
        <v>0</v>
      </c>
      <c r="O145" s="229" t="n">
        <v>0</v>
      </c>
      <c r="P145" s="229" t="n">
        <v>0</v>
      </c>
      <c r="Q145" s="229" t="n">
        <v>0</v>
      </c>
      <c r="R145" s="229" t="n">
        <v>0</v>
      </c>
      <c r="S145" s="229" t="n">
        <v>0</v>
      </c>
      <c r="T145" s="21"/>
      <c r="U145" s="230"/>
      <c r="V145" s="230"/>
      <c r="W145" s="230"/>
      <c r="X145" s="231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AU145" s="55"/>
      <c r="AV145" s="55"/>
      <c r="AW145" s="55"/>
    </row>
    <row r="146" s="32" customFormat="true" ht="22.5" hidden="false" customHeight="true" outlineLevel="0" collapsed="false">
      <c r="A146" s="234" t="s">
        <v>480</v>
      </c>
      <c r="B146" s="233" t="s">
        <v>481</v>
      </c>
      <c r="C146" s="222" t="n">
        <f aca="false">E146+G146+I146+K146+M146+O146+Q146+S146</f>
        <v>0</v>
      </c>
      <c r="D146" s="222" t="n">
        <f aca="false">F146+H146+J146+L146+N146+P146+R146</f>
        <v>0</v>
      </c>
      <c r="E146" s="229" t="n">
        <v>0</v>
      </c>
      <c r="F146" s="229" t="n">
        <v>0</v>
      </c>
      <c r="G146" s="229" t="n">
        <v>0</v>
      </c>
      <c r="H146" s="229" t="n">
        <v>0</v>
      </c>
      <c r="I146" s="229" t="n">
        <v>0</v>
      </c>
      <c r="J146" s="229" t="n">
        <v>0</v>
      </c>
      <c r="K146" s="229" t="n">
        <v>0</v>
      </c>
      <c r="L146" s="229" t="n">
        <v>0</v>
      </c>
      <c r="M146" s="229" t="n">
        <v>0</v>
      </c>
      <c r="N146" s="229" t="n">
        <v>0</v>
      </c>
      <c r="O146" s="229" t="n">
        <v>0</v>
      </c>
      <c r="P146" s="229" t="n">
        <v>0</v>
      </c>
      <c r="Q146" s="229" t="n">
        <v>0</v>
      </c>
      <c r="R146" s="229" t="n">
        <v>0</v>
      </c>
      <c r="S146" s="229" t="n">
        <v>0</v>
      </c>
      <c r="T146" s="21"/>
      <c r="U146" s="230"/>
      <c r="V146" s="230"/>
      <c r="W146" s="230"/>
      <c r="X146" s="231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AU146" s="55"/>
      <c r="AV146" s="55"/>
      <c r="AW146" s="55"/>
    </row>
    <row r="147" s="32" customFormat="true" ht="22.5" hidden="false" customHeight="true" outlineLevel="0" collapsed="false">
      <c r="A147" s="234" t="s">
        <v>482</v>
      </c>
      <c r="B147" s="257" t="s">
        <v>483</v>
      </c>
      <c r="C147" s="222" t="n">
        <f aca="false">E147+G147+I147+K147+M147+O147+Q147+S147</f>
        <v>1</v>
      </c>
      <c r="D147" s="222" t="n">
        <f aca="false">F147+H147+J147+L147+N147+P147+R147</f>
        <v>3</v>
      </c>
      <c r="E147" s="229" t="n">
        <v>1</v>
      </c>
      <c r="F147" s="229" t="n">
        <v>3</v>
      </c>
      <c r="G147" s="229" t="n">
        <v>0</v>
      </c>
      <c r="H147" s="229" t="n">
        <v>0</v>
      </c>
      <c r="I147" s="229" t="n">
        <v>0</v>
      </c>
      <c r="J147" s="229" t="n">
        <v>0</v>
      </c>
      <c r="K147" s="229" t="n">
        <v>0</v>
      </c>
      <c r="L147" s="229" t="n">
        <v>0</v>
      </c>
      <c r="M147" s="229" t="n">
        <v>0</v>
      </c>
      <c r="N147" s="229" t="n">
        <v>0</v>
      </c>
      <c r="O147" s="229" t="n">
        <v>0</v>
      </c>
      <c r="P147" s="229" t="n">
        <v>0</v>
      </c>
      <c r="Q147" s="229" t="n">
        <v>0</v>
      </c>
      <c r="R147" s="229" t="n">
        <v>0</v>
      </c>
      <c r="S147" s="229" t="n">
        <v>0</v>
      </c>
      <c r="T147" s="21"/>
      <c r="U147" s="230"/>
      <c r="V147" s="230"/>
      <c r="W147" s="230"/>
      <c r="X147" s="231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</row>
    <row r="148" s="32" customFormat="true" ht="22.5" hidden="false" customHeight="true" outlineLevel="0" collapsed="false">
      <c r="A148" s="234" t="s">
        <v>484</v>
      </c>
      <c r="B148" s="257" t="s">
        <v>485</v>
      </c>
      <c r="C148" s="222" t="n">
        <f aca="false">E148+G148+I148+K148+M148+O148+Q148+S148</f>
        <v>1</v>
      </c>
      <c r="D148" s="222" t="n">
        <f aca="false">F148+H148+J148+L148+N148+P148+R148</f>
        <v>11</v>
      </c>
      <c r="E148" s="229" t="n">
        <v>0</v>
      </c>
      <c r="F148" s="229" t="n">
        <v>0</v>
      </c>
      <c r="G148" s="229" t="n">
        <v>0</v>
      </c>
      <c r="H148" s="229" t="n">
        <v>0</v>
      </c>
      <c r="I148" s="229" t="n">
        <v>1</v>
      </c>
      <c r="J148" s="229" t="n">
        <v>11</v>
      </c>
      <c r="K148" s="229" t="n">
        <v>0</v>
      </c>
      <c r="L148" s="229" t="n">
        <v>0</v>
      </c>
      <c r="M148" s="229" t="n">
        <v>0</v>
      </c>
      <c r="N148" s="229" t="n">
        <v>0</v>
      </c>
      <c r="O148" s="229" t="n">
        <v>0</v>
      </c>
      <c r="P148" s="229" t="n">
        <v>0</v>
      </c>
      <c r="Q148" s="229" t="n">
        <v>0</v>
      </c>
      <c r="R148" s="229" t="n">
        <v>0</v>
      </c>
      <c r="S148" s="229" t="n">
        <v>0</v>
      </c>
      <c r="T148" s="21"/>
      <c r="U148" s="230"/>
      <c r="V148" s="230"/>
      <c r="W148" s="230"/>
      <c r="X148" s="231"/>
      <c r="Y148" s="55"/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AU148" s="55"/>
      <c r="AV148" s="55"/>
      <c r="AW148" s="55"/>
    </row>
    <row r="149" s="32" customFormat="true" ht="22.5" hidden="false" customHeight="true" outlineLevel="0" collapsed="false">
      <c r="A149" s="234" t="s">
        <v>486</v>
      </c>
      <c r="B149" s="233" t="s">
        <v>487</v>
      </c>
      <c r="C149" s="222" t="n">
        <f aca="false">E149+G149+I149+K149+M149+O149+Q149+S149</f>
        <v>0</v>
      </c>
      <c r="D149" s="222" t="n">
        <f aca="false">F149+H149+J149+L149+N149+P149+R149</f>
        <v>0</v>
      </c>
      <c r="E149" s="229" t="n">
        <v>0</v>
      </c>
      <c r="F149" s="229" t="n">
        <v>0</v>
      </c>
      <c r="G149" s="229" t="n">
        <v>0</v>
      </c>
      <c r="H149" s="229" t="n">
        <v>0</v>
      </c>
      <c r="I149" s="229" t="n">
        <v>0</v>
      </c>
      <c r="J149" s="229" t="n">
        <v>0</v>
      </c>
      <c r="K149" s="229" t="n">
        <v>0</v>
      </c>
      <c r="L149" s="229" t="n">
        <v>0</v>
      </c>
      <c r="M149" s="229" t="n">
        <v>0</v>
      </c>
      <c r="N149" s="229" t="n">
        <v>0</v>
      </c>
      <c r="O149" s="229" t="n">
        <v>0</v>
      </c>
      <c r="P149" s="229" t="n">
        <v>0</v>
      </c>
      <c r="Q149" s="229" t="n">
        <v>0</v>
      </c>
      <c r="R149" s="229" t="n">
        <v>0</v>
      </c>
      <c r="S149" s="229" t="n">
        <v>0</v>
      </c>
      <c r="T149" s="21"/>
      <c r="U149" s="230"/>
      <c r="V149" s="230"/>
      <c r="W149" s="230"/>
      <c r="X149" s="231"/>
      <c r="Y149" s="55"/>
      <c r="Z149" s="55"/>
      <c r="AA149" s="55"/>
      <c r="AB149" s="55"/>
      <c r="AC149" s="55"/>
      <c r="AD149" s="55"/>
      <c r="AE149" s="55"/>
      <c r="AF149" s="55"/>
      <c r="AG149" s="55"/>
      <c r="AH149" s="55"/>
      <c r="AI149" s="55"/>
      <c r="AJ149" s="55"/>
      <c r="AK149" s="55"/>
      <c r="AL149" s="55"/>
      <c r="AM149" s="55"/>
      <c r="AN149" s="55"/>
      <c r="AO149" s="55"/>
      <c r="AP149" s="55"/>
      <c r="AQ149" s="55"/>
      <c r="AR149" s="55"/>
      <c r="AS149" s="55"/>
      <c r="AT149" s="55"/>
      <c r="AU149" s="55"/>
      <c r="AV149" s="55"/>
      <c r="AW149" s="55"/>
    </row>
    <row r="150" s="32" customFormat="true" ht="22.5" hidden="false" customHeight="true" outlineLevel="0" collapsed="false">
      <c r="A150" s="234" t="s">
        <v>488</v>
      </c>
      <c r="B150" s="233" t="s">
        <v>489</v>
      </c>
      <c r="C150" s="222" t="n">
        <f aca="false">E150+G150+I150+K150+M150+O150+Q150+S150</f>
        <v>6</v>
      </c>
      <c r="D150" s="222" t="n">
        <f aca="false">F150+H150+J150+L150+N150+P150+R150</f>
        <v>35</v>
      </c>
      <c r="E150" s="229" t="n">
        <v>3</v>
      </c>
      <c r="F150" s="229" t="n">
        <v>6</v>
      </c>
      <c r="G150" s="229" t="n">
        <v>1</v>
      </c>
      <c r="H150" s="229" t="n">
        <v>5</v>
      </c>
      <c r="I150" s="229" t="n">
        <v>2</v>
      </c>
      <c r="J150" s="229" t="n">
        <v>24</v>
      </c>
      <c r="K150" s="229" t="n">
        <v>0</v>
      </c>
      <c r="L150" s="229" t="n">
        <v>0</v>
      </c>
      <c r="M150" s="229" t="n">
        <v>0</v>
      </c>
      <c r="N150" s="229" t="n">
        <v>0</v>
      </c>
      <c r="O150" s="229" t="n">
        <v>0</v>
      </c>
      <c r="P150" s="229" t="n">
        <v>0</v>
      </c>
      <c r="Q150" s="229" t="n">
        <v>0</v>
      </c>
      <c r="R150" s="229" t="n">
        <v>0</v>
      </c>
      <c r="S150" s="229" t="n">
        <v>0</v>
      </c>
      <c r="T150" s="21"/>
      <c r="U150" s="230"/>
      <c r="V150" s="230"/>
      <c r="W150" s="230"/>
      <c r="X150" s="231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  <c r="AJ150" s="55"/>
      <c r="AK150" s="55"/>
      <c r="AL150" s="55"/>
      <c r="AM150" s="55"/>
      <c r="AN150" s="55"/>
      <c r="AO150" s="55"/>
      <c r="AP150" s="55"/>
      <c r="AQ150" s="55"/>
      <c r="AR150" s="55"/>
      <c r="AS150" s="55"/>
      <c r="AT150" s="55"/>
      <c r="AU150" s="55"/>
      <c r="AV150" s="55"/>
      <c r="AW150" s="55"/>
    </row>
    <row r="151" s="32" customFormat="true" ht="22.5" hidden="false" customHeight="true" outlineLevel="0" collapsed="false">
      <c r="A151" s="234" t="s">
        <v>490</v>
      </c>
      <c r="B151" s="233" t="s">
        <v>491</v>
      </c>
      <c r="C151" s="222" t="n">
        <f aca="false">E151+G151+I151+K151+M151+O151+Q151+S151</f>
        <v>2</v>
      </c>
      <c r="D151" s="222" t="n">
        <f aca="false">F151+H151+J151+L151+N151+P151+R151</f>
        <v>11</v>
      </c>
      <c r="E151" s="229" t="n">
        <v>1</v>
      </c>
      <c r="F151" s="229" t="n">
        <v>4</v>
      </c>
      <c r="G151" s="229" t="n">
        <v>1</v>
      </c>
      <c r="H151" s="229" t="n">
        <v>7</v>
      </c>
      <c r="I151" s="229" t="n">
        <v>0</v>
      </c>
      <c r="J151" s="229" t="n">
        <v>0</v>
      </c>
      <c r="K151" s="229" t="n">
        <v>0</v>
      </c>
      <c r="L151" s="229" t="n">
        <v>0</v>
      </c>
      <c r="M151" s="229" t="n">
        <v>0</v>
      </c>
      <c r="N151" s="229" t="n">
        <v>0</v>
      </c>
      <c r="O151" s="229" t="n">
        <v>0</v>
      </c>
      <c r="P151" s="229" t="n">
        <v>0</v>
      </c>
      <c r="Q151" s="229" t="n">
        <v>0</v>
      </c>
      <c r="R151" s="229" t="n">
        <v>0</v>
      </c>
      <c r="S151" s="229" t="n">
        <v>0</v>
      </c>
      <c r="T151" s="21"/>
      <c r="U151" s="230"/>
      <c r="V151" s="230"/>
      <c r="W151" s="230"/>
      <c r="X151" s="231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</row>
    <row r="152" s="101" customFormat="true" ht="22.5" hidden="false" customHeight="true" outlineLevel="0" collapsed="false">
      <c r="A152" s="226" t="n">
        <v>24</v>
      </c>
      <c r="B152" s="221" t="s">
        <v>118</v>
      </c>
      <c r="C152" s="222" t="n">
        <f aca="false">E152+G152+I152+K152+M152+O152+Q152+S152</f>
        <v>115</v>
      </c>
      <c r="D152" s="222" t="n">
        <f aca="false">F152+H152+J152+L152+N152+P152+R152</f>
        <v>969</v>
      </c>
      <c r="E152" s="222" t="n">
        <f aca="false">SUM(E153:E162)</f>
        <v>69</v>
      </c>
      <c r="F152" s="222" t="n">
        <f aca="false">SUM(F153:F162)</f>
        <v>151</v>
      </c>
      <c r="G152" s="222" t="n">
        <f aca="false">SUM(G153:G162)</f>
        <v>24</v>
      </c>
      <c r="H152" s="222" t="n">
        <f aca="false">SUM(H153:H162)</f>
        <v>152</v>
      </c>
      <c r="I152" s="222" t="n">
        <f aca="false">SUM(I153:I162)</f>
        <v>8</v>
      </c>
      <c r="J152" s="222" t="n">
        <f aca="false">SUM(J153:J162)</f>
        <v>121</v>
      </c>
      <c r="K152" s="222" t="n">
        <f aca="false">SUM(K153:K162)</f>
        <v>7</v>
      </c>
      <c r="L152" s="222" t="n">
        <f aca="false">SUM(L153:L162)</f>
        <v>180</v>
      </c>
      <c r="M152" s="222" t="n">
        <f aca="false">SUM(M153:M162)</f>
        <v>4</v>
      </c>
      <c r="N152" s="222" t="n">
        <f aca="false">SUM(N153:N162)</f>
        <v>144</v>
      </c>
      <c r="O152" s="222" t="n">
        <f aca="false">SUM(O153:O162)</f>
        <v>3</v>
      </c>
      <c r="P152" s="222" t="n">
        <f aca="false">SUM(P153:P162)</f>
        <v>221</v>
      </c>
      <c r="Q152" s="222" t="n">
        <f aca="false">SUM(Q153:Q162)</f>
        <v>0</v>
      </c>
      <c r="R152" s="222" t="n">
        <f aca="false">SUM(R153:R162)</f>
        <v>0</v>
      </c>
      <c r="S152" s="222" t="n">
        <f aca="false">SUM(S153:S162)</f>
        <v>0</v>
      </c>
      <c r="T152" s="223"/>
      <c r="U152" s="224"/>
      <c r="V152" s="224"/>
      <c r="W152" s="224"/>
      <c r="X152" s="227"/>
      <c r="Y152" s="99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</row>
    <row r="153" s="32" customFormat="true" ht="22.5" hidden="false" customHeight="true" outlineLevel="0" collapsed="false">
      <c r="A153" s="234" t="s">
        <v>492</v>
      </c>
      <c r="B153" s="233" t="s">
        <v>287</v>
      </c>
      <c r="C153" s="222" t="n">
        <f aca="false">E153+G153+I153+K153+M153+O153+Q153+S153</f>
        <v>3</v>
      </c>
      <c r="D153" s="222" t="n">
        <f aca="false">F153+H153+J153+L153+N153+P153+R153</f>
        <v>3</v>
      </c>
      <c r="E153" s="229" t="n">
        <v>3</v>
      </c>
      <c r="F153" s="229" t="n">
        <v>3</v>
      </c>
      <c r="G153" s="229" t="n">
        <v>0</v>
      </c>
      <c r="H153" s="229" t="n">
        <v>0</v>
      </c>
      <c r="I153" s="229" t="n">
        <v>0</v>
      </c>
      <c r="J153" s="229" t="n">
        <v>0</v>
      </c>
      <c r="K153" s="229" t="n">
        <v>0</v>
      </c>
      <c r="L153" s="229" t="n">
        <v>0</v>
      </c>
      <c r="M153" s="229" t="n">
        <v>0</v>
      </c>
      <c r="N153" s="229" t="n">
        <v>0</v>
      </c>
      <c r="O153" s="229" t="n">
        <v>0</v>
      </c>
      <c r="P153" s="229" t="n">
        <v>0</v>
      </c>
      <c r="Q153" s="229" t="n">
        <v>0</v>
      </c>
      <c r="R153" s="229" t="n">
        <v>0</v>
      </c>
      <c r="S153" s="229" t="n">
        <v>0</v>
      </c>
      <c r="T153" s="21"/>
      <c r="U153" s="230"/>
      <c r="V153" s="230"/>
      <c r="W153" s="230"/>
      <c r="X153" s="231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</row>
    <row r="154" s="32" customFormat="true" ht="22.5" hidden="false" customHeight="true" outlineLevel="0" collapsed="false">
      <c r="A154" s="234" t="s">
        <v>493</v>
      </c>
      <c r="B154" s="233" t="s">
        <v>494</v>
      </c>
      <c r="C154" s="222" t="n">
        <f aca="false">E154+G154+I154+K154+M154+O154+Q154+S154</f>
        <v>1</v>
      </c>
      <c r="D154" s="222" t="n">
        <f aca="false">F154+H154+J154+L154+N154+P154+R154</f>
        <v>2</v>
      </c>
      <c r="E154" s="229" t="n">
        <v>1</v>
      </c>
      <c r="F154" s="229" t="n">
        <v>2</v>
      </c>
      <c r="G154" s="229" t="n">
        <v>0</v>
      </c>
      <c r="H154" s="229" t="n">
        <v>0</v>
      </c>
      <c r="I154" s="229" t="n">
        <v>0</v>
      </c>
      <c r="J154" s="229" t="n">
        <v>0</v>
      </c>
      <c r="K154" s="229" t="n">
        <v>0</v>
      </c>
      <c r="L154" s="229" t="n">
        <v>0</v>
      </c>
      <c r="M154" s="229" t="n">
        <v>0</v>
      </c>
      <c r="N154" s="229" t="n">
        <v>0</v>
      </c>
      <c r="O154" s="229" t="n">
        <v>0</v>
      </c>
      <c r="P154" s="229" t="n">
        <v>0</v>
      </c>
      <c r="Q154" s="229" t="n">
        <v>0</v>
      </c>
      <c r="R154" s="229" t="n">
        <v>0</v>
      </c>
      <c r="S154" s="229" t="n">
        <v>0</v>
      </c>
      <c r="T154" s="21"/>
      <c r="U154" s="230"/>
      <c r="V154" s="230"/>
      <c r="W154" s="230"/>
      <c r="X154" s="231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</row>
    <row r="155" s="32" customFormat="true" ht="22.5" hidden="false" customHeight="true" outlineLevel="0" collapsed="false">
      <c r="A155" s="234" t="s">
        <v>495</v>
      </c>
      <c r="B155" s="233" t="s">
        <v>496</v>
      </c>
      <c r="C155" s="222" t="n">
        <f aca="false">E155+G155+I155+K155+M155+O155+Q155+S155</f>
        <v>10</v>
      </c>
      <c r="D155" s="222" t="n">
        <f aca="false">F155+H155+J155+L155+N155+P155+R155</f>
        <v>59</v>
      </c>
      <c r="E155" s="229" t="n">
        <v>5</v>
      </c>
      <c r="F155" s="229" t="n">
        <v>9</v>
      </c>
      <c r="G155" s="229" t="n">
        <v>4</v>
      </c>
      <c r="H155" s="229" t="n">
        <v>26</v>
      </c>
      <c r="I155" s="229" t="n">
        <v>0</v>
      </c>
      <c r="J155" s="229" t="n">
        <v>0</v>
      </c>
      <c r="K155" s="229" t="n">
        <v>1</v>
      </c>
      <c r="L155" s="229" t="n">
        <v>24</v>
      </c>
      <c r="M155" s="229" t="n">
        <v>0</v>
      </c>
      <c r="N155" s="229" t="n">
        <v>0</v>
      </c>
      <c r="O155" s="229" t="n">
        <v>0</v>
      </c>
      <c r="P155" s="229" t="n">
        <v>0</v>
      </c>
      <c r="Q155" s="229" t="n">
        <v>0</v>
      </c>
      <c r="R155" s="229" t="n">
        <v>0</v>
      </c>
      <c r="S155" s="229" t="n">
        <v>0</v>
      </c>
      <c r="T155" s="21"/>
      <c r="U155" s="230"/>
      <c r="V155" s="230"/>
      <c r="W155" s="230"/>
      <c r="X155" s="231"/>
      <c r="Y155" s="55"/>
      <c r="Z155" s="55"/>
      <c r="AA155" s="55"/>
      <c r="AB155" s="55"/>
      <c r="AC155" s="55"/>
      <c r="AD155" s="55"/>
      <c r="AE155" s="55"/>
      <c r="AF155" s="55"/>
      <c r="AG155" s="55"/>
      <c r="AH155" s="55"/>
      <c r="AI155" s="55"/>
      <c r="AJ155" s="55"/>
      <c r="AK155" s="55"/>
      <c r="AL155" s="55"/>
      <c r="AM155" s="55"/>
      <c r="AN155" s="55"/>
      <c r="AO155" s="55"/>
      <c r="AP155" s="55"/>
      <c r="AQ155" s="55"/>
      <c r="AR155" s="55"/>
      <c r="AS155" s="55"/>
      <c r="AT155" s="55"/>
      <c r="AU155" s="55"/>
      <c r="AV155" s="55"/>
      <c r="AW155" s="55"/>
    </row>
    <row r="156" s="32" customFormat="true" ht="22.5" hidden="false" customHeight="true" outlineLevel="0" collapsed="false">
      <c r="A156" s="228" t="s">
        <v>497</v>
      </c>
      <c r="B156" s="221" t="s">
        <v>498</v>
      </c>
      <c r="C156" s="222" t="n">
        <f aca="false">E156+G156+I156+K156+M156+O156+Q156+S156</f>
        <v>5</v>
      </c>
      <c r="D156" s="222" t="n">
        <f aca="false">F156+H156+J156+L156+N156+P156+R156</f>
        <v>45</v>
      </c>
      <c r="E156" s="229" t="n">
        <v>3</v>
      </c>
      <c r="F156" s="229" t="n">
        <v>7</v>
      </c>
      <c r="G156" s="229" t="n">
        <v>1</v>
      </c>
      <c r="H156" s="229" t="n">
        <v>9</v>
      </c>
      <c r="I156" s="229" t="n">
        <v>0</v>
      </c>
      <c r="J156" s="229" t="n">
        <v>0</v>
      </c>
      <c r="K156" s="229" t="n">
        <v>1</v>
      </c>
      <c r="L156" s="229" t="n">
        <v>29</v>
      </c>
      <c r="M156" s="229" t="n">
        <v>0</v>
      </c>
      <c r="N156" s="229" t="n">
        <v>0</v>
      </c>
      <c r="O156" s="229" t="n">
        <v>0</v>
      </c>
      <c r="P156" s="229" t="n">
        <v>0</v>
      </c>
      <c r="Q156" s="229" t="n">
        <v>0</v>
      </c>
      <c r="R156" s="229" t="n">
        <v>0</v>
      </c>
      <c r="S156" s="229" t="n">
        <v>0</v>
      </c>
      <c r="T156" s="21"/>
      <c r="U156" s="230"/>
      <c r="V156" s="230"/>
      <c r="W156" s="230"/>
      <c r="X156" s="231"/>
      <c r="Y156" s="232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  <c r="AJ156" s="55"/>
      <c r="AK156" s="55"/>
      <c r="AL156" s="55"/>
      <c r="AM156" s="55"/>
      <c r="AN156" s="55"/>
      <c r="AO156" s="55"/>
      <c r="AP156" s="55"/>
      <c r="AQ156" s="55"/>
      <c r="AR156" s="55"/>
      <c r="AS156" s="55"/>
      <c r="AT156" s="55"/>
      <c r="AU156" s="55"/>
      <c r="AV156" s="55"/>
      <c r="AW156" s="55"/>
    </row>
    <row r="157" s="32" customFormat="true" ht="22.5" hidden="false" customHeight="true" outlineLevel="0" collapsed="false">
      <c r="A157" s="234" t="s">
        <v>499</v>
      </c>
      <c r="B157" s="233" t="s">
        <v>500</v>
      </c>
      <c r="C157" s="222" t="n">
        <f aca="false">E157+G157+I157+K157+M157+O157+Q157+S157</f>
        <v>54</v>
      </c>
      <c r="D157" s="222" t="n">
        <f aca="false">F157+H157+J157+L157+N157+P157+R157</f>
        <v>509</v>
      </c>
      <c r="E157" s="229" t="n">
        <v>35</v>
      </c>
      <c r="F157" s="229" t="n">
        <v>81</v>
      </c>
      <c r="G157" s="229" t="n">
        <v>9</v>
      </c>
      <c r="H157" s="229" t="n">
        <v>51</v>
      </c>
      <c r="I157" s="229" t="n">
        <v>4</v>
      </c>
      <c r="J157" s="229" t="n">
        <v>60</v>
      </c>
      <c r="K157" s="229" t="n">
        <v>1</v>
      </c>
      <c r="L157" s="229" t="n">
        <v>24</v>
      </c>
      <c r="M157" s="229" t="n">
        <v>2</v>
      </c>
      <c r="N157" s="229" t="n">
        <v>72</v>
      </c>
      <c r="O157" s="229" t="n">
        <v>3</v>
      </c>
      <c r="P157" s="229" t="n">
        <v>221</v>
      </c>
      <c r="Q157" s="229" t="n">
        <v>0</v>
      </c>
      <c r="R157" s="229" t="n">
        <v>0</v>
      </c>
      <c r="S157" s="229" t="n">
        <v>0</v>
      </c>
      <c r="T157" s="21"/>
      <c r="U157" s="230"/>
      <c r="V157" s="230"/>
      <c r="W157" s="230"/>
      <c r="X157" s="231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</row>
    <row r="158" s="32" customFormat="true" ht="22.5" hidden="false" customHeight="true" outlineLevel="0" collapsed="false">
      <c r="A158" s="234" t="s">
        <v>501</v>
      </c>
      <c r="B158" s="233" t="s">
        <v>502</v>
      </c>
      <c r="C158" s="222" t="n">
        <f aca="false">E158+G158+I158+K158+M158+O158+Q158+S158</f>
        <v>9</v>
      </c>
      <c r="D158" s="222" t="n">
        <f aca="false">F158+H158+J158+L158+N158+P158+R158</f>
        <v>63</v>
      </c>
      <c r="E158" s="229" t="n">
        <v>5</v>
      </c>
      <c r="F158" s="229" t="n">
        <v>14</v>
      </c>
      <c r="G158" s="229" t="n">
        <v>2</v>
      </c>
      <c r="H158" s="229" t="n">
        <v>15</v>
      </c>
      <c r="I158" s="229" t="n">
        <v>1</v>
      </c>
      <c r="J158" s="229" t="n">
        <v>12</v>
      </c>
      <c r="K158" s="229" t="n">
        <v>1</v>
      </c>
      <c r="L158" s="229" t="n">
        <v>22</v>
      </c>
      <c r="M158" s="229" t="n">
        <v>0</v>
      </c>
      <c r="N158" s="229" t="n">
        <v>0</v>
      </c>
      <c r="O158" s="229" t="n">
        <v>0</v>
      </c>
      <c r="P158" s="229" t="n">
        <v>0</v>
      </c>
      <c r="Q158" s="229" t="n">
        <v>0</v>
      </c>
      <c r="R158" s="229" t="n">
        <v>0</v>
      </c>
      <c r="S158" s="229" t="n">
        <v>0</v>
      </c>
      <c r="T158" s="21"/>
      <c r="U158" s="230"/>
      <c r="V158" s="230"/>
      <c r="W158" s="230"/>
      <c r="X158" s="231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</row>
    <row r="159" s="32" customFormat="true" ht="22.5" hidden="false" customHeight="true" outlineLevel="0" collapsed="false">
      <c r="A159" s="228" t="s">
        <v>503</v>
      </c>
      <c r="B159" s="221" t="s">
        <v>504</v>
      </c>
      <c r="C159" s="222" t="n">
        <f aca="false">E159+G159+I159+K159+M159+O159+Q159+S159</f>
        <v>25</v>
      </c>
      <c r="D159" s="222" t="n">
        <f aca="false">F159+H159+J159+L159+N159+P159+R159</f>
        <v>196</v>
      </c>
      <c r="E159" s="229" t="n">
        <v>14</v>
      </c>
      <c r="F159" s="229" t="n">
        <v>30</v>
      </c>
      <c r="G159" s="229" t="n">
        <v>6</v>
      </c>
      <c r="H159" s="229" t="n">
        <v>39</v>
      </c>
      <c r="I159" s="229" t="n">
        <v>2</v>
      </c>
      <c r="J159" s="229" t="n">
        <v>36</v>
      </c>
      <c r="K159" s="229" t="n">
        <v>2</v>
      </c>
      <c r="L159" s="229" t="n">
        <v>52</v>
      </c>
      <c r="M159" s="229" t="n">
        <v>1</v>
      </c>
      <c r="N159" s="229" t="n">
        <v>39</v>
      </c>
      <c r="O159" s="229" t="n">
        <v>0</v>
      </c>
      <c r="P159" s="229" t="n">
        <v>0</v>
      </c>
      <c r="Q159" s="229" t="n">
        <v>0</v>
      </c>
      <c r="R159" s="229" t="n">
        <v>0</v>
      </c>
      <c r="S159" s="229" t="n">
        <v>0</v>
      </c>
      <c r="T159" s="21"/>
      <c r="U159" s="230"/>
      <c r="V159" s="230"/>
      <c r="W159" s="230"/>
      <c r="X159" s="231"/>
      <c r="Y159" s="232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</row>
    <row r="160" s="32" customFormat="true" ht="22.5" hidden="false" customHeight="true" outlineLevel="0" collapsed="false">
      <c r="A160" s="234" t="s">
        <v>505</v>
      </c>
      <c r="B160" s="233" t="s">
        <v>506</v>
      </c>
      <c r="C160" s="222" t="n">
        <f aca="false">E160+G160+I160+K160+M160+O160+Q160+S160</f>
        <v>2</v>
      </c>
      <c r="D160" s="222" t="n">
        <f aca="false">F160+H160+J160+L160+N160+P160+R160</f>
        <v>15</v>
      </c>
      <c r="E160" s="229" t="n">
        <v>1</v>
      </c>
      <c r="F160" s="229" t="n">
        <v>2</v>
      </c>
      <c r="G160" s="229" t="n">
        <v>0</v>
      </c>
      <c r="H160" s="229" t="n">
        <v>0</v>
      </c>
      <c r="I160" s="229" t="n">
        <v>1</v>
      </c>
      <c r="J160" s="229" t="n">
        <v>13</v>
      </c>
      <c r="K160" s="229" t="n">
        <v>0</v>
      </c>
      <c r="L160" s="229" t="n">
        <v>0</v>
      </c>
      <c r="M160" s="229" t="n">
        <v>0</v>
      </c>
      <c r="N160" s="229" t="n">
        <v>0</v>
      </c>
      <c r="O160" s="229" t="n">
        <v>0</v>
      </c>
      <c r="P160" s="229" t="n">
        <v>0</v>
      </c>
      <c r="Q160" s="229" t="n">
        <v>0</v>
      </c>
      <c r="R160" s="229" t="n">
        <v>0</v>
      </c>
      <c r="S160" s="229" t="n">
        <v>0</v>
      </c>
      <c r="T160" s="21"/>
      <c r="U160" s="230"/>
      <c r="V160" s="230"/>
      <c r="W160" s="230"/>
      <c r="X160" s="231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55"/>
      <c r="AT160" s="55"/>
      <c r="AU160" s="55"/>
      <c r="AV160" s="55"/>
      <c r="AW160" s="55"/>
    </row>
    <row r="161" s="32" customFormat="true" ht="22.5" hidden="false" customHeight="true" outlineLevel="0" collapsed="false">
      <c r="A161" s="234" t="s">
        <v>507</v>
      </c>
      <c r="B161" s="233" t="s">
        <v>508</v>
      </c>
      <c r="C161" s="222" t="n">
        <f aca="false">E161+G161+I161+K161+M161+O161+Q161+S161</f>
        <v>2</v>
      </c>
      <c r="D161" s="222" t="n">
        <f aca="false">F161+H161+J161+L161+N161+P161+R161</f>
        <v>3</v>
      </c>
      <c r="E161" s="229" t="n">
        <v>2</v>
      </c>
      <c r="F161" s="229" t="n">
        <v>3</v>
      </c>
      <c r="G161" s="229" t="n">
        <v>0</v>
      </c>
      <c r="H161" s="229" t="n">
        <v>0</v>
      </c>
      <c r="I161" s="229" t="n">
        <v>0</v>
      </c>
      <c r="J161" s="229" t="n">
        <v>0</v>
      </c>
      <c r="K161" s="229" t="n">
        <v>0</v>
      </c>
      <c r="L161" s="229" t="n">
        <v>0</v>
      </c>
      <c r="M161" s="229" t="n">
        <v>0</v>
      </c>
      <c r="N161" s="229" t="n">
        <v>0</v>
      </c>
      <c r="O161" s="229" t="n">
        <v>0</v>
      </c>
      <c r="P161" s="229" t="n">
        <v>0</v>
      </c>
      <c r="Q161" s="229" t="n">
        <v>0</v>
      </c>
      <c r="R161" s="229" t="n">
        <v>0</v>
      </c>
      <c r="S161" s="229" t="n">
        <v>0</v>
      </c>
      <c r="T161" s="21"/>
      <c r="U161" s="230"/>
      <c r="V161" s="230"/>
      <c r="W161" s="230"/>
      <c r="X161" s="231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</row>
    <row r="162" s="32" customFormat="true" ht="22.5" hidden="false" customHeight="true" outlineLevel="0" collapsed="false">
      <c r="A162" s="234" t="s">
        <v>509</v>
      </c>
      <c r="B162" s="233" t="s">
        <v>510</v>
      </c>
      <c r="C162" s="222" t="n">
        <f aca="false">E162+G162+I162+K162+M162+O162+Q162+S162</f>
        <v>4</v>
      </c>
      <c r="D162" s="222" t="n">
        <f aca="false">F162+H162+J162+L162+N162+P162+R162</f>
        <v>74</v>
      </c>
      <c r="E162" s="229" t="n">
        <v>0</v>
      </c>
      <c r="F162" s="229" t="n">
        <v>0</v>
      </c>
      <c r="G162" s="229" t="n">
        <v>2</v>
      </c>
      <c r="H162" s="229" t="n">
        <v>12</v>
      </c>
      <c r="I162" s="229" t="n">
        <v>0</v>
      </c>
      <c r="J162" s="229" t="n">
        <v>0</v>
      </c>
      <c r="K162" s="229" t="n">
        <v>1</v>
      </c>
      <c r="L162" s="229" t="n">
        <v>29</v>
      </c>
      <c r="M162" s="229" t="n">
        <v>1</v>
      </c>
      <c r="N162" s="229" t="n">
        <v>33</v>
      </c>
      <c r="O162" s="229" t="n">
        <v>0</v>
      </c>
      <c r="P162" s="229" t="n">
        <v>0</v>
      </c>
      <c r="Q162" s="229" t="n">
        <v>0</v>
      </c>
      <c r="R162" s="229" t="n">
        <v>0</v>
      </c>
      <c r="S162" s="229" t="n">
        <v>0</v>
      </c>
      <c r="T162" s="21"/>
      <c r="U162" s="230"/>
      <c r="V162" s="230"/>
      <c r="W162" s="230"/>
      <c r="X162" s="231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</row>
    <row r="163" s="101" customFormat="true" ht="22.5" hidden="false" customHeight="true" outlineLevel="0" collapsed="false">
      <c r="A163" s="226" t="n">
        <v>25</v>
      </c>
      <c r="B163" s="221" t="s">
        <v>120</v>
      </c>
      <c r="C163" s="222" t="n">
        <f aca="false">E163+G163+I163+K163+M163+O163+Q163+S163</f>
        <v>27</v>
      </c>
      <c r="D163" s="222" t="n">
        <f aca="false">F163+H163+J163+L163+N163+P163+R163</f>
        <v>407</v>
      </c>
      <c r="E163" s="222" t="n">
        <f aca="false">SUM(E164:E166,E174:E175)</f>
        <v>16</v>
      </c>
      <c r="F163" s="222" t="n">
        <f aca="false">SUM(F164:F166,F174:F175)</f>
        <v>39</v>
      </c>
      <c r="G163" s="222" t="n">
        <f aca="false">SUM(G164:G166,G174:G175)</f>
        <v>4</v>
      </c>
      <c r="H163" s="222" t="n">
        <f aca="false">SUM(H164:H166,H174:H175)</f>
        <v>22</v>
      </c>
      <c r="I163" s="222" t="n">
        <f aca="false">SUM(I164:I166,I174:I175)</f>
        <v>3</v>
      </c>
      <c r="J163" s="222" t="n">
        <f aca="false">SUM(J164:J166,J174:J175)</f>
        <v>47</v>
      </c>
      <c r="K163" s="222" t="n">
        <f aca="false">SUM(K164:K166,K174:K175)</f>
        <v>1</v>
      </c>
      <c r="L163" s="222" t="n">
        <f aca="false">SUM(L164:L166,L174:L175)</f>
        <v>24</v>
      </c>
      <c r="M163" s="222" t="n">
        <f aca="false">SUM(M164:M166,M174:M175)</f>
        <v>1</v>
      </c>
      <c r="N163" s="222" t="n">
        <f aca="false">SUM(N164:N166,N174:N175)</f>
        <v>46</v>
      </c>
      <c r="O163" s="222" t="n">
        <f aca="false">SUM(O164:O166,O174:O175)</f>
        <v>1</v>
      </c>
      <c r="P163" s="222" t="n">
        <f aca="false">SUM(P164:P166,P174:P175)</f>
        <v>81</v>
      </c>
      <c r="Q163" s="222" t="n">
        <f aca="false">SUM(Q164:Q166,Q174:Q175)</f>
        <v>1</v>
      </c>
      <c r="R163" s="222" t="n">
        <f aca="false">SUM(R164:R166,R174:R175)</f>
        <v>148</v>
      </c>
      <c r="S163" s="222" t="n">
        <f aca="false">SUM(S164:S166,S174:S175)</f>
        <v>0</v>
      </c>
      <c r="T163" s="223"/>
      <c r="U163" s="224"/>
      <c r="V163" s="224"/>
      <c r="W163" s="224"/>
      <c r="X163" s="227"/>
      <c r="Y163" s="99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</row>
    <row r="164" s="32" customFormat="true" ht="22.5" hidden="false" customHeight="true" outlineLevel="0" collapsed="false">
      <c r="A164" s="234" t="s">
        <v>511</v>
      </c>
      <c r="B164" s="233" t="s">
        <v>287</v>
      </c>
      <c r="C164" s="222" t="n">
        <f aca="false">E164+G164+I164+K164+M164+O164+Q164+S164</f>
        <v>0</v>
      </c>
      <c r="D164" s="222" t="n">
        <f aca="false">F164+H164+J164+L164+N164+P164+R164</f>
        <v>0</v>
      </c>
      <c r="E164" s="229" t="n">
        <v>0</v>
      </c>
      <c r="F164" s="229" t="n">
        <v>0</v>
      </c>
      <c r="G164" s="229" t="n">
        <v>0</v>
      </c>
      <c r="H164" s="229" t="n">
        <v>0</v>
      </c>
      <c r="I164" s="229" t="n">
        <v>0</v>
      </c>
      <c r="J164" s="229" t="n">
        <v>0</v>
      </c>
      <c r="K164" s="229" t="n">
        <v>0</v>
      </c>
      <c r="L164" s="229" t="n">
        <v>0</v>
      </c>
      <c r="M164" s="229" t="n">
        <v>0</v>
      </c>
      <c r="N164" s="229" t="n">
        <v>0</v>
      </c>
      <c r="O164" s="229" t="n">
        <v>0</v>
      </c>
      <c r="P164" s="229" t="n">
        <v>0</v>
      </c>
      <c r="Q164" s="229" t="n">
        <v>0</v>
      </c>
      <c r="R164" s="229" t="n">
        <v>0</v>
      </c>
      <c r="S164" s="229" t="n">
        <v>0</v>
      </c>
      <c r="T164" s="21"/>
      <c r="U164" s="230"/>
      <c r="V164" s="230"/>
      <c r="W164" s="230"/>
      <c r="X164" s="231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</row>
    <row r="165" s="32" customFormat="true" ht="22.5" hidden="false" customHeight="true" outlineLevel="0" collapsed="false">
      <c r="A165" s="234" t="s">
        <v>512</v>
      </c>
      <c r="B165" s="233" t="s">
        <v>513</v>
      </c>
      <c r="C165" s="222" t="n">
        <f aca="false">E165+G165+I165+K165+M165+O165+Q165+S165</f>
        <v>0</v>
      </c>
      <c r="D165" s="222" t="n">
        <f aca="false">F165+H165+J165+L165+N165+P165+R165</f>
        <v>0</v>
      </c>
      <c r="E165" s="229" t="n">
        <v>0</v>
      </c>
      <c r="F165" s="229" t="n">
        <v>0</v>
      </c>
      <c r="G165" s="229" t="n">
        <v>0</v>
      </c>
      <c r="H165" s="229" t="n">
        <v>0</v>
      </c>
      <c r="I165" s="229" t="n">
        <v>0</v>
      </c>
      <c r="J165" s="229" t="n">
        <v>0</v>
      </c>
      <c r="K165" s="229" t="n">
        <v>0</v>
      </c>
      <c r="L165" s="229" t="n">
        <v>0</v>
      </c>
      <c r="M165" s="229" t="n">
        <v>0</v>
      </c>
      <c r="N165" s="229" t="n">
        <v>0</v>
      </c>
      <c r="O165" s="229" t="n">
        <v>0</v>
      </c>
      <c r="P165" s="229" t="n">
        <v>0</v>
      </c>
      <c r="Q165" s="229" t="n">
        <v>0</v>
      </c>
      <c r="R165" s="229" t="n">
        <v>0</v>
      </c>
      <c r="S165" s="229" t="n">
        <v>0</v>
      </c>
      <c r="T165" s="21"/>
      <c r="U165" s="230"/>
      <c r="V165" s="230"/>
      <c r="W165" s="230"/>
      <c r="X165" s="231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</row>
    <row r="166" s="32" customFormat="true" ht="22.5" hidden="false" customHeight="true" outlineLevel="0" collapsed="false">
      <c r="A166" s="234" t="s">
        <v>514</v>
      </c>
      <c r="B166" s="233" t="s">
        <v>515</v>
      </c>
      <c r="C166" s="222" t="n">
        <f aca="false">E166+G166+I166+K166+M166+O166+Q166+S166</f>
        <v>4</v>
      </c>
      <c r="D166" s="222" t="n">
        <f aca="false">F166+H166+J166+L166+N166+P166+R166</f>
        <v>27</v>
      </c>
      <c r="E166" s="229" t="n">
        <v>2</v>
      </c>
      <c r="F166" s="229" t="n">
        <v>4</v>
      </c>
      <c r="G166" s="229" t="n">
        <v>1</v>
      </c>
      <c r="H166" s="229" t="n">
        <v>5</v>
      </c>
      <c r="I166" s="229" t="n">
        <v>1</v>
      </c>
      <c r="J166" s="229" t="n">
        <v>18</v>
      </c>
      <c r="K166" s="229" t="n">
        <v>0</v>
      </c>
      <c r="L166" s="229" t="n">
        <v>0</v>
      </c>
      <c r="M166" s="229" t="n">
        <v>0</v>
      </c>
      <c r="N166" s="229" t="n">
        <v>0</v>
      </c>
      <c r="O166" s="229" t="n">
        <v>0</v>
      </c>
      <c r="P166" s="229" t="n">
        <v>0</v>
      </c>
      <c r="Q166" s="229" t="n">
        <v>0</v>
      </c>
      <c r="R166" s="229" t="n">
        <v>0</v>
      </c>
      <c r="S166" s="229" t="n">
        <v>0</v>
      </c>
      <c r="T166" s="21"/>
      <c r="U166" s="230"/>
      <c r="V166" s="230"/>
      <c r="W166" s="230"/>
      <c r="X166" s="231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</row>
    <row r="167" s="252" customFormat="true" ht="6" hidden="false" customHeight="true" outlineLevel="0" collapsed="false">
      <c r="A167" s="246"/>
      <c r="B167" s="247"/>
      <c r="C167" s="248"/>
      <c r="D167" s="249"/>
      <c r="E167" s="248"/>
      <c r="F167" s="248"/>
      <c r="G167" s="248"/>
      <c r="H167" s="248"/>
      <c r="I167" s="250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51"/>
      <c r="U167" s="238"/>
      <c r="V167" s="238"/>
      <c r="W167" s="238"/>
      <c r="X167" s="23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  <c r="AM167" s="251"/>
      <c r="AN167" s="251"/>
      <c r="AO167" s="251"/>
      <c r="AP167" s="251"/>
      <c r="AQ167" s="251"/>
      <c r="AR167" s="251"/>
      <c r="AS167" s="251"/>
      <c r="AT167" s="251"/>
      <c r="AU167" s="251"/>
      <c r="AV167" s="251"/>
      <c r="AW167" s="251"/>
    </row>
    <row r="168" s="32" customFormat="true" ht="7.5" hidden="false" customHeight="true" outlineLevel="0" collapsed="false">
      <c r="A168" s="55"/>
      <c r="B168" s="55"/>
      <c r="C168" s="253"/>
      <c r="D168" s="254"/>
      <c r="E168" s="253"/>
      <c r="F168" s="253"/>
      <c r="G168" s="253"/>
      <c r="H168" s="253"/>
      <c r="I168" s="255"/>
      <c r="J168" s="253"/>
      <c r="K168" s="253"/>
      <c r="L168" s="253"/>
      <c r="M168" s="253"/>
      <c r="N168" s="253"/>
      <c r="O168" s="253"/>
      <c r="P168" s="253"/>
      <c r="Q168" s="253"/>
      <c r="R168" s="253"/>
      <c r="S168" s="100"/>
      <c r="T168" s="55"/>
      <c r="U168" s="238"/>
      <c r="V168" s="238"/>
      <c r="W168" s="238"/>
      <c r="X168" s="231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</row>
    <row r="169" s="245" customFormat="true" ht="21.75" hidden="false" customHeight="true" outlineLevel="0" collapsed="false">
      <c r="A169" s="198" t="s">
        <v>344</v>
      </c>
      <c r="B169" s="198"/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U169" s="238"/>
      <c r="V169" s="238"/>
      <c r="W169" s="238"/>
      <c r="X169" s="231"/>
    </row>
    <row r="170" s="244" customFormat="true" ht="12" hidden="false" customHeight="true" outlineLevel="0" collapsed="false">
      <c r="A170" s="200"/>
      <c r="B170" s="200"/>
      <c r="C170" s="201"/>
      <c r="D170" s="202"/>
      <c r="E170" s="201"/>
      <c r="F170" s="201"/>
      <c r="G170" s="201"/>
      <c r="H170" s="201"/>
      <c r="I170" s="203"/>
      <c r="J170" s="201"/>
      <c r="K170" s="201"/>
      <c r="L170" s="201"/>
      <c r="M170" s="201"/>
      <c r="N170" s="201"/>
      <c r="O170" s="201"/>
      <c r="P170" s="201"/>
      <c r="Q170" s="201"/>
      <c r="R170" s="201"/>
      <c r="S170" s="100"/>
      <c r="T170" s="192"/>
      <c r="U170" s="238"/>
      <c r="V170" s="238"/>
      <c r="W170" s="238"/>
      <c r="X170" s="231"/>
      <c r="Y170" s="192"/>
      <c r="Z170" s="192"/>
      <c r="AA170" s="192"/>
      <c r="AB170" s="192"/>
      <c r="AC170" s="192"/>
      <c r="AD170" s="192"/>
      <c r="AE170" s="192"/>
      <c r="AF170" s="192"/>
      <c r="AG170" s="192"/>
      <c r="AH170" s="192"/>
      <c r="AI170" s="192"/>
      <c r="AJ170" s="192"/>
      <c r="AK170" s="192"/>
      <c r="AL170" s="192"/>
      <c r="AM170" s="192"/>
      <c r="AN170" s="192"/>
      <c r="AO170" s="192"/>
      <c r="AP170" s="192"/>
      <c r="AQ170" s="192"/>
      <c r="AR170" s="192"/>
      <c r="AS170" s="192"/>
      <c r="AT170" s="192"/>
      <c r="AU170" s="192"/>
      <c r="AV170" s="192"/>
      <c r="AW170" s="192"/>
    </row>
    <row r="171" s="32" customFormat="true" ht="24" hidden="false" customHeight="true" outlineLevel="0" collapsed="false">
      <c r="A171" s="204" t="s">
        <v>275</v>
      </c>
      <c r="B171" s="204"/>
      <c r="C171" s="205" t="s">
        <v>276</v>
      </c>
      <c r="D171" s="205"/>
      <c r="E171" s="206" t="s">
        <v>277</v>
      </c>
      <c r="F171" s="206"/>
      <c r="G171" s="207" t="s">
        <v>278</v>
      </c>
      <c r="H171" s="207"/>
      <c r="I171" s="208" t="s">
        <v>279</v>
      </c>
      <c r="J171" s="208"/>
      <c r="K171" s="206" t="s">
        <v>280</v>
      </c>
      <c r="L171" s="206"/>
      <c r="M171" s="206" t="s">
        <v>281</v>
      </c>
      <c r="N171" s="206"/>
      <c r="O171" s="206" t="s">
        <v>282</v>
      </c>
      <c r="P171" s="206"/>
      <c r="Q171" s="206" t="s">
        <v>283</v>
      </c>
      <c r="R171" s="206"/>
      <c r="S171" s="209" t="s">
        <v>155</v>
      </c>
      <c r="T171" s="55"/>
      <c r="U171" s="238"/>
      <c r="V171" s="238"/>
      <c r="W171" s="238"/>
      <c r="X171" s="231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</row>
    <row r="172" s="32" customFormat="true" ht="24.75" hidden="false" customHeight="true" outlineLevel="0" collapsed="false">
      <c r="A172" s="204"/>
      <c r="B172" s="204"/>
      <c r="C172" s="210" t="s">
        <v>65</v>
      </c>
      <c r="D172" s="211" t="s">
        <v>66</v>
      </c>
      <c r="E172" s="212" t="s">
        <v>65</v>
      </c>
      <c r="F172" s="211" t="s">
        <v>66</v>
      </c>
      <c r="G172" s="212" t="s">
        <v>65</v>
      </c>
      <c r="H172" s="213" t="s">
        <v>66</v>
      </c>
      <c r="I172" s="214" t="s">
        <v>65</v>
      </c>
      <c r="J172" s="215" t="s">
        <v>66</v>
      </c>
      <c r="K172" s="212" t="s">
        <v>65</v>
      </c>
      <c r="L172" s="211" t="s">
        <v>66</v>
      </c>
      <c r="M172" s="212" t="s">
        <v>65</v>
      </c>
      <c r="N172" s="211" t="s">
        <v>66</v>
      </c>
      <c r="O172" s="212" t="s">
        <v>65</v>
      </c>
      <c r="P172" s="211" t="s">
        <v>66</v>
      </c>
      <c r="Q172" s="212" t="s">
        <v>65</v>
      </c>
      <c r="R172" s="213" t="s">
        <v>66</v>
      </c>
      <c r="S172" s="118" t="s">
        <v>65</v>
      </c>
      <c r="T172" s="55"/>
      <c r="U172" s="238"/>
      <c r="V172" s="238"/>
      <c r="W172" s="238"/>
      <c r="X172" s="231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</row>
    <row r="173" s="32" customFormat="true" ht="6" hidden="false" customHeight="true" outlineLevel="0" collapsed="false">
      <c r="A173" s="21"/>
      <c r="B173" s="22"/>
      <c r="C173" s="217"/>
      <c r="D173" s="218"/>
      <c r="E173" s="217"/>
      <c r="F173" s="218"/>
      <c r="G173" s="217"/>
      <c r="H173" s="218"/>
      <c r="I173" s="219"/>
      <c r="J173" s="217"/>
      <c r="K173" s="217"/>
      <c r="L173" s="218"/>
      <c r="M173" s="217"/>
      <c r="N173" s="218"/>
      <c r="O173" s="217"/>
      <c r="P173" s="218"/>
      <c r="Q173" s="217"/>
      <c r="R173" s="218"/>
      <c r="S173" s="100"/>
      <c r="T173" s="55"/>
      <c r="U173" s="238"/>
      <c r="V173" s="238"/>
      <c r="W173" s="238"/>
      <c r="X173" s="231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</row>
    <row r="174" s="32" customFormat="true" ht="22.5" hidden="false" customHeight="true" outlineLevel="0" collapsed="false">
      <c r="A174" s="234" t="s">
        <v>516</v>
      </c>
      <c r="B174" s="233" t="s">
        <v>517</v>
      </c>
      <c r="C174" s="222" t="n">
        <f aca="false">E174+G174+I174+K174+M174+O174+Q174+S174</f>
        <v>8</v>
      </c>
      <c r="D174" s="222" t="n">
        <f aca="false">F174+H174+J174+L174+N174+P174+R174</f>
        <v>65</v>
      </c>
      <c r="E174" s="229" t="n">
        <v>6</v>
      </c>
      <c r="F174" s="229" t="n">
        <v>14</v>
      </c>
      <c r="G174" s="229" t="n">
        <v>1</v>
      </c>
      <c r="H174" s="229" t="n">
        <v>5</v>
      </c>
      <c r="I174" s="229" t="n">
        <v>0</v>
      </c>
      <c r="J174" s="229" t="n">
        <v>0</v>
      </c>
      <c r="K174" s="229" t="n">
        <v>0</v>
      </c>
      <c r="L174" s="229" t="n">
        <v>0</v>
      </c>
      <c r="M174" s="229" t="n">
        <v>1</v>
      </c>
      <c r="N174" s="229" t="n">
        <v>46</v>
      </c>
      <c r="O174" s="229" t="n">
        <v>0</v>
      </c>
      <c r="P174" s="229" t="n">
        <v>0</v>
      </c>
      <c r="Q174" s="229" t="n">
        <v>0</v>
      </c>
      <c r="R174" s="229" t="n">
        <v>0</v>
      </c>
      <c r="S174" s="229" t="n">
        <v>0</v>
      </c>
      <c r="T174" s="21"/>
      <c r="U174" s="230"/>
      <c r="V174" s="230"/>
      <c r="W174" s="230"/>
      <c r="X174" s="231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</row>
    <row r="175" s="32" customFormat="true" ht="22.5" hidden="false" customHeight="true" outlineLevel="0" collapsed="false">
      <c r="A175" s="234" t="s">
        <v>518</v>
      </c>
      <c r="B175" s="233" t="s">
        <v>519</v>
      </c>
      <c r="C175" s="222" t="n">
        <f aca="false">E175+G175+I175+K175+M175+O175+Q175+S175</f>
        <v>15</v>
      </c>
      <c r="D175" s="222" t="n">
        <f aca="false">F175+H175+J175+L175+N175+P175+R175</f>
        <v>315</v>
      </c>
      <c r="E175" s="229" t="n">
        <v>8</v>
      </c>
      <c r="F175" s="229" t="n">
        <v>21</v>
      </c>
      <c r="G175" s="229" t="n">
        <v>2</v>
      </c>
      <c r="H175" s="229" t="n">
        <v>12</v>
      </c>
      <c r="I175" s="229" t="n">
        <v>2</v>
      </c>
      <c r="J175" s="229" t="n">
        <v>29</v>
      </c>
      <c r="K175" s="229" t="n">
        <v>1</v>
      </c>
      <c r="L175" s="229" t="n">
        <v>24</v>
      </c>
      <c r="M175" s="229" t="n">
        <v>0</v>
      </c>
      <c r="N175" s="229" t="n">
        <v>0</v>
      </c>
      <c r="O175" s="229" t="n">
        <v>1</v>
      </c>
      <c r="P175" s="229" t="n">
        <v>81</v>
      </c>
      <c r="Q175" s="229" t="n">
        <v>1</v>
      </c>
      <c r="R175" s="229" t="n">
        <v>148</v>
      </c>
      <c r="S175" s="229" t="n">
        <v>0</v>
      </c>
      <c r="T175" s="21"/>
      <c r="U175" s="230"/>
      <c r="V175" s="230"/>
      <c r="W175" s="230"/>
      <c r="X175" s="231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</row>
    <row r="176" s="101" customFormat="true" ht="22.5" hidden="false" customHeight="true" outlineLevel="0" collapsed="false">
      <c r="A176" s="226" t="n">
        <v>26</v>
      </c>
      <c r="B176" s="221" t="s">
        <v>122</v>
      </c>
      <c r="C176" s="222" t="n">
        <f aca="false">E176+G176+I176+K176+M176+O176+Q176+S176</f>
        <v>120</v>
      </c>
      <c r="D176" s="222" t="n">
        <f aca="false">F176+H176+J176+L176+N176+P176+R176</f>
        <v>1473</v>
      </c>
      <c r="E176" s="222" t="n">
        <f aca="false">SUM(E177:E185)</f>
        <v>62</v>
      </c>
      <c r="F176" s="222" t="n">
        <f aca="false">SUM(F177:F185)</f>
        <v>141</v>
      </c>
      <c r="G176" s="222" t="n">
        <f aca="false">SUM(G177:G185)</f>
        <v>31</v>
      </c>
      <c r="H176" s="222" t="n">
        <f aca="false">SUM(H177:H185)</f>
        <v>208</v>
      </c>
      <c r="I176" s="222" t="n">
        <f aca="false">SUM(I177:I185)</f>
        <v>12</v>
      </c>
      <c r="J176" s="222" t="n">
        <f aca="false">SUM(J177:J185)</f>
        <v>182</v>
      </c>
      <c r="K176" s="222" t="n">
        <f aca="false">SUM(K177:K185)</f>
        <v>5</v>
      </c>
      <c r="L176" s="222" t="n">
        <f aca="false">SUM(L177:L185)</f>
        <v>123</v>
      </c>
      <c r="M176" s="222" t="n">
        <f aca="false">SUM(M177:M185)</f>
        <v>5</v>
      </c>
      <c r="N176" s="222" t="n">
        <f aca="false">SUM(N177:N185)</f>
        <v>189</v>
      </c>
      <c r="O176" s="222" t="n">
        <f aca="false">SUM(O177:O185)</f>
        <v>2</v>
      </c>
      <c r="P176" s="222" t="n">
        <f aca="false">SUM(P177:P185)</f>
        <v>149</v>
      </c>
      <c r="Q176" s="222" t="n">
        <f aca="false">SUM(Q177:Q185)</f>
        <v>3</v>
      </c>
      <c r="R176" s="222" t="n">
        <f aca="false">SUM(R177:R185)</f>
        <v>481</v>
      </c>
      <c r="S176" s="222" t="n">
        <f aca="false">SUM(S177:S185)</f>
        <v>0</v>
      </c>
      <c r="T176" s="223"/>
      <c r="U176" s="224"/>
      <c r="V176" s="224"/>
      <c r="W176" s="224"/>
      <c r="X176" s="227"/>
      <c r="Y176" s="99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</row>
    <row r="177" s="32" customFormat="true" ht="22.5" hidden="false" customHeight="true" outlineLevel="0" collapsed="false">
      <c r="A177" s="234" t="s">
        <v>520</v>
      </c>
      <c r="B177" s="233" t="s">
        <v>287</v>
      </c>
      <c r="C177" s="222" t="n">
        <f aca="false">E177+G177+I177+K177+M177+O177+Q177+S177</f>
        <v>3</v>
      </c>
      <c r="D177" s="222" t="n">
        <f aca="false">F177+H177+J177+L177+N177+P177+R177</f>
        <v>18</v>
      </c>
      <c r="E177" s="229" t="n">
        <v>2</v>
      </c>
      <c r="F177" s="229" t="n">
        <v>2</v>
      </c>
      <c r="G177" s="229" t="n">
        <v>0</v>
      </c>
      <c r="H177" s="229" t="n">
        <v>0</v>
      </c>
      <c r="I177" s="229" t="n">
        <v>1</v>
      </c>
      <c r="J177" s="229" t="n">
        <v>16</v>
      </c>
      <c r="K177" s="229" t="n">
        <v>0</v>
      </c>
      <c r="L177" s="229" t="n">
        <v>0</v>
      </c>
      <c r="M177" s="229" t="n">
        <v>0</v>
      </c>
      <c r="N177" s="229" t="n">
        <v>0</v>
      </c>
      <c r="O177" s="229" t="n">
        <v>0</v>
      </c>
      <c r="P177" s="229" t="n">
        <v>0</v>
      </c>
      <c r="Q177" s="229" t="n">
        <v>0</v>
      </c>
      <c r="R177" s="229" t="n">
        <v>0</v>
      </c>
      <c r="S177" s="229" t="n">
        <v>0</v>
      </c>
      <c r="T177" s="21"/>
      <c r="U177" s="230"/>
      <c r="V177" s="230"/>
      <c r="W177" s="230"/>
      <c r="X177" s="231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</row>
    <row r="178" s="32" customFormat="true" ht="22.5" hidden="false" customHeight="true" outlineLevel="0" collapsed="false">
      <c r="A178" s="228" t="s">
        <v>521</v>
      </c>
      <c r="B178" s="221" t="s">
        <v>522</v>
      </c>
      <c r="C178" s="222" t="n">
        <f aca="false">E178+G178+I178+K178+M178+O178+Q178+S178</f>
        <v>4</v>
      </c>
      <c r="D178" s="222" t="n">
        <f aca="false">F178+H178+J178+L178+N178+P178+R178</f>
        <v>78</v>
      </c>
      <c r="E178" s="229" t="n">
        <v>0</v>
      </c>
      <c r="F178" s="229" t="n">
        <v>0</v>
      </c>
      <c r="G178" s="229" t="n">
        <v>1</v>
      </c>
      <c r="H178" s="229" t="n">
        <v>5</v>
      </c>
      <c r="I178" s="229" t="n">
        <v>1</v>
      </c>
      <c r="J178" s="229" t="n">
        <v>15</v>
      </c>
      <c r="K178" s="229" t="n">
        <v>1</v>
      </c>
      <c r="L178" s="229" t="n">
        <v>26</v>
      </c>
      <c r="M178" s="229" t="n">
        <v>1</v>
      </c>
      <c r="N178" s="229" t="n">
        <v>32</v>
      </c>
      <c r="O178" s="229" t="n">
        <v>0</v>
      </c>
      <c r="P178" s="229" t="n">
        <v>0</v>
      </c>
      <c r="Q178" s="229" t="n">
        <v>0</v>
      </c>
      <c r="R178" s="229" t="n">
        <v>0</v>
      </c>
      <c r="S178" s="229" t="n">
        <v>0</v>
      </c>
      <c r="T178" s="21"/>
      <c r="U178" s="230"/>
      <c r="V178" s="230"/>
      <c r="W178" s="230"/>
      <c r="X178" s="231"/>
      <c r="Y178" s="232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</row>
    <row r="179" s="32" customFormat="true" ht="22.5" hidden="false" customHeight="true" outlineLevel="0" collapsed="false">
      <c r="A179" s="228" t="s">
        <v>523</v>
      </c>
      <c r="B179" s="221" t="s">
        <v>524</v>
      </c>
      <c r="C179" s="222" t="n">
        <f aca="false">E179+G179+I179+K179+M179+O179+Q179+S179</f>
        <v>9</v>
      </c>
      <c r="D179" s="222" t="n">
        <f aca="false">F179+H179+J179+L179+N179+P179+R179</f>
        <v>138</v>
      </c>
      <c r="E179" s="229" t="n">
        <v>2</v>
      </c>
      <c r="F179" s="229" t="n">
        <v>7</v>
      </c>
      <c r="G179" s="229" t="n">
        <v>3</v>
      </c>
      <c r="H179" s="229" t="n">
        <v>20</v>
      </c>
      <c r="I179" s="229" t="n">
        <v>2</v>
      </c>
      <c r="J179" s="229" t="n">
        <v>28</v>
      </c>
      <c r="K179" s="229" t="n">
        <v>0</v>
      </c>
      <c r="L179" s="229" t="n">
        <v>0</v>
      </c>
      <c r="M179" s="229" t="n">
        <v>2</v>
      </c>
      <c r="N179" s="229" t="n">
        <v>83</v>
      </c>
      <c r="O179" s="229" t="n">
        <v>0</v>
      </c>
      <c r="P179" s="229" t="n">
        <v>0</v>
      </c>
      <c r="Q179" s="229" t="n">
        <v>0</v>
      </c>
      <c r="R179" s="229" t="n">
        <v>0</v>
      </c>
      <c r="S179" s="229" t="n">
        <v>0</v>
      </c>
      <c r="T179" s="21"/>
      <c r="U179" s="230"/>
      <c r="V179" s="230"/>
      <c r="W179" s="230"/>
      <c r="X179" s="231"/>
      <c r="Y179" s="232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  <c r="AJ179" s="55"/>
      <c r="AK179" s="55"/>
      <c r="AL179" s="55"/>
      <c r="AM179" s="55"/>
      <c r="AN179" s="55"/>
      <c r="AO179" s="55"/>
      <c r="AP179" s="55"/>
      <c r="AQ179" s="55"/>
      <c r="AR179" s="55"/>
      <c r="AS179" s="55"/>
      <c r="AT179" s="55"/>
      <c r="AU179" s="55"/>
      <c r="AV179" s="55"/>
      <c r="AW179" s="55"/>
    </row>
    <row r="180" s="32" customFormat="true" ht="22.5" hidden="false" customHeight="true" outlineLevel="0" collapsed="false">
      <c r="A180" s="234" t="s">
        <v>525</v>
      </c>
      <c r="B180" s="233" t="s">
        <v>526</v>
      </c>
      <c r="C180" s="222" t="n">
        <f aca="false">E180+G180+I180+K180+M180+O180+Q180+S180</f>
        <v>6</v>
      </c>
      <c r="D180" s="222" t="n">
        <f aca="false">F180+H180+J180+L180+N180+P180+R180</f>
        <v>57</v>
      </c>
      <c r="E180" s="229" t="n">
        <v>3</v>
      </c>
      <c r="F180" s="229" t="n">
        <v>6</v>
      </c>
      <c r="G180" s="229" t="n">
        <v>1</v>
      </c>
      <c r="H180" s="229" t="n">
        <v>5</v>
      </c>
      <c r="I180" s="229" t="n">
        <v>1</v>
      </c>
      <c r="J180" s="229" t="n">
        <v>18</v>
      </c>
      <c r="K180" s="229" t="n">
        <v>1</v>
      </c>
      <c r="L180" s="229" t="n">
        <v>28</v>
      </c>
      <c r="M180" s="229" t="n">
        <v>0</v>
      </c>
      <c r="N180" s="229" t="n">
        <v>0</v>
      </c>
      <c r="O180" s="229" t="n">
        <v>0</v>
      </c>
      <c r="P180" s="229" t="n">
        <v>0</v>
      </c>
      <c r="Q180" s="229" t="n">
        <v>0</v>
      </c>
      <c r="R180" s="229" t="n">
        <v>0</v>
      </c>
      <c r="S180" s="229" t="n">
        <v>0</v>
      </c>
      <c r="T180" s="21"/>
      <c r="U180" s="230"/>
      <c r="V180" s="230"/>
      <c r="W180" s="230"/>
      <c r="X180" s="231"/>
      <c r="Y180" s="55"/>
      <c r="Z180" s="55"/>
      <c r="AA180" s="55"/>
      <c r="AB180" s="55"/>
      <c r="AC180" s="55"/>
      <c r="AD180" s="55"/>
      <c r="AE180" s="55"/>
      <c r="AF180" s="55"/>
      <c r="AG180" s="55"/>
      <c r="AH180" s="55"/>
      <c r="AI180" s="55"/>
      <c r="AJ180" s="55"/>
      <c r="AK180" s="55"/>
      <c r="AL180" s="55"/>
      <c r="AM180" s="55"/>
      <c r="AN180" s="55"/>
      <c r="AO180" s="55"/>
      <c r="AP180" s="55"/>
      <c r="AQ180" s="55"/>
      <c r="AR180" s="55"/>
      <c r="AS180" s="55"/>
      <c r="AT180" s="55"/>
      <c r="AU180" s="55"/>
      <c r="AV180" s="55"/>
      <c r="AW180" s="55"/>
    </row>
    <row r="181" s="32" customFormat="true" ht="22.5" hidden="false" customHeight="true" outlineLevel="0" collapsed="false">
      <c r="A181" s="234" t="s">
        <v>527</v>
      </c>
      <c r="B181" s="233" t="s">
        <v>528</v>
      </c>
      <c r="C181" s="222" t="n">
        <f aca="false">E181+G181+I181+K181+M181+O181+Q181+S181</f>
        <v>10</v>
      </c>
      <c r="D181" s="222" t="n">
        <f aca="false">F181+H181+J181+L181+N181+P181+R181</f>
        <v>48</v>
      </c>
      <c r="E181" s="229" t="n">
        <v>6</v>
      </c>
      <c r="F181" s="229" t="n">
        <v>15</v>
      </c>
      <c r="G181" s="229" t="n">
        <v>3</v>
      </c>
      <c r="H181" s="229" t="n">
        <v>21</v>
      </c>
      <c r="I181" s="229" t="n">
        <v>1</v>
      </c>
      <c r="J181" s="229" t="n">
        <v>12</v>
      </c>
      <c r="K181" s="229" t="n">
        <v>0</v>
      </c>
      <c r="L181" s="229" t="n">
        <v>0</v>
      </c>
      <c r="M181" s="229" t="n">
        <v>0</v>
      </c>
      <c r="N181" s="229" t="n">
        <v>0</v>
      </c>
      <c r="O181" s="229" t="n">
        <v>0</v>
      </c>
      <c r="P181" s="229" t="n">
        <v>0</v>
      </c>
      <c r="Q181" s="229" t="n">
        <v>0</v>
      </c>
      <c r="R181" s="229" t="n">
        <v>0</v>
      </c>
      <c r="S181" s="229" t="n">
        <v>0</v>
      </c>
      <c r="T181" s="21"/>
      <c r="U181" s="230"/>
      <c r="V181" s="230"/>
      <c r="W181" s="230"/>
      <c r="X181" s="231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</row>
    <row r="182" s="32" customFormat="true" ht="22.5" hidden="false" customHeight="true" outlineLevel="0" collapsed="false">
      <c r="A182" s="234" t="s">
        <v>529</v>
      </c>
      <c r="B182" s="233" t="s">
        <v>530</v>
      </c>
      <c r="C182" s="222" t="n">
        <f aca="false">E182+G182+I182+K182+M182+O182+Q182+S182</f>
        <v>3</v>
      </c>
      <c r="D182" s="222" t="n">
        <f aca="false">F182+H182+J182+L182+N182+P182+R182</f>
        <v>15</v>
      </c>
      <c r="E182" s="229" t="n">
        <v>1</v>
      </c>
      <c r="F182" s="229" t="n">
        <v>1</v>
      </c>
      <c r="G182" s="229" t="n">
        <v>2</v>
      </c>
      <c r="H182" s="229" t="n">
        <v>14</v>
      </c>
      <c r="I182" s="229" t="n">
        <v>0</v>
      </c>
      <c r="J182" s="229" t="n">
        <v>0</v>
      </c>
      <c r="K182" s="229" t="n">
        <v>0</v>
      </c>
      <c r="L182" s="229" t="n">
        <v>0</v>
      </c>
      <c r="M182" s="229" t="n">
        <v>0</v>
      </c>
      <c r="N182" s="229" t="n">
        <v>0</v>
      </c>
      <c r="O182" s="229" t="n">
        <v>0</v>
      </c>
      <c r="P182" s="229" t="n">
        <v>0</v>
      </c>
      <c r="Q182" s="229" t="n">
        <v>0</v>
      </c>
      <c r="R182" s="229" t="n">
        <v>0</v>
      </c>
      <c r="S182" s="229" t="n">
        <v>0</v>
      </c>
      <c r="T182" s="21"/>
      <c r="U182" s="230"/>
      <c r="V182" s="230"/>
      <c r="W182" s="230"/>
      <c r="X182" s="231"/>
      <c r="Y182" s="55"/>
      <c r="Z182" s="55"/>
      <c r="AA182" s="55"/>
      <c r="AB182" s="55"/>
      <c r="AC182" s="55"/>
      <c r="AD182" s="55"/>
      <c r="AE182" s="55"/>
      <c r="AF182" s="55"/>
      <c r="AG182" s="55"/>
      <c r="AH182" s="55"/>
      <c r="AI182" s="55"/>
      <c r="AJ182" s="55"/>
      <c r="AK182" s="55"/>
      <c r="AL182" s="55"/>
      <c r="AM182" s="55"/>
      <c r="AN182" s="55"/>
      <c r="AO182" s="55"/>
      <c r="AP182" s="55"/>
      <c r="AQ182" s="55"/>
      <c r="AR182" s="55"/>
      <c r="AS182" s="55"/>
      <c r="AT182" s="55"/>
      <c r="AU182" s="55"/>
      <c r="AV182" s="55"/>
      <c r="AW182" s="55"/>
    </row>
    <row r="183" s="32" customFormat="true" ht="22.5" hidden="false" customHeight="true" outlineLevel="0" collapsed="false">
      <c r="A183" s="234" t="s">
        <v>531</v>
      </c>
      <c r="B183" s="233" t="s">
        <v>532</v>
      </c>
      <c r="C183" s="222" t="n">
        <f aca="false">E183+G183+I183+K183+M183+O183+Q183+S183</f>
        <v>40</v>
      </c>
      <c r="D183" s="222" t="n">
        <f aca="false">F183+H183+J183+L183+N183+P183+R183</f>
        <v>364</v>
      </c>
      <c r="E183" s="229" t="n">
        <v>23</v>
      </c>
      <c r="F183" s="229" t="n">
        <v>51</v>
      </c>
      <c r="G183" s="229" t="n">
        <v>11</v>
      </c>
      <c r="H183" s="229" t="n">
        <v>73</v>
      </c>
      <c r="I183" s="229" t="n">
        <v>2</v>
      </c>
      <c r="J183" s="229" t="n">
        <v>37</v>
      </c>
      <c r="K183" s="229" t="n">
        <v>2</v>
      </c>
      <c r="L183" s="229" t="n">
        <v>46</v>
      </c>
      <c r="M183" s="229" t="n">
        <v>1</v>
      </c>
      <c r="N183" s="229" t="n">
        <v>39</v>
      </c>
      <c r="O183" s="229" t="n">
        <v>0</v>
      </c>
      <c r="P183" s="229" t="n">
        <v>0</v>
      </c>
      <c r="Q183" s="229" t="n">
        <v>1</v>
      </c>
      <c r="R183" s="229" t="n">
        <v>118</v>
      </c>
      <c r="S183" s="229" t="n">
        <v>0</v>
      </c>
      <c r="T183" s="21"/>
      <c r="U183" s="230"/>
      <c r="V183" s="230"/>
      <c r="W183" s="230"/>
      <c r="X183" s="231"/>
      <c r="Y183" s="55"/>
      <c r="Z183" s="55"/>
      <c r="AA183" s="55"/>
      <c r="AB183" s="55"/>
      <c r="AC183" s="55"/>
      <c r="AD183" s="55"/>
      <c r="AE183" s="55"/>
      <c r="AF183" s="55"/>
      <c r="AG183" s="55"/>
      <c r="AH183" s="55"/>
      <c r="AI183" s="55"/>
      <c r="AJ183" s="55"/>
      <c r="AK183" s="55"/>
      <c r="AL183" s="55"/>
      <c r="AM183" s="55"/>
      <c r="AN183" s="55"/>
      <c r="AO183" s="55"/>
      <c r="AP183" s="55"/>
      <c r="AQ183" s="55"/>
      <c r="AR183" s="55"/>
      <c r="AS183" s="55"/>
      <c r="AT183" s="55"/>
      <c r="AU183" s="55"/>
      <c r="AV183" s="55"/>
      <c r="AW183" s="55"/>
    </row>
    <row r="184" s="32" customFormat="true" ht="22.5" hidden="false" customHeight="true" outlineLevel="0" collapsed="false">
      <c r="A184" s="228" t="s">
        <v>533</v>
      </c>
      <c r="B184" s="221" t="s">
        <v>534</v>
      </c>
      <c r="C184" s="222" t="n">
        <f aca="false">E184+G184+I184+K184+M184+O184+Q184+S184</f>
        <v>1</v>
      </c>
      <c r="D184" s="222" t="n">
        <f aca="false">F184+H184+J184+L184+N184+P184+R184</f>
        <v>7</v>
      </c>
      <c r="E184" s="229" t="n">
        <v>0</v>
      </c>
      <c r="F184" s="229" t="n">
        <v>0</v>
      </c>
      <c r="G184" s="229" t="n">
        <v>1</v>
      </c>
      <c r="H184" s="229" t="n">
        <v>7</v>
      </c>
      <c r="I184" s="229" t="n">
        <v>0</v>
      </c>
      <c r="J184" s="229" t="n">
        <v>0</v>
      </c>
      <c r="K184" s="229" t="n">
        <v>0</v>
      </c>
      <c r="L184" s="229" t="n">
        <v>0</v>
      </c>
      <c r="M184" s="229" t="n">
        <v>0</v>
      </c>
      <c r="N184" s="229" t="n">
        <v>0</v>
      </c>
      <c r="O184" s="229" t="n">
        <v>0</v>
      </c>
      <c r="P184" s="229" t="n">
        <v>0</v>
      </c>
      <c r="Q184" s="229" t="n">
        <v>0</v>
      </c>
      <c r="R184" s="229" t="n">
        <v>0</v>
      </c>
      <c r="S184" s="229" t="n">
        <v>0</v>
      </c>
      <c r="T184" s="21"/>
      <c r="U184" s="230"/>
      <c r="V184" s="230"/>
      <c r="W184" s="230"/>
      <c r="X184" s="231"/>
      <c r="Y184" s="232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  <c r="AJ184" s="55"/>
      <c r="AK184" s="55"/>
      <c r="AL184" s="55"/>
      <c r="AM184" s="55"/>
      <c r="AN184" s="55"/>
      <c r="AO184" s="55"/>
      <c r="AP184" s="55"/>
      <c r="AQ184" s="55"/>
      <c r="AR184" s="55"/>
      <c r="AS184" s="55"/>
      <c r="AT184" s="55"/>
      <c r="AU184" s="55"/>
      <c r="AV184" s="55"/>
      <c r="AW184" s="55"/>
    </row>
    <row r="185" s="32" customFormat="true" ht="22.5" hidden="false" customHeight="true" outlineLevel="0" collapsed="false">
      <c r="A185" s="234" t="s">
        <v>535</v>
      </c>
      <c r="B185" s="233" t="s">
        <v>536</v>
      </c>
      <c r="C185" s="222" t="n">
        <f aca="false">E185+G185+I185+K185+M185+O185+Q185+S185</f>
        <v>44</v>
      </c>
      <c r="D185" s="222" t="n">
        <f aca="false">F185+H185+J185+L185+N185+P185+R185</f>
        <v>748</v>
      </c>
      <c r="E185" s="229" t="n">
        <v>25</v>
      </c>
      <c r="F185" s="229" t="n">
        <v>59</v>
      </c>
      <c r="G185" s="229" t="n">
        <v>9</v>
      </c>
      <c r="H185" s="229" t="n">
        <v>63</v>
      </c>
      <c r="I185" s="229" t="n">
        <v>4</v>
      </c>
      <c r="J185" s="229" t="n">
        <v>56</v>
      </c>
      <c r="K185" s="229" t="n">
        <v>1</v>
      </c>
      <c r="L185" s="229" t="n">
        <v>23</v>
      </c>
      <c r="M185" s="229" t="n">
        <v>1</v>
      </c>
      <c r="N185" s="229" t="n">
        <v>35</v>
      </c>
      <c r="O185" s="229" t="n">
        <v>2</v>
      </c>
      <c r="P185" s="229" t="n">
        <v>149</v>
      </c>
      <c r="Q185" s="229" t="n">
        <v>2</v>
      </c>
      <c r="R185" s="229" t="n">
        <v>363</v>
      </c>
      <c r="S185" s="229" t="n">
        <v>0</v>
      </c>
      <c r="T185" s="21"/>
      <c r="U185" s="230"/>
      <c r="V185" s="230"/>
      <c r="W185" s="230"/>
      <c r="X185" s="231"/>
      <c r="Y185" s="55"/>
      <c r="Z185" s="55"/>
      <c r="AA185" s="55"/>
      <c r="AB185" s="55"/>
      <c r="AC185" s="55"/>
      <c r="AD185" s="55"/>
      <c r="AE185" s="55"/>
      <c r="AF185" s="55"/>
      <c r="AG185" s="55"/>
      <c r="AH185" s="55"/>
      <c r="AI185" s="55"/>
      <c r="AJ185" s="55"/>
      <c r="AK185" s="55"/>
      <c r="AL185" s="55"/>
      <c r="AM185" s="55"/>
      <c r="AN185" s="55"/>
      <c r="AO185" s="55"/>
      <c r="AP185" s="55"/>
      <c r="AQ185" s="55"/>
      <c r="AR185" s="55"/>
      <c r="AS185" s="55"/>
      <c r="AT185" s="55"/>
      <c r="AU185" s="55"/>
      <c r="AV185" s="55"/>
      <c r="AW185" s="55"/>
    </row>
    <row r="186" s="101" customFormat="true" ht="22.5" hidden="false" customHeight="true" outlineLevel="0" collapsed="false">
      <c r="A186" s="226" t="n">
        <v>27</v>
      </c>
      <c r="B186" s="221" t="s">
        <v>124</v>
      </c>
      <c r="C186" s="222" t="n">
        <f aca="false">E186+G186+I186+K186+M186+O186+Q186+S186</f>
        <v>15</v>
      </c>
      <c r="D186" s="222" t="n">
        <f aca="false">F186+H186+J186+L186+N186+P186+R186</f>
        <v>184</v>
      </c>
      <c r="E186" s="222" t="n">
        <f aca="false">SUM(E187:E193)</f>
        <v>6</v>
      </c>
      <c r="F186" s="222" t="n">
        <f aca="false">SUM(F187:F193)</f>
        <v>17</v>
      </c>
      <c r="G186" s="222" t="n">
        <f aca="false">SUM(G187:G193)</f>
        <v>5</v>
      </c>
      <c r="H186" s="222" t="n">
        <f aca="false">SUM(H187:H193)</f>
        <v>31</v>
      </c>
      <c r="I186" s="222" t="n">
        <f aca="false">SUM(I187:I193)</f>
        <v>2</v>
      </c>
      <c r="J186" s="222" t="n">
        <f aca="false">SUM(J187:J193)</f>
        <v>24</v>
      </c>
      <c r="K186" s="222" t="n">
        <f aca="false">SUM(K187:K193)</f>
        <v>1</v>
      </c>
      <c r="L186" s="222" t="n">
        <f aca="false">SUM(L187:L193)</f>
        <v>23</v>
      </c>
      <c r="M186" s="222" t="n">
        <f aca="false">SUM(M187:M193)</f>
        <v>0</v>
      </c>
      <c r="N186" s="222" t="n">
        <f aca="false">SUM(N187:N193)</f>
        <v>0</v>
      </c>
      <c r="O186" s="222" t="n">
        <f aca="false">SUM(O187:O193)</f>
        <v>1</v>
      </c>
      <c r="P186" s="222" t="n">
        <f aca="false">SUM(P187:P193)</f>
        <v>89</v>
      </c>
      <c r="Q186" s="222" t="n">
        <f aca="false">SUM(Q187:Q193)</f>
        <v>0</v>
      </c>
      <c r="R186" s="222" t="n">
        <f aca="false">SUM(R187:R193)</f>
        <v>0</v>
      </c>
      <c r="S186" s="222" t="n">
        <f aca="false">SUM(S187:S193)</f>
        <v>0</v>
      </c>
      <c r="T186" s="223"/>
      <c r="U186" s="224"/>
      <c r="V186" s="224"/>
      <c r="W186" s="224"/>
      <c r="X186" s="227"/>
      <c r="Y186" s="99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</row>
    <row r="187" s="32" customFormat="true" ht="22.5" hidden="false" customHeight="true" outlineLevel="0" collapsed="false">
      <c r="A187" s="234" t="s">
        <v>537</v>
      </c>
      <c r="B187" s="233" t="s">
        <v>287</v>
      </c>
      <c r="C187" s="222" t="n">
        <f aca="false">E187+G187+I187+K187+M187+O187+Q187+S187</f>
        <v>1</v>
      </c>
      <c r="D187" s="222" t="n">
        <f aca="false">F187+H187+J187+L187+N187+P187+R187</f>
        <v>23</v>
      </c>
      <c r="E187" s="229" t="n">
        <v>0</v>
      </c>
      <c r="F187" s="229" t="n">
        <v>0</v>
      </c>
      <c r="G187" s="229" t="n">
        <v>0</v>
      </c>
      <c r="H187" s="229" t="n">
        <v>0</v>
      </c>
      <c r="I187" s="229" t="n">
        <v>0</v>
      </c>
      <c r="J187" s="229" t="n">
        <v>0</v>
      </c>
      <c r="K187" s="229" t="n">
        <v>1</v>
      </c>
      <c r="L187" s="229" t="n">
        <v>23</v>
      </c>
      <c r="M187" s="229" t="n">
        <v>0</v>
      </c>
      <c r="N187" s="229" t="n">
        <v>0</v>
      </c>
      <c r="O187" s="229" t="n">
        <v>0</v>
      </c>
      <c r="P187" s="229" t="n">
        <v>0</v>
      </c>
      <c r="Q187" s="229" t="n">
        <v>0</v>
      </c>
      <c r="R187" s="229" t="n">
        <v>0</v>
      </c>
      <c r="S187" s="229" t="n">
        <v>0</v>
      </c>
      <c r="T187" s="21"/>
      <c r="U187" s="230"/>
      <c r="V187" s="230"/>
      <c r="W187" s="230"/>
      <c r="X187" s="231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55"/>
      <c r="AS187" s="55"/>
      <c r="AT187" s="55"/>
      <c r="AU187" s="55"/>
      <c r="AV187" s="55"/>
      <c r="AW187" s="55"/>
    </row>
    <row r="188" s="32" customFormat="true" ht="22.5" hidden="false" customHeight="true" outlineLevel="0" collapsed="false">
      <c r="A188" s="228" t="s">
        <v>538</v>
      </c>
      <c r="B188" s="221" t="s">
        <v>539</v>
      </c>
      <c r="C188" s="222" t="n">
        <f aca="false">E188+G188+I188+K188+M188+O188+Q188+S188</f>
        <v>2</v>
      </c>
      <c r="D188" s="222" t="n">
        <f aca="false">F188+H188+J188+L188+N188+P188+R188</f>
        <v>17</v>
      </c>
      <c r="E188" s="229" t="n">
        <v>0</v>
      </c>
      <c r="F188" s="229" t="n">
        <v>0</v>
      </c>
      <c r="G188" s="229" t="n">
        <v>1</v>
      </c>
      <c r="H188" s="229" t="n">
        <v>7</v>
      </c>
      <c r="I188" s="229" t="n">
        <v>1</v>
      </c>
      <c r="J188" s="229" t="n">
        <v>10</v>
      </c>
      <c r="K188" s="229" t="n">
        <v>0</v>
      </c>
      <c r="L188" s="229" t="n">
        <v>0</v>
      </c>
      <c r="M188" s="229" t="n">
        <v>0</v>
      </c>
      <c r="N188" s="229" t="n">
        <v>0</v>
      </c>
      <c r="O188" s="229" t="n">
        <v>0</v>
      </c>
      <c r="P188" s="229" t="n">
        <v>0</v>
      </c>
      <c r="Q188" s="229" t="n">
        <v>0</v>
      </c>
      <c r="R188" s="229" t="n">
        <v>0</v>
      </c>
      <c r="S188" s="229" t="n">
        <v>0</v>
      </c>
      <c r="T188" s="21"/>
      <c r="U188" s="230"/>
      <c r="V188" s="230"/>
      <c r="W188" s="230"/>
      <c r="X188" s="231"/>
      <c r="Y188" s="232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  <c r="AJ188" s="55"/>
      <c r="AK188" s="55"/>
      <c r="AL188" s="55"/>
      <c r="AM188" s="55"/>
      <c r="AN188" s="55"/>
      <c r="AO188" s="55"/>
      <c r="AP188" s="55"/>
      <c r="AQ188" s="55"/>
      <c r="AR188" s="55"/>
      <c r="AS188" s="55"/>
      <c r="AT188" s="55"/>
      <c r="AU188" s="55"/>
      <c r="AV188" s="55"/>
      <c r="AW188" s="55"/>
    </row>
    <row r="189" s="32" customFormat="true" ht="22.5" hidden="false" customHeight="true" outlineLevel="0" collapsed="false">
      <c r="A189" s="234" t="s">
        <v>540</v>
      </c>
      <c r="B189" s="233" t="s">
        <v>541</v>
      </c>
      <c r="C189" s="222" t="n">
        <f aca="false">E189+G189+I189+K189+M189+O189+Q189+S189</f>
        <v>7</v>
      </c>
      <c r="D189" s="222" t="n">
        <f aca="false">F189+H189+J189+L189+N189+P189+R189</f>
        <v>41</v>
      </c>
      <c r="E189" s="229" t="n">
        <v>3</v>
      </c>
      <c r="F189" s="229" t="n">
        <v>8</v>
      </c>
      <c r="G189" s="229" t="n">
        <v>3</v>
      </c>
      <c r="H189" s="229" t="n">
        <v>19</v>
      </c>
      <c r="I189" s="229" t="n">
        <v>1</v>
      </c>
      <c r="J189" s="229" t="n">
        <v>14</v>
      </c>
      <c r="K189" s="229" t="n">
        <v>0</v>
      </c>
      <c r="L189" s="229" t="n">
        <v>0</v>
      </c>
      <c r="M189" s="229" t="n">
        <v>0</v>
      </c>
      <c r="N189" s="229" t="n">
        <v>0</v>
      </c>
      <c r="O189" s="229" t="n">
        <v>0</v>
      </c>
      <c r="P189" s="229" t="n">
        <v>0</v>
      </c>
      <c r="Q189" s="229" t="n">
        <v>0</v>
      </c>
      <c r="R189" s="229" t="n">
        <v>0</v>
      </c>
      <c r="S189" s="229" t="n">
        <v>0</v>
      </c>
      <c r="T189" s="21"/>
      <c r="U189" s="230"/>
      <c r="V189" s="230"/>
      <c r="W189" s="230"/>
      <c r="X189" s="231"/>
      <c r="Y189" s="55"/>
      <c r="Z189" s="55"/>
      <c r="AA189" s="55"/>
      <c r="AB189" s="55"/>
      <c r="AC189" s="55"/>
      <c r="AD189" s="55"/>
      <c r="AE189" s="55"/>
      <c r="AF189" s="55"/>
      <c r="AG189" s="55"/>
      <c r="AH189" s="55"/>
      <c r="AI189" s="55"/>
      <c r="AJ189" s="55"/>
      <c r="AK189" s="55"/>
      <c r="AL189" s="55"/>
      <c r="AM189" s="55"/>
      <c r="AN189" s="55"/>
      <c r="AO189" s="55"/>
      <c r="AP189" s="55"/>
      <c r="AQ189" s="55"/>
      <c r="AR189" s="55"/>
      <c r="AS189" s="55"/>
      <c r="AT189" s="55"/>
      <c r="AU189" s="55"/>
      <c r="AV189" s="55"/>
      <c r="AW189" s="55"/>
    </row>
    <row r="190" s="32" customFormat="true" ht="22.5" hidden="false" customHeight="true" outlineLevel="0" collapsed="false">
      <c r="A190" s="234" t="s">
        <v>542</v>
      </c>
      <c r="B190" s="233" t="s">
        <v>543</v>
      </c>
      <c r="C190" s="222" t="n">
        <f aca="false">E190+G190+I190+K190+M190+O190+Q190+S190</f>
        <v>2</v>
      </c>
      <c r="D190" s="222" t="n">
        <f aca="false">F190+H190+J190+L190+N190+P190+R190</f>
        <v>91</v>
      </c>
      <c r="E190" s="229" t="n">
        <v>1</v>
      </c>
      <c r="F190" s="229" t="n">
        <v>2</v>
      </c>
      <c r="G190" s="229" t="n">
        <v>0</v>
      </c>
      <c r="H190" s="229" t="n">
        <v>0</v>
      </c>
      <c r="I190" s="229" t="n">
        <v>0</v>
      </c>
      <c r="J190" s="229" t="n">
        <v>0</v>
      </c>
      <c r="K190" s="229" t="n">
        <v>0</v>
      </c>
      <c r="L190" s="229" t="n">
        <v>0</v>
      </c>
      <c r="M190" s="229" t="n">
        <v>0</v>
      </c>
      <c r="N190" s="229" t="n">
        <v>0</v>
      </c>
      <c r="O190" s="229" t="n">
        <v>1</v>
      </c>
      <c r="P190" s="229" t="n">
        <v>89</v>
      </c>
      <c r="Q190" s="229" t="n">
        <v>0</v>
      </c>
      <c r="R190" s="229" t="n">
        <v>0</v>
      </c>
      <c r="S190" s="229" t="n">
        <v>0</v>
      </c>
      <c r="T190" s="21"/>
      <c r="U190" s="230"/>
      <c r="V190" s="230"/>
      <c r="W190" s="230"/>
      <c r="X190" s="231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  <c r="AJ190" s="55"/>
      <c r="AK190" s="55"/>
      <c r="AL190" s="55"/>
      <c r="AM190" s="55"/>
      <c r="AN190" s="55"/>
      <c r="AO190" s="55"/>
      <c r="AP190" s="55"/>
      <c r="AQ190" s="55"/>
      <c r="AR190" s="55"/>
      <c r="AS190" s="55"/>
      <c r="AT190" s="55"/>
      <c r="AU190" s="55"/>
      <c r="AV190" s="55"/>
      <c r="AW190" s="55"/>
    </row>
    <row r="191" s="32" customFormat="true" ht="22.5" hidden="false" customHeight="true" outlineLevel="0" collapsed="false">
      <c r="A191" s="234" t="s">
        <v>544</v>
      </c>
      <c r="B191" s="233" t="s">
        <v>545</v>
      </c>
      <c r="C191" s="222" t="n">
        <f aca="false">E191+G191+I191+K191+M191+O191+Q191+S191</f>
        <v>3</v>
      </c>
      <c r="D191" s="222" t="n">
        <f aca="false">F191+H191+J191+L191+N191+P191+R191</f>
        <v>12</v>
      </c>
      <c r="E191" s="229" t="n">
        <v>2</v>
      </c>
      <c r="F191" s="229" t="n">
        <v>7</v>
      </c>
      <c r="G191" s="229" t="n">
        <v>1</v>
      </c>
      <c r="H191" s="229" t="n">
        <v>5</v>
      </c>
      <c r="I191" s="229" t="n">
        <v>0</v>
      </c>
      <c r="J191" s="229" t="n">
        <v>0</v>
      </c>
      <c r="K191" s="229" t="n">
        <v>0</v>
      </c>
      <c r="L191" s="229" t="n">
        <v>0</v>
      </c>
      <c r="M191" s="229" t="n">
        <v>0</v>
      </c>
      <c r="N191" s="229" t="n">
        <v>0</v>
      </c>
      <c r="O191" s="229" t="n">
        <v>0</v>
      </c>
      <c r="P191" s="229" t="n">
        <v>0</v>
      </c>
      <c r="Q191" s="229" t="n">
        <v>0</v>
      </c>
      <c r="R191" s="229" t="n">
        <v>0</v>
      </c>
      <c r="S191" s="229" t="n">
        <v>0</v>
      </c>
      <c r="T191" s="21"/>
      <c r="U191" s="230"/>
      <c r="V191" s="230"/>
      <c r="W191" s="230"/>
      <c r="X191" s="231"/>
      <c r="Y191" s="55"/>
      <c r="Z191" s="55"/>
      <c r="AA191" s="55"/>
      <c r="AB191" s="55"/>
      <c r="AC191" s="55"/>
      <c r="AD191" s="55"/>
      <c r="AE191" s="55"/>
      <c r="AF191" s="55"/>
      <c r="AG191" s="55"/>
      <c r="AH191" s="55"/>
      <c r="AI191" s="55"/>
      <c r="AJ191" s="55"/>
      <c r="AK191" s="55"/>
      <c r="AL191" s="55"/>
      <c r="AM191" s="55"/>
      <c r="AN191" s="55"/>
      <c r="AO191" s="55"/>
      <c r="AP191" s="55"/>
      <c r="AQ191" s="55"/>
      <c r="AR191" s="55"/>
      <c r="AS191" s="55"/>
      <c r="AT191" s="55"/>
      <c r="AU191" s="55"/>
      <c r="AV191" s="55"/>
      <c r="AW191" s="55"/>
    </row>
    <row r="192" s="32" customFormat="true" ht="22.5" hidden="false" customHeight="true" outlineLevel="0" collapsed="false">
      <c r="A192" s="234" t="s">
        <v>546</v>
      </c>
      <c r="B192" s="233" t="s">
        <v>547</v>
      </c>
      <c r="C192" s="222" t="n">
        <f aca="false">E192+G192+I192+K192+M192+O192+Q192+S192</f>
        <v>0</v>
      </c>
      <c r="D192" s="222" t="n">
        <f aca="false">F192+H192+J192+L192+N192+P192+R192</f>
        <v>0</v>
      </c>
      <c r="E192" s="229" t="n">
        <v>0</v>
      </c>
      <c r="F192" s="229" t="n">
        <v>0</v>
      </c>
      <c r="G192" s="229" t="n">
        <v>0</v>
      </c>
      <c r="H192" s="229" t="n">
        <v>0</v>
      </c>
      <c r="I192" s="229" t="n">
        <v>0</v>
      </c>
      <c r="J192" s="229" t="n">
        <v>0</v>
      </c>
      <c r="K192" s="229" t="n">
        <v>0</v>
      </c>
      <c r="L192" s="229" t="n">
        <v>0</v>
      </c>
      <c r="M192" s="229" t="n">
        <v>0</v>
      </c>
      <c r="N192" s="229" t="n">
        <v>0</v>
      </c>
      <c r="O192" s="229" t="n">
        <v>0</v>
      </c>
      <c r="P192" s="229" t="n">
        <v>0</v>
      </c>
      <c r="Q192" s="229" t="n">
        <v>0</v>
      </c>
      <c r="R192" s="229" t="n">
        <v>0</v>
      </c>
      <c r="S192" s="229" t="n">
        <v>0</v>
      </c>
      <c r="T192" s="21"/>
      <c r="U192" s="230"/>
      <c r="V192" s="230"/>
      <c r="W192" s="230"/>
      <c r="X192" s="231"/>
      <c r="Y192" s="55"/>
      <c r="Z192" s="55"/>
      <c r="AA192" s="55"/>
      <c r="AB192" s="55"/>
      <c r="AC192" s="55"/>
      <c r="AD192" s="55"/>
      <c r="AE192" s="55"/>
      <c r="AF192" s="55"/>
      <c r="AG192" s="55"/>
      <c r="AH192" s="55"/>
      <c r="AI192" s="55"/>
      <c r="AJ192" s="55"/>
      <c r="AK192" s="55"/>
      <c r="AL192" s="55"/>
      <c r="AM192" s="55"/>
      <c r="AN192" s="55"/>
      <c r="AO192" s="55"/>
      <c r="AP192" s="55"/>
      <c r="AQ192" s="55"/>
      <c r="AR192" s="55"/>
      <c r="AS192" s="55"/>
      <c r="AT192" s="55"/>
      <c r="AU192" s="55"/>
      <c r="AV192" s="55"/>
      <c r="AW192" s="55"/>
    </row>
    <row r="193" s="32" customFormat="true" ht="22.5" hidden="false" customHeight="true" outlineLevel="0" collapsed="false">
      <c r="A193" s="234" t="s">
        <v>548</v>
      </c>
      <c r="B193" s="233" t="s">
        <v>549</v>
      </c>
      <c r="C193" s="222" t="n">
        <f aca="false">E193+G193+I193+K193+M193+O193+Q193+S193</f>
        <v>0</v>
      </c>
      <c r="D193" s="222" t="n">
        <f aca="false">F193+H193+J193+L193+N193+P193+R193</f>
        <v>0</v>
      </c>
      <c r="E193" s="229" t="n">
        <v>0</v>
      </c>
      <c r="F193" s="229" t="n">
        <v>0</v>
      </c>
      <c r="G193" s="229" t="n">
        <v>0</v>
      </c>
      <c r="H193" s="229" t="n">
        <v>0</v>
      </c>
      <c r="I193" s="229" t="n">
        <v>0</v>
      </c>
      <c r="J193" s="229" t="n">
        <v>0</v>
      </c>
      <c r="K193" s="229" t="n">
        <v>0</v>
      </c>
      <c r="L193" s="229" t="n">
        <v>0</v>
      </c>
      <c r="M193" s="229" t="n">
        <v>0</v>
      </c>
      <c r="N193" s="229" t="n">
        <v>0</v>
      </c>
      <c r="O193" s="229" t="n">
        <v>0</v>
      </c>
      <c r="P193" s="229" t="n">
        <v>0</v>
      </c>
      <c r="Q193" s="229" t="n">
        <v>0</v>
      </c>
      <c r="R193" s="229" t="n">
        <v>0</v>
      </c>
      <c r="S193" s="229" t="n">
        <v>0</v>
      </c>
      <c r="T193" s="21"/>
      <c r="U193" s="230"/>
      <c r="V193" s="230"/>
      <c r="W193" s="230"/>
      <c r="X193" s="231"/>
      <c r="Y193" s="55"/>
      <c r="Z193" s="55"/>
      <c r="AA193" s="55"/>
      <c r="AB193" s="55"/>
      <c r="AC193" s="55"/>
      <c r="AD193" s="55"/>
      <c r="AE193" s="55"/>
      <c r="AF193" s="55"/>
      <c r="AG193" s="55"/>
      <c r="AH193" s="55"/>
      <c r="AI193" s="55"/>
      <c r="AJ193" s="55"/>
      <c r="AK193" s="55"/>
      <c r="AL193" s="55"/>
      <c r="AM193" s="55"/>
      <c r="AN193" s="55"/>
      <c r="AO193" s="55"/>
      <c r="AP193" s="55"/>
      <c r="AQ193" s="55"/>
      <c r="AR193" s="55"/>
      <c r="AS193" s="55"/>
      <c r="AT193" s="55"/>
      <c r="AU193" s="55"/>
      <c r="AV193" s="55"/>
      <c r="AW193" s="55"/>
    </row>
    <row r="194" s="101" customFormat="true" ht="22.5" hidden="false" customHeight="true" outlineLevel="0" collapsed="false">
      <c r="A194" s="226" t="n">
        <v>28</v>
      </c>
      <c r="B194" s="221" t="s">
        <v>126</v>
      </c>
      <c r="C194" s="222" t="n">
        <f aca="false">E194+G194+I194+K194+M194+O194+Q194+S194</f>
        <v>3</v>
      </c>
      <c r="D194" s="222" t="n">
        <f aca="false">F194+H194+J194+L194+N194+P194+R194</f>
        <v>141</v>
      </c>
      <c r="E194" s="222" t="n">
        <f aca="false">SUM(E195:E201)</f>
        <v>0</v>
      </c>
      <c r="F194" s="222" t="n">
        <f aca="false">SUM(F195:F201)</f>
        <v>0</v>
      </c>
      <c r="G194" s="222" t="n">
        <f aca="false">SUM(G195:G201)</f>
        <v>0</v>
      </c>
      <c r="H194" s="222" t="n">
        <f aca="false">SUM(H195:H201)</f>
        <v>0</v>
      </c>
      <c r="I194" s="222" t="n">
        <f aca="false">SUM(I195:I201)</f>
        <v>1</v>
      </c>
      <c r="J194" s="222" t="n">
        <f aca="false">SUM(J195:J201)</f>
        <v>12</v>
      </c>
      <c r="K194" s="222" t="n">
        <f aca="false">SUM(K195:K201)</f>
        <v>0</v>
      </c>
      <c r="L194" s="222" t="n">
        <f aca="false">SUM(L195:L201)</f>
        <v>0</v>
      </c>
      <c r="M194" s="222" t="n">
        <f aca="false">SUM(M195:M201)</f>
        <v>1</v>
      </c>
      <c r="N194" s="222" t="n">
        <f aca="false">SUM(N195:N201)</f>
        <v>38</v>
      </c>
      <c r="O194" s="222" t="n">
        <f aca="false">SUM(O195:O201)</f>
        <v>1</v>
      </c>
      <c r="P194" s="222" t="n">
        <f aca="false">SUM(P195:P201)</f>
        <v>91</v>
      </c>
      <c r="Q194" s="222" t="n">
        <f aca="false">SUM(Q195:Q201)</f>
        <v>0</v>
      </c>
      <c r="R194" s="222" t="n">
        <f aca="false">SUM(R195:R201)</f>
        <v>0</v>
      </c>
      <c r="S194" s="222" t="n">
        <f aca="false">SUM(S195:S201)</f>
        <v>0</v>
      </c>
      <c r="T194" s="223"/>
      <c r="U194" s="224"/>
      <c r="V194" s="224"/>
      <c r="W194" s="224"/>
      <c r="X194" s="227"/>
      <c r="Y194" s="99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</row>
    <row r="195" s="32" customFormat="true" ht="22.5" hidden="false" customHeight="true" outlineLevel="0" collapsed="false">
      <c r="A195" s="234" t="s">
        <v>550</v>
      </c>
      <c r="B195" s="233" t="s">
        <v>287</v>
      </c>
      <c r="C195" s="222" t="n">
        <f aca="false">E195+G195+I195+K195+M195+O195+Q195+S195</f>
        <v>0</v>
      </c>
      <c r="D195" s="222" t="n">
        <f aca="false">F195+H195+J195+L195+N195+P195+R195</f>
        <v>0</v>
      </c>
      <c r="E195" s="229" t="n">
        <v>0</v>
      </c>
      <c r="F195" s="229" t="n">
        <v>0</v>
      </c>
      <c r="G195" s="229" t="n">
        <v>0</v>
      </c>
      <c r="H195" s="229" t="n">
        <v>0</v>
      </c>
      <c r="I195" s="229" t="n">
        <v>0</v>
      </c>
      <c r="J195" s="229" t="n">
        <v>0</v>
      </c>
      <c r="K195" s="229" t="n">
        <v>0</v>
      </c>
      <c r="L195" s="229" t="n">
        <v>0</v>
      </c>
      <c r="M195" s="229" t="n">
        <v>0</v>
      </c>
      <c r="N195" s="229" t="n">
        <v>0</v>
      </c>
      <c r="O195" s="229" t="n">
        <v>0</v>
      </c>
      <c r="P195" s="229" t="n">
        <v>0</v>
      </c>
      <c r="Q195" s="229" t="n">
        <v>0</v>
      </c>
      <c r="R195" s="229" t="n">
        <v>0</v>
      </c>
      <c r="S195" s="229" t="n">
        <v>0</v>
      </c>
      <c r="T195" s="21"/>
      <c r="U195" s="230"/>
      <c r="V195" s="230"/>
      <c r="W195" s="230"/>
      <c r="X195" s="231"/>
      <c r="Y195" s="55"/>
      <c r="Z195" s="55"/>
      <c r="AA195" s="55"/>
      <c r="AB195" s="55"/>
      <c r="AC195" s="55"/>
      <c r="AD195" s="55"/>
      <c r="AE195" s="55"/>
      <c r="AF195" s="55"/>
      <c r="AG195" s="55"/>
      <c r="AH195" s="55"/>
      <c r="AI195" s="55"/>
      <c r="AJ195" s="55"/>
      <c r="AK195" s="55"/>
      <c r="AL195" s="55"/>
      <c r="AM195" s="55"/>
      <c r="AN195" s="55"/>
      <c r="AO195" s="55"/>
      <c r="AP195" s="55"/>
      <c r="AQ195" s="55"/>
      <c r="AR195" s="55"/>
      <c r="AS195" s="55"/>
      <c r="AT195" s="55"/>
      <c r="AU195" s="55"/>
      <c r="AV195" s="55"/>
      <c r="AW195" s="55"/>
    </row>
    <row r="196" s="32" customFormat="true" ht="22.5" hidden="false" customHeight="true" outlineLevel="0" collapsed="false">
      <c r="A196" s="228" t="s">
        <v>551</v>
      </c>
      <c r="B196" s="221" t="s">
        <v>552</v>
      </c>
      <c r="C196" s="222" t="n">
        <f aca="false">E196+G196+I196+K196+M196+O196+Q196+S196</f>
        <v>0</v>
      </c>
      <c r="D196" s="222" t="n">
        <f aca="false">F196+H196+J196+L196+N196+P196+R196</f>
        <v>0</v>
      </c>
      <c r="E196" s="229" t="n">
        <v>0</v>
      </c>
      <c r="F196" s="229" t="n">
        <v>0</v>
      </c>
      <c r="G196" s="229" t="n">
        <v>0</v>
      </c>
      <c r="H196" s="229" t="n">
        <v>0</v>
      </c>
      <c r="I196" s="229" t="n">
        <v>0</v>
      </c>
      <c r="J196" s="229" t="n">
        <v>0</v>
      </c>
      <c r="K196" s="229" t="n">
        <v>0</v>
      </c>
      <c r="L196" s="229" t="n">
        <v>0</v>
      </c>
      <c r="M196" s="229" t="n">
        <v>0</v>
      </c>
      <c r="N196" s="229" t="n">
        <v>0</v>
      </c>
      <c r="O196" s="229" t="n">
        <v>0</v>
      </c>
      <c r="P196" s="229" t="n">
        <v>0</v>
      </c>
      <c r="Q196" s="229" t="n">
        <v>0</v>
      </c>
      <c r="R196" s="229" t="n">
        <v>0</v>
      </c>
      <c r="S196" s="229" t="n">
        <v>0</v>
      </c>
      <c r="T196" s="21"/>
      <c r="U196" s="230"/>
      <c r="V196" s="230"/>
      <c r="W196" s="230"/>
      <c r="X196" s="231"/>
      <c r="Y196" s="232"/>
      <c r="Z196" s="55"/>
      <c r="AA196" s="55"/>
      <c r="AB196" s="55"/>
      <c r="AC196" s="55"/>
      <c r="AD196" s="55"/>
      <c r="AE196" s="55"/>
      <c r="AF196" s="55"/>
      <c r="AG196" s="55"/>
      <c r="AH196" s="55"/>
      <c r="AI196" s="55"/>
      <c r="AJ196" s="55"/>
      <c r="AK196" s="55"/>
      <c r="AL196" s="55"/>
      <c r="AM196" s="55"/>
      <c r="AN196" s="55"/>
      <c r="AO196" s="55"/>
      <c r="AP196" s="55"/>
      <c r="AQ196" s="55"/>
      <c r="AR196" s="55"/>
      <c r="AS196" s="55"/>
      <c r="AT196" s="55"/>
      <c r="AU196" s="55"/>
      <c r="AV196" s="55"/>
      <c r="AW196" s="55"/>
    </row>
    <row r="197" s="32" customFormat="true" ht="22.5" hidden="false" customHeight="true" outlineLevel="0" collapsed="false">
      <c r="A197" s="234" t="s">
        <v>553</v>
      </c>
      <c r="B197" s="233" t="s">
        <v>554</v>
      </c>
      <c r="C197" s="222" t="n">
        <f aca="false">E197+G197+I197+K197+M197+O197+Q197+S197</f>
        <v>1</v>
      </c>
      <c r="D197" s="222" t="n">
        <f aca="false">F197+H197+J197+L197+N197+P197+R197</f>
        <v>38</v>
      </c>
      <c r="E197" s="229" t="n">
        <v>0</v>
      </c>
      <c r="F197" s="229" t="n">
        <v>0</v>
      </c>
      <c r="G197" s="229" t="n">
        <v>0</v>
      </c>
      <c r="H197" s="229" t="n">
        <v>0</v>
      </c>
      <c r="I197" s="229" t="n">
        <v>0</v>
      </c>
      <c r="J197" s="229" t="n">
        <v>0</v>
      </c>
      <c r="K197" s="229" t="n">
        <v>0</v>
      </c>
      <c r="L197" s="229" t="n">
        <v>0</v>
      </c>
      <c r="M197" s="229" t="n">
        <v>1</v>
      </c>
      <c r="N197" s="229" t="n">
        <v>38</v>
      </c>
      <c r="O197" s="229" t="n">
        <v>0</v>
      </c>
      <c r="P197" s="229" t="n">
        <v>0</v>
      </c>
      <c r="Q197" s="229" t="n">
        <v>0</v>
      </c>
      <c r="R197" s="229" t="n">
        <v>0</v>
      </c>
      <c r="S197" s="229" t="n">
        <v>0</v>
      </c>
      <c r="T197" s="21"/>
      <c r="U197" s="230"/>
      <c r="V197" s="230"/>
      <c r="W197" s="230"/>
      <c r="X197" s="231"/>
      <c r="Y197" s="55"/>
      <c r="Z197" s="55"/>
      <c r="AA197" s="55"/>
      <c r="AB197" s="55"/>
      <c r="AC197" s="55"/>
      <c r="AD197" s="55"/>
      <c r="AE197" s="55"/>
      <c r="AF197" s="55"/>
      <c r="AG197" s="55"/>
      <c r="AH197" s="55"/>
      <c r="AI197" s="55"/>
      <c r="AJ197" s="55"/>
      <c r="AK197" s="55"/>
      <c r="AL197" s="55"/>
      <c r="AM197" s="55"/>
      <c r="AN197" s="55"/>
      <c r="AO197" s="55"/>
      <c r="AP197" s="55"/>
      <c r="AQ197" s="55"/>
      <c r="AR197" s="55"/>
      <c r="AS197" s="55"/>
      <c r="AT197" s="55"/>
      <c r="AU197" s="55"/>
      <c r="AV197" s="55"/>
      <c r="AW197" s="55"/>
    </row>
    <row r="198" s="32" customFormat="true" ht="22.5" hidden="false" customHeight="true" outlineLevel="0" collapsed="false">
      <c r="A198" s="234" t="s">
        <v>555</v>
      </c>
      <c r="B198" s="233" t="s">
        <v>556</v>
      </c>
      <c r="C198" s="222" t="n">
        <f aca="false">E198+G198+I198+K198+M198+O198+Q198+S198</f>
        <v>0</v>
      </c>
      <c r="D198" s="222" t="n">
        <f aca="false">F198+H198+J198+L198+N198+P198+R198</f>
        <v>0</v>
      </c>
      <c r="E198" s="229" t="n">
        <v>0</v>
      </c>
      <c r="F198" s="229" t="n">
        <v>0</v>
      </c>
      <c r="G198" s="229" t="n">
        <v>0</v>
      </c>
      <c r="H198" s="229" t="n">
        <v>0</v>
      </c>
      <c r="I198" s="229" t="n">
        <v>0</v>
      </c>
      <c r="J198" s="229" t="n">
        <v>0</v>
      </c>
      <c r="K198" s="229" t="n">
        <v>0</v>
      </c>
      <c r="L198" s="229" t="n">
        <v>0</v>
      </c>
      <c r="M198" s="229" t="n">
        <v>0</v>
      </c>
      <c r="N198" s="229" t="n">
        <v>0</v>
      </c>
      <c r="O198" s="229" t="n">
        <v>0</v>
      </c>
      <c r="P198" s="229" t="n">
        <v>0</v>
      </c>
      <c r="Q198" s="229" t="n">
        <v>0</v>
      </c>
      <c r="R198" s="229" t="n">
        <v>0</v>
      </c>
      <c r="S198" s="229" t="n">
        <v>0</v>
      </c>
      <c r="T198" s="21"/>
      <c r="U198" s="230"/>
      <c r="V198" s="230"/>
      <c r="W198" s="230"/>
      <c r="X198" s="231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55"/>
      <c r="AS198" s="55"/>
      <c r="AT198" s="55"/>
      <c r="AU198" s="55"/>
      <c r="AV198" s="55"/>
      <c r="AW198" s="55"/>
    </row>
    <row r="199" s="32" customFormat="true" ht="22.5" hidden="false" customHeight="true" outlineLevel="0" collapsed="false">
      <c r="A199" s="234" t="s">
        <v>557</v>
      </c>
      <c r="B199" s="233" t="s">
        <v>558</v>
      </c>
      <c r="C199" s="222" t="n">
        <f aca="false">E199+G199+I199+K199+M199+O199+Q199+S199</f>
        <v>2</v>
      </c>
      <c r="D199" s="222" t="n">
        <f aca="false">F199+H199+J199+L199+N199+P199+R199</f>
        <v>103</v>
      </c>
      <c r="E199" s="229" t="n">
        <v>0</v>
      </c>
      <c r="F199" s="229" t="n">
        <v>0</v>
      </c>
      <c r="G199" s="229" t="n">
        <v>0</v>
      </c>
      <c r="H199" s="229" t="n">
        <v>0</v>
      </c>
      <c r="I199" s="229" t="n">
        <v>1</v>
      </c>
      <c r="J199" s="229" t="n">
        <v>12</v>
      </c>
      <c r="K199" s="229" t="n">
        <v>0</v>
      </c>
      <c r="L199" s="229" t="n">
        <v>0</v>
      </c>
      <c r="M199" s="229" t="n">
        <v>0</v>
      </c>
      <c r="N199" s="229" t="n">
        <v>0</v>
      </c>
      <c r="O199" s="229" t="n">
        <v>1</v>
      </c>
      <c r="P199" s="229" t="n">
        <v>91</v>
      </c>
      <c r="Q199" s="229" t="n">
        <v>0</v>
      </c>
      <c r="R199" s="229" t="n">
        <v>0</v>
      </c>
      <c r="S199" s="229" t="n">
        <v>0</v>
      </c>
      <c r="T199" s="21"/>
      <c r="U199" s="230"/>
      <c r="V199" s="230"/>
      <c r="W199" s="230"/>
      <c r="X199" s="231"/>
      <c r="Y199" s="55"/>
      <c r="Z199" s="55"/>
      <c r="AA199" s="55"/>
      <c r="AB199" s="55"/>
      <c r="AC199" s="55"/>
      <c r="AD199" s="55"/>
      <c r="AE199" s="55"/>
      <c r="AF199" s="55"/>
      <c r="AG199" s="55"/>
      <c r="AH199" s="55"/>
      <c r="AI199" s="55"/>
      <c r="AJ199" s="55"/>
      <c r="AK199" s="55"/>
      <c r="AL199" s="55"/>
      <c r="AM199" s="55"/>
      <c r="AN199" s="55"/>
      <c r="AO199" s="55"/>
      <c r="AP199" s="55"/>
      <c r="AQ199" s="55"/>
      <c r="AR199" s="55"/>
      <c r="AS199" s="55"/>
      <c r="AT199" s="55"/>
      <c r="AU199" s="55"/>
      <c r="AV199" s="55"/>
      <c r="AW199" s="55"/>
    </row>
    <row r="200" s="32" customFormat="true" ht="22.5" hidden="false" customHeight="true" outlineLevel="0" collapsed="false">
      <c r="A200" s="234" t="s">
        <v>559</v>
      </c>
      <c r="B200" s="233" t="s">
        <v>560</v>
      </c>
      <c r="C200" s="222" t="n">
        <f aca="false">E200+G200+I200+K200+M200+O200+Q200+S200</f>
        <v>0</v>
      </c>
      <c r="D200" s="222" t="n">
        <f aca="false">F200+H200+J200+L200+N200+P200+R200</f>
        <v>0</v>
      </c>
      <c r="E200" s="229" t="n">
        <v>0</v>
      </c>
      <c r="F200" s="229" t="n">
        <v>0</v>
      </c>
      <c r="G200" s="229" t="n">
        <v>0</v>
      </c>
      <c r="H200" s="229" t="n">
        <v>0</v>
      </c>
      <c r="I200" s="229" t="n">
        <v>0</v>
      </c>
      <c r="J200" s="229" t="n">
        <v>0</v>
      </c>
      <c r="K200" s="229" t="n">
        <v>0</v>
      </c>
      <c r="L200" s="229" t="n">
        <v>0</v>
      </c>
      <c r="M200" s="229" t="n">
        <v>0</v>
      </c>
      <c r="N200" s="229" t="n">
        <v>0</v>
      </c>
      <c r="O200" s="229" t="n">
        <v>0</v>
      </c>
      <c r="P200" s="229" t="n">
        <v>0</v>
      </c>
      <c r="Q200" s="229" t="n">
        <v>0</v>
      </c>
      <c r="R200" s="229" t="n">
        <v>0</v>
      </c>
      <c r="S200" s="229" t="n">
        <v>0</v>
      </c>
      <c r="T200" s="21"/>
      <c r="U200" s="230"/>
      <c r="V200" s="230"/>
      <c r="W200" s="230"/>
      <c r="X200" s="231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  <c r="AJ200" s="55"/>
      <c r="AK200" s="55"/>
      <c r="AL200" s="55"/>
      <c r="AM200" s="55"/>
      <c r="AN200" s="55"/>
      <c r="AO200" s="55"/>
      <c r="AP200" s="55"/>
      <c r="AQ200" s="55"/>
      <c r="AR200" s="55"/>
      <c r="AS200" s="55"/>
      <c r="AT200" s="55"/>
      <c r="AU200" s="55"/>
      <c r="AV200" s="55"/>
      <c r="AW200" s="55"/>
    </row>
    <row r="201" s="32" customFormat="true" ht="22.5" hidden="false" customHeight="true" outlineLevel="0" collapsed="false">
      <c r="A201" s="234" t="s">
        <v>561</v>
      </c>
      <c r="B201" s="233" t="s">
        <v>562</v>
      </c>
      <c r="C201" s="222" t="n">
        <f aca="false">E201+G201+I201+K201+M201+O201+Q201+S201</f>
        <v>0</v>
      </c>
      <c r="D201" s="222" t="n">
        <f aca="false">F201+H201+J201+L201+N201+P201+R201</f>
        <v>0</v>
      </c>
      <c r="E201" s="229" t="n">
        <v>0</v>
      </c>
      <c r="F201" s="229" t="n">
        <v>0</v>
      </c>
      <c r="G201" s="229" t="n">
        <v>0</v>
      </c>
      <c r="H201" s="229" t="n">
        <v>0</v>
      </c>
      <c r="I201" s="229" t="n">
        <v>0</v>
      </c>
      <c r="J201" s="229" t="n">
        <v>0</v>
      </c>
      <c r="K201" s="229" t="n">
        <v>0</v>
      </c>
      <c r="L201" s="229" t="n">
        <v>0</v>
      </c>
      <c r="M201" s="229" t="n">
        <v>0</v>
      </c>
      <c r="N201" s="229" t="n">
        <v>0</v>
      </c>
      <c r="O201" s="229" t="n">
        <v>0</v>
      </c>
      <c r="P201" s="229" t="n">
        <v>0</v>
      </c>
      <c r="Q201" s="229" t="n">
        <v>0</v>
      </c>
      <c r="R201" s="229" t="n">
        <v>0</v>
      </c>
      <c r="S201" s="229" t="n">
        <v>0</v>
      </c>
      <c r="T201" s="21"/>
      <c r="U201" s="230"/>
      <c r="V201" s="230"/>
      <c r="W201" s="230"/>
      <c r="X201" s="231"/>
      <c r="Y201" s="55"/>
      <c r="Z201" s="55"/>
      <c r="AA201" s="55"/>
      <c r="AB201" s="55"/>
      <c r="AC201" s="55"/>
      <c r="AD201" s="55"/>
      <c r="AE201" s="55"/>
      <c r="AF201" s="55"/>
      <c r="AG201" s="55"/>
      <c r="AH201" s="55"/>
      <c r="AI201" s="55"/>
      <c r="AJ201" s="55"/>
      <c r="AK201" s="55"/>
      <c r="AL201" s="55"/>
      <c r="AM201" s="55"/>
      <c r="AN201" s="55"/>
      <c r="AO201" s="55"/>
      <c r="AP201" s="55"/>
      <c r="AQ201" s="55"/>
      <c r="AR201" s="55"/>
      <c r="AS201" s="55"/>
      <c r="AT201" s="55"/>
      <c r="AU201" s="55"/>
      <c r="AV201" s="55"/>
      <c r="AW201" s="55"/>
    </row>
    <row r="202" s="101" customFormat="true" ht="22.5" hidden="false" customHeight="true" outlineLevel="0" collapsed="false">
      <c r="A202" s="226" t="n">
        <v>29</v>
      </c>
      <c r="B202" s="221" t="s">
        <v>128</v>
      </c>
      <c r="C202" s="222" t="n">
        <f aca="false">E202+G202+I202+K202+M202+O202+Q202+S202</f>
        <v>19</v>
      </c>
      <c r="D202" s="222" t="n">
        <f aca="false">F202+H202+J202+L202+N202+P202+R202</f>
        <v>99</v>
      </c>
      <c r="E202" s="222" t="n">
        <f aca="false">SUM(E203:E208,E216:E218)</f>
        <v>11</v>
      </c>
      <c r="F202" s="222" t="n">
        <f aca="false">SUM(F203:F208,F216:F218)</f>
        <v>25</v>
      </c>
      <c r="G202" s="222" t="n">
        <f aca="false">SUM(G203:G208,G216:G218)</f>
        <v>6</v>
      </c>
      <c r="H202" s="222" t="n">
        <f aca="false">SUM(H203:H208,H216:H218)</f>
        <v>42</v>
      </c>
      <c r="I202" s="222" t="n">
        <f aca="false">SUM(I203:I208,I216:I218)</f>
        <v>2</v>
      </c>
      <c r="J202" s="222" t="n">
        <f aca="false">SUM(J203:J208,J216:J218)</f>
        <v>32</v>
      </c>
      <c r="K202" s="222" t="n">
        <f aca="false">SUM(K203:K208,K216:K218)</f>
        <v>0</v>
      </c>
      <c r="L202" s="222" t="n">
        <f aca="false">SUM(L203:L208,L216:L218)</f>
        <v>0</v>
      </c>
      <c r="M202" s="222" t="n">
        <f aca="false">SUM(M203:M208,M216:M218)</f>
        <v>0</v>
      </c>
      <c r="N202" s="222" t="n">
        <f aca="false">SUM(N203:N208,N216:N218)</f>
        <v>0</v>
      </c>
      <c r="O202" s="222" t="n">
        <f aca="false">SUM(O203:O208,O216:O218)</f>
        <v>0</v>
      </c>
      <c r="P202" s="222" t="n">
        <f aca="false">SUM(P203:P208,P216:P218)</f>
        <v>0</v>
      </c>
      <c r="Q202" s="222" t="n">
        <f aca="false">SUM(Q203:Q208,Q216:Q218)</f>
        <v>0</v>
      </c>
      <c r="R202" s="222" t="n">
        <f aca="false">SUM(R203:R208,R216:R218)</f>
        <v>0</v>
      </c>
      <c r="S202" s="222" t="n">
        <f aca="false">SUM(S203:S208,S216:S218)</f>
        <v>0</v>
      </c>
      <c r="T202" s="223"/>
      <c r="U202" s="224"/>
      <c r="V202" s="224"/>
      <c r="W202" s="224"/>
      <c r="X202" s="227"/>
      <c r="Y202" s="99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</row>
    <row r="203" s="32" customFormat="true" ht="22.5" hidden="false" customHeight="true" outlineLevel="0" collapsed="false">
      <c r="A203" s="228" t="s">
        <v>563</v>
      </c>
      <c r="B203" s="221" t="s">
        <v>287</v>
      </c>
      <c r="C203" s="222" t="n">
        <f aca="false">E203+G203+I203+K203+M203+O203+Q203+S203</f>
        <v>0</v>
      </c>
      <c r="D203" s="222" t="n">
        <f aca="false">F203+H203+J203+L203+N203+P203+R203</f>
        <v>0</v>
      </c>
      <c r="E203" s="229" t="n">
        <v>0</v>
      </c>
      <c r="F203" s="229" t="n">
        <v>0</v>
      </c>
      <c r="G203" s="229" t="n">
        <v>0</v>
      </c>
      <c r="H203" s="229" t="n">
        <v>0</v>
      </c>
      <c r="I203" s="229" t="n">
        <v>0</v>
      </c>
      <c r="J203" s="229" t="n">
        <v>0</v>
      </c>
      <c r="K203" s="229" t="n">
        <v>0</v>
      </c>
      <c r="L203" s="229" t="n">
        <v>0</v>
      </c>
      <c r="M203" s="229" t="n">
        <v>0</v>
      </c>
      <c r="N203" s="229" t="n">
        <v>0</v>
      </c>
      <c r="O203" s="229" t="n">
        <v>0</v>
      </c>
      <c r="P203" s="229" t="n">
        <v>0</v>
      </c>
      <c r="Q203" s="229" t="n">
        <v>0</v>
      </c>
      <c r="R203" s="229" t="n">
        <v>0</v>
      </c>
      <c r="S203" s="229" t="n">
        <v>0</v>
      </c>
      <c r="T203" s="21"/>
      <c r="U203" s="230"/>
      <c r="V203" s="230"/>
      <c r="W203" s="230"/>
      <c r="X203" s="231"/>
      <c r="Y203" s="232"/>
      <c r="Z203" s="55"/>
      <c r="AA203" s="55"/>
      <c r="AB203" s="55"/>
      <c r="AC203" s="55"/>
      <c r="AD203" s="55"/>
      <c r="AE203" s="55"/>
      <c r="AF203" s="55"/>
      <c r="AG203" s="55"/>
      <c r="AH203" s="55"/>
      <c r="AI203" s="55"/>
      <c r="AJ203" s="55"/>
      <c r="AK203" s="55"/>
      <c r="AL203" s="55"/>
      <c r="AM203" s="55"/>
      <c r="AN203" s="55"/>
      <c r="AO203" s="55"/>
      <c r="AP203" s="55"/>
      <c r="AQ203" s="55"/>
      <c r="AR203" s="55"/>
      <c r="AS203" s="55"/>
      <c r="AT203" s="55"/>
      <c r="AU203" s="55"/>
      <c r="AV203" s="55"/>
      <c r="AW203" s="55"/>
    </row>
    <row r="204" s="32" customFormat="true" ht="22.5" hidden="false" customHeight="true" outlineLevel="0" collapsed="false">
      <c r="A204" s="228" t="s">
        <v>564</v>
      </c>
      <c r="B204" s="221" t="s">
        <v>565</v>
      </c>
      <c r="C204" s="222" t="n">
        <f aca="false">E204+G204+I204+K204+M204+O204+Q204+S204</f>
        <v>12</v>
      </c>
      <c r="D204" s="222" t="n">
        <f aca="false">F204+H204+J204+L204+N204+P204+R204</f>
        <v>51</v>
      </c>
      <c r="E204" s="229" t="n">
        <v>8</v>
      </c>
      <c r="F204" s="229" t="n">
        <v>18</v>
      </c>
      <c r="G204" s="229" t="n">
        <v>3</v>
      </c>
      <c r="H204" s="229" t="n">
        <v>19</v>
      </c>
      <c r="I204" s="229" t="n">
        <v>1</v>
      </c>
      <c r="J204" s="229" t="n">
        <v>14</v>
      </c>
      <c r="K204" s="229" t="n">
        <v>0</v>
      </c>
      <c r="L204" s="229" t="n">
        <v>0</v>
      </c>
      <c r="M204" s="229" t="n">
        <v>0</v>
      </c>
      <c r="N204" s="229" t="n">
        <v>0</v>
      </c>
      <c r="O204" s="229" t="n">
        <v>0</v>
      </c>
      <c r="P204" s="229" t="n">
        <v>0</v>
      </c>
      <c r="Q204" s="229" t="n">
        <v>0</v>
      </c>
      <c r="R204" s="229" t="n">
        <v>0</v>
      </c>
      <c r="S204" s="229" t="n">
        <v>0</v>
      </c>
      <c r="T204" s="21"/>
      <c r="U204" s="230"/>
      <c r="V204" s="230"/>
      <c r="W204" s="230"/>
      <c r="X204" s="231"/>
      <c r="Y204" s="232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  <c r="AJ204" s="55"/>
      <c r="AK204" s="55"/>
      <c r="AL204" s="55"/>
      <c r="AM204" s="55"/>
      <c r="AN204" s="55"/>
      <c r="AO204" s="55"/>
      <c r="AP204" s="55"/>
      <c r="AQ204" s="55"/>
      <c r="AR204" s="55"/>
      <c r="AS204" s="55"/>
      <c r="AT204" s="55"/>
      <c r="AU204" s="55"/>
      <c r="AV204" s="55"/>
      <c r="AW204" s="55"/>
    </row>
    <row r="205" s="32" customFormat="true" ht="22.5" hidden="false" customHeight="true" outlineLevel="0" collapsed="false">
      <c r="A205" s="228" t="s">
        <v>566</v>
      </c>
      <c r="B205" s="221" t="s">
        <v>567</v>
      </c>
      <c r="C205" s="222" t="n">
        <f aca="false">E205+G205+I205+K205+M205+O205+Q205+S205</f>
        <v>1</v>
      </c>
      <c r="D205" s="222" t="n">
        <f aca="false">F205+H205+J205+L205+N205+P205+R205</f>
        <v>2</v>
      </c>
      <c r="E205" s="229" t="n">
        <v>1</v>
      </c>
      <c r="F205" s="229" t="n">
        <v>2</v>
      </c>
      <c r="G205" s="229" t="n">
        <v>0</v>
      </c>
      <c r="H205" s="229" t="n">
        <v>0</v>
      </c>
      <c r="I205" s="229" t="n">
        <v>0</v>
      </c>
      <c r="J205" s="229" t="n">
        <v>0</v>
      </c>
      <c r="K205" s="229" t="n">
        <v>0</v>
      </c>
      <c r="L205" s="229" t="n">
        <v>0</v>
      </c>
      <c r="M205" s="229" t="n">
        <v>0</v>
      </c>
      <c r="N205" s="229" t="n">
        <v>0</v>
      </c>
      <c r="O205" s="229" t="n">
        <v>0</v>
      </c>
      <c r="P205" s="229" t="n">
        <v>0</v>
      </c>
      <c r="Q205" s="229" t="n">
        <v>0</v>
      </c>
      <c r="R205" s="229" t="n">
        <v>0</v>
      </c>
      <c r="S205" s="229" t="n">
        <v>0</v>
      </c>
      <c r="T205" s="21"/>
      <c r="U205" s="230"/>
      <c r="V205" s="230"/>
      <c r="W205" s="230"/>
      <c r="X205" s="231"/>
      <c r="Y205" s="232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  <c r="AJ205" s="55"/>
      <c r="AK205" s="55"/>
      <c r="AL205" s="55"/>
      <c r="AM205" s="55"/>
      <c r="AN205" s="55"/>
      <c r="AO205" s="55"/>
      <c r="AP205" s="55"/>
      <c r="AQ205" s="55"/>
      <c r="AR205" s="55"/>
      <c r="AS205" s="55"/>
      <c r="AT205" s="55"/>
      <c r="AU205" s="55"/>
      <c r="AV205" s="55"/>
      <c r="AW205" s="55"/>
    </row>
    <row r="206" s="32" customFormat="true" ht="22.5" hidden="false" customHeight="true" outlineLevel="0" collapsed="false">
      <c r="A206" s="234" t="s">
        <v>568</v>
      </c>
      <c r="B206" s="233" t="s">
        <v>569</v>
      </c>
      <c r="C206" s="222" t="n">
        <f aca="false">E206+G206+I206+K206+M206+O206+Q206+S206</f>
        <v>0</v>
      </c>
      <c r="D206" s="222" t="n">
        <f aca="false">F206+H206+J206+L206+N206+P206+R206</f>
        <v>0</v>
      </c>
      <c r="E206" s="229" t="n">
        <v>0</v>
      </c>
      <c r="F206" s="229" t="n">
        <v>0</v>
      </c>
      <c r="G206" s="229" t="n">
        <v>0</v>
      </c>
      <c r="H206" s="229" t="n">
        <v>0</v>
      </c>
      <c r="I206" s="229" t="n">
        <v>0</v>
      </c>
      <c r="J206" s="229" t="n">
        <v>0</v>
      </c>
      <c r="K206" s="229" t="n">
        <v>0</v>
      </c>
      <c r="L206" s="229" t="n">
        <v>0</v>
      </c>
      <c r="M206" s="229" t="n">
        <v>0</v>
      </c>
      <c r="N206" s="229" t="n">
        <v>0</v>
      </c>
      <c r="O206" s="229" t="n">
        <v>0</v>
      </c>
      <c r="P206" s="229" t="n">
        <v>0</v>
      </c>
      <c r="Q206" s="229" t="n">
        <v>0</v>
      </c>
      <c r="R206" s="229" t="n">
        <v>0</v>
      </c>
      <c r="S206" s="229" t="n">
        <v>0</v>
      </c>
      <c r="T206" s="21"/>
      <c r="U206" s="230"/>
      <c r="V206" s="230"/>
      <c r="W206" s="230"/>
      <c r="X206" s="231"/>
      <c r="Y206" s="55"/>
      <c r="Z206" s="55"/>
      <c r="AA206" s="55"/>
      <c r="AB206" s="55"/>
      <c r="AC206" s="55"/>
      <c r="AD206" s="55"/>
      <c r="AE206" s="55"/>
      <c r="AF206" s="55"/>
      <c r="AG206" s="55"/>
      <c r="AH206" s="55"/>
      <c r="AI206" s="55"/>
      <c r="AJ206" s="55"/>
      <c r="AK206" s="55"/>
      <c r="AL206" s="55"/>
      <c r="AM206" s="55"/>
      <c r="AN206" s="55"/>
      <c r="AO206" s="55"/>
      <c r="AP206" s="55"/>
      <c r="AQ206" s="55"/>
      <c r="AR206" s="55"/>
      <c r="AS206" s="55"/>
      <c r="AT206" s="55"/>
      <c r="AU206" s="55"/>
      <c r="AV206" s="55"/>
      <c r="AW206" s="55"/>
    </row>
    <row r="207" s="32" customFormat="true" ht="22.5" hidden="false" customHeight="true" outlineLevel="0" collapsed="false">
      <c r="A207" s="234" t="s">
        <v>570</v>
      </c>
      <c r="B207" s="233" t="s">
        <v>571</v>
      </c>
      <c r="C207" s="222" t="n">
        <f aca="false">E207+G207+I207+K207+M207+O207+Q207+S207</f>
        <v>3</v>
      </c>
      <c r="D207" s="222" t="n">
        <f aca="false">F207+H207+J207+L207+N207+P207+R207</f>
        <v>27</v>
      </c>
      <c r="E207" s="229" t="n">
        <v>1</v>
      </c>
      <c r="F207" s="229" t="n">
        <v>2</v>
      </c>
      <c r="G207" s="229" t="n">
        <v>1</v>
      </c>
      <c r="H207" s="229" t="n">
        <v>7</v>
      </c>
      <c r="I207" s="229" t="n">
        <v>1</v>
      </c>
      <c r="J207" s="229" t="n">
        <v>18</v>
      </c>
      <c r="K207" s="229" t="n">
        <v>0</v>
      </c>
      <c r="L207" s="229" t="n">
        <v>0</v>
      </c>
      <c r="M207" s="229" t="n">
        <v>0</v>
      </c>
      <c r="N207" s="229" t="n">
        <v>0</v>
      </c>
      <c r="O207" s="229" t="n">
        <v>0</v>
      </c>
      <c r="P207" s="229" t="n">
        <v>0</v>
      </c>
      <c r="Q207" s="229" t="n">
        <v>0</v>
      </c>
      <c r="R207" s="229" t="n">
        <v>0</v>
      </c>
      <c r="S207" s="229" t="n">
        <v>0</v>
      </c>
      <c r="T207" s="21"/>
      <c r="U207" s="230"/>
      <c r="V207" s="230"/>
      <c r="W207" s="230"/>
      <c r="X207" s="231"/>
      <c r="Y207" s="55"/>
      <c r="Z207" s="55"/>
      <c r="AA207" s="55"/>
      <c r="AB207" s="55"/>
      <c r="AC207" s="55"/>
      <c r="AD207" s="55"/>
      <c r="AE207" s="55"/>
      <c r="AF207" s="55"/>
      <c r="AG207" s="55"/>
      <c r="AH207" s="55"/>
      <c r="AI207" s="55"/>
      <c r="AJ207" s="55"/>
      <c r="AK207" s="55"/>
      <c r="AL207" s="55"/>
      <c r="AM207" s="55"/>
      <c r="AN207" s="55"/>
      <c r="AO207" s="55"/>
      <c r="AP207" s="55"/>
      <c r="AQ207" s="55"/>
      <c r="AR207" s="55"/>
      <c r="AS207" s="55"/>
      <c r="AT207" s="55"/>
      <c r="AU207" s="55"/>
      <c r="AV207" s="55"/>
      <c r="AW207" s="55"/>
    </row>
    <row r="208" s="32" customFormat="true" ht="22.5" hidden="false" customHeight="true" outlineLevel="0" collapsed="false">
      <c r="A208" s="228" t="s">
        <v>572</v>
      </c>
      <c r="B208" s="221" t="s">
        <v>573</v>
      </c>
      <c r="C208" s="222" t="n">
        <f aca="false">E208+G208+I208+K208+M208+O208+Q208+S208</f>
        <v>0</v>
      </c>
      <c r="D208" s="222" t="n">
        <f aca="false">F208+H208+J208+L208+N208+P208+R208</f>
        <v>0</v>
      </c>
      <c r="E208" s="229" t="n">
        <v>0</v>
      </c>
      <c r="F208" s="229" t="n">
        <v>0</v>
      </c>
      <c r="G208" s="229" t="n">
        <v>0</v>
      </c>
      <c r="H208" s="229" t="n">
        <v>0</v>
      </c>
      <c r="I208" s="229" t="n">
        <v>0</v>
      </c>
      <c r="J208" s="229" t="n">
        <v>0</v>
      </c>
      <c r="K208" s="229" t="n">
        <v>0</v>
      </c>
      <c r="L208" s="229" t="n">
        <v>0</v>
      </c>
      <c r="M208" s="229" t="n">
        <v>0</v>
      </c>
      <c r="N208" s="229" t="n">
        <v>0</v>
      </c>
      <c r="O208" s="229" t="n">
        <v>0</v>
      </c>
      <c r="P208" s="229" t="n">
        <v>0</v>
      </c>
      <c r="Q208" s="229" t="n">
        <v>0</v>
      </c>
      <c r="R208" s="229" t="n">
        <v>0</v>
      </c>
      <c r="S208" s="229" t="n">
        <v>0</v>
      </c>
      <c r="T208" s="21"/>
      <c r="U208" s="230"/>
      <c r="V208" s="230"/>
      <c r="W208" s="230"/>
      <c r="X208" s="231"/>
      <c r="Y208" s="232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  <c r="AJ208" s="55"/>
      <c r="AK208" s="55"/>
      <c r="AL208" s="55"/>
      <c r="AM208" s="55"/>
      <c r="AN208" s="55"/>
      <c r="AO208" s="55"/>
      <c r="AP208" s="55"/>
      <c r="AQ208" s="55"/>
      <c r="AR208" s="55"/>
      <c r="AS208" s="55"/>
      <c r="AT208" s="55"/>
      <c r="AU208" s="55"/>
      <c r="AV208" s="55"/>
      <c r="AW208" s="55"/>
    </row>
    <row r="209" s="252" customFormat="true" ht="6" hidden="false" customHeight="true" outlineLevel="0" collapsed="false">
      <c r="A209" s="246"/>
      <c r="B209" s="247"/>
      <c r="C209" s="248"/>
      <c r="D209" s="249"/>
      <c r="E209" s="248"/>
      <c r="F209" s="248"/>
      <c r="G209" s="248"/>
      <c r="H209" s="248"/>
      <c r="I209" s="250"/>
      <c r="J209" s="248"/>
      <c r="K209" s="248"/>
      <c r="L209" s="248"/>
      <c r="M209" s="248"/>
      <c r="N209" s="248"/>
      <c r="O209" s="248"/>
      <c r="P209" s="248"/>
      <c r="Q209" s="248"/>
      <c r="R209" s="248"/>
      <c r="S209" s="258"/>
      <c r="T209" s="251"/>
      <c r="U209" s="238"/>
      <c r="V209" s="238"/>
      <c r="W209" s="238"/>
      <c r="X209" s="256"/>
      <c r="Y209" s="251"/>
      <c r="Z209" s="251"/>
      <c r="AA209" s="251"/>
      <c r="AB209" s="251"/>
      <c r="AC209" s="251"/>
      <c r="AD209" s="251"/>
      <c r="AE209" s="251"/>
      <c r="AF209" s="251"/>
      <c r="AG209" s="251"/>
      <c r="AH209" s="251"/>
      <c r="AI209" s="251"/>
      <c r="AJ209" s="251"/>
      <c r="AK209" s="251"/>
      <c r="AL209" s="251"/>
      <c r="AM209" s="251"/>
      <c r="AN209" s="251"/>
      <c r="AO209" s="251"/>
      <c r="AP209" s="251"/>
      <c r="AQ209" s="251"/>
      <c r="AR209" s="251"/>
      <c r="AS209" s="251"/>
      <c r="AT209" s="251"/>
      <c r="AU209" s="251"/>
      <c r="AV209" s="251"/>
      <c r="AW209" s="251"/>
    </row>
    <row r="210" s="32" customFormat="true" ht="7.5" hidden="false" customHeight="true" outlineLevel="0" collapsed="false">
      <c r="A210" s="55"/>
      <c r="B210" s="55"/>
      <c r="C210" s="253"/>
      <c r="D210" s="254"/>
      <c r="E210" s="253"/>
      <c r="F210" s="253"/>
      <c r="G210" s="253"/>
      <c r="H210" s="253"/>
      <c r="I210" s="255"/>
      <c r="J210" s="253"/>
      <c r="K210" s="253"/>
      <c r="L210" s="253"/>
      <c r="M210" s="253"/>
      <c r="N210" s="253"/>
      <c r="O210" s="253"/>
      <c r="P210" s="253"/>
      <c r="Q210" s="253"/>
      <c r="R210" s="253"/>
      <c r="S210" s="100"/>
      <c r="T210" s="55"/>
      <c r="U210" s="238"/>
      <c r="V210" s="238"/>
      <c r="W210" s="244"/>
      <c r="X210" s="231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55"/>
      <c r="AU210" s="55"/>
      <c r="AV210" s="55"/>
      <c r="AW210" s="55"/>
    </row>
    <row r="211" s="245" customFormat="true" ht="21.75" hidden="false" customHeight="true" outlineLevel="0" collapsed="false">
      <c r="A211" s="198" t="s">
        <v>344</v>
      </c>
      <c r="B211" s="198"/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U211" s="238"/>
      <c r="V211" s="238"/>
      <c r="W211" s="244"/>
      <c r="X211" s="231"/>
    </row>
    <row r="212" s="244" customFormat="true" ht="12" hidden="false" customHeight="true" outlineLevel="0" collapsed="false">
      <c r="A212" s="200"/>
      <c r="B212" s="200"/>
      <c r="C212" s="201"/>
      <c r="D212" s="202"/>
      <c r="E212" s="201"/>
      <c r="F212" s="201"/>
      <c r="G212" s="201"/>
      <c r="H212" s="201"/>
      <c r="I212" s="203"/>
      <c r="J212" s="201"/>
      <c r="K212" s="201"/>
      <c r="L212" s="201"/>
      <c r="M212" s="201"/>
      <c r="N212" s="201"/>
      <c r="O212" s="201"/>
      <c r="P212" s="201"/>
      <c r="Q212" s="201"/>
      <c r="R212" s="201"/>
      <c r="S212" s="100"/>
      <c r="T212" s="192"/>
      <c r="U212" s="192"/>
      <c r="V212" s="192"/>
      <c r="W212" s="192"/>
      <c r="X212" s="192"/>
      <c r="Y212" s="192"/>
      <c r="Z212" s="239"/>
      <c r="AA212" s="239"/>
      <c r="AB212" s="239"/>
      <c r="AC212" s="239"/>
      <c r="AD212" s="239"/>
      <c r="AE212" s="239"/>
      <c r="AF212" s="239"/>
      <c r="AG212" s="239"/>
      <c r="AH212" s="239"/>
      <c r="AI212" s="239"/>
      <c r="AJ212" s="239"/>
      <c r="AK212" s="239"/>
      <c r="AL212" s="239"/>
      <c r="AM212" s="239"/>
      <c r="AN212" s="239"/>
      <c r="AO212" s="239"/>
      <c r="AP212" s="239"/>
      <c r="AQ212" s="239"/>
      <c r="AR212" s="239"/>
      <c r="AS212" s="239"/>
      <c r="AT212" s="239"/>
      <c r="AU212" s="239"/>
      <c r="AV212" s="239"/>
      <c r="AW212" s="239"/>
      <c r="AX212" s="259"/>
      <c r="AY212" s="259"/>
      <c r="AZ212" s="259"/>
      <c r="BA212" s="259"/>
      <c r="BB212" s="259"/>
      <c r="BC212" s="259"/>
      <c r="BD212" s="259"/>
      <c r="BE212" s="259"/>
      <c r="BF212" s="259"/>
      <c r="BG212" s="259"/>
      <c r="BH212" s="259"/>
      <c r="BI212" s="259"/>
      <c r="BJ212" s="259"/>
      <c r="BK212" s="259"/>
      <c r="BL212" s="259"/>
      <c r="BM212" s="259"/>
    </row>
    <row r="213" s="32" customFormat="true" ht="24" hidden="false" customHeight="true" outlineLevel="0" collapsed="false">
      <c r="A213" s="204" t="s">
        <v>275</v>
      </c>
      <c r="B213" s="204"/>
      <c r="C213" s="205" t="s">
        <v>276</v>
      </c>
      <c r="D213" s="205"/>
      <c r="E213" s="206" t="s">
        <v>277</v>
      </c>
      <c r="F213" s="206"/>
      <c r="G213" s="207" t="s">
        <v>278</v>
      </c>
      <c r="H213" s="207"/>
      <c r="I213" s="208" t="s">
        <v>279</v>
      </c>
      <c r="J213" s="208"/>
      <c r="K213" s="206" t="s">
        <v>280</v>
      </c>
      <c r="L213" s="206"/>
      <c r="M213" s="206" t="s">
        <v>281</v>
      </c>
      <c r="N213" s="206"/>
      <c r="O213" s="206" t="s">
        <v>282</v>
      </c>
      <c r="P213" s="206"/>
      <c r="Q213" s="206" t="s">
        <v>283</v>
      </c>
      <c r="R213" s="206"/>
      <c r="S213" s="209" t="s">
        <v>155</v>
      </c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  <c r="AH213" s="55"/>
      <c r="AI213" s="55"/>
      <c r="AJ213" s="55"/>
      <c r="AK213" s="55"/>
      <c r="AL213" s="55"/>
      <c r="AM213" s="55"/>
      <c r="AN213" s="55"/>
      <c r="AO213" s="55"/>
      <c r="AP213" s="55"/>
      <c r="AQ213" s="55"/>
      <c r="AR213" s="55"/>
      <c r="AS213" s="55"/>
      <c r="AT213" s="55"/>
      <c r="AU213" s="55"/>
      <c r="AV213" s="55"/>
      <c r="AW213" s="55"/>
    </row>
    <row r="214" s="32" customFormat="true" ht="24.75" hidden="false" customHeight="true" outlineLevel="0" collapsed="false">
      <c r="A214" s="204"/>
      <c r="B214" s="204"/>
      <c r="C214" s="210" t="s">
        <v>65</v>
      </c>
      <c r="D214" s="211" t="s">
        <v>66</v>
      </c>
      <c r="E214" s="212" t="s">
        <v>65</v>
      </c>
      <c r="F214" s="211" t="s">
        <v>66</v>
      </c>
      <c r="G214" s="212" t="s">
        <v>65</v>
      </c>
      <c r="H214" s="213" t="s">
        <v>66</v>
      </c>
      <c r="I214" s="214" t="s">
        <v>65</v>
      </c>
      <c r="J214" s="215" t="s">
        <v>66</v>
      </c>
      <c r="K214" s="212" t="s">
        <v>65</v>
      </c>
      <c r="L214" s="211" t="s">
        <v>66</v>
      </c>
      <c r="M214" s="212" t="s">
        <v>65</v>
      </c>
      <c r="N214" s="211" t="s">
        <v>66</v>
      </c>
      <c r="O214" s="212" t="s">
        <v>65</v>
      </c>
      <c r="P214" s="211" t="s">
        <v>66</v>
      </c>
      <c r="Q214" s="212" t="s">
        <v>65</v>
      </c>
      <c r="R214" s="213" t="s">
        <v>66</v>
      </c>
      <c r="S214" s="118" t="s">
        <v>65</v>
      </c>
      <c r="T214" s="55"/>
      <c r="U214" s="55"/>
      <c r="V214" s="55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  <c r="AJ214" s="55"/>
      <c r="AK214" s="55"/>
      <c r="AL214" s="55"/>
      <c r="AM214" s="55"/>
      <c r="AN214" s="55"/>
      <c r="AO214" s="55"/>
      <c r="AP214" s="55"/>
      <c r="AQ214" s="55"/>
      <c r="AR214" s="55"/>
      <c r="AS214" s="55"/>
      <c r="AT214" s="55"/>
      <c r="AU214" s="55"/>
      <c r="AV214" s="55"/>
      <c r="AW214" s="55"/>
    </row>
    <row r="215" s="32" customFormat="true" ht="6" hidden="false" customHeight="true" outlineLevel="0" collapsed="false">
      <c r="A215" s="21"/>
      <c r="B215" s="22"/>
      <c r="C215" s="217"/>
      <c r="D215" s="218"/>
      <c r="E215" s="217"/>
      <c r="F215" s="218"/>
      <c r="G215" s="217"/>
      <c r="H215" s="218"/>
      <c r="I215" s="219"/>
      <c r="J215" s="217"/>
      <c r="K215" s="217"/>
      <c r="L215" s="218"/>
      <c r="M215" s="217"/>
      <c r="N215" s="218"/>
      <c r="O215" s="217"/>
      <c r="P215" s="218"/>
      <c r="Q215" s="217"/>
      <c r="R215" s="218"/>
      <c r="S215" s="100"/>
      <c r="T215" s="55"/>
      <c r="U215" s="55"/>
      <c r="V215" s="55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  <c r="AJ215" s="55"/>
      <c r="AK215" s="55"/>
      <c r="AL215" s="55"/>
      <c r="AM215" s="55"/>
      <c r="AN215" s="55"/>
      <c r="AO215" s="55"/>
      <c r="AP215" s="55"/>
      <c r="AQ215" s="55"/>
      <c r="AR215" s="55"/>
      <c r="AS215" s="55"/>
      <c r="AT215" s="55"/>
      <c r="AU215" s="55"/>
      <c r="AV215" s="55"/>
      <c r="AW215" s="55"/>
    </row>
    <row r="216" s="32" customFormat="true" ht="22.5" hidden="false" customHeight="true" outlineLevel="0" collapsed="false">
      <c r="A216" s="234" t="s">
        <v>574</v>
      </c>
      <c r="B216" s="233" t="s">
        <v>575</v>
      </c>
      <c r="C216" s="222" t="n">
        <f aca="false">E216+G216+I216+K216+M216+O216+Q216+S216</f>
        <v>1</v>
      </c>
      <c r="D216" s="222" t="n">
        <f aca="false">F216+H216+J216+L216+N216+P216+R216</f>
        <v>3</v>
      </c>
      <c r="E216" s="229" t="n">
        <v>1</v>
      </c>
      <c r="F216" s="229" t="n">
        <v>3</v>
      </c>
      <c r="G216" s="229" t="n">
        <v>0</v>
      </c>
      <c r="H216" s="229" t="n">
        <v>0</v>
      </c>
      <c r="I216" s="229" t="n">
        <v>0</v>
      </c>
      <c r="J216" s="229" t="n">
        <v>0</v>
      </c>
      <c r="K216" s="229" t="n">
        <v>0</v>
      </c>
      <c r="L216" s="229" t="n">
        <v>0</v>
      </c>
      <c r="M216" s="229" t="n">
        <v>0</v>
      </c>
      <c r="N216" s="229" t="n">
        <v>0</v>
      </c>
      <c r="O216" s="229" t="n">
        <v>0</v>
      </c>
      <c r="P216" s="229" t="n">
        <v>0</v>
      </c>
      <c r="Q216" s="229" t="n">
        <v>0</v>
      </c>
      <c r="R216" s="229" t="n">
        <v>0</v>
      </c>
      <c r="S216" s="229" t="n">
        <v>0</v>
      </c>
      <c r="T216" s="21"/>
      <c r="U216" s="55"/>
      <c r="V216" s="55"/>
      <c r="W216" s="55"/>
      <c r="X216" s="55"/>
      <c r="Y216" s="55"/>
      <c r="Z216" s="55"/>
      <c r="AA216" s="55"/>
      <c r="AB216" s="55"/>
      <c r="AC216" s="55"/>
      <c r="AD216" s="55"/>
      <c r="AE216" s="55"/>
      <c r="AF216" s="55"/>
      <c r="AG216" s="55"/>
      <c r="AH216" s="55"/>
      <c r="AI216" s="55"/>
      <c r="AJ216" s="55"/>
      <c r="AK216" s="55"/>
      <c r="AL216" s="55"/>
      <c r="AM216" s="55"/>
      <c r="AN216" s="55"/>
      <c r="AO216" s="55"/>
      <c r="AP216" s="55"/>
      <c r="AQ216" s="55"/>
      <c r="AR216" s="55"/>
      <c r="AS216" s="55"/>
      <c r="AT216" s="55"/>
      <c r="AU216" s="55"/>
      <c r="AV216" s="55"/>
      <c r="AW216" s="55"/>
    </row>
    <row r="217" s="32" customFormat="true" ht="22.5" hidden="false" customHeight="true" outlineLevel="0" collapsed="false">
      <c r="A217" s="234" t="s">
        <v>576</v>
      </c>
      <c r="B217" s="233" t="s">
        <v>577</v>
      </c>
      <c r="C217" s="222" t="n">
        <f aca="false">E217+G217+I217+K217+M217+O217+Q217+S217</f>
        <v>1</v>
      </c>
      <c r="D217" s="222" t="n">
        <f aca="false">F217+H217+J217+L217+N217+P217+R217</f>
        <v>8</v>
      </c>
      <c r="E217" s="229" t="n">
        <v>0</v>
      </c>
      <c r="F217" s="229" t="n">
        <v>0</v>
      </c>
      <c r="G217" s="229" t="n">
        <v>1</v>
      </c>
      <c r="H217" s="229" t="n">
        <v>8</v>
      </c>
      <c r="I217" s="229" t="n">
        <v>0</v>
      </c>
      <c r="J217" s="229" t="n">
        <v>0</v>
      </c>
      <c r="K217" s="229" t="n">
        <v>0</v>
      </c>
      <c r="L217" s="229" t="n">
        <v>0</v>
      </c>
      <c r="M217" s="229" t="n">
        <v>0</v>
      </c>
      <c r="N217" s="229" t="n">
        <v>0</v>
      </c>
      <c r="O217" s="229" t="n">
        <v>0</v>
      </c>
      <c r="P217" s="229" t="n">
        <v>0</v>
      </c>
      <c r="Q217" s="229" t="n">
        <v>0</v>
      </c>
      <c r="R217" s="229" t="n">
        <v>0</v>
      </c>
      <c r="S217" s="229" t="n">
        <v>0</v>
      </c>
      <c r="T217" s="21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  <c r="AH217" s="55"/>
      <c r="AI217" s="55"/>
      <c r="AJ217" s="55"/>
      <c r="AK217" s="55"/>
      <c r="AL217" s="55"/>
      <c r="AM217" s="55"/>
      <c r="AN217" s="55"/>
      <c r="AO217" s="55"/>
      <c r="AP217" s="55"/>
      <c r="AQ217" s="55"/>
      <c r="AR217" s="55"/>
      <c r="AS217" s="55"/>
      <c r="AT217" s="55"/>
      <c r="AU217" s="55"/>
      <c r="AV217" s="55"/>
      <c r="AW217" s="55"/>
    </row>
    <row r="218" s="32" customFormat="true" ht="22.5" hidden="false" customHeight="true" outlineLevel="0" collapsed="false">
      <c r="A218" s="228" t="s">
        <v>578</v>
      </c>
      <c r="B218" s="221" t="s">
        <v>579</v>
      </c>
      <c r="C218" s="222" t="n">
        <f aca="false">E218+G218+I218+K218+M218+O218+Q218+S218</f>
        <v>1</v>
      </c>
      <c r="D218" s="222" t="n">
        <f aca="false">F218+H218+J218+L218+N218+P218+R218</f>
        <v>8</v>
      </c>
      <c r="E218" s="229" t="n">
        <v>0</v>
      </c>
      <c r="F218" s="229" t="n">
        <v>0</v>
      </c>
      <c r="G218" s="229" t="n">
        <v>1</v>
      </c>
      <c r="H218" s="229" t="n">
        <v>8</v>
      </c>
      <c r="I218" s="229" t="n">
        <v>0</v>
      </c>
      <c r="J218" s="229" t="n">
        <v>0</v>
      </c>
      <c r="K218" s="229" t="n">
        <v>0</v>
      </c>
      <c r="L218" s="229" t="n">
        <v>0</v>
      </c>
      <c r="M218" s="229" t="n">
        <v>0</v>
      </c>
      <c r="N218" s="229" t="n">
        <v>0</v>
      </c>
      <c r="O218" s="229" t="n">
        <v>0</v>
      </c>
      <c r="P218" s="229" t="n">
        <v>0</v>
      </c>
      <c r="Q218" s="229" t="n">
        <v>0</v>
      </c>
      <c r="R218" s="229" t="n">
        <v>0</v>
      </c>
      <c r="S218" s="229" t="n">
        <v>0</v>
      </c>
      <c r="T218" s="21"/>
      <c r="U218" s="230"/>
      <c r="V218" s="230"/>
      <c r="W218" s="230"/>
      <c r="X218" s="231"/>
      <c r="Y218" s="232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  <c r="AJ218" s="55"/>
      <c r="AK218" s="55"/>
      <c r="AL218" s="55"/>
      <c r="AM218" s="55"/>
      <c r="AN218" s="55"/>
      <c r="AO218" s="55"/>
      <c r="AP218" s="55"/>
      <c r="AQ218" s="55"/>
      <c r="AR218" s="55"/>
      <c r="AS218" s="55"/>
      <c r="AT218" s="55"/>
      <c r="AU218" s="55"/>
      <c r="AV218" s="55"/>
      <c r="AW218" s="55"/>
    </row>
    <row r="219" s="101" customFormat="true" ht="22.5" hidden="false" customHeight="true" outlineLevel="0" collapsed="false">
      <c r="A219" s="226" t="n">
        <v>30</v>
      </c>
      <c r="B219" s="221" t="s">
        <v>130</v>
      </c>
      <c r="C219" s="222" t="n">
        <f aca="false">E219+G219+I219+K219+M219+O219+Q219+S219</f>
        <v>0</v>
      </c>
      <c r="D219" s="222" t="n">
        <f aca="false">F219+H219+J219+L219+N219+P219+R219</f>
        <v>0</v>
      </c>
      <c r="E219" s="222" t="n">
        <f aca="false">SUM(E220:E223)</f>
        <v>0</v>
      </c>
      <c r="F219" s="222" t="n">
        <f aca="false">SUM(F220:F223)</f>
        <v>0</v>
      </c>
      <c r="G219" s="222" t="n">
        <f aca="false">SUM(G220:G223)</f>
        <v>0</v>
      </c>
      <c r="H219" s="222" t="n">
        <f aca="false">SUM(H220:H223)</f>
        <v>0</v>
      </c>
      <c r="I219" s="222" t="n">
        <f aca="false">SUM(I220:I223)</f>
        <v>0</v>
      </c>
      <c r="J219" s="222" t="n">
        <f aca="false">SUM(J220:J223)</f>
        <v>0</v>
      </c>
      <c r="K219" s="222" t="n">
        <f aca="false">SUM(K220:K223)</f>
        <v>0</v>
      </c>
      <c r="L219" s="222" t="n">
        <f aca="false">SUM(L220:L223)</f>
        <v>0</v>
      </c>
      <c r="M219" s="222" t="n">
        <f aca="false">SUM(M220:M223)</f>
        <v>0</v>
      </c>
      <c r="N219" s="222" t="n">
        <f aca="false">SUM(N220:N223)</f>
        <v>0</v>
      </c>
      <c r="O219" s="222" t="n">
        <f aca="false">SUM(O220:O223)</f>
        <v>0</v>
      </c>
      <c r="P219" s="222" t="n">
        <f aca="false">SUM(P220:P223)</f>
        <v>0</v>
      </c>
      <c r="Q219" s="222" t="n">
        <f aca="false">SUM(Q220:Q223)</f>
        <v>0</v>
      </c>
      <c r="R219" s="222" t="n">
        <f aca="false">SUM(R220:R223)</f>
        <v>0</v>
      </c>
      <c r="S219" s="222" t="n">
        <f aca="false">SUM(S220:S223)</f>
        <v>0</v>
      </c>
      <c r="T219" s="223"/>
      <c r="U219" s="224"/>
      <c r="V219" s="224"/>
      <c r="W219" s="224"/>
      <c r="X219" s="227"/>
      <c r="Y219" s="99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</row>
    <row r="220" s="32" customFormat="true" ht="22.5" hidden="false" customHeight="true" outlineLevel="0" collapsed="false">
      <c r="A220" s="234" t="s">
        <v>580</v>
      </c>
      <c r="B220" s="233" t="s">
        <v>287</v>
      </c>
      <c r="C220" s="222" t="n">
        <f aca="false">E220+G220+I220+K220+M220+O220+Q220+S220</f>
        <v>0</v>
      </c>
      <c r="D220" s="222" t="n">
        <f aca="false">F220+H220+J220+L220+N220+P220+R220</f>
        <v>0</v>
      </c>
      <c r="E220" s="229" t="n">
        <v>0</v>
      </c>
      <c r="F220" s="229" t="n">
        <v>0</v>
      </c>
      <c r="G220" s="229" t="n">
        <v>0</v>
      </c>
      <c r="H220" s="229" t="n">
        <v>0</v>
      </c>
      <c r="I220" s="229" t="n">
        <v>0</v>
      </c>
      <c r="J220" s="229" t="n">
        <v>0</v>
      </c>
      <c r="K220" s="229" t="n">
        <v>0</v>
      </c>
      <c r="L220" s="229" t="n">
        <v>0</v>
      </c>
      <c r="M220" s="229" t="n">
        <v>0</v>
      </c>
      <c r="N220" s="229" t="n">
        <v>0</v>
      </c>
      <c r="O220" s="229" t="n">
        <v>0</v>
      </c>
      <c r="P220" s="229" t="n">
        <v>0</v>
      </c>
      <c r="Q220" s="229" t="n">
        <v>0</v>
      </c>
      <c r="R220" s="229" t="n">
        <v>0</v>
      </c>
      <c r="S220" s="229" t="n">
        <v>0</v>
      </c>
      <c r="T220" s="21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  <c r="AJ220" s="55"/>
      <c r="AK220" s="55"/>
      <c r="AL220" s="55"/>
      <c r="AM220" s="55"/>
      <c r="AN220" s="55"/>
      <c r="AO220" s="55"/>
      <c r="AP220" s="55"/>
      <c r="AQ220" s="55"/>
      <c r="AR220" s="55"/>
      <c r="AS220" s="55"/>
      <c r="AT220" s="55"/>
      <c r="AU220" s="55"/>
      <c r="AV220" s="55"/>
      <c r="AW220" s="55"/>
    </row>
    <row r="221" s="32" customFormat="true" ht="22.5" hidden="false" customHeight="true" outlineLevel="0" collapsed="false">
      <c r="A221" s="234" t="s">
        <v>581</v>
      </c>
      <c r="B221" s="233" t="s">
        <v>582</v>
      </c>
      <c r="C221" s="222" t="n">
        <f aca="false">E221+G221+I221+K221+M221+O221+Q221+S221</f>
        <v>0</v>
      </c>
      <c r="D221" s="222" t="n">
        <f aca="false">F221+H221+J221+L221+N221+P221+R221</f>
        <v>0</v>
      </c>
      <c r="E221" s="229" t="n">
        <v>0</v>
      </c>
      <c r="F221" s="229" t="n">
        <v>0</v>
      </c>
      <c r="G221" s="229" t="n">
        <v>0</v>
      </c>
      <c r="H221" s="229" t="n">
        <v>0</v>
      </c>
      <c r="I221" s="229" t="n">
        <v>0</v>
      </c>
      <c r="J221" s="229" t="n">
        <v>0</v>
      </c>
      <c r="K221" s="229" t="n">
        <v>0</v>
      </c>
      <c r="L221" s="229" t="n">
        <v>0</v>
      </c>
      <c r="M221" s="229" t="n">
        <v>0</v>
      </c>
      <c r="N221" s="229" t="n">
        <v>0</v>
      </c>
      <c r="O221" s="229" t="n">
        <v>0</v>
      </c>
      <c r="P221" s="229" t="n">
        <v>0</v>
      </c>
      <c r="Q221" s="229" t="n">
        <v>0</v>
      </c>
      <c r="R221" s="229" t="n">
        <v>0</v>
      </c>
      <c r="S221" s="229" t="n">
        <v>0</v>
      </c>
      <c r="T221" s="21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  <c r="AJ221" s="55"/>
      <c r="AK221" s="55"/>
      <c r="AL221" s="55"/>
      <c r="AM221" s="55"/>
      <c r="AN221" s="55"/>
      <c r="AO221" s="55"/>
      <c r="AP221" s="55"/>
      <c r="AQ221" s="55"/>
      <c r="AR221" s="55"/>
      <c r="AS221" s="55"/>
      <c r="AT221" s="55"/>
      <c r="AU221" s="55"/>
      <c r="AV221" s="55"/>
      <c r="AW221" s="55"/>
    </row>
    <row r="222" s="32" customFormat="true" ht="22.5" hidden="false" customHeight="true" outlineLevel="0" collapsed="false">
      <c r="A222" s="234" t="s">
        <v>583</v>
      </c>
      <c r="B222" s="233" t="s">
        <v>584</v>
      </c>
      <c r="C222" s="222" t="n">
        <f aca="false">E222+G222+I222+K222+M222+O222+Q222+S222</f>
        <v>0</v>
      </c>
      <c r="D222" s="222" t="n">
        <f aca="false">F222+H222+J222+L222+N222+P222+R222</f>
        <v>0</v>
      </c>
      <c r="E222" s="229" t="n">
        <v>0</v>
      </c>
      <c r="F222" s="229" t="n">
        <v>0</v>
      </c>
      <c r="G222" s="229" t="n">
        <v>0</v>
      </c>
      <c r="H222" s="229" t="n">
        <v>0</v>
      </c>
      <c r="I222" s="229" t="n">
        <v>0</v>
      </c>
      <c r="J222" s="229" t="n">
        <v>0</v>
      </c>
      <c r="K222" s="229" t="n">
        <v>0</v>
      </c>
      <c r="L222" s="229" t="n">
        <v>0</v>
      </c>
      <c r="M222" s="229" t="n">
        <v>0</v>
      </c>
      <c r="N222" s="229" t="n">
        <v>0</v>
      </c>
      <c r="O222" s="229" t="n">
        <v>0</v>
      </c>
      <c r="P222" s="229" t="n">
        <v>0</v>
      </c>
      <c r="Q222" s="229" t="n">
        <v>0</v>
      </c>
      <c r="R222" s="229" t="n">
        <v>0</v>
      </c>
      <c r="S222" s="229" t="n">
        <v>0</v>
      </c>
      <c r="T222" s="21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  <c r="AH222" s="55"/>
      <c r="AI222" s="55"/>
      <c r="AJ222" s="55"/>
      <c r="AK222" s="55"/>
      <c r="AL222" s="55"/>
      <c r="AM222" s="55"/>
      <c r="AN222" s="55"/>
      <c r="AO222" s="55"/>
      <c r="AP222" s="55"/>
      <c r="AQ222" s="55"/>
      <c r="AR222" s="55"/>
      <c r="AS222" s="55"/>
      <c r="AT222" s="55"/>
      <c r="AU222" s="55"/>
      <c r="AV222" s="55"/>
      <c r="AW222" s="55"/>
    </row>
    <row r="223" s="32" customFormat="true" ht="22.5" hidden="false" customHeight="true" outlineLevel="0" collapsed="false">
      <c r="A223" s="234" t="s">
        <v>585</v>
      </c>
      <c r="B223" s="233" t="s">
        <v>586</v>
      </c>
      <c r="C223" s="222" t="n">
        <f aca="false">E223+G223+I223+K223+M223+O223+Q223+S223</f>
        <v>0</v>
      </c>
      <c r="D223" s="222" t="n">
        <f aca="false">F223+H223+J223+L223+N223+P223+R223</f>
        <v>0</v>
      </c>
      <c r="E223" s="229" t="n">
        <v>0</v>
      </c>
      <c r="F223" s="229" t="n">
        <v>0</v>
      </c>
      <c r="G223" s="229" t="n">
        <v>0</v>
      </c>
      <c r="H223" s="229" t="n">
        <v>0</v>
      </c>
      <c r="I223" s="229" t="n">
        <v>0</v>
      </c>
      <c r="J223" s="229" t="n">
        <v>0</v>
      </c>
      <c r="K223" s="229" t="n">
        <v>0</v>
      </c>
      <c r="L223" s="229" t="n">
        <v>0</v>
      </c>
      <c r="M223" s="229" t="n">
        <v>0</v>
      </c>
      <c r="N223" s="229" t="n">
        <v>0</v>
      </c>
      <c r="O223" s="229" t="n">
        <v>0</v>
      </c>
      <c r="P223" s="229" t="n">
        <v>0</v>
      </c>
      <c r="Q223" s="229" t="n">
        <v>0</v>
      </c>
      <c r="R223" s="229" t="n">
        <v>0</v>
      </c>
      <c r="S223" s="229" t="n">
        <v>0</v>
      </c>
      <c r="T223" s="21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  <c r="AH223" s="55"/>
      <c r="AI223" s="55"/>
      <c r="AJ223" s="55"/>
      <c r="AK223" s="55"/>
      <c r="AL223" s="55"/>
      <c r="AM223" s="55"/>
      <c r="AN223" s="55"/>
      <c r="AO223" s="55"/>
      <c r="AP223" s="55"/>
      <c r="AQ223" s="55"/>
      <c r="AR223" s="55"/>
      <c r="AS223" s="55"/>
      <c r="AT223" s="55"/>
      <c r="AU223" s="55"/>
      <c r="AV223" s="55"/>
      <c r="AW223" s="55"/>
    </row>
    <row r="224" s="101" customFormat="true" ht="22.5" hidden="false" customHeight="true" outlineLevel="0" collapsed="false">
      <c r="A224" s="226" t="n">
        <v>31</v>
      </c>
      <c r="B224" s="221" t="s">
        <v>132</v>
      </c>
      <c r="C224" s="222" t="n">
        <f aca="false">E224+G224+I224+K224+M224+O224+Q224+S224</f>
        <v>40</v>
      </c>
      <c r="D224" s="222" t="n">
        <f aca="false">F224+H224+J224+L224+N224+P224+R224</f>
        <v>645</v>
      </c>
      <c r="E224" s="222" t="n">
        <f aca="false">SUM(E225:E231)</f>
        <v>20</v>
      </c>
      <c r="F224" s="222" t="n">
        <f aca="false">SUM(F225:F231)</f>
        <v>48</v>
      </c>
      <c r="G224" s="222" t="n">
        <f aca="false">SUM(G225:G231)</f>
        <v>9</v>
      </c>
      <c r="H224" s="222" t="n">
        <f aca="false">SUM(H225:H231)</f>
        <v>59</v>
      </c>
      <c r="I224" s="222" t="n">
        <f aca="false">SUM(I225:I231)</f>
        <v>3</v>
      </c>
      <c r="J224" s="222" t="n">
        <f aca="false">SUM(J225:J231)</f>
        <v>32</v>
      </c>
      <c r="K224" s="222" t="n">
        <f aca="false">SUM(K225:K231)</f>
        <v>4</v>
      </c>
      <c r="L224" s="222" t="n">
        <f aca="false">SUM(L225:L231)</f>
        <v>92</v>
      </c>
      <c r="M224" s="222" t="n">
        <f aca="false">SUM(M225:M231)</f>
        <v>1</v>
      </c>
      <c r="N224" s="222" t="n">
        <f aca="false">SUM(N225:N231)</f>
        <v>45</v>
      </c>
      <c r="O224" s="222" t="n">
        <f aca="false">SUM(O225:O231)</f>
        <v>2</v>
      </c>
      <c r="P224" s="222" t="n">
        <f aca="false">SUM(P225:P231)</f>
        <v>135</v>
      </c>
      <c r="Q224" s="222" t="n">
        <f aca="false">SUM(Q225:Q231)</f>
        <v>1</v>
      </c>
      <c r="R224" s="222" t="n">
        <f aca="false">SUM(R225:R231)</f>
        <v>234</v>
      </c>
      <c r="S224" s="222" t="n">
        <f aca="false">SUM(S225:S231)</f>
        <v>0</v>
      </c>
      <c r="T224" s="223"/>
      <c r="U224" s="224"/>
      <c r="V224" s="224"/>
      <c r="W224" s="224"/>
      <c r="X224" s="227"/>
      <c r="Y224" s="99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</row>
    <row r="225" s="32" customFormat="true" ht="22.5" hidden="false" customHeight="true" outlineLevel="0" collapsed="false">
      <c r="A225" s="234" t="s">
        <v>587</v>
      </c>
      <c r="B225" s="233" t="s">
        <v>287</v>
      </c>
      <c r="C225" s="222" t="n">
        <f aca="false">E225+G225+I225+K225+M225+O225+Q225+S225</f>
        <v>2</v>
      </c>
      <c r="D225" s="222" t="n">
        <f aca="false">F225+H225+J225+L225+N225+P225+R225</f>
        <v>14</v>
      </c>
      <c r="E225" s="229" t="n">
        <v>0</v>
      </c>
      <c r="F225" s="229" t="n">
        <v>0</v>
      </c>
      <c r="G225" s="229" t="n">
        <v>2</v>
      </c>
      <c r="H225" s="229" t="n">
        <v>14</v>
      </c>
      <c r="I225" s="229" t="n">
        <v>0</v>
      </c>
      <c r="J225" s="229" t="n">
        <v>0</v>
      </c>
      <c r="K225" s="229" t="n">
        <v>0</v>
      </c>
      <c r="L225" s="229" t="n">
        <v>0</v>
      </c>
      <c r="M225" s="229" t="n">
        <v>0</v>
      </c>
      <c r="N225" s="229" t="n">
        <v>0</v>
      </c>
      <c r="O225" s="229" t="n">
        <v>0</v>
      </c>
      <c r="P225" s="229" t="n">
        <v>0</v>
      </c>
      <c r="Q225" s="229" t="n">
        <v>0</v>
      </c>
      <c r="R225" s="229" t="n">
        <v>0</v>
      </c>
      <c r="S225" s="229" t="n">
        <v>0</v>
      </c>
      <c r="T225" s="21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  <c r="AH225" s="55"/>
      <c r="AI225" s="55"/>
      <c r="AJ225" s="55"/>
      <c r="AK225" s="55"/>
      <c r="AL225" s="55"/>
      <c r="AM225" s="55"/>
      <c r="AN225" s="55"/>
      <c r="AO225" s="55"/>
      <c r="AP225" s="55"/>
      <c r="AQ225" s="55"/>
      <c r="AR225" s="55"/>
      <c r="AS225" s="55"/>
      <c r="AT225" s="55"/>
      <c r="AU225" s="55"/>
      <c r="AV225" s="55"/>
      <c r="AW225" s="55"/>
    </row>
    <row r="226" s="32" customFormat="true" ht="22.5" hidden="false" customHeight="true" outlineLevel="0" collapsed="false">
      <c r="A226" s="228" t="s">
        <v>588</v>
      </c>
      <c r="B226" s="221" t="s">
        <v>589</v>
      </c>
      <c r="C226" s="222" t="n">
        <f aca="false">E226+G226+I226+K226+M226+O226+Q226+S226</f>
        <v>23</v>
      </c>
      <c r="D226" s="222" t="n">
        <f aca="false">F226+H226+J226+L226+N226+P226+R226</f>
        <v>500</v>
      </c>
      <c r="E226" s="229" t="n">
        <v>11</v>
      </c>
      <c r="F226" s="229" t="n">
        <v>26</v>
      </c>
      <c r="G226" s="229" t="n">
        <v>3</v>
      </c>
      <c r="H226" s="229" t="n">
        <v>21</v>
      </c>
      <c r="I226" s="229" t="n">
        <v>3</v>
      </c>
      <c r="J226" s="229" t="n">
        <v>32</v>
      </c>
      <c r="K226" s="229" t="n">
        <v>3</v>
      </c>
      <c r="L226" s="229" t="n">
        <v>71</v>
      </c>
      <c r="M226" s="229" t="n">
        <v>1</v>
      </c>
      <c r="N226" s="229" t="n">
        <v>45</v>
      </c>
      <c r="O226" s="229" t="n">
        <v>1</v>
      </c>
      <c r="P226" s="229" t="n">
        <v>71</v>
      </c>
      <c r="Q226" s="229" t="n">
        <v>1</v>
      </c>
      <c r="R226" s="229" t="n">
        <v>234</v>
      </c>
      <c r="S226" s="229" t="n">
        <v>0</v>
      </c>
      <c r="T226" s="21"/>
      <c r="U226" s="230"/>
      <c r="V226" s="230"/>
      <c r="W226" s="230"/>
      <c r="X226" s="231"/>
      <c r="Y226" s="232"/>
      <c r="Z226" s="55"/>
      <c r="AA226" s="55"/>
      <c r="AB226" s="55"/>
      <c r="AC226" s="55"/>
      <c r="AD226" s="55"/>
      <c r="AE226" s="55"/>
      <c r="AF226" s="55"/>
      <c r="AG226" s="55"/>
      <c r="AH226" s="55"/>
      <c r="AI226" s="55"/>
      <c r="AJ226" s="55"/>
      <c r="AK226" s="55"/>
      <c r="AL226" s="55"/>
      <c r="AM226" s="55"/>
      <c r="AN226" s="55"/>
      <c r="AO226" s="55"/>
      <c r="AP226" s="55"/>
      <c r="AQ226" s="55"/>
      <c r="AR226" s="55"/>
      <c r="AS226" s="55"/>
      <c r="AT226" s="55"/>
      <c r="AU226" s="55"/>
      <c r="AV226" s="55"/>
      <c r="AW226" s="55"/>
    </row>
    <row r="227" s="32" customFormat="true" ht="22.5" hidden="false" customHeight="true" outlineLevel="0" collapsed="false">
      <c r="A227" s="234" t="s">
        <v>590</v>
      </c>
      <c r="B227" s="233" t="s">
        <v>591</v>
      </c>
      <c r="C227" s="222" t="n">
        <f aca="false">E227+G227+I227+K227+M227+O227+Q227+S227</f>
        <v>2</v>
      </c>
      <c r="D227" s="222" t="n">
        <f aca="false">F227+H227+J227+L227+N227+P227+R227</f>
        <v>4</v>
      </c>
      <c r="E227" s="229" t="n">
        <v>2</v>
      </c>
      <c r="F227" s="229" t="n">
        <v>4</v>
      </c>
      <c r="G227" s="229" t="n">
        <v>0</v>
      </c>
      <c r="H227" s="229" t="n">
        <v>0</v>
      </c>
      <c r="I227" s="229" t="n">
        <v>0</v>
      </c>
      <c r="J227" s="229" t="n">
        <v>0</v>
      </c>
      <c r="K227" s="229" t="n">
        <v>0</v>
      </c>
      <c r="L227" s="229" t="n">
        <v>0</v>
      </c>
      <c r="M227" s="229" t="n">
        <v>0</v>
      </c>
      <c r="N227" s="229" t="n">
        <v>0</v>
      </c>
      <c r="O227" s="229" t="n">
        <v>0</v>
      </c>
      <c r="P227" s="229" t="n">
        <v>0</v>
      </c>
      <c r="Q227" s="229" t="n">
        <v>0</v>
      </c>
      <c r="R227" s="229" t="n">
        <v>0</v>
      </c>
      <c r="S227" s="229" t="n">
        <v>0</v>
      </c>
      <c r="T227" s="21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  <c r="AH227" s="55"/>
      <c r="AI227" s="55"/>
      <c r="AJ227" s="55"/>
      <c r="AK227" s="55"/>
      <c r="AL227" s="55"/>
      <c r="AM227" s="55"/>
      <c r="AN227" s="55"/>
      <c r="AO227" s="55"/>
      <c r="AP227" s="55"/>
      <c r="AQ227" s="55"/>
      <c r="AR227" s="55"/>
      <c r="AS227" s="55"/>
      <c r="AT227" s="55"/>
      <c r="AU227" s="55"/>
      <c r="AV227" s="55"/>
      <c r="AW227" s="55"/>
    </row>
    <row r="228" s="32" customFormat="true" ht="22.5" hidden="false" customHeight="true" outlineLevel="0" collapsed="false">
      <c r="A228" s="234" t="s">
        <v>592</v>
      </c>
      <c r="B228" s="233" t="s">
        <v>593</v>
      </c>
      <c r="C228" s="222" t="n">
        <f aca="false">E228+G228+I228+K228+M228+O228+Q228+S228</f>
        <v>1</v>
      </c>
      <c r="D228" s="222" t="n">
        <f aca="false">F228+H228+J228+L228+N228+P228+R228</f>
        <v>4</v>
      </c>
      <c r="E228" s="229" t="n">
        <v>1</v>
      </c>
      <c r="F228" s="229" t="n">
        <v>4</v>
      </c>
      <c r="G228" s="229" t="n">
        <v>0</v>
      </c>
      <c r="H228" s="229" t="n">
        <v>0</v>
      </c>
      <c r="I228" s="229" t="n">
        <v>0</v>
      </c>
      <c r="J228" s="229" t="n">
        <v>0</v>
      </c>
      <c r="K228" s="229" t="n">
        <v>0</v>
      </c>
      <c r="L228" s="229" t="n">
        <v>0</v>
      </c>
      <c r="M228" s="229" t="n">
        <v>0</v>
      </c>
      <c r="N228" s="229" t="n">
        <v>0</v>
      </c>
      <c r="O228" s="229" t="n">
        <v>0</v>
      </c>
      <c r="P228" s="229" t="n">
        <v>0</v>
      </c>
      <c r="Q228" s="229" t="n">
        <v>0</v>
      </c>
      <c r="R228" s="229" t="n">
        <v>0</v>
      </c>
      <c r="S228" s="229" t="n">
        <v>0</v>
      </c>
      <c r="T228" s="21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  <c r="AH228" s="55"/>
      <c r="AI228" s="55"/>
      <c r="AJ228" s="55"/>
      <c r="AK228" s="55"/>
      <c r="AL228" s="55"/>
      <c r="AM228" s="55"/>
      <c r="AN228" s="55"/>
      <c r="AO228" s="55"/>
      <c r="AP228" s="55"/>
      <c r="AQ228" s="55"/>
      <c r="AR228" s="55"/>
      <c r="AS228" s="55"/>
      <c r="AT228" s="55"/>
      <c r="AU228" s="55"/>
      <c r="AV228" s="55"/>
      <c r="AW228" s="55"/>
    </row>
    <row r="229" s="32" customFormat="true" ht="22.5" hidden="false" customHeight="true" outlineLevel="0" collapsed="false">
      <c r="A229" s="234" t="s">
        <v>594</v>
      </c>
      <c r="B229" s="233" t="s">
        <v>595</v>
      </c>
      <c r="C229" s="222" t="n">
        <f aca="false">E229+G229+I229+K229+M229+O229+Q229+S229</f>
        <v>3</v>
      </c>
      <c r="D229" s="222" t="n">
        <f aca="false">F229+H229+J229+L229+N229+P229+R229</f>
        <v>10</v>
      </c>
      <c r="E229" s="229" t="n">
        <v>2</v>
      </c>
      <c r="F229" s="229" t="n">
        <v>3</v>
      </c>
      <c r="G229" s="229" t="n">
        <v>1</v>
      </c>
      <c r="H229" s="229" t="n">
        <v>7</v>
      </c>
      <c r="I229" s="229" t="n">
        <v>0</v>
      </c>
      <c r="J229" s="229" t="n">
        <v>0</v>
      </c>
      <c r="K229" s="229" t="n">
        <v>0</v>
      </c>
      <c r="L229" s="229" t="n">
        <v>0</v>
      </c>
      <c r="M229" s="229" t="n">
        <v>0</v>
      </c>
      <c r="N229" s="229" t="n">
        <v>0</v>
      </c>
      <c r="O229" s="229" t="n">
        <v>0</v>
      </c>
      <c r="P229" s="229" t="n">
        <v>0</v>
      </c>
      <c r="Q229" s="229" t="n">
        <v>0</v>
      </c>
      <c r="R229" s="229" t="n">
        <v>0</v>
      </c>
      <c r="S229" s="229" t="n">
        <v>0</v>
      </c>
      <c r="T229" s="21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  <c r="AJ229" s="55"/>
      <c r="AK229" s="55"/>
      <c r="AL229" s="55"/>
      <c r="AM229" s="55"/>
      <c r="AN229" s="55"/>
      <c r="AO229" s="55"/>
      <c r="AP229" s="55"/>
      <c r="AQ229" s="55"/>
      <c r="AR229" s="55"/>
      <c r="AS229" s="55"/>
      <c r="AT229" s="55"/>
      <c r="AU229" s="55"/>
      <c r="AV229" s="55"/>
      <c r="AW229" s="55"/>
    </row>
    <row r="230" s="32" customFormat="true" ht="22.5" hidden="false" customHeight="true" outlineLevel="0" collapsed="false">
      <c r="A230" s="234" t="s">
        <v>596</v>
      </c>
      <c r="B230" s="233" t="s">
        <v>597</v>
      </c>
      <c r="C230" s="222" t="n">
        <f aca="false">E230+G230+I230+K230+M230+O230+Q230+S230</f>
        <v>3</v>
      </c>
      <c r="D230" s="222" t="n">
        <f aca="false">F230+H230+J230+L230+N230+P230+R230</f>
        <v>13</v>
      </c>
      <c r="E230" s="229" t="n">
        <v>2</v>
      </c>
      <c r="F230" s="229" t="n">
        <v>6</v>
      </c>
      <c r="G230" s="229" t="n">
        <v>1</v>
      </c>
      <c r="H230" s="229" t="n">
        <v>7</v>
      </c>
      <c r="I230" s="229" t="n">
        <v>0</v>
      </c>
      <c r="J230" s="229" t="n">
        <v>0</v>
      </c>
      <c r="K230" s="229" t="n">
        <v>0</v>
      </c>
      <c r="L230" s="229" t="n">
        <v>0</v>
      </c>
      <c r="M230" s="229" t="n">
        <v>0</v>
      </c>
      <c r="N230" s="229" t="n">
        <v>0</v>
      </c>
      <c r="O230" s="229" t="n">
        <v>0</v>
      </c>
      <c r="P230" s="229" t="n">
        <v>0</v>
      </c>
      <c r="Q230" s="229" t="n">
        <v>0</v>
      </c>
      <c r="R230" s="229" t="n">
        <v>0</v>
      </c>
      <c r="S230" s="229" t="n">
        <v>0</v>
      </c>
      <c r="T230" s="21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55"/>
      <c r="AT230" s="55"/>
      <c r="AU230" s="55"/>
      <c r="AV230" s="55"/>
      <c r="AW230" s="55"/>
    </row>
    <row r="231" s="32" customFormat="true" ht="22.5" hidden="false" customHeight="true" outlineLevel="0" collapsed="false">
      <c r="A231" s="228" t="s">
        <v>598</v>
      </c>
      <c r="B231" s="221" t="s">
        <v>599</v>
      </c>
      <c r="C231" s="222" t="n">
        <f aca="false">E231+G231+I231+K231+M231+O231+Q231+S231</f>
        <v>6</v>
      </c>
      <c r="D231" s="222" t="n">
        <f aca="false">F231+H231+J231+L231+N231+P231+R231</f>
        <v>100</v>
      </c>
      <c r="E231" s="229" t="n">
        <v>2</v>
      </c>
      <c r="F231" s="229" t="n">
        <v>5</v>
      </c>
      <c r="G231" s="229" t="n">
        <v>2</v>
      </c>
      <c r="H231" s="229" t="n">
        <v>10</v>
      </c>
      <c r="I231" s="229" t="n">
        <v>0</v>
      </c>
      <c r="J231" s="229" t="n">
        <v>0</v>
      </c>
      <c r="K231" s="229" t="n">
        <v>1</v>
      </c>
      <c r="L231" s="229" t="n">
        <v>21</v>
      </c>
      <c r="M231" s="229" t="n">
        <v>0</v>
      </c>
      <c r="N231" s="229" t="n">
        <v>0</v>
      </c>
      <c r="O231" s="229" t="n">
        <v>1</v>
      </c>
      <c r="P231" s="229" t="n">
        <v>64</v>
      </c>
      <c r="Q231" s="229" t="n">
        <v>0</v>
      </c>
      <c r="R231" s="229" t="n">
        <v>0</v>
      </c>
      <c r="S231" s="229" t="n">
        <v>0</v>
      </c>
      <c r="T231" s="21"/>
      <c r="U231" s="230"/>
      <c r="V231" s="230"/>
      <c r="W231" s="230"/>
      <c r="X231" s="231"/>
      <c r="Y231" s="232"/>
      <c r="Z231" s="55"/>
      <c r="AA231" s="55"/>
      <c r="AB231" s="55"/>
      <c r="AC231" s="55"/>
      <c r="AD231" s="55"/>
      <c r="AE231" s="55"/>
      <c r="AF231" s="55"/>
      <c r="AG231" s="55"/>
      <c r="AH231" s="55"/>
      <c r="AI231" s="55"/>
      <c r="AJ231" s="55"/>
      <c r="AK231" s="55"/>
      <c r="AL231" s="55"/>
      <c r="AM231" s="55"/>
      <c r="AN231" s="55"/>
      <c r="AO231" s="55"/>
      <c r="AP231" s="55"/>
      <c r="AQ231" s="55"/>
      <c r="AR231" s="55"/>
      <c r="AS231" s="55"/>
      <c r="AT231" s="55"/>
      <c r="AU231" s="55"/>
      <c r="AV231" s="55"/>
      <c r="AW231" s="55"/>
    </row>
    <row r="232" s="101" customFormat="true" ht="22.5" hidden="false" customHeight="true" outlineLevel="0" collapsed="false">
      <c r="A232" s="226" t="n">
        <v>32</v>
      </c>
      <c r="B232" s="221" t="s">
        <v>134</v>
      </c>
      <c r="C232" s="222" t="n">
        <f aca="false">E232+G232+I232+K232+M232+O232+Q232+S232</f>
        <v>116</v>
      </c>
      <c r="D232" s="222" t="n">
        <f aca="false">F232+H232+J232+L232+N232+P232+R232</f>
        <v>633</v>
      </c>
      <c r="E232" s="222" t="n">
        <f aca="false">SUM(E233:E242)</f>
        <v>83</v>
      </c>
      <c r="F232" s="222" t="n">
        <f aca="false">SUM(F233:F242)</f>
        <v>186</v>
      </c>
      <c r="G232" s="222" t="n">
        <f aca="false">SUM(G233:G242)</f>
        <v>20</v>
      </c>
      <c r="H232" s="222" t="n">
        <f aca="false">SUM(H233:H242)</f>
        <v>140</v>
      </c>
      <c r="I232" s="222" t="n">
        <f aca="false">SUM(I233:I242)</f>
        <v>6</v>
      </c>
      <c r="J232" s="222" t="n">
        <f aca="false">SUM(J233:J242)</f>
        <v>76</v>
      </c>
      <c r="K232" s="222" t="n">
        <f aca="false">SUM(K233:K242)</f>
        <v>3</v>
      </c>
      <c r="L232" s="222" t="n">
        <f aca="false">SUM(L233:L242)</f>
        <v>63</v>
      </c>
      <c r="M232" s="222" t="n">
        <f aca="false">SUM(M233:M242)</f>
        <v>4</v>
      </c>
      <c r="N232" s="222" t="n">
        <f aca="false">SUM(N233:N242)</f>
        <v>168</v>
      </c>
      <c r="O232" s="222" t="n">
        <f aca="false">SUM(O233:O242)</f>
        <v>0</v>
      </c>
      <c r="P232" s="222" t="n">
        <f aca="false">SUM(P233:P242)</f>
        <v>0</v>
      </c>
      <c r="Q232" s="222" t="n">
        <f aca="false">SUM(Q233:Q242)</f>
        <v>0</v>
      </c>
      <c r="R232" s="222" t="n">
        <f aca="false">SUM(R233:R242)</f>
        <v>0</v>
      </c>
      <c r="S232" s="222" t="n">
        <f aca="false">SUM(S233:S242)</f>
        <v>0</v>
      </c>
      <c r="T232" s="223"/>
      <c r="U232" s="224"/>
      <c r="V232" s="224"/>
      <c r="W232" s="224"/>
      <c r="X232" s="227"/>
      <c r="Y232" s="99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</row>
    <row r="233" s="32" customFormat="true" ht="22.5" hidden="false" customHeight="true" outlineLevel="0" collapsed="false">
      <c r="A233" s="234" t="s">
        <v>600</v>
      </c>
      <c r="B233" s="233" t="s">
        <v>287</v>
      </c>
      <c r="C233" s="222" t="n">
        <f aca="false">E233+G233+I233+K233+M233+O233+Q233+S233</f>
        <v>1</v>
      </c>
      <c r="D233" s="222" t="n">
        <f aca="false">F233+H233+J233+L233+N233+P233+R233</f>
        <v>1</v>
      </c>
      <c r="E233" s="229" t="n">
        <v>1</v>
      </c>
      <c r="F233" s="229" t="n">
        <v>1</v>
      </c>
      <c r="G233" s="229" t="n">
        <v>0</v>
      </c>
      <c r="H233" s="229" t="n">
        <v>0</v>
      </c>
      <c r="I233" s="229" t="n">
        <v>0</v>
      </c>
      <c r="J233" s="229" t="n">
        <v>0</v>
      </c>
      <c r="K233" s="229" t="n">
        <v>0</v>
      </c>
      <c r="L233" s="229" t="n">
        <v>0</v>
      </c>
      <c r="M233" s="229" t="n">
        <v>0</v>
      </c>
      <c r="N233" s="229" t="n">
        <v>0</v>
      </c>
      <c r="O233" s="229" t="n">
        <v>0</v>
      </c>
      <c r="P233" s="229" t="n">
        <v>0</v>
      </c>
      <c r="Q233" s="229" t="n">
        <v>0</v>
      </c>
      <c r="R233" s="229" t="n">
        <v>0</v>
      </c>
      <c r="S233" s="229" t="n">
        <v>0</v>
      </c>
      <c r="T233" s="21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  <c r="AH233" s="55"/>
      <c r="AI233" s="55"/>
      <c r="AJ233" s="55"/>
      <c r="AK233" s="55"/>
      <c r="AL233" s="55"/>
      <c r="AM233" s="55"/>
      <c r="AN233" s="55"/>
      <c r="AO233" s="55"/>
      <c r="AP233" s="55"/>
      <c r="AQ233" s="55"/>
      <c r="AR233" s="55"/>
      <c r="AS233" s="55"/>
      <c r="AT233" s="55"/>
      <c r="AU233" s="55"/>
      <c r="AV233" s="55"/>
      <c r="AW233" s="55"/>
    </row>
    <row r="234" s="32" customFormat="true" ht="22.5" hidden="false" customHeight="true" outlineLevel="0" collapsed="false">
      <c r="A234" s="234" t="s">
        <v>601</v>
      </c>
      <c r="B234" s="233" t="s">
        <v>602</v>
      </c>
      <c r="C234" s="222" t="n">
        <f aca="false">E234+G234+I234+K234+M234+O234+Q234+S234</f>
        <v>5</v>
      </c>
      <c r="D234" s="222" t="n">
        <f aca="false">F234+H234+J234+L234+N234+P234+R234</f>
        <v>7</v>
      </c>
      <c r="E234" s="229" t="n">
        <v>5</v>
      </c>
      <c r="F234" s="229" t="n">
        <v>7</v>
      </c>
      <c r="G234" s="229" t="n">
        <v>0</v>
      </c>
      <c r="H234" s="229" t="n">
        <v>0</v>
      </c>
      <c r="I234" s="229" t="n">
        <v>0</v>
      </c>
      <c r="J234" s="229" t="n">
        <v>0</v>
      </c>
      <c r="K234" s="229" t="n">
        <v>0</v>
      </c>
      <c r="L234" s="229" t="n">
        <v>0</v>
      </c>
      <c r="M234" s="229" t="n">
        <v>0</v>
      </c>
      <c r="N234" s="229" t="n">
        <v>0</v>
      </c>
      <c r="O234" s="229" t="n">
        <v>0</v>
      </c>
      <c r="P234" s="229" t="n">
        <v>0</v>
      </c>
      <c r="Q234" s="229" t="n">
        <v>0</v>
      </c>
      <c r="R234" s="229" t="n">
        <v>0</v>
      </c>
      <c r="S234" s="229" t="n">
        <v>0</v>
      </c>
      <c r="T234" s="21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  <c r="AJ234" s="55"/>
      <c r="AK234" s="55"/>
      <c r="AL234" s="55"/>
      <c r="AM234" s="55"/>
      <c r="AN234" s="55"/>
      <c r="AO234" s="55"/>
      <c r="AP234" s="55"/>
      <c r="AQ234" s="55"/>
      <c r="AR234" s="55"/>
      <c r="AS234" s="55"/>
      <c r="AT234" s="55"/>
      <c r="AU234" s="55"/>
      <c r="AV234" s="55"/>
      <c r="AW234" s="55"/>
    </row>
    <row r="235" s="32" customFormat="true" ht="22.5" hidden="false" customHeight="true" outlineLevel="0" collapsed="false">
      <c r="A235" s="234" t="s">
        <v>603</v>
      </c>
      <c r="B235" s="233" t="s">
        <v>604</v>
      </c>
      <c r="C235" s="222" t="n">
        <f aca="false">E235+G235+I235+K235+M235+O235+Q235+S235</f>
        <v>2</v>
      </c>
      <c r="D235" s="222" t="n">
        <f aca="false">F235+H235+J235+L235+N235+P235+R235</f>
        <v>9</v>
      </c>
      <c r="E235" s="229" t="n">
        <v>1</v>
      </c>
      <c r="F235" s="229" t="n">
        <v>4</v>
      </c>
      <c r="G235" s="229" t="n">
        <v>1</v>
      </c>
      <c r="H235" s="229" t="n">
        <v>5</v>
      </c>
      <c r="I235" s="229" t="n">
        <v>0</v>
      </c>
      <c r="J235" s="229" t="n">
        <v>0</v>
      </c>
      <c r="K235" s="229" t="n">
        <v>0</v>
      </c>
      <c r="L235" s="229" t="n">
        <v>0</v>
      </c>
      <c r="M235" s="229" t="n">
        <v>0</v>
      </c>
      <c r="N235" s="229" t="n">
        <v>0</v>
      </c>
      <c r="O235" s="229" t="n">
        <v>0</v>
      </c>
      <c r="P235" s="229" t="n">
        <v>0</v>
      </c>
      <c r="Q235" s="229" t="n">
        <v>0</v>
      </c>
      <c r="R235" s="229" t="n">
        <v>0</v>
      </c>
      <c r="S235" s="229" t="n">
        <v>0</v>
      </c>
      <c r="T235" s="21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  <c r="AJ235" s="55"/>
      <c r="AK235" s="55"/>
      <c r="AL235" s="55"/>
      <c r="AM235" s="55"/>
      <c r="AN235" s="55"/>
      <c r="AO235" s="55"/>
      <c r="AP235" s="55"/>
      <c r="AQ235" s="55"/>
      <c r="AR235" s="55"/>
      <c r="AS235" s="55"/>
      <c r="AT235" s="55"/>
      <c r="AU235" s="55"/>
      <c r="AV235" s="55"/>
      <c r="AW235" s="55"/>
    </row>
    <row r="236" s="32" customFormat="true" ht="22.5" hidden="false" customHeight="true" outlineLevel="0" collapsed="false">
      <c r="A236" s="228" t="s">
        <v>605</v>
      </c>
      <c r="B236" s="221" t="s">
        <v>606</v>
      </c>
      <c r="C236" s="222" t="n">
        <f aca="false">E236+G236+I236+K236+M236+O236+Q236+S236</f>
        <v>0</v>
      </c>
      <c r="D236" s="222" t="n">
        <f aca="false">F236+H236+J236+L236+N236+P236+R236</f>
        <v>0</v>
      </c>
      <c r="E236" s="229" t="n">
        <v>0</v>
      </c>
      <c r="F236" s="229" t="n">
        <v>0</v>
      </c>
      <c r="G236" s="229" t="n">
        <v>0</v>
      </c>
      <c r="H236" s="229" t="n">
        <v>0</v>
      </c>
      <c r="I236" s="229" t="n">
        <v>0</v>
      </c>
      <c r="J236" s="229" t="n">
        <v>0</v>
      </c>
      <c r="K236" s="229" t="n">
        <v>0</v>
      </c>
      <c r="L236" s="229" t="n">
        <v>0</v>
      </c>
      <c r="M236" s="229" t="n">
        <v>0</v>
      </c>
      <c r="N236" s="229" t="n">
        <v>0</v>
      </c>
      <c r="O236" s="229" t="n">
        <v>0</v>
      </c>
      <c r="P236" s="229" t="n">
        <v>0</v>
      </c>
      <c r="Q236" s="229" t="n">
        <v>0</v>
      </c>
      <c r="R236" s="229" t="n">
        <v>0</v>
      </c>
      <c r="S236" s="229" t="n">
        <v>0</v>
      </c>
      <c r="T236" s="21"/>
      <c r="U236" s="230"/>
      <c r="V236" s="230"/>
      <c r="W236" s="230"/>
      <c r="X236" s="231"/>
      <c r="Y236" s="232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</row>
    <row r="237" s="32" customFormat="true" ht="22.5" hidden="false" customHeight="true" outlineLevel="0" collapsed="false">
      <c r="A237" s="234" t="s">
        <v>607</v>
      </c>
      <c r="B237" s="233" t="s">
        <v>608</v>
      </c>
      <c r="C237" s="222" t="n">
        <f aca="false">E237+G237+I237+K237+M237+O237+Q237+S237</f>
        <v>0</v>
      </c>
      <c r="D237" s="222" t="n">
        <f aca="false">F237+H237+J237+L237+N237+P237+R237</f>
        <v>0</v>
      </c>
      <c r="E237" s="229" t="n">
        <v>0</v>
      </c>
      <c r="F237" s="229" t="n">
        <v>0</v>
      </c>
      <c r="G237" s="229" t="n">
        <v>0</v>
      </c>
      <c r="H237" s="229" t="n">
        <v>0</v>
      </c>
      <c r="I237" s="229" t="n">
        <v>0</v>
      </c>
      <c r="J237" s="229" t="n">
        <v>0</v>
      </c>
      <c r="K237" s="229" t="n">
        <v>0</v>
      </c>
      <c r="L237" s="229" t="n">
        <v>0</v>
      </c>
      <c r="M237" s="229" t="n">
        <v>0</v>
      </c>
      <c r="N237" s="229" t="n">
        <v>0</v>
      </c>
      <c r="O237" s="229" t="n">
        <v>0</v>
      </c>
      <c r="P237" s="229" t="n">
        <v>0</v>
      </c>
      <c r="Q237" s="229" t="n">
        <v>0</v>
      </c>
      <c r="R237" s="229" t="n">
        <v>0</v>
      </c>
      <c r="S237" s="229" t="n">
        <v>0</v>
      </c>
      <c r="T237" s="21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  <c r="AH237" s="55"/>
      <c r="AI237" s="55"/>
      <c r="AJ237" s="55"/>
      <c r="AK237" s="55"/>
      <c r="AL237" s="55"/>
      <c r="AM237" s="55"/>
      <c r="AN237" s="55"/>
      <c r="AO237" s="55"/>
      <c r="AP237" s="55"/>
      <c r="AQ237" s="55"/>
      <c r="AR237" s="55"/>
      <c r="AS237" s="55"/>
      <c r="AT237" s="55"/>
      <c r="AU237" s="55"/>
      <c r="AV237" s="55"/>
      <c r="AW237" s="55"/>
    </row>
    <row r="238" s="32" customFormat="true" ht="22.5" hidden="false" customHeight="true" outlineLevel="0" collapsed="false">
      <c r="A238" s="234" t="s">
        <v>609</v>
      </c>
      <c r="B238" s="257" t="s">
        <v>610</v>
      </c>
      <c r="C238" s="222" t="n">
        <f aca="false">E238+G238+I238+K238+M238+O238+Q238+S238</f>
        <v>8</v>
      </c>
      <c r="D238" s="222" t="n">
        <f aca="false">F238+H238+J238+L238+N238+P238+R238</f>
        <v>37</v>
      </c>
      <c r="E238" s="229" t="n">
        <v>7</v>
      </c>
      <c r="F238" s="229" t="n">
        <v>17</v>
      </c>
      <c r="G238" s="229" t="n">
        <v>0</v>
      </c>
      <c r="H238" s="229" t="n">
        <v>0</v>
      </c>
      <c r="I238" s="229" t="n">
        <v>0</v>
      </c>
      <c r="J238" s="229" t="n">
        <v>0</v>
      </c>
      <c r="K238" s="229" t="n">
        <v>1</v>
      </c>
      <c r="L238" s="229" t="n">
        <v>20</v>
      </c>
      <c r="M238" s="229" t="n">
        <v>0</v>
      </c>
      <c r="N238" s="229" t="n">
        <v>0</v>
      </c>
      <c r="O238" s="229" t="n">
        <v>0</v>
      </c>
      <c r="P238" s="229" t="n">
        <v>0</v>
      </c>
      <c r="Q238" s="229" t="n">
        <v>0</v>
      </c>
      <c r="R238" s="229" t="n">
        <v>0</v>
      </c>
      <c r="S238" s="229" t="n">
        <v>0</v>
      </c>
      <c r="T238" s="21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  <c r="AJ238" s="55"/>
      <c r="AK238" s="55"/>
      <c r="AL238" s="55"/>
      <c r="AM238" s="55"/>
      <c r="AN238" s="55"/>
      <c r="AO238" s="55"/>
      <c r="AP238" s="55"/>
      <c r="AQ238" s="55"/>
      <c r="AR238" s="55"/>
      <c r="AS238" s="55"/>
      <c r="AT238" s="55"/>
      <c r="AU238" s="55"/>
      <c r="AV238" s="55"/>
      <c r="AW238" s="55"/>
    </row>
    <row r="239" s="32" customFormat="true" ht="22.5" hidden="false" customHeight="true" outlineLevel="0" collapsed="false">
      <c r="A239" s="234" t="s">
        <v>611</v>
      </c>
      <c r="B239" s="233" t="s">
        <v>612</v>
      </c>
      <c r="C239" s="222" t="n">
        <f aca="false">E239+G239+I239+K239+M239+O239+Q239+S239</f>
        <v>4</v>
      </c>
      <c r="D239" s="222" t="n">
        <f aca="false">F239+H239+J239+L239+N239+P239+R239</f>
        <v>29</v>
      </c>
      <c r="E239" s="229" t="n">
        <v>1</v>
      </c>
      <c r="F239" s="229" t="n">
        <v>3</v>
      </c>
      <c r="G239" s="229" t="n">
        <v>2</v>
      </c>
      <c r="H239" s="229" t="n">
        <v>16</v>
      </c>
      <c r="I239" s="229" t="n">
        <v>1</v>
      </c>
      <c r="J239" s="229" t="n">
        <v>10</v>
      </c>
      <c r="K239" s="229" t="n">
        <v>0</v>
      </c>
      <c r="L239" s="229" t="n">
        <v>0</v>
      </c>
      <c r="M239" s="229" t="n">
        <v>0</v>
      </c>
      <c r="N239" s="229" t="n">
        <v>0</v>
      </c>
      <c r="O239" s="229" t="n">
        <v>0</v>
      </c>
      <c r="P239" s="229" t="n">
        <v>0</v>
      </c>
      <c r="Q239" s="229" t="n">
        <v>0</v>
      </c>
      <c r="R239" s="229" t="n">
        <v>0</v>
      </c>
      <c r="S239" s="229" t="n">
        <v>0</v>
      </c>
      <c r="T239" s="21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</row>
    <row r="240" s="32" customFormat="true" ht="22.5" hidden="false" customHeight="true" outlineLevel="0" collapsed="false">
      <c r="A240" s="228" t="s">
        <v>613</v>
      </c>
      <c r="B240" s="221" t="s">
        <v>614</v>
      </c>
      <c r="C240" s="222" t="n">
        <f aca="false">E240+G240+I240+K240+M240+O240+Q240+S240</f>
        <v>3</v>
      </c>
      <c r="D240" s="222" t="n">
        <f aca="false">F240+H240+J240+L240+N240+P240+R240</f>
        <v>6</v>
      </c>
      <c r="E240" s="229" t="n">
        <v>3</v>
      </c>
      <c r="F240" s="229" t="n">
        <v>6</v>
      </c>
      <c r="G240" s="229" t="n">
        <v>0</v>
      </c>
      <c r="H240" s="229" t="n">
        <v>0</v>
      </c>
      <c r="I240" s="229" t="n">
        <v>0</v>
      </c>
      <c r="J240" s="229" t="n">
        <v>0</v>
      </c>
      <c r="K240" s="229" t="n">
        <v>0</v>
      </c>
      <c r="L240" s="229" t="n">
        <v>0</v>
      </c>
      <c r="M240" s="229" t="n">
        <v>0</v>
      </c>
      <c r="N240" s="229" t="n">
        <v>0</v>
      </c>
      <c r="O240" s="229" t="n">
        <v>0</v>
      </c>
      <c r="P240" s="229" t="n">
        <v>0</v>
      </c>
      <c r="Q240" s="229" t="n">
        <v>0</v>
      </c>
      <c r="R240" s="229" t="n">
        <v>0</v>
      </c>
      <c r="S240" s="229" t="n">
        <v>0</v>
      </c>
      <c r="T240" s="21"/>
      <c r="U240" s="230"/>
      <c r="V240" s="230"/>
      <c r="W240" s="230"/>
      <c r="X240" s="231"/>
      <c r="Y240" s="232"/>
      <c r="Z240" s="55"/>
      <c r="AA240" s="55"/>
      <c r="AB240" s="55"/>
      <c r="AC240" s="55"/>
      <c r="AD240" s="55"/>
      <c r="AE240" s="55"/>
      <c r="AF240" s="55"/>
      <c r="AG240" s="55"/>
      <c r="AH240" s="55"/>
      <c r="AI240" s="55"/>
      <c r="AJ240" s="55"/>
      <c r="AK240" s="55"/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55"/>
      <c r="AW240" s="55"/>
    </row>
    <row r="241" s="32" customFormat="true" ht="22.5" hidden="false" customHeight="true" outlineLevel="0" collapsed="false">
      <c r="A241" s="234" t="s">
        <v>615</v>
      </c>
      <c r="B241" s="233" t="s">
        <v>616</v>
      </c>
      <c r="C241" s="222" t="n">
        <f aca="false">E241+G241+I241+K241+M241+O241+Q241+S241</f>
        <v>38</v>
      </c>
      <c r="D241" s="222" t="n">
        <f aca="false">F241+H241+J241+L241+N241+P241+R241</f>
        <v>273</v>
      </c>
      <c r="E241" s="229" t="n">
        <v>27</v>
      </c>
      <c r="F241" s="229" t="n">
        <v>53</v>
      </c>
      <c r="G241" s="229" t="n">
        <v>4</v>
      </c>
      <c r="H241" s="229" t="n">
        <v>30</v>
      </c>
      <c r="I241" s="229" t="n">
        <v>3</v>
      </c>
      <c r="J241" s="229" t="n">
        <v>38</v>
      </c>
      <c r="K241" s="229" t="n">
        <v>1</v>
      </c>
      <c r="L241" s="229" t="n">
        <v>20</v>
      </c>
      <c r="M241" s="229" t="n">
        <v>3</v>
      </c>
      <c r="N241" s="229" t="n">
        <v>132</v>
      </c>
      <c r="O241" s="229" t="n">
        <v>0</v>
      </c>
      <c r="P241" s="229" t="n">
        <v>0</v>
      </c>
      <c r="Q241" s="229" t="n">
        <v>0</v>
      </c>
      <c r="R241" s="229" t="n">
        <v>0</v>
      </c>
      <c r="S241" s="229" t="n">
        <v>0</v>
      </c>
      <c r="T241" s="21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  <c r="AJ241" s="55"/>
      <c r="AK241" s="55"/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55"/>
      <c r="AW241" s="55"/>
    </row>
    <row r="242" s="32" customFormat="true" ht="22.5" hidden="false" customHeight="true" outlineLevel="0" collapsed="false">
      <c r="A242" s="234" t="s">
        <v>617</v>
      </c>
      <c r="B242" s="257" t="s">
        <v>618</v>
      </c>
      <c r="C242" s="222" t="n">
        <f aca="false">E242+G242+I242+K242+M242+O242+Q242+S242</f>
        <v>55</v>
      </c>
      <c r="D242" s="222" t="n">
        <f aca="false">F242+H242+J242+L242+N242+P242+R242</f>
        <v>271</v>
      </c>
      <c r="E242" s="229" t="n">
        <v>38</v>
      </c>
      <c r="F242" s="229" t="n">
        <v>95</v>
      </c>
      <c r="G242" s="229" t="n">
        <v>13</v>
      </c>
      <c r="H242" s="229" t="n">
        <v>89</v>
      </c>
      <c r="I242" s="229" t="n">
        <v>2</v>
      </c>
      <c r="J242" s="229" t="n">
        <v>28</v>
      </c>
      <c r="K242" s="229" t="n">
        <v>1</v>
      </c>
      <c r="L242" s="229" t="n">
        <v>23</v>
      </c>
      <c r="M242" s="229" t="n">
        <v>1</v>
      </c>
      <c r="N242" s="229" t="n">
        <v>36</v>
      </c>
      <c r="O242" s="229" t="n">
        <v>0</v>
      </c>
      <c r="P242" s="229" t="n">
        <v>0</v>
      </c>
      <c r="Q242" s="229" t="n">
        <v>0</v>
      </c>
      <c r="R242" s="229" t="n">
        <v>0</v>
      </c>
      <c r="S242" s="229" t="n">
        <v>0</v>
      </c>
      <c r="T242" s="21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  <c r="AH242" s="55"/>
      <c r="AI242" s="55"/>
      <c r="AJ242" s="55"/>
      <c r="AK242" s="55"/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55"/>
      <c r="AW242" s="55"/>
    </row>
    <row r="243" s="101" customFormat="true" ht="22.5" hidden="false" customHeight="true" outlineLevel="0" collapsed="false">
      <c r="A243" s="260"/>
      <c r="B243" s="261"/>
      <c r="C243" s="222"/>
      <c r="D243" s="222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  <c r="T243" s="223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</row>
    <row r="244" s="32" customFormat="true" ht="22.5" hidden="false" customHeight="true" outlineLevel="0" collapsed="false">
      <c r="A244" s="220" t="s">
        <v>19</v>
      </c>
      <c r="B244" s="221" t="s">
        <v>20</v>
      </c>
      <c r="C244" s="222" t="n">
        <f aca="false">C245+C250+C262+C266+C269</f>
        <v>179</v>
      </c>
      <c r="D244" s="222" t="n">
        <f aca="false">D245+D250+D262+D266+D269</f>
        <v>2499</v>
      </c>
      <c r="E244" s="222" t="n">
        <f aca="false">E245+E250+E262+E266+E269</f>
        <v>97</v>
      </c>
      <c r="F244" s="222" t="n">
        <f aca="false">F245+F250+F262+F266+F269</f>
        <v>213</v>
      </c>
      <c r="G244" s="222" t="n">
        <f aca="false">G245+G250+G262+G266+G269</f>
        <v>27</v>
      </c>
      <c r="H244" s="222" t="n">
        <f aca="false">H245+H250+H262+H266+H269</f>
        <v>177</v>
      </c>
      <c r="I244" s="222" t="n">
        <f aca="false">I245+I250+I262+I266+I269</f>
        <v>23</v>
      </c>
      <c r="J244" s="222" t="n">
        <f aca="false">J245+J250+J262+J266+J269</f>
        <v>316</v>
      </c>
      <c r="K244" s="222" t="n">
        <f aca="false">K245+K250+K262+K266+K269</f>
        <v>10</v>
      </c>
      <c r="L244" s="222" t="n">
        <f aca="false">L245+L250+L262+L266+L269</f>
        <v>234</v>
      </c>
      <c r="M244" s="222" t="n">
        <f aca="false">M245+M250+M262+M266+M269</f>
        <v>7</v>
      </c>
      <c r="N244" s="222" t="n">
        <f aca="false">N245+N250+N262+N266+N269</f>
        <v>285</v>
      </c>
      <c r="O244" s="222" t="n">
        <f aca="false">O245+O250+O262+O266+O269</f>
        <v>10</v>
      </c>
      <c r="P244" s="222" t="n">
        <f aca="false">P245+P250+P262+P266+P269</f>
        <v>614</v>
      </c>
      <c r="Q244" s="222" t="n">
        <f aca="false">Q245+Q250+Q262+Q266+Q269</f>
        <v>4</v>
      </c>
      <c r="R244" s="222" t="n">
        <f aca="false">R245+R250+R262+R266+R269</f>
        <v>660</v>
      </c>
      <c r="S244" s="222" t="n">
        <f aca="false">S245+S250+S262+S266+S269</f>
        <v>1</v>
      </c>
      <c r="T244" s="21"/>
      <c r="U244" s="55"/>
      <c r="V244" s="55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  <c r="AJ244" s="55"/>
      <c r="AK244" s="55"/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55"/>
      <c r="AW244" s="55"/>
    </row>
    <row r="245" s="101" customFormat="true" ht="22.5" hidden="false" customHeight="true" outlineLevel="0" collapsed="false">
      <c r="A245" s="226" t="n">
        <v>37</v>
      </c>
      <c r="B245" s="221" t="s">
        <v>145</v>
      </c>
      <c r="C245" s="222" t="n">
        <f aca="false">E245+G245+I245+K245+M245+O245+Q245+S245</f>
        <v>24</v>
      </c>
      <c r="D245" s="222" t="n">
        <f aca="false">F245+H245+J245+L245+N245+P245+R245</f>
        <v>457</v>
      </c>
      <c r="E245" s="222" t="n">
        <f aca="false">SUM(E246:E249)</f>
        <v>7</v>
      </c>
      <c r="F245" s="222" t="n">
        <f aca="false">SUM(F246:F249)</f>
        <v>17</v>
      </c>
      <c r="G245" s="222" t="n">
        <f aca="false">SUM(G246:G249)</f>
        <v>6</v>
      </c>
      <c r="H245" s="222" t="n">
        <f aca="false">SUM(H246:H249)</f>
        <v>36</v>
      </c>
      <c r="I245" s="222" t="n">
        <f aca="false">SUM(I246:I249)</f>
        <v>4</v>
      </c>
      <c r="J245" s="222" t="n">
        <f aca="false">SUM(J246:J249)</f>
        <v>58</v>
      </c>
      <c r="K245" s="222" t="n">
        <f aca="false">SUM(K246:K249)</f>
        <v>1</v>
      </c>
      <c r="L245" s="222" t="n">
        <f aca="false">SUM(L246:L249)</f>
        <v>26</v>
      </c>
      <c r="M245" s="222" t="n">
        <f aca="false">SUM(M246:M249)</f>
        <v>1</v>
      </c>
      <c r="N245" s="222" t="n">
        <f aca="false">SUM(N246:N249)</f>
        <v>34</v>
      </c>
      <c r="O245" s="222" t="n">
        <f aca="false">SUM(O246:O249)</f>
        <v>5</v>
      </c>
      <c r="P245" s="222" t="n">
        <f aca="false">SUM(P246:P249)</f>
        <v>286</v>
      </c>
      <c r="Q245" s="222" t="n">
        <f aca="false">SUM(Q246:Q249)</f>
        <v>0</v>
      </c>
      <c r="R245" s="222" t="n">
        <f aca="false">SUM(R246:R249)</f>
        <v>0</v>
      </c>
      <c r="S245" s="222" t="n">
        <f aca="false">SUM(S246:S249)</f>
        <v>0</v>
      </c>
      <c r="T245" s="223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</row>
    <row r="246" s="101" customFormat="true" ht="22.5" hidden="false" customHeight="true" outlineLevel="0" collapsed="false">
      <c r="A246" s="234" t="s">
        <v>619</v>
      </c>
      <c r="B246" s="233" t="s">
        <v>287</v>
      </c>
      <c r="C246" s="222" t="n">
        <f aca="false">E246+G246+I246+K246+M246+O246+Q246+S246</f>
        <v>0</v>
      </c>
      <c r="D246" s="222" t="n">
        <f aca="false">F246+H246+J246+L246+N246+P246+R246</f>
        <v>0</v>
      </c>
      <c r="E246" s="229" t="n">
        <v>0</v>
      </c>
      <c r="F246" s="229" t="n">
        <v>0</v>
      </c>
      <c r="G246" s="229" t="n">
        <v>0</v>
      </c>
      <c r="H246" s="229" t="n">
        <v>0</v>
      </c>
      <c r="I246" s="229" t="n">
        <v>0</v>
      </c>
      <c r="J246" s="229" t="n">
        <v>0</v>
      </c>
      <c r="K246" s="229" t="n">
        <v>0</v>
      </c>
      <c r="L246" s="229" t="n">
        <v>0</v>
      </c>
      <c r="M246" s="229" t="n">
        <v>0</v>
      </c>
      <c r="N246" s="229" t="n">
        <v>0</v>
      </c>
      <c r="O246" s="229" t="n">
        <v>0</v>
      </c>
      <c r="P246" s="229" t="n">
        <v>0</v>
      </c>
      <c r="Q246" s="229" t="n">
        <v>0</v>
      </c>
      <c r="R246" s="229" t="n">
        <v>0</v>
      </c>
      <c r="S246" s="229" t="n">
        <v>0</v>
      </c>
      <c r="T246" s="223"/>
      <c r="U246" s="224"/>
      <c r="V246" s="224"/>
      <c r="W246" s="224"/>
      <c r="X246" s="227"/>
      <c r="Y246" s="99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</row>
    <row r="247" s="32" customFormat="true" ht="22.5" hidden="false" customHeight="true" outlineLevel="0" collapsed="false">
      <c r="A247" s="228" t="s">
        <v>620</v>
      </c>
      <c r="B247" s="221" t="s">
        <v>621</v>
      </c>
      <c r="C247" s="222" t="n">
        <f aca="false">E247+G247+I247+K247+M247+O247+Q247+S247</f>
        <v>4</v>
      </c>
      <c r="D247" s="222" t="n">
        <f aca="false">F247+H247+J247+L247+N247+P247+R247</f>
        <v>95</v>
      </c>
      <c r="E247" s="229" t="n">
        <v>1</v>
      </c>
      <c r="F247" s="229" t="n">
        <v>1</v>
      </c>
      <c r="G247" s="229" t="n">
        <v>1</v>
      </c>
      <c r="H247" s="229" t="n">
        <v>5</v>
      </c>
      <c r="I247" s="229" t="n">
        <v>0</v>
      </c>
      <c r="J247" s="229" t="n">
        <v>0</v>
      </c>
      <c r="K247" s="229" t="n">
        <v>1</v>
      </c>
      <c r="L247" s="229" t="n">
        <v>26</v>
      </c>
      <c r="M247" s="229" t="n">
        <v>0</v>
      </c>
      <c r="N247" s="229" t="n">
        <v>0</v>
      </c>
      <c r="O247" s="229" t="n">
        <v>1</v>
      </c>
      <c r="P247" s="229" t="n">
        <v>63</v>
      </c>
      <c r="Q247" s="229" t="n">
        <v>0</v>
      </c>
      <c r="R247" s="229" t="n">
        <v>0</v>
      </c>
      <c r="S247" s="229" t="n">
        <v>0</v>
      </c>
      <c r="T247" s="21"/>
      <c r="U247" s="55"/>
      <c r="V247" s="55"/>
      <c r="W247" s="55"/>
      <c r="X247" s="55"/>
      <c r="Y247" s="55"/>
      <c r="Z247" s="55"/>
      <c r="AA247" s="55"/>
      <c r="AB247" s="55"/>
      <c r="AC247" s="55"/>
      <c r="AD247" s="55"/>
      <c r="AE247" s="55"/>
      <c r="AF247" s="55"/>
      <c r="AG247" s="55"/>
      <c r="AH247" s="55"/>
      <c r="AI247" s="55"/>
      <c r="AJ247" s="55"/>
      <c r="AK247" s="55"/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55"/>
      <c r="AW247" s="55"/>
    </row>
    <row r="248" s="32" customFormat="true" ht="22.5" hidden="false" customHeight="true" outlineLevel="0" collapsed="false">
      <c r="A248" s="234" t="s">
        <v>622</v>
      </c>
      <c r="B248" s="233" t="s">
        <v>623</v>
      </c>
      <c r="C248" s="222" t="n">
        <f aca="false">E248+G248+I248+K248+M248+O248+Q248+S248</f>
        <v>3</v>
      </c>
      <c r="D248" s="222" t="n">
        <f aca="false">F248+H248+J248+L248+N248+P248+R248</f>
        <v>140</v>
      </c>
      <c r="E248" s="229" t="n">
        <v>0</v>
      </c>
      <c r="F248" s="229" t="n">
        <v>0</v>
      </c>
      <c r="G248" s="229" t="n">
        <v>0</v>
      </c>
      <c r="H248" s="229" t="n">
        <v>0</v>
      </c>
      <c r="I248" s="229" t="n">
        <v>0</v>
      </c>
      <c r="J248" s="229" t="n">
        <v>0</v>
      </c>
      <c r="K248" s="229" t="n">
        <v>0</v>
      </c>
      <c r="L248" s="229" t="n">
        <v>0</v>
      </c>
      <c r="M248" s="229" t="n">
        <v>1</v>
      </c>
      <c r="N248" s="229" t="n">
        <v>34</v>
      </c>
      <c r="O248" s="229" t="n">
        <v>2</v>
      </c>
      <c r="P248" s="229" t="n">
        <v>106</v>
      </c>
      <c r="Q248" s="229" t="n">
        <v>0</v>
      </c>
      <c r="R248" s="229" t="n">
        <v>0</v>
      </c>
      <c r="S248" s="229" t="n">
        <v>0</v>
      </c>
      <c r="T248" s="21"/>
      <c r="U248" s="230"/>
      <c r="V248" s="230"/>
      <c r="W248" s="230"/>
      <c r="X248" s="231"/>
      <c r="Y248" s="232"/>
      <c r="Z248" s="55"/>
      <c r="AA248" s="55"/>
      <c r="AB248" s="55"/>
      <c r="AC248" s="55"/>
      <c r="AD248" s="55"/>
      <c r="AE248" s="55"/>
      <c r="AF248" s="55"/>
      <c r="AG248" s="55"/>
      <c r="AH248" s="55"/>
      <c r="AI248" s="55"/>
      <c r="AJ248" s="55"/>
      <c r="AK248" s="55"/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55"/>
      <c r="AW248" s="55"/>
    </row>
    <row r="249" s="32" customFormat="true" ht="22.5" hidden="false" customHeight="true" outlineLevel="0" collapsed="false">
      <c r="A249" s="234" t="s">
        <v>624</v>
      </c>
      <c r="B249" s="233" t="s">
        <v>625</v>
      </c>
      <c r="C249" s="222" t="n">
        <f aca="false">E249+G249+I249+K249+M249+O249+Q249+S249</f>
        <v>17</v>
      </c>
      <c r="D249" s="222" t="n">
        <f aca="false">F249+H249+J249+L249+N249+P249+R249</f>
        <v>222</v>
      </c>
      <c r="E249" s="229" t="n">
        <v>6</v>
      </c>
      <c r="F249" s="229" t="n">
        <v>16</v>
      </c>
      <c r="G249" s="229" t="n">
        <v>5</v>
      </c>
      <c r="H249" s="229" t="n">
        <v>31</v>
      </c>
      <c r="I249" s="229" t="n">
        <v>4</v>
      </c>
      <c r="J249" s="229" t="n">
        <v>58</v>
      </c>
      <c r="K249" s="229" t="n">
        <v>0</v>
      </c>
      <c r="L249" s="229" t="n">
        <v>0</v>
      </c>
      <c r="M249" s="229" t="n">
        <v>0</v>
      </c>
      <c r="N249" s="229" t="n">
        <v>0</v>
      </c>
      <c r="O249" s="229" t="n">
        <v>2</v>
      </c>
      <c r="P249" s="229" t="n">
        <v>117</v>
      </c>
      <c r="Q249" s="229" t="n">
        <v>0</v>
      </c>
      <c r="R249" s="229" t="n">
        <v>0</v>
      </c>
      <c r="S249" s="229" t="n">
        <v>0</v>
      </c>
      <c r="T249" s="21"/>
      <c r="U249" s="55"/>
      <c r="V249" s="55"/>
      <c r="W249" s="55"/>
      <c r="X249" s="55"/>
      <c r="Y249" s="55"/>
      <c r="Z249" s="55"/>
      <c r="AA249" s="55"/>
      <c r="AB249" s="55"/>
      <c r="AC249" s="55"/>
      <c r="AD249" s="55"/>
      <c r="AE249" s="55"/>
      <c r="AF249" s="55"/>
      <c r="AG249" s="55"/>
      <c r="AH249" s="55"/>
      <c r="AI249" s="55"/>
      <c r="AJ249" s="55"/>
      <c r="AK249" s="55"/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55"/>
      <c r="AW249" s="55"/>
    </row>
    <row r="250" s="32" customFormat="true" ht="22.5" hidden="false" customHeight="true" outlineLevel="0" collapsed="false">
      <c r="A250" s="226" t="n">
        <v>38</v>
      </c>
      <c r="B250" s="221" t="s">
        <v>147</v>
      </c>
      <c r="C250" s="222" t="n">
        <f aca="false">E250+G250+I250+K250+M250+O250+Q250+S250</f>
        <v>9</v>
      </c>
      <c r="D250" s="222" t="n">
        <f aca="false">F250+H250+J250+L250+N250+P250+R250</f>
        <v>271</v>
      </c>
      <c r="E250" s="222" t="n">
        <f aca="false">SUM(E258:E261)</f>
        <v>5</v>
      </c>
      <c r="F250" s="222" t="n">
        <f aca="false">SUM(F258:F261)</f>
        <v>17</v>
      </c>
      <c r="G250" s="222" t="n">
        <f aca="false">SUM(G258:G261)</f>
        <v>0</v>
      </c>
      <c r="H250" s="222" t="n">
        <f aca="false">SUM(H258:H261)</f>
        <v>0</v>
      </c>
      <c r="I250" s="222" t="n">
        <f aca="false">SUM(I258:I261)</f>
        <v>1</v>
      </c>
      <c r="J250" s="222" t="n">
        <f aca="false">SUM(J258:J261)</f>
        <v>11</v>
      </c>
      <c r="K250" s="222" t="n">
        <f aca="false">SUM(K258:K261)</f>
        <v>0</v>
      </c>
      <c r="L250" s="222" t="n">
        <f aca="false">SUM(L258:L261)</f>
        <v>0</v>
      </c>
      <c r="M250" s="222" t="n">
        <f aca="false">SUM(M258:M261)</f>
        <v>0</v>
      </c>
      <c r="N250" s="222" t="n">
        <f aca="false">SUM(N258:N261)</f>
        <v>0</v>
      </c>
      <c r="O250" s="222" t="n">
        <f aca="false">SUM(O258:O261)</f>
        <v>2</v>
      </c>
      <c r="P250" s="222" t="n">
        <f aca="false">SUM(P258:P261)</f>
        <v>141</v>
      </c>
      <c r="Q250" s="222" t="n">
        <f aca="false">SUM(Q258:Q261)</f>
        <v>1</v>
      </c>
      <c r="R250" s="222" t="n">
        <f aca="false">SUM(R258:R261)</f>
        <v>102</v>
      </c>
      <c r="S250" s="222" t="n">
        <f aca="false">SUM(S258:S261)</f>
        <v>0</v>
      </c>
      <c r="T250" s="21"/>
      <c r="U250" s="55"/>
      <c r="V250" s="55"/>
      <c r="W250" s="55"/>
      <c r="X250" s="55"/>
      <c r="Y250" s="55"/>
      <c r="Z250" s="55"/>
      <c r="AA250" s="55"/>
      <c r="AB250" s="55"/>
      <c r="AC250" s="55"/>
      <c r="AD250" s="55"/>
      <c r="AE250" s="55"/>
      <c r="AF250" s="55"/>
      <c r="AG250" s="55"/>
      <c r="AH250" s="55"/>
      <c r="AI250" s="55"/>
      <c r="AJ250" s="55"/>
      <c r="AK250" s="55"/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55"/>
      <c r="AW250" s="55"/>
    </row>
    <row r="251" s="252" customFormat="true" ht="6" hidden="false" customHeight="true" outlineLevel="0" collapsed="false">
      <c r="A251" s="246"/>
      <c r="B251" s="247"/>
      <c r="C251" s="248"/>
      <c r="D251" s="249"/>
      <c r="E251" s="248"/>
      <c r="F251" s="248"/>
      <c r="G251" s="248"/>
      <c r="H251" s="248"/>
      <c r="I251" s="250"/>
      <c r="J251" s="248"/>
      <c r="K251" s="248"/>
      <c r="L251" s="248"/>
      <c r="M251" s="248"/>
      <c r="N251" s="248"/>
      <c r="O251" s="248"/>
      <c r="P251" s="248"/>
      <c r="Q251" s="248"/>
      <c r="R251" s="248"/>
      <c r="S251" s="258"/>
      <c r="T251" s="251"/>
      <c r="U251" s="251"/>
      <c r="V251" s="251"/>
      <c r="W251" s="251"/>
      <c r="X251" s="251"/>
      <c r="Y251" s="251"/>
      <c r="Z251" s="251"/>
      <c r="AA251" s="251"/>
      <c r="AB251" s="251"/>
      <c r="AC251" s="251"/>
      <c r="AD251" s="251"/>
      <c r="AE251" s="251"/>
      <c r="AF251" s="251"/>
      <c r="AG251" s="251"/>
      <c r="AH251" s="251"/>
      <c r="AI251" s="251"/>
      <c r="AJ251" s="251"/>
      <c r="AK251" s="251"/>
      <c r="AL251" s="251"/>
      <c r="AM251" s="251"/>
      <c r="AN251" s="251"/>
      <c r="AO251" s="251"/>
      <c r="AP251" s="251"/>
      <c r="AQ251" s="251"/>
      <c r="AR251" s="251"/>
      <c r="AS251" s="251"/>
      <c r="AT251" s="251"/>
      <c r="AU251" s="251"/>
      <c r="AV251" s="251"/>
      <c r="AW251" s="251"/>
    </row>
    <row r="252" s="32" customFormat="true" ht="7.5" hidden="false" customHeight="true" outlineLevel="0" collapsed="false">
      <c r="A252" s="55"/>
      <c r="B252" s="55"/>
      <c r="C252" s="253"/>
      <c r="D252" s="254"/>
      <c r="E252" s="253"/>
      <c r="F252" s="253"/>
      <c r="G252" s="253"/>
      <c r="H252" s="253"/>
      <c r="I252" s="255"/>
      <c r="J252" s="253"/>
      <c r="K252" s="253"/>
      <c r="L252" s="253"/>
      <c r="M252" s="253"/>
      <c r="N252" s="253"/>
      <c r="O252" s="253"/>
      <c r="P252" s="253"/>
      <c r="Q252" s="253"/>
      <c r="R252" s="253"/>
      <c r="S252" s="100"/>
      <c r="T252" s="55"/>
      <c r="U252" s="55"/>
      <c r="V252" s="55"/>
      <c r="W252" s="55"/>
      <c r="X252" s="55"/>
      <c r="Y252" s="55"/>
      <c r="Z252" s="55"/>
      <c r="AA252" s="55"/>
      <c r="AB252" s="55"/>
      <c r="AC252" s="55"/>
      <c r="AD252" s="55"/>
      <c r="AE252" s="55"/>
      <c r="AF252" s="55"/>
      <c r="AG252" s="55"/>
      <c r="AH252" s="55"/>
      <c r="AI252" s="55"/>
      <c r="AJ252" s="55"/>
      <c r="AK252" s="55"/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55"/>
      <c r="AW252" s="55"/>
    </row>
    <row r="253" s="245" customFormat="true" ht="21.75" hidden="false" customHeight="true" outlineLevel="0" collapsed="false">
      <c r="A253" s="198" t="s">
        <v>344</v>
      </c>
      <c r="B253" s="198"/>
      <c r="C253" s="198"/>
      <c r="D253" s="198"/>
      <c r="E253" s="198"/>
      <c r="F253" s="198"/>
      <c r="G253" s="198"/>
      <c r="H253" s="198"/>
      <c r="I253" s="198"/>
      <c r="J253" s="198"/>
      <c r="K253" s="198"/>
      <c r="L253" s="198"/>
      <c r="M253" s="198"/>
      <c r="N253" s="198"/>
      <c r="O253" s="198"/>
      <c r="P253" s="198"/>
      <c r="Q253" s="198"/>
      <c r="R253" s="198"/>
      <c r="S253" s="198"/>
    </row>
    <row r="254" s="244" customFormat="true" ht="12" hidden="false" customHeight="true" outlineLevel="0" collapsed="false">
      <c r="A254" s="200"/>
      <c r="B254" s="200"/>
      <c r="C254" s="201"/>
      <c r="D254" s="202"/>
      <c r="E254" s="201"/>
      <c r="F254" s="201"/>
      <c r="G254" s="201"/>
      <c r="H254" s="201"/>
      <c r="I254" s="203"/>
      <c r="J254" s="201"/>
      <c r="K254" s="201"/>
      <c r="L254" s="201"/>
      <c r="M254" s="201"/>
      <c r="N254" s="201"/>
      <c r="O254" s="201"/>
      <c r="P254" s="201"/>
      <c r="Q254" s="201"/>
      <c r="R254" s="201"/>
      <c r="S254" s="100"/>
      <c r="T254" s="192"/>
      <c r="U254" s="192"/>
      <c r="V254" s="192"/>
      <c r="W254" s="192"/>
      <c r="X254" s="192"/>
      <c r="Y254" s="192"/>
      <c r="Z254" s="192"/>
      <c r="AA254" s="192"/>
      <c r="AB254" s="192"/>
      <c r="AC254" s="192"/>
      <c r="AD254" s="192"/>
      <c r="AE254" s="192"/>
      <c r="AF254" s="192"/>
      <c r="AG254" s="192"/>
      <c r="AH254" s="192"/>
      <c r="AI254" s="192"/>
      <c r="AJ254" s="192"/>
      <c r="AK254" s="192"/>
      <c r="AL254" s="192"/>
      <c r="AM254" s="192"/>
      <c r="AN254" s="192"/>
      <c r="AO254" s="192"/>
      <c r="AP254" s="192"/>
      <c r="AQ254" s="192"/>
      <c r="AR254" s="192"/>
      <c r="AS254" s="192"/>
      <c r="AT254" s="192"/>
      <c r="AU254" s="192"/>
      <c r="AV254" s="192"/>
      <c r="AW254" s="192"/>
    </row>
    <row r="255" s="32" customFormat="true" ht="24" hidden="false" customHeight="true" outlineLevel="0" collapsed="false">
      <c r="A255" s="204" t="s">
        <v>275</v>
      </c>
      <c r="B255" s="204"/>
      <c r="C255" s="205" t="s">
        <v>276</v>
      </c>
      <c r="D255" s="205"/>
      <c r="E255" s="206" t="s">
        <v>277</v>
      </c>
      <c r="F255" s="206"/>
      <c r="G255" s="207" t="s">
        <v>278</v>
      </c>
      <c r="H255" s="207"/>
      <c r="I255" s="208" t="s">
        <v>279</v>
      </c>
      <c r="J255" s="208"/>
      <c r="K255" s="206" t="s">
        <v>280</v>
      </c>
      <c r="L255" s="206"/>
      <c r="M255" s="206" t="s">
        <v>281</v>
      </c>
      <c r="N255" s="206"/>
      <c r="O255" s="206" t="s">
        <v>282</v>
      </c>
      <c r="P255" s="206"/>
      <c r="Q255" s="206" t="s">
        <v>283</v>
      </c>
      <c r="R255" s="206"/>
      <c r="S255" s="209" t="s">
        <v>155</v>
      </c>
      <c r="T255" s="55"/>
      <c r="U255" s="55"/>
      <c r="V255" s="55"/>
      <c r="W255" s="55"/>
      <c r="X255" s="55"/>
      <c r="Y255" s="55"/>
      <c r="Z255" s="55"/>
      <c r="AA255" s="55"/>
      <c r="AB255" s="55"/>
      <c r="AC255" s="55"/>
      <c r="AD255" s="55"/>
      <c r="AE255" s="55"/>
      <c r="AF255" s="55"/>
      <c r="AG255" s="55"/>
      <c r="AH255" s="55"/>
      <c r="AI255" s="55"/>
      <c r="AJ255" s="55"/>
      <c r="AK255" s="55"/>
      <c r="AL255" s="55"/>
      <c r="AM255" s="55"/>
      <c r="AN255" s="55"/>
      <c r="AO255" s="55"/>
      <c r="AP255" s="55"/>
      <c r="AQ255" s="55"/>
      <c r="AR255" s="55"/>
      <c r="AS255" s="55"/>
      <c r="AT255" s="55"/>
      <c r="AU255" s="55"/>
      <c r="AV255" s="55"/>
      <c r="AW255" s="55"/>
    </row>
    <row r="256" s="32" customFormat="true" ht="24.75" hidden="false" customHeight="true" outlineLevel="0" collapsed="false">
      <c r="A256" s="204"/>
      <c r="B256" s="204"/>
      <c r="C256" s="210" t="s">
        <v>65</v>
      </c>
      <c r="D256" s="211" t="s">
        <v>66</v>
      </c>
      <c r="E256" s="212" t="s">
        <v>65</v>
      </c>
      <c r="F256" s="211" t="s">
        <v>66</v>
      </c>
      <c r="G256" s="212" t="s">
        <v>65</v>
      </c>
      <c r="H256" s="213" t="s">
        <v>66</v>
      </c>
      <c r="I256" s="214" t="s">
        <v>65</v>
      </c>
      <c r="J256" s="215" t="s">
        <v>66</v>
      </c>
      <c r="K256" s="212" t="s">
        <v>65</v>
      </c>
      <c r="L256" s="211" t="s">
        <v>66</v>
      </c>
      <c r="M256" s="212" t="s">
        <v>65</v>
      </c>
      <c r="N256" s="211" t="s">
        <v>66</v>
      </c>
      <c r="O256" s="212" t="s">
        <v>65</v>
      </c>
      <c r="P256" s="211" t="s">
        <v>66</v>
      </c>
      <c r="Q256" s="212" t="s">
        <v>65</v>
      </c>
      <c r="R256" s="213" t="s">
        <v>66</v>
      </c>
      <c r="S256" s="118" t="s">
        <v>65</v>
      </c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5"/>
      <c r="AF256" s="55"/>
      <c r="AG256" s="55"/>
      <c r="AH256" s="55"/>
      <c r="AI256" s="55"/>
      <c r="AJ256" s="55"/>
      <c r="AK256" s="55"/>
      <c r="AL256" s="55"/>
      <c r="AM256" s="55"/>
      <c r="AN256" s="55"/>
      <c r="AO256" s="55"/>
      <c r="AP256" s="55"/>
      <c r="AQ256" s="55"/>
      <c r="AR256" s="55"/>
      <c r="AS256" s="55"/>
      <c r="AT256" s="55"/>
      <c r="AU256" s="55"/>
      <c r="AV256" s="55"/>
      <c r="AW256" s="55"/>
    </row>
    <row r="257" s="32" customFormat="true" ht="6" hidden="false" customHeight="true" outlineLevel="0" collapsed="false">
      <c r="A257" s="21"/>
      <c r="B257" s="22"/>
      <c r="C257" s="217"/>
      <c r="D257" s="218"/>
      <c r="E257" s="217"/>
      <c r="F257" s="218"/>
      <c r="G257" s="217"/>
      <c r="H257" s="218"/>
      <c r="I257" s="219"/>
      <c r="J257" s="217"/>
      <c r="K257" s="217"/>
      <c r="L257" s="218"/>
      <c r="M257" s="217"/>
      <c r="N257" s="218"/>
      <c r="O257" s="217"/>
      <c r="P257" s="218"/>
      <c r="Q257" s="217"/>
      <c r="R257" s="218"/>
      <c r="S257" s="100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5"/>
      <c r="AF257" s="55"/>
      <c r="AG257" s="55"/>
      <c r="AH257" s="55"/>
      <c r="AI257" s="55"/>
      <c r="AJ257" s="55"/>
      <c r="AK257" s="55"/>
      <c r="AL257" s="55"/>
      <c r="AM257" s="55"/>
      <c r="AN257" s="55"/>
      <c r="AO257" s="55"/>
      <c r="AP257" s="55"/>
      <c r="AQ257" s="55"/>
      <c r="AR257" s="55"/>
      <c r="AS257" s="55"/>
      <c r="AT257" s="55"/>
      <c r="AU257" s="55"/>
      <c r="AV257" s="55"/>
      <c r="AW257" s="55"/>
    </row>
    <row r="258" s="101" customFormat="true" ht="22.5" hidden="false" customHeight="true" outlineLevel="0" collapsed="false">
      <c r="A258" s="234" t="s">
        <v>626</v>
      </c>
      <c r="B258" s="233" t="s">
        <v>287</v>
      </c>
      <c r="C258" s="222" t="n">
        <f aca="false">E258+G258+I258+K258+M258+O258+Q258+S258</f>
        <v>0</v>
      </c>
      <c r="D258" s="222" t="n">
        <f aca="false">F258+H258+J258+L258+N258+P258+R258</f>
        <v>0</v>
      </c>
      <c r="E258" s="229" t="n">
        <v>0</v>
      </c>
      <c r="F258" s="229" t="n">
        <v>0</v>
      </c>
      <c r="G258" s="229" t="n">
        <v>0</v>
      </c>
      <c r="H258" s="229" t="n">
        <v>0</v>
      </c>
      <c r="I258" s="229" t="n">
        <v>0</v>
      </c>
      <c r="J258" s="229" t="n">
        <v>0</v>
      </c>
      <c r="K258" s="229" t="n">
        <v>0</v>
      </c>
      <c r="L258" s="229" t="n">
        <v>0</v>
      </c>
      <c r="M258" s="229" t="n">
        <v>0</v>
      </c>
      <c r="N258" s="229" t="n">
        <v>0</v>
      </c>
      <c r="O258" s="229" t="n">
        <v>0</v>
      </c>
      <c r="P258" s="229" t="n">
        <v>0</v>
      </c>
      <c r="Q258" s="229" t="n">
        <v>0</v>
      </c>
      <c r="R258" s="229" t="n">
        <v>0</v>
      </c>
      <c r="S258" s="229" t="n">
        <v>0</v>
      </c>
      <c r="T258" s="223"/>
      <c r="U258" s="224"/>
      <c r="V258" s="224"/>
      <c r="W258" s="224"/>
      <c r="X258" s="227"/>
      <c r="Y258" s="99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</row>
    <row r="259" s="32" customFormat="true" ht="22.5" hidden="false" customHeight="true" outlineLevel="0" collapsed="false">
      <c r="A259" s="234" t="s">
        <v>627</v>
      </c>
      <c r="B259" s="233" t="s">
        <v>628</v>
      </c>
      <c r="C259" s="222" t="n">
        <f aca="false">E259+G259+I259+K259+M259+O259+Q259+S259</f>
        <v>1</v>
      </c>
      <c r="D259" s="222" t="n">
        <f aca="false">F259+H259+J259+L259+N259+P259+R259</f>
        <v>87</v>
      </c>
      <c r="E259" s="229" t="n">
        <v>0</v>
      </c>
      <c r="F259" s="229" t="n">
        <v>0</v>
      </c>
      <c r="G259" s="229" t="n">
        <v>0</v>
      </c>
      <c r="H259" s="229" t="n">
        <v>0</v>
      </c>
      <c r="I259" s="229" t="n">
        <v>0</v>
      </c>
      <c r="J259" s="229" t="n">
        <v>0</v>
      </c>
      <c r="K259" s="229" t="n">
        <v>0</v>
      </c>
      <c r="L259" s="229" t="n">
        <v>0</v>
      </c>
      <c r="M259" s="229" t="n">
        <v>0</v>
      </c>
      <c r="N259" s="229" t="n">
        <v>0</v>
      </c>
      <c r="O259" s="229" t="n">
        <v>1</v>
      </c>
      <c r="P259" s="229" t="n">
        <v>87</v>
      </c>
      <c r="Q259" s="229" t="n">
        <v>0</v>
      </c>
      <c r="R259" s="229" t="n">
        <v>0</v>
      </c>
      <c r="S259" s="229" t="n">
        <v>0</v>
      </c>
      <c r="T259" s="21"/>
      <c r="U259" s="55"/>
      <c r="V259" s="55"/>
      <c r="W259" s="55"/>
      <c r="X259" s="55"/>
      <c r="Y259" s="55"/>
      <c r="Z259" s="55"/>
      <c r="AA259" s="55"/>
      <c r="AB259" s="55"/>
      <c r="AC259" s="55"/>
      <c r="AD259" s="55"/>
      <c r="AE259" s="55"/>
      <c r="AF259" s="55"/>
      <c r="AG259" s="55"/>
      <c r="AH259" s="55"/>
      <c r="AI259" s="55"/>
      <c r="AJ259" s="55"/>
      <c r="AK259" s="55"/>
      <c r="AL259" s="55"/>
      <c r="AM259" s="55"/>
      <c r="AN259" s="55"/>
      <c r="AO259" s="55"/>
      <c r="AP259" s="55"/>
      <c r="AQ259" s="55"/>
      <c r="AR259" s="55"/>
      <c r="AS259" s="55"/>
      <c r="AT259" s="55"/>
      <c r="AU259" s="55"/>
      <c r="AV259" s="55"/>
      <c r="AW259" s="55"/>
    </row>
    <row r="260" s="32" customFormat="true" ht="22.5" hidden="false" customHeight="true" outlineLevel="0" collapsed="false">
      <c r="A260" s="234" t="s">
        <v>629</v>
      </c>
      <c r="B260" s="233" t="s">
        <v>630</v>
      </c>
      <c r="C260" s="222" t="n">
        <f aca="false">E260+G260+I260+K260+M260+O260+Q260+S260</f>
        <v>5</v>
      </c>
      <c r="D260" s="222" t="n">
        <f aca="false">F260+H260+J260+L260+N260+P260+R260</f>
        <v>68</v>
      </c>
      <c r="E260" s="229" t="n">
        <v>4</v>
      </c>
      <c r="F260" s="229" t="n">
        <v>14</v>
      </c>
      <c r="G260" s="229" t="n">
        <v>0</v>
      </c>
      <c r="H260" s="229" t="n">
        <v>0</v>
      </c>
      <c r="I260" s="229" t="n">
        <v>0</v>
      </c>
      <c r="J260" s="229" t="n">
        <v>0</v>
      </c>
      <c r="K260" s="229" t="n">
        <v>0</v>
      </c>
      <c r="L260" s="229" t="n">
        <v>0</v>
      </c>
      <c r="M260" s="229" t="n">
        <v>0</v>
      </c>
      <c r="N260" s="229" t="n">
        <v>0</v>
      </c>
      <c r="O260" s="229" t="n">
        <v>1</v>
      </c>
      <c r="P260" s="229" t="n">
        <v>54</v>
      </c>
      <c r="Q260" s="229" t="n">
        <v>0</v>
      </c>
      <c r="R260" s="229" t="n">
        <v>0</v>
      </c>
      <c r="S260" s="229" t="n">
        <v>0</v>
      </c>
      <c r="T260" s="21"/>
      <c r="U260" s="55"/>
      <c r="V260" s="55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  <c r="AJ260" s="55"/>
      <c r="AK260" s="55"/>
      <c r="AL260" s="55"/>
      <c r="AM260" s="55"/>
      <c r="AN260" s="55"/>
      <c r="AO260" s="55"/>
      <c r="AP260" s="55"/>
      <c r="AQ260" s="55"/>
      <c r="AR260" s="55"/>
      <c r="AS260" s="55"/>
      <c r="AT260" s="55"/>
      <c r="AU260" s="55"/>
      <c r="AV260" s="55"/>
      <c r="AW260" s="55"/>
    </row>
    <row r="261" s="32" customFormat="true" ht="22.5" hidden="false" customHeight="true" outlineLevel="0" collapsed="false">
      <c r="A261" s="234" t="s">
        <v>631</v>
      </c>
      <c r="B261" s="233" t="s">
        <v>632</v>
      </c>
      <c r="C261" s="222" t="n">
        <f aca="false">E261+G261+I261+K261+M261+O261+Q261+S261</f>
        <v>3</v>
      </c>
      <c r="D261" s="222" t="n">
        <f aca="false">F261+H261+J261+L261+N261+P261+R261</f>
        <v>116</v>
      </c>
      <c r="E261" s="229" t="n">
        <v>1</v>
      </c>
      <c r="F261" s="229" t="n">
        <v>3</v>
      </c>
      <c r="G261" s="229" t="n">
        <v>0</v>
      </c>
      <c r="H261" s="229" t="n">
        <v>0</v>
      </c>
      <c r="I261" s="229" t="n">
        <v>1</v>
      </c>
      <c r="J261" s="229" t="n">
        <v>11</v>
      </c>
      <c r="K261" s="229" t="n">
        <v>0</v>
      </c>
      <c r="L261" s="229" t="n">
        <v>0</v>
      </c>
      <c r="M261" s="229" t="n">
        <v>0</v>
      </c>
      <c r="N261" s="229" t="n">
        <v>0</v>
      </c>
      <c r="O261" s="229" t="n">
        <v>0</v>
      </c>
      <c r="P261" s="229" t="n">
        <v>0</v>
      </c>
      <c r="Q261" s="229" t="n">
        <v>1</v>
      </c>
      <c r="R261" s="229" t="n">
        <v>102</v>
      </c>
      <c r="S261" s="229" t="n">
        <v>0</v>
      </c>
      <c r="T261" s="21"/>
      <c r="U261" s="55"/>
      <c r="V261" s="55"/>
      <c r="W261" s="55"/>
      <c r="X261" s="55"/>
      <c r="Y261" s="55"/>
      <c r="Z261" s="55"/>
      <c r="AA261" s="55"/>
      <c r="AB261" s="55"/>
      <c r="AC261" s="55"/>
      <c r="AD261" s="55"/>
      <c r="AE261" s="55"/>
      <c r="AF261" s="55"/>
      <c r="AG261" s="55"/>
      <c r="AH261" s="55"/>
      <c r="AI261" s="55"/>
      <c r="AJ261" s="55"/>
      <c r="AK261" s="55"/>
      <c r="AL261" s="55"/>
      <c r="AM261" s="55"/>
      <c r="AN261" s="55"/>
      <c r="AO261" s="55"/>
      <c r="AP261" s="55"/>
      <c r="AQ261" s="55"/>
      <c r="AR261" s="55"/>
      <c r="AS261" s="55"/>
      <c r="AT261" s="55"/>
      <c r="AU261" s="55"/>
      <c r="AV261" s="55"/>
      <c r="AW261" s="55"/>
    </row>
    <row r="262" s="32" customFormat="true" ht="22.5" hidden="false" customHeight="true" outlineLevel="0" collapsed="false">
      <c r="A262" s="226" t="n">
        <v>39</v>
      </c>
      <c r="B262" s="221" t="s">
        <v>149</v>
      </c>
      <c r="C262" s="222" t="n">
        <f aca="false">E262+G262+I262+K262+M262+O262+Q262+S262</f>
        <v>92</v>
      </c>
      <c r="D262" s="222" t="n">
        <f aca="false">F262+H262+J262+L262+N262+P262+R262</f>
        <v>1047</v>
      </c>
      <c r="E262" s="222" t="n">
        <f aca="false">SUM(E263:E265)</f>
        <v>54</v>
      </c>
      <c r="F262" s="222" t="n">
        <f aca="false">SUM(F263:F265)</f>
        <v>115</v>
      </c>
      <c r="G262" s="222" t="n">
        <f aca="false">SUM(G263:G265)</f>
        <v>12</v>
      </c>
      <c r="H262" s="222" t="n">
        <f aca="false">SUM(H263:H265)</f>
        <v>83</v>
      </c>
      <c r="I262" s="222" t="n">
        <f aca="false">SUM(I263:I265)</f>
        <v>12</v>
      </c>
      <c r="J262" s="222" t="n">
        <f aca="false">SUM(J263:J265)</f>
        <v>174</v>
      </c>
      <c r="K262" s="222" t="n">
        <f aca="false">SUM(K263:K265)</f>
        <v>9</v>
      </c>
      <c r="L262" s="222" t="n">
        <f aca="false">SUM(L263:L265)</f>
        <v>208</v>
      </c>
      <c r="M262" s="222" t="n">
        <f aca="false">SUM(M263:M265)</f>
        <v>2</v>
      </c>
      <c r="N262" s="222" t="n">
        <f aca="false">SUM(N263:N265)</f>
        <v>75</v>
      </c>
      <c r="O262" s="222" t="n">
        <f aca="false">SUM(O263:O265)</f>
        <v>1</v>
      </c>
      <c r="P262" s="222" t="n">
        <f aca="false">SUM(P263:P265)</f>
        <v>54</v>
      </c>
      <c r="Q262" s="222" t="n">
        <f aca="false">SUM(Q263:Q265)</f>
        <v>2</v>
      </c>
      <c r="R262" s="222" t="n">
        <f aca="false">SUM(R263:R265)</f>
        <v>338</v>
      </c>
      <c r="S262" s="222" t="n">
        <f aca="false">SUM(S263:S265)</f>
        <v>0</v>
      </c>
      <c r="T262" s="21"/>
      <c r="U262" s="55"/>
      <c r="V262" s="55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  <c r="AJ262" s="55"/>
      <c r="AK262" s="55"/>
      <c r="AL262" s="55"/>
      <c r="AM262" s="55"/>
      <c r="AN262" s="55"/>
      <c r="AO262" s="55"/>
      <c r="AP262" s="55"/>
      <c r="AQ262" s="55"/>
      <c r="AR262" s="55"/>
      <c r="AS262" s="55"/>
      <c r="AT262" s="55"/>
      <c r="AU262" s="55"/>
      <c r="AV262" s="55"/>
      <c r="AW262" s="55"/>
    </row>
    <row r="263" s="101" customFormat="true" ht="22.5" hidden="false" customHeight="true" outlineLevel="0" collapsed="false">
      <c r="A263" s="234" t="s">
        <v>633</v>
      </c>
      <c r="B263" s="233" t="s">
        <v>287</v>
      </c>
      <c r="C263" s="222" t="n">
        <f aca="false">E263+G263+I263+K263+M263+O263+Q263+S263</f>
        <v>0</v>
      </c>
      <c r="D263" s="222" t="n">
        <f aca="false">F263+H263+J263+L263+N263+P263+R263</f>
        <v>0</v>
      </c>
      <c r="E263" s="229" t="n">
        <v>0</v>
      </c>
      <c r="F263" s="229" t="n">
        <v>0</v>
      </c>
      <c r="G263" s="229" t="n">
        <v>0</v>
      </c>
      <c r="H263" s="229" t="n">
        <v>0</v>
      </c>
      <c r="I263" s="229" t="n">
        <v>0</v>
      </c>
      <c r="J263" s="229" t="n">
        <v>0</v>
      </c>
      <c r="K263" s="229" t="n">
        <v>0</v>
      </c>
      <c r="L263" s="229" t="n">
        <v>0</v>
      </c>
      <c r="M263" s="229" t="n">
        <v>0</v>
      </c>
      <c r="N263" s="229" t="n">
        <v>0</v>
      </c>
      <c r="O263" s="229" t="n">
        <v>0</v>
      </c>
      <c r="P263" s="229" t="n">
        <v>0</v>
      </c>
      <c r="Q263" s="229" t="n">
        <v>0</v>
      </c>
      <c r="R263" s="229" t="n">
        <v>0</v>
      </c>
      <c r="S263" s="229" t="n">
        <v>0</v>
      </c>
      <c r="T263" s="223"/>
      <c r="U263" s="224"/>
      <c r="V263" s="224"/>
      <c r="W263" s="224"/>
      <c r="X263" s="227"/>
      <c r="Y263" s="99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</row>
    <row r="264" s="32" customFormat="true" ht="22.5" hidden="false" customHeight="true" outlineLevel="0" collapsed="false">
      <c r="A264" s="234" t="s">
        <v>634</v>
      </c>
      <c r="B264" s="233" t="s">
        <v>635</v>
      </c>
      <c r="C264" s="222" t="n">
        <f aca="false">E264+G264+I264+K264+M264+O264+Q264+S264</f>
        <v>68</v>
      </c>
      <c r="D264" s="222" t="n">
        <f aca="false">F264+H264+J264+L264+N264+P264+R264</f>
        <v>689</v>
      </c>
      <c r="E264" s="229" t="n">
        <v>39</v>
      </c>
      <c r="F264" s="229" t="n">
        <v>79</v>
      </c>
      <c r="G264" s="229" t="n">
        <v>9</v>
      </c>
      <c r="H264" s="229" t="n">
        <v>61</v>
      </c>
      <c r="I264" s="229" t="n">
        <v>10</v>
      </c>
      <c r="J264" s="229" t="n">
        <v>144</v>
      </c>
      <c r="K264" s="229" t="n">
        <v>7</v>
      </c>
      <c r="L264" s="229" t="n">
        <v>164</v>
      </c>
      <c r="M264" s="229" t="n">
        <v>1</v>
      </c>
      <c r="N264" s="229" t="n">
        <v>43</v>
      </c>
      <c r="O264" s="229" t="n">
        <v>1</v>
      </c>
      <c r="P264" s="229" t="n">
        <v>54</v>
      </c>
      <c r="Q264" s="229" t="n">
        <v>1</v>
      </c>
      <c r="R264" s="229" t="n">
        <v>144</v>
      </c>
      <c r="S264" s="229" t="n">
        <v>0</v>
      </c>
      <c r="T264" s="21"/>
      <c r="U264" s="55"/>
      <c r="V264" s="55"/>
      <c r="W264" s="55"/>
      <c r="X264" s="55"/>
      <c r="Y264" s="55"/>
      <c r="Z264" s="55"/>
      <c r="AA264" s="55"/>
      <c r="AB264" s="55"/>
      <c r="AC264" s="55"/>
      <c r="AD264" s="55"/>
      <c r="AE264" s="55"/>
      <c r="AF264" s="55"/>
      <c r="AG264" s="55"/>
      <c r="AH264" s="55"/>
      <c r="AI264" s="55"/>
      <c r="AJ264" s="55"/>
      <c r="AK264" s="55"/>
      <c r="AL264" s="55"/>
      <c r="AM264" s="55"/>
      <c r="AN264" s="55"/>
      <c r="AO264" s="55"/>
      <c r="AP264" s="55"/>
      <c r="AQ264" s="55"/>
      <c r="AR264" s="55"/>
      <c r="AS264" s="55"/>
      <c r="AT264" s="55"/>
      <c r="AU264" s="55"/>
      <c r="AV264" s="55"/>
      <c r="AW264" s="55"/>
    </row>
    <row r="265" s="32" customFormat="true" ht="22.5" hidden="false" customHeight="true" outlineLevel="0" collapsed="false">
      <c r="A265" s="234" t="s">
        <v>636</v>
      </c>
      <c r="B265" s="257" t="s">
        <v>637</v>
      </c>
      <c r="C265" s="222" t="n">
        <f aca="false">E265+G265+I265+K265+M265+O265+Q265+S265</f>
        <v>24</v>
      </c>
      <c r="D265" s="222" t="n">
        <f aca="false">F265+H265+J265+L265+N265+P265+R265</f>
        <v>358</v>
      </c>
      <c r="E265" s="229" t="n">
        <v>15</v>
      </c>
      <c r="F265" s="229" t="n">
        <v>36</v>
      </c>
      <c r="G265" s="229" t="n">
        <v>3</v>
      </c>
      <c r="H265" s="229" t="n">
        <v>22</v>
      </c>
      <c r="I265" s="229" t="n">
        <v>2</v>
      </c>
      <c r="J265" s="229" t="n">
        <v>30</v>
      </c>
      <c r="K265" s="229" t="n">
        <v>2</v>
      </c>
      <c r="L265" s="229" t="n">
        <v>44</v>
      </c>
      <c r="M265" s="229" t="n">
        <v>1</v>
      </c>
      <c r="N265" s="229" t="n">
        <v>32</v>
      </c>
      <c r="O265" s="229" t="n">
        <v>0</v>
      </c>
      <c r="P265" s="229" t="n">
        <v>0</v>
      </c>
      <c r="Q265" s="229" t="n">
        <v>1</v>
      </c>
      <c r="R265" s="229" t="n">
        <v>194</v>
      </c>
      <c r="S265" s="229" t="n">
        <v>0</v>
      </c>
      <c r="T265" s="21"/>
      <c r="U265" s="55"/>
      <c r="V265" s="55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  <c r="AJ265" s="55"/>
      <c r="AK265" s="55"/>
      <c r="AL265" s="55"/>
      <c r="AM265" s="55"/>
      <c r="AN265" s="55"/>
      <c r="AO265" s="55"/>
      <c r="AP265" s="55"/>
      <c r="AQ265" s="55"/>
      <c r="AR265" s="55"/>
      <c r="AS265" s="55"/>
      <c r="AT265" s="55"/>
      <c r="AU265" s="55"/>
      <c r="AV265" s="55"/>
      <c r="AW265" s="55"/>
    </row>
    <row r="266" s="32" customFormat="true" ht="22.5" hidden="false" customHeight="true" outlineLevel="0" collapsed="false">
      <c r="A266" s="226" t="n">
        <v>40</v>
      </c>
      <c r="B266" s="221" t="s">
        <v>151</v>
      </c>
      <c r="C266" s="222" t="n">
        <f aca="false">E266+G266+I266+K266+M266+O266+Q266+S266</f>
        <v>9</v>
      </c>
      <c r="D266" s="222" t="n">
        <f aca="false">F266+H266+J266+L266+N266+P266+R266</f>
        <v>29</v>
      </c>
      <c r="E266" s="222" t="n">
        <f aca="false">SUM(E267:E268)</f>
        <v>7</v>
      </c>
      <c r="F266" s="222" t="n">
        <f aca="false">SUM(F267:F268)</f>
        <v>12</v>
      </c>
      <c r="G266" s="222" t="n">
        <f aca="false">SUM(G267:G268)</f>
        <v>0</v>
      </c>
      <c r="H266" s="222" t="n">
        <f aca="false">SUM(H267:H268)</f>
        <v>0</v>
      </c>
      <c r="I266" s="222" t="n">
        <f aca="false">SUM(I267:I268)</f>
        <v>1</v>
      </c>
      <c r="J266" s="222" t="n">
        <f aca="false">SUM(J267:J268)</f>
        <v>17</v>
      </c>
      <c r="K266" s="222" t="n">
        <f aca="false">SUM(K267:K268)</f>
        <v>0</v>
      </c>
      <c r="L266" s="222" t="n">
        <f aca="false">SUM(L267:L268)</f>
        <v>0</v>
      </c>
      <c r="M266" s="222" t="n">
        <f aca="false">SUM(M267:M268)</f>
        <v>0</v>
      </c>
      <c r="N266" s="222" t="n">
        <f aca="false">SUM(N267:N268)</f>
        <v>0</v>
      </c>
      <c r="O266" s="222" t="n">
        <f aca="false">SUM(O267:O268)</f>
        <v>0</v>
      </c>
      <c r="P266" s="222" t="n">
        <f aca="false">SUM(P267:P268)</f>
        <v>0</v>
      </c>
      <c r="Q266" s="222" t="n">
        <f aca="false">SUM(Q267:Q268)</f>
        <v>0</v>
      </c>
      <c r="R266" s="222" t="n">
        <f aca="false">SUM(R267:R268)</f>
        <v>0</v>
      </c>
      <c r="S266" s="222" t="n">
        <f aca="false">SUM(S267:S268)</f>
        <v>1</v>
      </c>
      <c r="T266" s="21"/>
      <c r="U266" s="55"/>
      <c r="V266" s="55"/>
      <c r="W266" s="55"/>
      <c r="X266" s="55"/>
      <c r="Y266" s="55"/>
      <c r="Z266" s="55"/>
      <c r="AA266" s="55"/>
      <c r="AB266" s="55"/>
      <c r="AC266" s="55"/>
      <c r="AD266" s="55"/>
      <c r="AE266" s="55"/>
      <c r="AF266" s="55"/>
      <c r="AG266" s="55"/>
      <c r="AH266" s="55"/>
      <c r="AI266" s="55"/>
      <c r="AJ266" s="55"/>
      <c r="AK266" s="55"/>
      <c r="AL266" s="55"/>
      <c r="AM266" s="55"/>
      <c r="AN266" s="55"/>
      <c r="AO266" s="55"/>
      <c r="AP266" s="55"/>
      <c r="AQ266" s="55"/>
      <c r="AR266" s="55"/>
      <c r="AS266" s="55"/>
      <c r="AT266" s="55"/>
      <c r="AU266" s="55"/>
      <c r="AV266" s="55"/>
      <c r="AW266" s="55"/>
    </row>
    <row r="267" s="101" customFormat="true" ht="22.5" hidden="false" customHeight="true" outlineLevel="0" collapsed="false">
      <c r="A267" s="234" t="s">
        <v>638</v>
      </c>
      <c r="B267" s="233" t="s">
        <v>287</v>
      </c>
      <c r="C267" s="222" t="n">
        <f aca="false">E267+G267+I267+K267+M267+O267+Q267+S267</f>
        <v>0</v>
      </c>
      <c r="D267" s="222" t="n">
        <f aca="false">F267+H267+J267+L267+N267+P267+R267</f>
        <v>0</v>
      </c>
      <c r="E267" s="229" t="n">
        <v>0</v>
      </c>
      <c r="F267" s="229" t="n">
        <v>0</v>
      </c>
      <c r="G267" s="229" t="n">
        <v>0</v>
      </c>
      <c r="H267" s="229" t="n">
        <v>0</v>
      </c>
      <c r="I267" s="229" t="n">
        <v>0</v>
      </c>
      <c r="J267" s="229" t="n">
        <v>0</v>
      </c>
      <c r="K267" s="229" t="n">
        <v>0</v>
      </c>
      <c r="L267" s="229" t="n">
        <v>0</v>
      </c>
      <c r="M267" s="229" t="n">
        <v>0</v>
      </c>
      <c r="N267" s="229" t="n">
        <v>0</v>
      </c>
      <c r="O267" s="229" t="n">
        <v>0</v>
      </c>
      <c r="P267" s="229" t="n">
        <v>0</v>
      </c>
      <c r="Q267" s="229" t="n">
        <v>0</v>
      </c>
      <c r="R267" s="229" t="n">
        <v>0</v>
      </c>
      <c r="S267" s="229" t="n">
        <v>0</v>
      </c>
      <c r="T267" s="223"/>
      <c r="U267" s="224"/>
      <c r="V267" s="224"/>
      <c r="W267" s="224"/>
      <c r="X267" s="227"/>
      <c r="Y267" s="99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</row>
    <row r="268" s="32" customFormat="true" ht="22.5" hidden="false" customHeight="true" outlineLevel="0" collapsed="false">
      <c r="A268" s="234" t="s">
        <v>639</v>
      </c>
      <c r="B268" s="233" t="s">
        <v>151</v>
      </c>
      <c r="C268" s="222" t="n">
        <f aca="false">E268+G268+I268+K268+M268+O268+Q268+S268</f>
        <v>9</v>
      </c>
      <c r="D268" s="222" t="n">
        <f aca="false">F268+H268+J268+L268+N268+P268+R268</f>
        <v>29</v>
      </c>
      <c r="E268" s="229" t="n">
        <v>7</v>
      </c>
      <c r="F268" s="229" t="n">
        <v>12</v>
      </c>
      <c r="G268" s="229" t="n">
        <v>0</v>
      </c>
      <c r="H268" s="229" t="n">
        <v>0</v>
      </c>
      <c r="I268" s="229" t="n">
        <v>1</v>
      </c>
      <c r="J268" s="229" t="n">
        <v>17</v>
      </c>
      <c r="K268" s="229" t="n">
        <v>0</v>
      </c>
      <c r="L268" s="229" t="n">
        <v>0</v>
      </c>
      <c r="M268" s="229" t="n">
        <v>0</v>
      </c>
      <c r="N268" s="229" t="n">
        <v>0</v>
      </c>
      <c r="O268" s="229" t="n">
        <v>0</v>
      </c>
      <c r="P268" s="229" t="n">
        <v>0</v>
      </c>
      <c r="Q268" s="229" t="n">
        <v>0</v>
      </c>
      <c r="R268" s="229" t="n">
        <v>0</v>
      </c>
      <c r="S268" s="229" t="n">
        <v>1</v>
      </c>
      <c r="T268" s="21"/>
      <c r="U268" s="55"/>
      <c r="V268" s="55"/>
      <c r="W268" s="55"/>
      <c r="X268" s="55"/>
      <c r="Y268" s="55"/>
      <c r="Z268" s="55"/>
      <c r="AA268" s="55"/>
      <c r="AB268" s="55"/>
      <c r="AC268" s="55"/>
      <c r="AD268" s="55"/>
      <c r="AE268" s="55"/>
      <c r="AF268" s="55"/>
      <c r="AG268" s="55"/>
      <c r="AH268" s="55"/>
      <c r="AI268" s="55"/>
      <c r="AJ268" s="55"/>
      <c r="AK268" s="55"/>
      <c r="AL268" s="55"/>
      <c r="AM268" s="55"/>
      <c r="AN268" s="55"/>
      <c r="AO268" s="55"/>
      <c r="AP268" s="55"/>
      <c r="AQ268" s="55"/>
      <c r="AR268" s="55"/>
      <c r="AS268" s="55"/>
      <c r="AT268" s="55"/>
      <c r="AU268" s="55"/>
      <c r="AV268" s="55"/>
      <c r="AW268" s="55"/>
    </row>
    <row r="269" s="32" customFormat="true" ht="22.5" hidden="false" customHeight="true" outlineLevel="0" collapsed="false">
      <c r="A269" s="226" t="n">
        <v>41</v>
      </c>
      <c r="B269" s="221" t="s">
        <v>153</v>
      </c>
      <c r="C269" s="222" t="n">
        <f aca="false">E269+G269+I269+K269+M269+O269+Q269+S269</f>
        <v>45</v>
      </c>
      <c r="D269" s="222" t="n">
        <f aca="false">F269+H269+J269+L269+N269+P269+R269</f>
        <v>695</v>
      </c>
      <c r="E269" s="222" t="n">
        <f aca="false">SUM(E270:E276)</f>
        <v>24</v>
      </c>
      <c r="F269" s="222" t="n">
        <f aca="false">SUM(F270:F276)</f>
        <v>52</v>
      </c>
      <c r="G269" s="222" t="n">
        <f aca="false">SUM(G270:G276)</f>
        <v>9</v>
      </c>
      <c r="H269" s="222" t="n">
        <f aca="false">SUM(H270:H276)</f>
        <v>58</v>
      </c>
      <c r="I269" s="222" t="n">
        <f aca="false">SUM(I270:I276)</f>
        <v>5</v>
      </c>
      <c r="J269" s="222" t="n">
        <f aca="false">SUM(J270:J276)</f>
        <v>56</v>
      </c>
      <c r="K269" s="222" t="n">
        <f aca="false">SUM(K270:K276)</f>
        <v>0</v>
      </c>
      <c r="L269" s="222" t="n">
        <f aca="false">SUM(L270:L276)</f>
        <v>0</v>
      </c>
      <c r="M269" s="222" t="n">
        <f aca="false">SUM(M270:M276)</f>
        <v>4</v>
      </c>
      <c r="N269" s="222" t="n">
        <f aca="false">SUM(N270:N276)</f>
        <v>176</v>
      </c>
      <c r="O269" s="222" t="n">
        <f aca="false">SUM(O270:O276)</f>
        <v>2</v>
      </c>
      <c r="P269" s="222" t="n">
        <f aca="false">SUM(P270:P276)</f>
        <v>133</v>
      </c>
      <c r="Q269" s="222" t="n">
        <f aca="false">SUM(Q270:Q276)</f>
        <v>1</v>
      </c>
      <c r="R269" s="222" t="n">
        <f aca="false">SUM(R270:R276)</f>
        <v>220</v>
      </c>
      <c r="S269" s="222" t="n">
        <f aca="false">SUM(S270:S276)</f>
        <v>0</v>
      </c>
      <c r="T269" s="21"/>
      <c r="U269" s="55"/>
      <c r="V269" s="55"/>
      <c r="W269" s="55"/>
      <c r="X269" s="55"/>
      <c r="Y269" s="55"/>
      <c r="Z269" s="55"/>
      <c r="AA269" s="55"/>
      <c r="AB269" s="55"/>
      <c r="AC269" s="55"/>
      <c r="AD269" s="55"/>
      <c r="AE269" s="55"/>
      <c r="AF269" s="55"/>
      <c r="AG269" s="55"/>
      <c r="AH269" s="55"/>
      <c r="AI269" s="55"/>
      <c r="AJ269" s="55"/>
      <c r="AK269" s="55"/>
      <c r="AL269" s="55"/>
      <c r="AM269" s="55"/>
      <c r="AN269" s="55"/>
      <c r="AO269" s="55"/>
      <c r="AP269" s="55"/>
      <c r="AQ269" s="55"/>
      <c r="AR269" s="55"/>
      <c r="AS269" s="55"/>
      <c r="AT269" s="55"/>
      <c r="AU269" s="55"/>
      <c r="AV269" s="55"/>
      <c r="AW269" s="55"/>
    </row>
    <row r="270" s="101" customFormat="true" ht="22.5" hidden="false" customHeight="true" outlineLevel="0" collapsed="false">
      <c r="A270" s="234" t="s">
        <v>640</v>
      </c>
      <c r="B270" s="233" t="s">
        <v>287</v>
      </c>
      <c r="C270" s="222" t="n">
        <f aca="false">E270+G270+I270+K270+M270+O270+Q270+S270</f>
        <v>0</v>
      </c>
      <c r="D270" s="222" t="n">
        <f aca="false">F270+H270+J270+L270+N270+P270+R270</f>
        <v>0</v>
      </c>
      <c r="E270" s="229" t="n">
        <v>0</v>
      </c>
      <c r="F270" s="229" t="n">
        <v>0</v>
      </c>
      <c r="G270" s="229" t="n">
        <v>0</v>
      </c>
      <c r="H270" s="229" t="n">
        <v>0</v>
      </c>
      <c r="I270" s="229" t="n">
        <v>0</v>
      </c>
      <c r="J270" s="229" t="n">
        <v>0</v>
      </c>
      <c r="K270" s="229" t="n">
        <v>0</v>
      </c>
      <c r="L270" s="229" t="n">
        <v>0</v>
      </c>
      <c r="M270" s="229" t="n">
        <v>0</v>
      </c>
      <c r="N270" s="229" t="n">
        <v>0</v>
      </c>
      <c r="O270" s="229" t="n">
        <v>0</v>
      </c>
      <c r="P270" s="229" t="n">
        <v>0</v>
      </c>
      <c r="Q270" s="229" t="n">
        <v>0</v>
      </c>
      <c r="R270" s="229" t="n">
        <v>0</v>
      </c>
      <c r="S270" s="229" t="n">
        <v>0</v>
      </c>
      <c r="T270" s="223"/>
      <c r="U270" s="224"/>
      <c r="V270" s="224"/>
      <c r="W270" s="224"/>
      <c r="X270" s="227"/>
      <c r="Y270" s="99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</row>
    <row r="271" s="32" customFormat="true" ht="22.5" hidden="false" customHeight="true" outlineLevel="0" collapsed="false">
      <c r="A271" s="234" t="s">
        <v>641</v>
      </c>
      <c r="B271" s="233" t="s">
        <v>642</v>
      </c>
      <c r="C271" s="222" t="n">
        <f aca="false">E271+G271+I271+K271+M271+O271+Q271+S271</f>
        <v>6</v>
      </c>
      <c r="D271" s="222" t="n">
        <f aca="false">F271+H271+J271+L271+N271+P271+R271</f>
        <v>70</v>
      </c>
      <c r="E271" s="229" t="n">
        <v>3</v>
      </c>
      <c r="F271" s="229" t="n">
        <v>8</v>
      </c>
      <c r="G271" s="229" t="n">
        <v>2</v>
      </c>
      <c r="H271" s="229" t="n">
        <v>14</v>
      </c>
      <c r="I271" s="229" t="n">
        <v>0</v>
      </c>
      <c r="J271" s="229" t="n">
        <v>0</v>
      </c>
      <c r="K271" s="229" t="n">
        <v>0</v>
      </c>
      <c r="L271" s="229" t="n">
        <v>0</v>
      </c>
      <c r="M271" s="229" t="n">
        <v>1</v>
      </c>
      <c r="N271" s="229" t="n">
        <v>48</v>
      </c>
      <c r="O271" s="229" t="n">
        <v>0</v>
      </c>
      <c r="P271" s="229" t="n">
        <v>0</v>
      </c>
      <c r="Q271" s="229" t="n">
        <v>0</v>
      </c>
      <c r="R271" s="229" t="n">
        <v>0</v>
      </c>
      <c r="S271" s="229" t="n">
        <v>0</v>
      </c>
      <c r="T271" s="21"/>
      <c r="U271" s="55"/>
      <c r="V271" s="55"/>
      <c r="W271" s="55"/>
      <c r="X271" s="55"/>
      <c r="Y271" s="55"/>
      <c r="Z271" s="55"/>
      <c r="AA271" s="55"/>
      <c r="AB271" s="55"/>
      <c r="AC271" s="55"/>
      <c r="AD271" s="55"/>
      <c r="AE271" s="55"/>
      <c r="AF271" s="55"/>
      <c r="AG271" s="55"/>
      <c r="AH271" s="55"/>
      <c r="AI271" s="55"/>
      <c r="AJ271" s="55"/>
      <c r="AK271" s="55"/>
      <c r="AL271" s="55"/>
      <c r="AM271" s="55"/>
      <c r="AN271" s="55"/>
      <c r="AO271" s="55"/>
      <c r="AP271" s="55"/>
      <c r="AQ271" s="55"/>
      <c r="AR271" s="55"/>
      <c r="AS271" s="55"/>
      <c r="AT271" s="55"/>
      <c r="AU271" s="55"/>
      <c r="AV271" s="55"/>
      <c r="AW271" s="55"/>
    </row>
    <row r="272" s="32" customFormat="true" ht="22.5" hidden="false" customHeight="true" outlineLevel="0" collapsed="false">
      <c r="A272" s="234" t="s">
        <v>643</v>
      </c>
      <c r="B272" s="233" t="s">
        <v>644</v>
      </c>
      <c r="C272" s="222" t="n">
        <f aca="false">E272+G272+I272+K272+M272+O272+Q272+S272</f>
        <v>1</v>
      </c>
      <c r="D272" s="222" t="n">
        <f aca="false">F272+H272+J272+L272+N272+P272+R272</f>
        <v>2</v>
      </c>
      <c r="E272" s="229" t="n">
        <v>1</v>
      </c>
      <c r="F272" s="229" t="n">
        <v>2</v>
      </c>
      <c r="G272" s="229" t="n">
        <v>0</v>
      </c>
      <c r="H272" s="229" t="n">
        <v>0</v>
      </c>
      <c r="I272" s="229" t="n">
        <v>0</v>
      </c>
      <c r="J272" s="229" t="n">
        <v>0</v>
      </c>
      <c r="K272" s="229" t="n">
        <v>0</v>
      </c>
      <c r="L272" s="229" t="n">
        <v>0</v>
      </c>
      <c r="M272" s="229" t="n">
        <v>0</v>
      </c>
      <c r="N272" s="229" t="n">
        <v>0</v>
      </c>
      <c r="O272" s="229" t="n">
        <v>0</v>
      </c>
      <c r="P272" s="229" t="n">
        <v>0</v>
      </c>
      <c r="Q272" s="229" t="n">
        <v>0</v>
      </c>
      <c r="R272" s="229" t="n">
        <v>0</v>
      </c>
      <c r="S272" s="229" t="n">
        <v>0</v>
      </c>
      <c r="T272" s="21"/>
      <c r="U272" s="55"/>
      <c r="V272" s="55"/>
      <c r="W272" s="55"/>
      <c r="X272" s="55"/>
      <c r="Y272" s="55"/>
      <c r="Z272" s="55"/>
      <c r="AA272" s="55"/>
      <c r="AB272" s="55"/>
      <c r="AC272" s="55"/>
      <c r="AD272" s="55"/>
      <c r="AE272" s="55"/>
      <c r="AF272" s="55"/>
      <c r="AG272" s="55"/>
      <c r="AH272" s="55"/>
      <c r="AI272" s="55"/>
      <c r="AJ272" s="55"/>
      <c r="AK272" s="55"/>
      <c r="AL272" s="55"/>
      <c r="AM272" s="55"/>
      <c r="AN272" s="55"/>
      <c r="AO272" s="55"/>
      <c r="AP272" s="55"/>
      <c r="AQ272" s="55"/>
      <c r="AR272" s="55"/>
      <c r="AS272" s="55"/>
      <c r="AT272" s="55"/>
      <c r="AU272" s="55"/>
      <c r="AV272" s="55"/>
      <c r="AW272" s="55"/>
    </row>
    <row r="273" s="32" customFormat="true" ht="22.5" hidden="false" customHeight="true" outlineLevel="0" collapsed="false">
      <c r="A273" s="234" t="s">
        <v>645</v>
      </c>
      <c r="B273" s="233" t="s">
        <v>646</v>
      </c>
      <c r="C273" s="222" t="n">
        <f aca="false">E273+G273+I273+K273+M273+O273+Q273+S273</f>
        <v>3</v>
      </c>
      <c r="D273" s="222" t="n">
        <f aca="false">F273+H273+J273+L273+N273+P273+R273</f>
        <v>264</v>
      </c>
      <c r="E273" s="229" t="n">
        <v>0</v>
      </c>
      <c r="F273" s="229" t="n">
        <v>0</v>
      </c>
      <c r="G273" s="229" t="n">
        <v>1</v>
      </c>
      <c r="H273" s="229" t="n">
        <v>5</v>
      </c>
      <c r="I273" s="229" t="n">
        <v>0</v>
      </c>
      <c r="J273" s="229" t="n">
        <v>0</v>
      </c>
      <c r="K273" s="229" t="n">
        <v>0</v>
      </c>
      <c r="L273" s="229" t="n">
        <v>0</v>
      </c>
      <c r="M273" s="229" t="n">
        <v>1</v>
      </c>
      <c r="N273" s="229" t="n">
        <v>39</v>
      </c>
      <c r="O273" s="229" t="n">
        <v>0</v>
      </c>
      <c r="P273" s="229" t="n">
        <v>0</v>
      </c>
      <c r="Q273" s="229" t="n">
        <v>1</v>
      </c>
      <c r="R273" s="229" t="n">
        <v>220</v>
      </c>
      <c r="S273" s="229" t="n">
        <v>0</v>
      </c>
      <c r="T273" s="21"/>
      <c r="U273" s="55"/>
      <c r="V273" s="55"/>
      <c r="W273" s="55"/>
      <c r="X273" s="55"/>
      <c r="Y273" s="55"/>
      <c r="Z273" s="55"/>
      <c r="AA273" s="55"/>
      <c r="AB273" s="55"/>
      <c r="AC273" s="55"/>
      <c r="AD273" s="55"/>
      <c r="AE273" s="55"/>
      <c r="AF273" s="55"/>
      <c r="AG273" s="55"/>
      <c r="AH273" s="55"/>
      <c r="AI273" s="55"/>
      <c r="AJ273" s="55"/>
      <c r="AK273" s="55"/>
      <c r="AL273" s="55"/>
      <c r="AM273" s="55"/>
      <c r="AN273" s="55"/>
      <c r="AO273" s="55"/>
      <c r="AP273" s="55"/>
      <c r="AQ273" s="55"/>
      <c r="AR273" s="55"/>
      <c r="AS273" s="55"/>
      <c r="AT273" s="55"/>
      <c r="AU273" s="55"/>
      <c r="AV273" s="55"/>
      <c r="AW273" s="55"/>
    </row>
    <row r="274" s="32" customFormat="true" ht="22.5" hidden="false" customHeight="true" outlineLevel="0" collapsed="false">
      <c r="A274" s="234" t="s">
        <v>647</v>
      </c>
      <c r="B274" s="233" t="s">
        <v>648</v>
      </c>
      <c r="C274" s="222" t="n">
        <f aca="false">E274+G274+I274+K274+M274+O274+Q274+S274</f>
        <v>9</v>
      </c>
      <c r="D274" s="222" t="n">
        <f aca="false">F274+H274+J274+L274+N274+P274+R274</f>
        <v>155</v>
      </c>
      <c r="E274" s="229" t="n">
        <v>4</v>
      </c>
      <c r="F274" s="229" t="n">
        <v>7</v>
      </c>
      <c r="G274" s="229" t="n">
        <v>1</v>
      </c>
      <c r="H274" s="229" t="n">
        <v>6</v>
      </c>
      <c r="I274" s="229" t="n">
        <v>2</v>
      </c>
      <c r="J274" s="229" t="n">
        <v>23</v>
      </c>
      <c r="K274" s="229" t="n">
        <v>0</v>
      </c>
      <c r="L274" s="229" t="n">
        <v>0</v>
      </c>
      <c r="M274" s="229" t="n">
        <v>1</v>
      </c>
      <c r="N274" s="229" t="n">
        <v>48</v>
      </c>
      <c r="O274" s="229" t="n">
        <v>1</v>
      </c>
      <c r="P274" s="229" t="n">
        <v>71</v>
      </c>
      <c r="Q274" s="229" t="n">
        <v>0</v>
      </c>
      <c r="R274" s="229" t="n">
        <v>0</v>
      </c>
      <c r="S274" s="229" t="n">
        <v>0</v>
      </c>
      <c r="T274" s="21"/>
      <c r="U274" s="55"/>
      <c r="V274" s="55"/>
      <c r="W274" s="55"/>
      <c r="X274" s="55"/>
      <c r="Y274" s="55"/>
      <c r="Z274" s="55"/>
      <c r="AA274" s="55"/>
      <c r="AB274" s="55"/>
      <c r="AC274" s="55"/>
      <c r="AD274" s="55"/>
      <c r="AE274" s="55"/>
      <c r="AF274" s="55"/>
      <c r="AG274" s="55"/>
      <c r="AH274" s="55"/>
      <c r="AI274" s="55"/>
      <c r="AJ274" s="55"/>
      <c r="AK274" s="55"/>
      <c r="AL274" s="55"/>
      <c r="AM274" s="55"/>
      <c r="AN274" s="55"/>
      <c r="AO274" s="55"/>
      <c r="AP274" s="55"/>
      <c r="AQ274" s="55"/>
      <c r="AR274" s="55"/>
      <c r="AS274" s="55"/>
      <c r="AT274" s="55"/>
      <c r="AU274" s="55"/>
      <c r="AV274" s="55"/>
      <c r="AW274" s="55"/>
    </row>
    <row r="275" s="32" customFormat="true" ht="22.5" hidden="false" customHeight="true" outlineLevel="0" collapsed="false">
      <c r="A275" s="234" t="s">
        <v>649</v>
      </c>
      <c r="B275" s="233" t="s">
        <v>650</v>
      </c>
      <c r="C275" s="222" t="n">
        <f aca="false">E275+G275+I275+K275+M275+O275+Q275+S275</f>
        <v>10</v>
      </c>
      <c r="D275" s="222" t="n">
        <f aca="false">F275+H275+J275+L275+N275+P275+R275</f>
        <v>102</v>
      </c>
      <c r="E275" s="229" t="n">
        <v>6</v>
      </c>
      <c r="F275" s="229" t="n">
        <v>12</v>
      </c>
      <c r="G275" s="229" t="n">
        <v>1</v>
      </c>
      <c r="H275" s="229" t="n">
        <v>6</v>
      </c>
      <c r="I275" s="229" t="n">
        <v>2</v>
      </c>
      <c r="J275" s="229" t="n">
        <v>22</v>
      </c>
      <c r="K275" s="229" t="n">
        <v>0</v>
      </c>
      <c r="L275" s="229" t="n">
        <v>0</v>
      </c>
      <c r="M275" s="229" t="n">
        <v>0</v>
      </c>
      <c r="N275" s="229" t="n">
        <v>0</v>
      </c>
      <c r="O275" s="229" t="n">
        <v>1</v>
      </c>
      <c r="P275" s="229" t="n">
        <v>62</v>
      </c>
      <c r="Q275" s="229" t="n">
        <v>0</v>
      </c>
      <c r="R275" s="229" t="n">
        <v>0</v>
      </c>
      <c r="S275" s="229" t="n">
        <v>0</v>
      </c>
      <c r="T275" s="21"/>
      <c r="U275" s="55"/>
      <c r="V275" s="55"/>
      <c r="W275" s="55"/>
      <c r="X275" s="55"/>
      <c r="Y275" s="55"/>
      <c r="Z275" s="55"/>
      <c r="AA275" s="55"/>
      <c r="AB275" s="55"/>
      <c r="AC275" s="55"/>
      <c r="AD275" s="55"/>
      <c r="AE275" s="55"/>
      <c r="AF275" s="55"/>
      <c r="AG275" s="55"/>
      <c r="AH275" s="55"/>
      <c r="AI275" s="55"/>
      <c r="AJ275" s="55"/>
      <c r="AK275" s="55"/>
      <c r="AL275" s="55"/>
      <c r="AM275" s="55"/>
      <c r="AN275" s="55"/>
      <c r="AO275" s="55"/>
      <c r="AP275" s="55"/>
      <c r="AQ275" s="55"/>
      <c r="AR275" s="55"/>
      <c r="AS275" s="55"/>
      <c r="AT275" s="55"/>
      <c r="AU275" s="55"/>
      <c r="AV275" s="55"/>
      <c r="AW275" s="55"/>
    </row>
    <row r="276" s="32" customFormat="true" ht="22.5" hidden="false" customHeight="true" outlineLevel="0" collapsed="false">
      <c r="A276" s="234" t="s">
        <v>651</v>
      </c>
      <c r="B276" s="257" t="s">
        <v>652</v>
      </c>
      <c r="C276" s="222" t="n">
        <f aca="false">E276+G276+I276+K276+M276+O276+Q276+S276</f>
        <v>16</v>
      </c>
      <c r="D276" s="222" t="n">
        <f aca="false">F276+H276+J276+L276+N276+P276+R276</f>
        <v>102</v>
      </c>
      <c r="E276" s="229" t="n">
        <v>10</v>
      </c>
      <c r="F276" s="229" t="n">
        <v>23</v>
      </c>
      <c r="G276" s="229" t="n">
        <v>4</v>
      </c>
      <c r="H276" s="229" t="n">
        <v>27</v>
      </c>
      <c r="I276" s="229" t="n">
        <v>1</v>
      </c>
      <c r="J276" s="229" t="n">
        <v>11</v>
      </c>
      <c r="K276" s="229" t="n">
        <v>0</v>
      </c>
      <c r="L276" s="229" t="n">
        <v>0</v>
      </c>
      <c r="M276" s="229" t="n">
        <v>1</v>
      </c>
      <c r="N276" s="229" t="n">
        <v>41</v>
      </c>
      <c r="O276" s="229" t="n">
        <v>0</v>
      </c>
      <c r="P276" s="229" t="n">
        <v>0</v>
      </c>
      <c r="Q276" s="229" t="n">
        <v>0</v>
      </c>
      <c r="R276" s="229" t="n">
        <v>0</v>
      </c>
      <c r="S276" s="229" t="n">
        <v>0</v>
      </c>
      <c r="T276" s="21"/>
      <c r="U276" s="55"/>
      <c r="V276" s="55"/>
      <c r="W276" s="55"/>
      <c r="X276" s="55"/>
      <c r="Y276" s="55"/>
      <c r="Z276" s="55"/>
      <c r="AA276" s="55"/>
      <c r="AB276" s="55"/>
      <c r="AC276" s="55"/>
      <c r="AD276" s="55"/>
      <c r="AE276" s="55"/>
      <c r="AF276" s="55"/>
      <c r="AG276" s="55"/>
      <c r="AH276" s="55"/>
      <c r="AI276" s="55"/>
      <c r="AJ276" s="55"/>
      <c r="AK276" s="55"/>
      <c r="AL276" s="55"/>
      <c r="AM276" s="55"/>
      <c r="AN276" s="55"/>
      <c r="AO276" s="55"/>
      <c r="AP276" s="55"/>
      <c r="AQ276" s="55"/>
      <c r="AR276" s="55"/>
      <c r="AS276" s="55"/>
      <c r="AT276" s="55"/>
      <c r="AU276" s="55"/>
      <c r="AV276" s="55"/>
      <c r="AW276" s="55"/>
    </row>
    <row r="277" s="32" customFormat="true" ht="22.5" hidden="false" customHeight="true" outlineLevel="0" collapsed="false">
      <c r="T277" s="21"/>
      <c r="U277" s="55"/>
      <c r="V277" s="55"/>
      <c r="W277" s="55"/>
      <c r="X277" s="55"/>
      <c r="Y277" s="55"/>
      <c r="Z277" s="55"/>
      <c r="AA277" s="55"/>
      <c r="AB277" s="55"/>
      <c r="AC277" s="55"/>
      <c r="AD277" s="55"/>
      <c r="AE277" s="55"/>
      <c r="AF277" s="55"/>
      <c r="AG277" s="55"/>
      <c r="AH277" s="55"/>
      <c r="AI277" s="55"/>
      <c r="AJ277" s="55"/>
      <c r="AK277" s="55"/>
      <c r="AL277" s="55"/>
      <c r="AM277" s="55"/>
      <c r="AN277" s="55"/>
      <c r="AO277" s="55"/>
      <c r="AP277" s="55"/>
      <c r="AQ277" s="55"/>
      <c r="AR277" s="55"/>
      <c r="AS277" s="55"/>
      <c r="AT277" s="55"/>
      <c r="AU277" s="55"/>
      <c r="AV277" s="55"/>
      <c r="AW277" s="55"/>
    </row>
    <row r="278" s="101" customFormat="true" ht="22.5" hidden="false" customHeight="true" outlineLevel="0" collapsed="false">
      <c r="A278" s="226" t="s">
        <v>653</v>
      </c>
      <c r="B278" s="221" t="s">
        <v>654</v>
      </c>
      <c r="C278" s="222" t="n">
        <f aca="false">E278+G278+I278+K278+M278+O278+Q278+S278</f>
        <v>5821</v>
      </c>
      <c r="D278" s="222" t="n">
        <f aca="false">F278+H278+J278+L278+N278+P278+R278</f>
        <v>45486</v>
      </c>
      <c r="E278" s="222" t="n">
        <f aca="false">E279+E282+E287+E291+E306+E312+E318+E322+E329+E345+E350+E361</f>
        <v>3415</v>
      </c>
      <c r="F278" s="222" t="n">
        <f aca="false">F279+F282+F287+F291+F306+F312+F318+F322+F329+F345+F350+F361</f>
        <v>7891</v>
      </c>
      <c r="G278" s="222" t="n">
        <f aca="false">G279+G282+G287+G291+G306+G312+G318+G322+G329+G345+G350+G361</f>
        <v>1153</v>
      </c>
      <c r="H278" s="222" t="n">
        <f aca="false">H279+H282+H287+H291+H306+H312+H318+H322+H329+H345+H350+H361</f>
        <v>7507</v>
      </c>
      <c r="I278" s="222" t="n">
        <f aca="false">I279+I282+I287+I291+I306+I312+I318+I322+I329+I345+I350+I361</f>
        <v>769</v>
      </c>
      <c r="J278" s="222" t="n">
        <f aca="false">J279+J282+J287+J291+J306+J312+J318+J322+J329+J345+J350+J361</f>
        <v>10433</v>
      </c>
      <c r="K278" s="222" t="n">
        <f aca="false">K279+K282+K287+K291+K306+K312+K318+K322+K329+K345+K350+K361</f>
        <v>217</v>
      </c>
      <c r="L278" s="222" t="n">
        <f aca="false">L279+L282+L287+L291+L306+L312+L318+L322+L329+L345+L350+L361</f>
        <v>5125</v>
      </c>
      <c r="M278" s="222" t="n">
        <f aca="false">M279+M282+M287+M291+M306+M312+M318+M322+M329+M345+M350+M361</f>
        <v>144</v>
      </c>
      <c r="N278" s="222" t="n">
        <f aca="false">N279+N282+N287+N291+N306+N312+N318+N322+N329+N345+N350+N361</f>
        <v>5443</v>
      </c>
      <c r="O278" s="222" t="n">
        <f aca="false">O279+O282+O287+O291+O306+O312+O318+O322+O329+O345+O350+O361</f>
        <v>85</v>
      </c>
      <c r="P278" s="222" t="n">
        <f aca="false">P279+P282+P287+P291+P306+P312+P318+P322+P329+P345+P350+P361</f>
        <v>5764</v>
      </c>
      <c r="Q278" s="222" t="n">
        <f aca="false">Q279+Q282+Q287+Q291+Q306+Q312+Q318+Q322+Q329+Q345+Q350+Q361</f>
        <v>20</v>
      </c>
      <c r="R278" s="222" t="n">
        <f aca="false">R279+R282+R287+R291+R306+R312+R318+R322+R329+R345+R350+R361</f>
        <v>3323</v>
      </c>
      <c r="S278" s="222" t="n">
        <f aca="false">S279+S282+S287+S291+S306+S312+S318+S322+S329+S345+S350+S361</f>
        <v>18</v>
      </c>
      <c r="T278" s="223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</row>
    <row r="279" s="101" customFormat="true" ht="22.5" hidden="false" customHeight="true" outlineLevel="0" collapsed="false">
      <c r="A279" s="226" t="s">
        <v>175</v>
      </c>
      <c r="B279" s="221" t="s">
        <v>176</v>
      </c>
      <c r="C279" s="222" t="n">
        <f aca="false">E279+G279+I279+K279+M279+O279+Q279+S279</f>
        <v>3</v>
      </c>
      <c r="D279" s="222" t="n">
        <f aca="false">F279+H279+J279+L279+N279+P279+R279</f>
        <v>12</v>
      </c>
      <c r="E279" s="222" t="n">
        <f aca="false">SUM(E280:E281)</f>
        <v>2</v>
      </c>
      <c r="F279" s="222" t="n">
        <f aca="false">SUM(F280:F281)</f>
        <v>5</v>
      </c>
      <c r="G279" s="222" t="n">
        <f aca="false">SUM(G280:G281)</f>
        <v>1</v>
      </c>
      <c r="H279" s="222" t="n">
        <f aca="false">SUM(H280:H281)</f>
        <v>7</v>
      </c>
      <c r="I279" s="222" t="n">
        <f aca="false">SUM(I280:I281)</f>
        <v>0</v>
      </c>
      <c r="J279" s="222" t="n">
        <f aca="false">SUM(J280:J281)</f>
        <v>0</v>
      </c>
      <c r="K279" s="222" t="n">
        <f aca="false">SUM(K280:K281)</f>
        <v>0</v>
      </c>
      <c r="L279" s="222" t="n">
        <f aca="false">SUM(L280:L281)</f>
        <v>0</v>
      </c>
      <c r="M279" s="222" t="n">
        <f aca="false">SUM(M280:M281)</f>
        <v>0</v>
      </c>
      <c r="N279" s="222" t="n">
        <f aca="false">SUM(N280:N281)</f>
        <v>0</v>
      </c>
      <c r="O279" s="222" t="n">
        <f aca="false">SUM(O280:O281)</f>
        <v>0</v>
      </c>
      <c r="P279" s="222" t="n">
        <f aca="false">SUM(P280:P281)</f>
        <v>0</v>
      </c>
      <c r="Q279" s="222" t="n">
        <f aca="false">SUM(Q280:Q281)</f>
        <v>0</v>
      </c>
      <c r="R279" s="222" t="n">
        <f aca="false">SUM(R280:R281)</f>
        <v>0</v>
      </c>
      <c r="S279" s="222" t="n">
        <f aca="false">SUM(S280:S281)</f>
        <v>0</v>
      </c>
      <c r="T279" s="223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</row>
    <row r="280" s="32" customFormat="true" ht="22.5" hidden="false" customHeight="true" outlineLevel="0" collapsed="false">
      <c r="A280" s="234" t="s">
        <v>655</v>
      </c>
      <c r="B280" s="233" t="s">
        <v>287</v>
      </c>
      <c r="C280" s="222" t="n">
        <f aca="false">E280+G280+I280+K280+M280+O280+Q280+S280</f>
        <v>0</v>
      </c>
      <c r="D280" s="222" t="n">
        <f aca="false">F280+H280+J280+L280+N280+P280+R280</f>
        <v>0</v>
      </c>
      <c r="E280" s="229" t="n">
        <v>0</v>
      </c>
      <c r="F280" s="229" t="n">
        <v>0</v>
      </c>
      <c r="G280" s="229" t="n">
        <v>0</v>
      </c>
      <c r="H280" s="229" t="n">
        <v>0</v>
      </c>
      <c r="I280" s="229" t="n">
        <v>0</v>
      </c>
      <c r="J280" s="229" t="n">
        <v>0</v>
      </c>
      <c r="K280" s="229" t="n">
        <v>0</v>
      </c>
      <c r="L280" s="229" t="n">
        <v>0</v>
      </c>
      <c r="M280" s="229" t="n">
        <v>0</v>
      </c>
      <c r="N280" s="229" t="n">
        <v>0</v>
      </c>
      <c r="O280" s="229" t="n">
        <v>0</v>
      </c>
      <c r="P280" s="229" t="n">
        <v>0</v>
      </c>
      <c r="Q280" s="229" t="n">
        <v>0</v>
      </c>
      <c r="R280" s="229" t="n">
        <v>0</v>
      </c>
      <c r="S280" s="229" t="n">
        <v>0</v>
      </c>
      <c r="T280" s="21"/>
      <c r="U280" s="55"/>
      <c r="V280" s="55"/>
      <c r="W280" s="55"/>
      <c r="X280" s="55"/>
      <c r="Y280" s="55"/>
      <c r="Z280" s="55"/>
      <c r="AA280" s="55"/>
      <c r="AB280" s="55"/>
      <c r="AC280" s="55"/>
      <c r="AD280" s="55"/>
      <c r="AE280" s="55"/>
      <c r="AF280" s="55"/>
      <c r="AG280" s="55"/>
      <c r="AH280" s="55"/>
      <c r="AI280" s="55"/>
      <c r="AJ280" s="55"/>
      <c r="AK280" s="55"/>
      <c r="AL280" s="55"/>
      <c r="AM280" s="55"/>
      <c r="AN280" s="55"/>
      <c r="AO280" s="55"/>
      <c r="AP280" s="55"/>
      <c r="AQ280" s="55"/>
      <c r="AR280" s="55"/>
      <c r="AS280" s="55"/>
      <c r="AT280" s="55"/>
      <c r="AU280" s="55"/>
      <c r="AV280" s="55"/>
      <c r="AW280" s="55"/>
    </row>
    <row r="281" s="101" customFormat="true" ht="22.5" hidden="false" customHeight="true" outlineLevel="0" collapsed="false">
      <c r="A281" s="234" t="s">
        <v>656</v>
      </c>
      <c r="B281" s="257" t="s">
        <v>176</v>
      </c>
      <c r="C281" s="222" t="n">
        <f aca="false">E281+G281+I281+K281+M281+O281+Q281+S281</f>
        <v>3</v>
      </c>
      <c r="D281" s="222" t="n">
        <f aca="false">F281+H281+J281+L281+N281+P281+R281</f>
        <v>12</v>
      </c>
      <c r="E281" s="229" t="n">
        <v>2</v>
      </c>
      <c r="F281" s="229" t="n">
        <v>5</v>
      </c>
      <c r="G281" s="229" t="n">
        <v>1</v>
      </c>
      <c r="H281" s="229" t="n">
        <v>7</v>
      </c>
      <c r="I281" s="229" t="n">
        <v>0</v>
      </c>
      <c r="J281" s="229" t="n">
        <v>0</v>
      </c>
      <c r="K281" s="229" t="n">
        <v>0</v>
      </c>
      <c r="L281" s="229" t="n">
        <v>0</v>
      </c>
      <c r="M281" s="229" t="n">
        <v>0</v>
      </c>
      <c r="N281" s="229" t="n">
        <v>0</v>
      </c>
      <c r="O281" s="229" t="n">
        <v>0</v>
      </c>
      <c r="P281" s="229" t="n">
        <v>0</v>
      </c>
      <c r="Q281" s="229" t="n">
        <v>0</v>
      </c>
      <c r="R281" s="229" t="n">
        <v>0</v>
      </c>
      <c r="S281" s="229" t="n">
        <v>0</v>
      </c>
      <c r="T281" s="223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</row>
    <row r="282" s="101" customFormat="true" ht="22.5" hidden="false" customHeight="true" outlineLevel="0" collapsed="false">
      <c r="A282" s="226" t="s">
        <v>177</v>
      </c>
      <c r="B282" s="221" t="s">
        <v>178</v>
      </c>
      <c r="C282" s="222" t="n">
        <f aca="false">E282+G282+I282+K282+M282+O282+Q282+S282</f>
        <v>595</v>
      </c>
      <c r="D282" s="222" t="n">
        <f aca="false">F282+H282+J282+L282+N282+P282+R282</f>
        <v>5008</v>
      </c>
      <c r="E282" s="222" t="n">
        <f aca="false">SUM(E283:E285,E286)</f>
        <v>364</v>
      </c>
      <c r="F282" s="222" t="n">
        <f aca="false">SUM(F283:F285,F286)</f>
        <v>842</v>
      </c>
      <c r="G282" s="222" t="n">
        <f aca="false">SUM(G283:G285,G286)</f>
        <v>112</v>
      </c>
      <c r="H282" s="222" t="n">
        <f aca="false">SUM(H283:H285,H286)</f>
        <v>752</v>
      </c>
      <c r="I282" s="222" t="n">
        <f aca="false">SUM(I283:I285,I286)</f>
        <v>68</v>
      </c>
      <c r="J282" s="222" t="n">
        <f aca="false">SUM(J283:J285,J286)</f>
        <v>922</v>
      </c>
      <c r="K282" s="222" t="n">
        <f aca="false">SUM(K283:K285,K286)</f>
        <v>18</v>
      </c>
      <c r="L282" s="222" t="n">
        <f aca="false">SUM(L283:L285,L286)</f>
        <v>433</v>
      </c>
      <c r="M282" s="222" t="n">
        <f aca="false">SUM(M283:M285,M286)</f>
        <v>18</v>
      </c>
      <c r="N282" s="222" t="n">
        <f aca="false">SUM(N283:N285,N286)</f>
        <v>678</v>
      </c>
      <c r="O282" s="222" t="n">
        <f aca="false">SUM(O283:O285,O286)</f>
        <v>11</v>
      </c>
      <c r="P282" s="222" t="n">
        <f aca="false">SUM(P283:P285,P286)</f>
        <v>817</v>
      </c>
      <c r="Q282" s="222" t="n">
        <f aca="false">SUM(Q283:Q285,Q286)</f>
        <v>4</v>
      </c>
      <c r="R282" s="222" t="n">
        <f aca="false">SUM(R283:R285,R286)</f>
        <v>564</v>
      </c>
      <c r="S282" s="222" t="n">
        <f aca="false">SUM(S283:S285,S286)</f>
        <v>0</v>
      </c>
      <c r="T282" s="223"/>
      <c r="U282" s="224"/>
      <c r="V282" s="224"/>
      <c r="W282" s="224"/>
      <c r="X282" s="227"/>
      <c r="Y282" s="99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</row>
    <row r="283" s="32" customFormat="true" ht="22.5" hidden="false" customHeight="true" outlineLevel="0" collapsed="false">
      <c r="A283" s="234" t="s">
        <v>657</v>
      </c>
      <c r="B283" s="233" t="s">
        <v>287</v>
      </c>
      <c r="C283" s="222" t="n">
        <f aca="false">E283+G283+I283+K283+M283+O283+Q283+S283</f>
        <v>6</v>
      </c>
      <c r="D283" s="222" t="n">
        <f aca="false">F283+H283+J283+L283+N283+P283+R283</f>
        <v>41</v>
      </c>
      <c r="E283" s="229" t="n">
        <v>3</v>
      </c>
      <c r="F283" s="229" t="n">
        <v>5</v>
      </c>
      <c r="G283" s="229" t="n">
        <v>2</v>
      </c>
      <c r="H283" s="229" t="n">
        <v>13</v>
      </c>
      <c r="I283" s="229" t="n">
        <v>0</v>
      </c>
      <c r="J283" s="229" t="n">
        <v>0</v>
      </c>
      <c r="K283" s="229" t="n">
        <v>1</v>
      </c>
      <c r="L283" s="229" t="n">
        <v>23</v>
      </c>
      <c r="M283" s="229" t="n">
        <v>0</v>
      </c>
      <c r="N283" s="229" t="n">
        <v>0</v>
      </c>
      <c r="O283" s="229" t="n">
        <v>0</v>
      </c>
      <c r="P283" s="229" t="n">
        <v>0</v>
      </c>
      <c r="Q283" s="229" t="n">
        <v>0</v>
      </c>
      <c r="R283" s="229" t="n">
        <v>0</v>
      </c>
      <c r="S283" s="229" t="n">
        <v>0</v>
      </c>
      <c r="T283" s="21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  <c r="AH283" s="55"/>
      <c r="AI283" s="55"/>
      <c r="AJ283" s="55"/>
      <c r="AK283" s="55"/>
      <c r="AL283" s="55"/>
      <c r="AM283" s="55"/>
      <c r="AN283" s="55"/>
      <c r="AO283" s="55"/>
      <c r="AP283" s="55"/>
      <c r="AQ283" s="55"/>
      <c r="AR283" s="55"/>
      <c r="AS283" s="55"/>
      <c r="AT283" s="55"/>
      <c r="AU283" s="55"/>
      <c r="AV283" s="55"/>
      <c r="AW283" s="55"/>
    </row>
    <row r="284" s="32" customFormat="true" ht="22.5" hidden="false" customHeight="true" outlineLevel="0" collapsed="false">
      <c r="A284" s="234" t="s">
        <v>658</v>
      </c>
      <c r="B284" s="233" t="s">
        <v>659</v>
      </c>
      <c r="C284" s="222" t="n">
        <f aca="false">E284+G284+I284+K284+M284+O284+Q284+S284</f>
        <v>63</v>
      </c>
      <c r="D284" s="222" t="n">
        <f aca="false">F284+H284+J284+L284+N284+P284+R284</f>
        <v>507</v>
      </c>
      <c r="E284" s="229" t="n">
        <v>37</v>
      </c>
      <c r="F284" s="229" t="n">
        <v>90</v>
      </c>
      <c r="G284" s="229" t="n">
        <v>12</v>
      </c>
      <c r="H284" s="229" t="n">
        <v>74</v>
      </c>
      <c r="I284" s="229" t="n">
        <v>8</v>
      </c>
      <c r="J284" s="229" t="n">
        <v>106</v>
      </c>
      <c r="K284" s="229" t="n">
        <v>2</v>
      </c>
      <c r="L284" s="229" t="n">
        <v>46</v>
      </c>
      <c r="M284" s="229" t="n">
        <v>3</v>
      </c>
      <c r="N284" s="229" t="n">
        <v>97</v>
      </c>
      <c r="O284" s="229" t="n">
        <v>1</v>
      </c>
      <c r="P284" s="229" t="n">
        <v>94</v>
      </c>
      <c r="Q284" s="229" t="n">
        <v>0</v>
      </c>
      <c r="R284" s="229" t="n">
        <v>0</v>
      </c>
      <c r="S284" s="229" t="n">
        <v>0</v>
      </c>
      <c r="T284" s="21"/>
      <c r="U284" s="55"/>
      <c r="V284" s="55"/>
      <c r="W284" s="55"/>
      <c r="X284" s="55"/>
      <c r="Y284" s="55"/>
      <c r="Z284" s="55"/>
      <c r="AA284" s="55"/>
      <c r="AB284" s="55"/>
      <c r="AC284" s="55"/>
      <c r="AD284" s="55"/>
      <c r="AE284" s="55"/>
      <c r="AF284" s="55"/>
      <c r="AG284" s="55"/>
      <c r="AH284" s="55"/>
      <c r="AI284" s="55"/>
      <c r="AJ284" s="55"/>
      <c r="AK284" s="55"/>
      <c r="AL284" s="55"/>
      <c r="AM284" s="55"/>
      <c r="AN284" s="55"/>
      <c r="AO284" s="55"/>
      <c r="AP284" s="55"/>
      <c r="AQ284" s="55"/>
      <c r="AR284" s="55"/>
      <c r="AS284" s="55"/>
      <c r="AT284" s="55"/>
      <c r="AU284" s="55"/>
      <c r="AV284" s="55"/>
      <c r="AW284" s="55"/>
    </row>
    <row r="285" s="101" customFormat="true" ht="22.5" hidden="false" customHeight="true" outlineLevel="0" collapsed="false">
      <c r="A285" s="234" t="s">
        <v>660</v>
      </c>
      <c r="B285" s="233" t="s">
        <v>661</v>
      </c>
      <c r="C285" s="222" t="n">
        <f aca="false">E285+G285+I285+K285+M285+O285+Q285+S285</f>
        <v>440</v>
      </c>
      <c r="D285" s="222" t="n">
        <f aca="false">F285+H285+J285+L285+N285+P285+R285</f>
        <v>3862</v>
      </c>
      <c r="E285" s="229" t="n">
        <v>275</v>
      </c>
      <c r="F285" s="229" t="n">
        <v>635</v>
      </c>
      <c r="G285" s="229" t="n">
        <v>79</v>
      </c>
      <c r="H285" s="229" t="n">
        <v>530</v>
      </c>
      <c r="I285" s="229" t="n">
        <v>46</v>
      </c>
      <c r="J285" s="229" t="n">
        <v>614</v>
      </c>
      <c r="K285" s="229" t="n">
        <v>13</v>
      </c>
      <c r="L285" s="229" t="n">
        <v>313</v>
      </c>
      <c r="M285" s="229" t="n">
        <v>14</v>
      </c>
      <c r="N285" s="229" t="n">
        <v>534</v>
      </c>
      <c r="O285" s="229" t="n">
        <v>9</v>
      </c>
      <c r="P285" s="229" t="n">
        <v>672</v>
      </c>
      <c r="Q285" s="229" t="n">
        <v>4</v>
      </c>
      <c r="R285" s="229" t="n">
        <v>564</v>
      </c>
      <c r="S285" s="229" t="n">
        <v>0</v>
      </c>
      <c r="T285" s="223"/>
      <c r="U285" s="224"/>
      <c r="V285" s="224"/>
      <c r="W285" s="224"/>
      <c r="X285" s="227"/>
      <c r="Y285" s="99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</row>
    <row r="286" s="32" customFormat="true" ht="22.5" hidden="false" customHeight="true" outlineLevel="0" collapsed="false">
      <c r="A286" s="234" t="s">
        <v>662</v>
      </c>
      <c r="B286" s="233" t="s">
        <v>663</v>
      </c>
      <c r="C286" s="222" t="n">
        <f aca="false">E286+G286+I286+K286+M286+O286+Q286+S286</f>
        <v>86</v>
      </c>
      <c r="D286" s="222" t="n">
        <f aca="false">F286+H286+J286+L286+N286+P286+R286</f>
        <v>598</v>
      </c>
      <c r="E286" s="229" t="n">
        <v>49</v>
      </c>
      <c r="F286" s="229" t="n">
        <v>112</v>
      </c>
      <c r="G286" s="229" t="n">
        <v>19</v>
      </c>
      <c r="H286" s="229" t="n">
        <v>135</v>
      </c>
      <c r="I286" s="229" t="n">
        <v>14</v>
      </c>
      <c r="J286" s="229" t="n">
        <v>202</v>
      </c>
      <c r="K286" s="229" t="n">
        <v>2</v>
      </c>
      <c r="L286" s="229" t="n">
        <v>51</v>
      </c>
      <c r="M286" s="229" t="n">
        <v>1</v>
      </c>
      <c r="N286" s="229" t="n">
        <v>47</v>
      </c>
      <c r="O286" s="229" t="n">
        <v>1</v>
      </c>
      <c r="P286" s="229" t="n">
        <v>51</v>
      </c>
      <c r="Q286" s="229" t="n">
        <v>0</v>
      </c>
      <c r="R286" s="229" t="n">
        <v>0</v>
      </c>
      <c r="S286" s="229" t="n">
        <v>0</v>
      </c>
      <c r="T286" s="21"/>
      <c r="U286" s="55"/>
      <c r="V286" s="55"/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55"/>
      <c r="AU286" s="55"/>
      <c r="AV286" s="55"/>
      <c r="AW286" s="55"/>
    </row>
    <row r="287" s="32" customFormat="true" ht="22.5" hidden="false" customHeight="true" outlineLevel="0" collapsed="false">
      <c r="A287" s="226" t="s">
        <v>179</v>
      </c>
      <c r="B287" s="221" t="s">
        <v>180</v>
      </c>
      <c r="C287" s="222" t="n">
        <f aca="false">E287+G287+I287+K287+M287+O287+Q287+S287</f>
        <v>324</v>
      </c>
      <c r="D287" s="222" t="n">
        <f aca="false">F287+H287+J287+L287+N287+P287+R287</f>
        <v>3479</v>
      </c>
      <c r="E287" s="222" t="n">
        <f aca="false">SUM(E288:E290)</f>
        <v>169</v>
      </c>
      <c r="F287" s="222" t="n">
        <f aca="false">SUM(F288:F290)</f>
        <v>409</v>
      </c>
      <c r="G287" s="222" t="n">
        <f aca="false">SUM(G288:G290)</f>
        <v>66</v>
      </c>
      <c r="H287" s="222" t="n">
        <f aca="false">SUM(H288:H290)</f>
        <v>430</v>
      </c>
      <c r="I287" s="222" t="n">
        <f aca="false">SUM(I288:I290)</f>
        <v>40</v>
      </c>
      <c r="J287" s="222" t="n">
        <f aca="false">SUM(J288:J290)</f>
        <v>494</v>
      </c>
      <c r="K287" s="222" t="n">
        <f aca="false">SUM(K288:K290)</f>
        <v>21</v>
      </c>
      <c r="L287" s="222" t="n">
        <f aca="false">SUM(L288:L290)</f>
        <v>515</v>
      </c>
      <c r="M287" s="222" t="n">
        <f aca="false">SUM(M288:M290)</f>
        <v>15</v>
      </c>
      <c r="N287" s="222" t="n">
        <f aca="false">SUM(N288:N290)</f>
        <v>554</v>
      </c>
      <c r="O287" s="222" t="n">
        <f aca="false">SUM(O288:O290)</f>
        <v>10</v>
      </c>
      <c r="P287" s="222" t="n">
        <f aca="false">SUM(P288:P290)</f>
        <v>721</v>
      </c>
      <c r="Q287" s="222" t="n">
        <f aca="false">SUM(Q288:Q290)</f>
        <v>3</v>
      </c>
      <c r="R287" s="222" t="n">
        <f aca="false">SUM(R288:R290)</f>
        <v>356</v>
      </c>
      <c r="S287" s="222" t="n">
        <f aca="false">SUM(S288:S290)</f>
        <v>0</v>
      </c>
      <c r="T287" s="21"/>
      <c r="U287" s="55"/>
      <c r="V287" s="55"/>
      <c r="W287" s="55"/>
      <c r="X287" s="55"/>
      <c r="Y287" s="55"/>
      <c r="Z287" s="55"/>
      <c r="AA287" s="55"/>
      <c r="AB287" s="55"/>
      <c r="AC287" s="55"/>
      <c r="AD287" s="55"/>
      <c r="AE287" s="55"/>
      <c r="AF287" s="55"/>
      <c r="AG287" s="55"/>
      <c r="AH287" s="55"/>
      <c r="AI287" s="55"/>
      <c r="AJ287" s="55"/>
      <c r="AK287" s="55"/>
      <c r="AL287" s="55"/>
      <c r="AM287" s="55"/>
      <c r="AN287" s="55"/>
      <c r="AO287" s="55"/>
      <c r="AP287" s="55"/>
      <c r="AQ287" s="55"/>
      <c r="AR287" s="55"/>
      <c r="AS287" s="55"/>
      <c r="AT287" s="55"/>
      <c r="AU287" s="55"/>
      <c r="AV287" s="55"/>
      <c r="AW287" s="55"/>
    </row>
    <row r="288" s="32" customFormat="true" ht="22.5" hidden="false" customHeight="true" outlineLevel="0" collapsed="false">
      <c r="A288" s="234" t="s">
        <v>664</v>
      </c>
      <c r="B288" s="233" t="s">
        <v>287</v>
      </c>
      <c r="C288" s="222" t="n">
        <f aca="false">E288+G288+I288+K288+M288+O288+Q288+S288</f>
        <v>1</v>
      </c>
      <c r="D288" s="222" t="n">
        <f aca="false">F288+H288+J288+L288+N288+P288+R288</f>
        <v>5</v>
      </c>
      <c r="E288" s="229" t="n">
        <v>0</v>
      </c>
      <c r="F288" s="229" t="n">
        <v>0</v>
      </c>
      <c r="G288" s="229" t="n">
        <v>1</v>
      </c>
      <c r="H288" s="229" t="n">
        <v>5</v>
      </c>
      <c r="I288" s="229" t="n">
        <v>0</v>
      </c>
      <c r="J288" s="229" t="n">
        <v>0</v>
      </c>
      <c r="K288" s="229" t="n">
        <v>0</v>
      </c>
      <c r="L288" s="229" t="n">
        <v>0</v>
      </c>
      <c r="M288" s="229" t="n">
        <v>0</v>
      </c>
      <c r="N288" s="229" t="n">
        <v>0</v>
      </c>
      <c r="O288" s="229" t="n">
        <v>0</v>
      </c>
      <c r="P288" s="229" t="n">
        <v>0</v>
      </c>
      <c r="Q288" s="229" t="n">
        <v>0</v>
      </c>
      <c r="R288" s="229" t="n">
        <v>0</v>
      </c>
      <c r="S288" s="229" t="n">
        <v>0</v>
      </c>
      <c r="T288" s="21"/>
      <c r="U288" s="55"/>
      <c r="V288" s="55"/>
      <c r="W288" s="55"/>
      <c r="X288" s="55"/>
      <c r="Y288" s="55"/>
      <c r="Z288" s="55"/>
      <c r="AA288" s="55"/>
      <c r="AB288" s="55"/>
      <c r="AC288" s="55"/>
      <c r="AD288" s="55"/>
      <c r="AE288" s="55"/>
      <c r="AF288" s="55"/>
      <c r="AG288" s="55"/>
      <c r="AH288" s="55"/>
      <c r="AI288" s="55"/>
      <c r="AJ288" s="55"/>
      <c r="AK288" s="55"/>
      <c r="AL288" s="55"/>
      <c r="AM288" s="55"/>
      <c r="AN288" s="55"/>
      <c r="AO288" s="55"/>
      <c r="AP288" s="55"/>
      <c r="AQ288" s="55"/>
      <c r="AR288" s="55"/>
      <c r="AS288" s="55"/>
      <c r="AT288" s="55"/>
      <c r="AU288" s="55"/>
      <c r="AV288" s="55"/>
      <c r="AW288" s="55"/>
    </row>
    <row r="289" s="32" customFormat="true" ht="22.5" hidden="false" customHeight="true" outlineLevel="0" collapsed="false">
      <c r="A289" s="262" t="s">
        <v>665</v>
      </c>
      <c r="B289" s="257" t="s">
        <v>666</v>
      </c>
      <c r="C289" s="222" t="n">
        <f aca="false">E289+G289+I289+K289+M289+O289+Q289+S289</f>
        <v>161</v>
      </c>
      <c r="D289" s="222" t="n">
        <f aca="false">F289+H289+J289+L289+N289+P289+R289</f>
        <v>1841</v>
      </c>
      <c r="E289" s="229" t="n">
        <v>75</v>
      </c>
      <c r="F289" s="229" t="n">
        <v>196</v>
      </c>
      <c r="G289" s="229" t="n">
        <v>38</v>
      </c>
      <c r="H289" s="229" t="n">
        <v>247</v>
      </c>
      <c r="I289" s="229" t="n">
        <v>24</v>
      </c>
      <c r="J289" s="229" t="n">
        <v>290</v>
      </c>
      <c r="K289" s="229" t="n">
        <v>7</v>
      </c>
      <c r="L289" s="229" t="n">
        <v>166</v>
      </c>
      <c r="M289" s="229" t="n">
        <v>9</v>
      </c>
      <c r="N289" s="229" t="n">
        <v>333</v>
      </c>
      <c r="O289" s="229" t="n">
        <v>7</v>
      </c>
      <c r="P289" s="229" t="n">
        <v>501</v>
      </c>
      <c r="Q289" s="229" t="n">
        <v>1</v>
      </c>
      <c r="R289" s="229" t="n">
        <v>108</v>
      </c>
      <c r="S289" s="229" t="n">
        <v>0</v>
      </c>
      <c r="T289" s="21"/>
      <c r="U289" s="55"/>
      <c r="V289" s="55"/>
      <c r="W289" s="55"/>
      <c r="X289" s="55"/>
      <c r="Y289" s="55"/>
      <c r="Z289" s="55"/>
      <c r="AA289" s="55"/>
      <c r="AB289" s="55"/>
      <c r="AC289" s="55"/>
      <c r="AD289" s="55"/>
      <c r="AE289" s="55"/>
      <c r="AF289" s="55"/>
      <c r="AG289" s="55"/>
      <c r="AH289" s="55"/>
      <c r="AI289" s="55"/>
      <c r="AJ289" s="55"/>
      <c r="AK289" s="55"/>
      <c r="AL289" s="55"/>
      <c r="AM289" s="55"/>
      <c r="AN289" s="55"/>
      <c r="AO289" s="55"/>
      <c r="AP289" s="55"/>
      <c r="AQ289" s="55"/>
      <c r="AR289" s="55"/>
      <c r="AS289" s="55"/>
      <c r="AT289" s="55"/>
      <c r="AU289" s="55"/>
      <c r="AV289" s="55"/>
      <c r="AW289" s="55"/>
    </row>
    <row r="290" s="101" customFormat="true" ht="22.5" hidden="false" customHeight="true" outlineLevel="0" collapsed="false">
      <c r="A290" s="234" t="s">
        <v>667</v>
      </c>
      <c r="B290" s="233" t="s">
        <v>668</v>
      </c>
      <c r="C290" s="222" t="n">
        <f aca="false">E290+G290+I290+K290+M290+O290+Q290+S290</f>
        <v>162</v>
      </c>
      <c r="D290" s="222" t="n">
        <f aca="false">F290+H290+J290+L290+N290+P290+R290</f>
        <v>1633</v>
      </c>
      <c r="E290" s="229" t="n">
        <v>94</v>
      </c>
      <c r="F290" s="229" t="n">
        <v>213</v>
      </c>
      <c r="G290" s="229" t="n">
        <v>27</v>
      </c>
      <c r="H290" s="229" t="n">
        <v>178</v>
      </c>
      <c r="I290" s="229" t="n">
        <v>16</v>
      </c>
      <c r="J290" s="229" t="n">
        <v>204</v>
      </c>
      <c r="K290" s="229" t="n">
        <v>14</v>
      </c>
      <c r="L290" s="229" t="n">
        <v>349</v>
      </c>
      <c r="M290" s="229" t="n">
        <v>6</v>
      </c>
      <c r="N290" s="229" t="n">
        <v>221</v>
      </c>
      <c r="O290" s="229" t="n">
        <v>3</v>
      </c>
      <c r="P290" s="229" t="n">
        <v>220</v>
      </c>
      <c r="Q290" s="229" t="n">
        <v>2</v>
      </c>
      <c r="R290" s="229" t="n">
        <v>248</v>
      </c>
      <c r="S290" s="229" t="n">
        <v>0</v>
      </c>
      <c r="T290" s="223"/>
      <c r="U290" s="224"/>
      <c r="V290" s="224"/>
      <c r="W290" s="224"/>
      <c r="X290" s="227"/>
      <c r="Y290" s="99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</row>
    <row r="291" s="32" customFormat="true" ht="22.5" hidden="false" customHeight="true" outlineLevel="0" collapsed="false">
      <c r="A291" s="226" t="s">
        <v>181</v>
      </c>
      <c r="B291" s="221" t="s">
        <v>182</v>
      </c>
      <c r="C291" s="222" t="n">
        <f aca="false">E291+G291+I291+K291+M291+O291+Q291+S291</f>
        <v>320</v>
      </c>
      <c r="D291" s="222" t="n">
        <f aca="false">F291+H291+J291+L291+N291+P291+R291</f>
        <v>2576</v>
      </c>
      <c r="E291" s="222" t="n">
        <f aca="false">SUM(E292:E305)</f>
        <v>161</v>
      </c>
      <c r="F291" s="222" t="n">
        <f aca="false">SUM(F292:F305)</f>
        <v>355</v>
      </c>
      <c r="G291" s="222" t="n">
        <f aca="false">SUM(G292:G305)</f>
        <v>78</v>
      </c>
      <c r="H291" s="222" t="n">
        <f aca="false">SUM(H292:H305)</f>
        <v>514</v>
      </c>
      <c r="I291" s="222" t="n">
        <f aca="false">SUM(I292:I305)</f>
        <v>46</v>
      </c>
      <c r="J291" s="222" t="n">
        <f aca="false">SUM(J292:J305)</f>
        <v>619</v>
      </c>
      <c r="K291" s="222" t="n">
        <f aca="false">SUM(K292:K305)</f>
        <v>18</v>
      </c>
      <c r="L291" s="222" t="n">
        <f aca="false">SUM(L292:L305)</f>
        <v>410</v>
      </c>
      <c r="M291" s="222" t="n">
        <f aca="false">SUM(M292:M305)</f>
        <v>12</v>
      </c>
      <c r="N291" s="222" t="n">
        <f aca="false">SUM(N292:N305)</f>
        <v>442</v>
      </c>
      <c r="O291" s="222" t="n">
        <f aca="false">SUM(O292:O305)</f>
        <v>4</v>
      </c>
      <c r="P291" s="222" t="n">
        <f aca="false">SUM(P292:P305)</f>
        <v>236</v>
      </c>
      <c r="Q291" s="222" t="n">
        <f aca="false">SUM(Q292:Q305)</f>
        <v>0</v>
      </c>
      <c r="R291" s="222" t="n">
        <f aca="false">SUM(R292:R305)</f>
        <v>0</v>
      </c>
      <c r="S291" s="222" t="n">
        <f aca="false">SUM(S292:S305)</f>
        <v>1</v>
      </c>
      <c r="T291" s="21"/>
      <c r="U291" s="55"/>
      <c r="V291" s="55"/>
      <c r="W291" s="55"/>
      <c r="X291" s="55"/>
      <c r="Y291" s="55"/>
      <c r="Z291" s="55"/>
      <c r="AA291" s="55"/>
      <c r="AB291" s="55"/>
      <c r="AC291" s="55"/>
      <c r="AD291" s="55"/>
      <c r="AE291" s="55"/>
      <c r="AF291" s="55"/>
      <c r="AG291" s="55"/>
      <c r="AH291" s="55"/>
      <c r="AI291" s="55"/>
      <c r="AJ291" s="55"/>
      <c r="AK291" s="55"/>
      <c r="AL291" s="55"/>
      <c r="AM291" s="55"/>
      <c r="AN291" s="55"/>
      <c r="AO291" s="55"/>
      <c r="AP291" s="55"/>
      <c r="AQ291" s="55"/>
      <c r="AR291" s="55"/>
      <c r="AS291" s="55"/>
      <c r="AT291" s="55"/>
      <c r="AU291" s="55"/>
      <c r="AV291" s="55"/>
      <c r="AW291" s="55"/>
    </row>
    <row r="292" s="32" customFormat="true" ht="22.5" hidden="false" customHeight="true" outlineLevel="0" collapsed="false">
      <c r="A292" s="234" t="s">
        <v>669</v>
      </c>
      <c r="B292" s="233" t="s">
        <v>287</v>
      </c>
      <c r="C292" s="222" t="n">
        <f aca="false">E292+G292+I292+K292+M292+O292+Q292+S292</f>
        <v>9</v>
      </c>
      <c r="D292" s="222" t="n">
        <f aca="false">F292+H292+J292+L292+N292+P292+R292</f>
        <v>46</v>
      </c>
      <c r="E292" s="229" t="n">
        <v>6</v>
      </c>
      <c r="F292" s="229" t="n">
        <v>13</v>
      </c>
      <c r="G292" s="229" t="n">
        <v>1</v>
      </c>
      <c r="H292" s="229" t="n">
        <v>5</v>
      </c>
      <c r="I292" s="229" t="n">
        <v>2</v>
      </c>
      <c r="J292" s="229" t="n">
        <v>28</v>
      </c>
      <c r="K292" s="229" t="n">
        <v>0</v>
      </c>
      <c r="L292" s="229" t="n">
        <v>0</v>
      </c>
      <c r="M292" s="229" t="n">
        <v>0</v>
      </c>
      <c r="N292" s="229" t="n">
        <v>0</v>
      </c>
      <c r="O292" s="229" t="n">
        <v>0</v>
      </c>
      <c r="P292" s="229" t="n">
        <v>0</v>
      </c>
      <c r="Q292" s="229" t="n">
        <v>0</v>
      </c>
      <c r="R292" s="229" t="n">
        <v>0</v>
      </c>
      <c r="S292" s="229" t="n">
        <v>0</v>
      </c>
      <c r="T292" s="21"/>
      <c r="U292" s="55"/>
      <c r="V292" s="55"/>
      <c r="W292" s="55"/>
      <c r="X292" s="55"/>
      <c r="Y292" s="55"/>
      <c r="Z292" s="55"/>
      <c r="AA292" s="55"/>
      <c r="AB292" s="55"/>
      <c r="AC292" s="55"/>
      <c r="AD292" s="55"/>
      <c r="AE292" s="55"/>
      <c r="AF292" s="55"/>
      <c r="AG292" s="55"/>
      <c r="AH292" s="55"/>
      <c r="AI292" s="55"/>
      <c r="AJ292" s="55"/>
      <c r="AK292" s="55"/>
      <c r="AL292" s="55"/>
      <c r="AM292" s="55"/>
      <c r="AN292" s="55"/>
      <c r="AO292" s="55"/>
      <c r="AP292" s="55"/>
      <c r="AQ292" s="55"/>
      <c r="AR292" s="55"/>
      <c r="AS292" s="55"/>
      <c r="AT292" s="55"/>
      <c r="AU292" s="55"/>
      <c r="AV292" s="55"/>
      <c r="AW292" s="55"/>
    </row>
    <row r="293" s="252" customFormat="true" ht="6" hidden="false" customHeight="true" outlineLevel="0" collapsed="false">
      <c r="A293" s="246"/>
      <c r="B293" s="247"/>
      <c r="C293" s="248"/>
      <c r="D293" s="249"/>
      <c r="E293" s="248"/>
      <c r="F293" s="248"/>
      <c r="G293" s="248"/>
      <c r="H293" s="248"/>
      <c r="I293" s="250"/>
      <c r="J293" s="248"/>
      <c r="K293" s="248"/>
      <c r="L293" s="248"/>
      <c r="M293" s="248"/>
      <c r="N293" s="248"/>
      <c r="O293" s="248"/>
      <c r="P293" s="248"/>
      <c r="Q293" s="248"/>
      <c r="R293" s="248"/>
      <c r="S293" s="258"/>
      <c r="T293" s="251"/>
      <c r="U293" s="251"/>
      <c r="V293" s="251"/>
      <c r="W293" s="251"/>
      <c r="X293" s="251"/>
      <c r="Y293" s="251"/>
      <c r="Z293" s="251"/>
      <c r="AA293" s="251"/>
      <c r="AB293" s="251"/>
      <c r="AC293" s="251"/>
      <c r="AD293" s="251"/>
      <c r="AE293" s="251"/>
      <c r="AF293" s="251"/>
      <c r="AG293" s="251"/>
      <c r="AH293" s="251"/>
      <c r="AI293" s="251"/>
      <c r="AJ293" s="251"/>
      <c r="AK293" s="251"/>
      <c r="AL293" s="251"/>
      <c r="AM293" s="251"/>
      <c r="AN293" s="251"/>
      <c r="AO293" s="251"/>
      <c r="AP293" s="251"/>
      <c r="AQ293" s="251"/>
      <c r="AR293" s="251"/>
      <c r="AS293" s="251"/>
      <c r="AT293" s="251"/>
      <c r="AU293" s="251"/>
      <c r="AV293" s="251"/>
      <c r="AW293" s="251"/>
    </row>
    <row r="294" s="32" customFormat="true" ht="7.5" hidden="false" customHeight="true" outlineLevel="0" collapsed="false">
      <c r="A294" s="55"/>
      <c r="B294" s="55"/>
      <c r="C294" s="253"/>
      <c r="D294" s="254"/>
      <c r="E294" s="253"/>
      <c r="F294" s="253"/>
      <c r="G294" s="253"/>
      <c r="H294" s="253"/>
      <c r="I294" s="255"/>
      <c r="J294" s="253"/>
      <c r="K294" s="253"/>
      <c r="L294" s="253"/>
      <c r="M294" s="253"/>
      <c r="N294" s="253"/>
      <c r="O294" s="253"/>
      <c r="P294" s="253"/>
      <c r="Q294" s="253"/>
      <c r="R294" s="253"/>
      <c r="S294" s="100"/>
      <c r="T294" s="55"/>
      <c r="U294" s="55"/>
      <c r="V294" s="55"/>
      <c r="W294" s="55"/>
      <c r="X294" s="55"/>
      <c r="Y294" s="55"/>
      <c r="Z294" s="55"/>
      <c r="AA294" s="55"/>
      <c r="AB294" s="55"/>
      <c r="AC294" s="55"/>
      <c r="AD294" s="55"/>
      <c r="AE294" s="55"/>
      <c r="AF294" s="55"/>
      <c r="AG294" s="55"/>
      <c r="AH294" s="55"/>
      <c r="AI294" s="55"/>
      <c r="AJ294" s="55"/>
      <c r="AK294" s="55"/>
      <c r="AL294" s="55"/>
      <c r="AM294" s="55"/>
      <c r="AN294" s="55"/>
      <c r="AO294" s="55"/>
      <c r="AP294" s="55"/>
      <c r="AQ294" s="55"/>
      <c r="AR294" s="55"/>
      <c r="AS294" s="55"/>
      <c r="AT294" s="55"/>
      <c r="AU294" s="55"/>
      <c r="AV294" s="55"/>
      <c r="AW294" s="55"/>
    </row>
    <row r="295" s="245" customFormat="true" ht="21.75" hidden="false" customHeight="true" outlineLevel="0" collapsed="false">
      <c r="A295" s="198" t="s">
        <v>344</v>
      </c>
      <c r="B295" s="198"/>
      <c r="C295" s="198"/>
      <c r="D295" s="198"/>
      <c r="E295" s="198"/>
      <c r="F295" s="198"/>
      <c r="G295" s="198"/>
      <c r="H295" s="198"/>
      <c r="I295" s="198"/>
      <c r="J295" s="198"/>
      <c r="K295" s="198"/>
      <c r="L295" s="198"/>
      <c r="M295" s="198"/>
      <c r="N295" s="198"/>
      <c r="O295" s="198"/>
      <c r="P295" s="198"/>
      <c r="Q295" s="198"/>
      <c r="R295" s="198"/>
      <c r="S295" s="198"/>
    </row>
    <row r="296" s="244" customFormat="true" ht="12" hidden="false" customHeight="true" outlineLevel="0" collapsed="false">
      <c r="A296" s="200"/>
      <c r="B296" s="200"/>
      <c r="C296" s="201"/>
      <c r="D296" s="202"/>
      <c r="E296" s="201"/>
      <c r="F296" s="201"/>
      <c r="G296" s="201"/>
      <c r="H296" s="201"/>
      <c r="I296" s="203"/>
      <c r="J296" s="201"/>
      <c r="K296" s="201"/>
      <c r="L296" s="201"/>
      <c r="M296" s="201"/>
      <c r="N296" s="201"/>
      <c r="O296" s="201"/>
      <c r="P296" s="201"/>
      <c r="Q296" s="201"/>
      <c r="R296" s="201"/>
      <c r="S296" s="100"/>
      <c r="T296" s="192"/>
      <c r="U296" s="192"/>
      <c r="V296" s="192"/>
      <c r="W296" s="192"/>
      <c r="X296" s="192"/>
      <c r="Y296" s="192"/>
      <c r="Z296" s="192"/>
      <c r="AA296" s="192"/>
      <c r="AB296" s="192"/>
      <c r="AC296" s="192"/>
      <c r="AD296" s="192"/>
      <c r="AE296" s="192"/>
      <c r="AF296" s="192"/>
      <c r="AG296" s="192"/>
      <c r="AH296" s="192"/>
      <c r="AI296" s="192"/>
      <c r="AJ296" s="192"/>
      <c r="AK296" s="192"/>
      <c r="AL296" s="192"/>
      <c r="AM296" s="192"/>
      <c r="AN296" s="192"/>
      <c r="AO296" s="192"/>
      <c r="AP296" s="192"/>
      <c r="AQ296" s="192"/>
      <c r="AR296" s="192"/>
      <c r="AS296" s="192"/>
      <c r="AT296" s="192"/>
      <c r="AU296" s="192"/>
      <c r="AV296" s="192"/>
      <c r="AW296" s="192"/>
    </row>
    <row r="297" s="32" customFormat="true" ht="24" hidden="false" customHeight="true" outlineLevel="0" collapsed="false">
      <c r="A297" s="204" t="s">
        <v>275</v>
      </c>
      <c r="B297" s="204"/>
      <c r="C297" s="205" t="s">
        <v>276</v>
      </c>
      <c r="D297" s="205"/>
      <c r="E297" s="206" t="s">
        <v>277</v>
      </c>
      <c r="F297" s="206"/>
      <c r="G297" s="207" t="s">
        <v>278</v>
      </c>
      <c r="H297" s="207"/>
      <c r="I297" s="208" t="s">
        <v>279</v>
      </c>
      <c r="J297" s="208"/>
      <c r="K297" s="206" t="s">
        <v>280</v>
      </c>
      <c r="L297" s="206"/>
      <c r="M297" s="206" t="s">
        <v>281</v>
      </c>
      <c r="N297" s="206"/>
      <c r="O297" s="206" t="s">
        <v>282</v>
      </c>
      <c r="P297" s="206"/>
      <c r="Q297" s="206" t="s">
        <v>283</v>
      </c>
      <c r="R297" s="206"/>
      <c r="S297" s="209" t="s">
        <v>155</v>
      </c>
      <c r="T297" s="55"/>
      <c r="U297" s="55"/>
      <c r="V297" s="55"/>
      <c r="W297" s="55"/>
      <c r="X297" s="55"/>
      <c r="Y297" s="55"/>
      <c r="Z297" s="55"/>
      <c r="AA297" s="55"/>
      <c r="AB297" s="55"/>
      <c r="AC297" s="55"/>
      <c r="AD297" s="55"/>
      <c r="AE297" s="55"/>
      <c r="AF297" s="55"/>
      <c r="AG297" s="55"/>
      <c r="AH297" s="55"/>
      <c r="AI297" s="55"/>
      <c r="AJ297" s="55"/>
      <c r="AK297" s="55"/>
      <c r="AL297" s="55"/>
      <c r="AM297" s="55"/>
      <c r="AN297" s="55"/>
      <c r="AO297" s="55"/>
      <c r="AP297" s="55"/>
      <c r="AQ297" s="55"/>
      <c r="AR297" s="55"/>
      <c r="AS297" s="55"/>
      <c r="AT297" s="55"/>
      <c r="AU297" s="55"/>
      <c r="AV297" s="55"/>
      <c r="AW297" s="55"/>
    </row>
    <row r="298" s="32" customFormat="true" ht="24.75" hidden="false" customHeight="true" outlineLevel="0" collapsed="false">
      <c r="A298" s="204"/>
      <c r="B298" s="204"/>
      <c r="C298" s="210" t="s">
        <v>65</v>
      </c>
      <c r="D298" s="211" t="s">
        <v>66</v>
      </c>
      <c r="E298" s="212" t="s">
        <v>65</v>
      </c>
      <c r="F298" s="211" t="s">
        <v>66</v>
      </c>
      <c r="G298" s="212" t="s">
        <v>65</v>
      </c>
      <c r="H298" s="213" t="s">
        <v>66</v>
      </c>
      <c r="I298" s="214" t="s">
        <v>65</v>
      </c>
      <c r="J298" s="215" t="s">
        <v>66</v>
      </c>
      <c r="K298" s="212" t="s">
        <v>65</v>
      </c>
      <c r="L298" s="211" t="s">
        <v>66</v>
      </c>
      <c r="M298" s="212" t="s">
        <v>65</v>
      </c>
      <c r="N298" s="211" t="s">
        <v>66</v>
      </c>
      <c r="O298" s="212" t="s">
        <v>65</v>
      </c>
      <c r="P298" s="211" t="s">
        <v>66</v>
      </c>
      <c r="Q298" s="212" t="s">
        <v>65</v>
      </c>
      <c r="R298" s="213" t="s">
        <v>66</v>
      </c>
      <c r="S298" s="118" t="s">
        <v>65</v>
      </c>
      <c r="T298" s="55"/>
      <c r="U298" s="55"/>
      <c r="V298" s="55"/>
      <c r="W298" s="55"/>
      <c r="X298" s="55"/>
      <c r="Y298" s="55"/>
      <c r="Z298" s="55"/>
      <c r="AA298" s="55"/>
      <c r="AB298" s="55"/>
      <c r="AC298" s="55"/>
      <c r="AD298" s="55"/>
      <c r="AE298" s="55"/>
      <c r="AF298" s="55"/>
      <c r="AG298" s="55"/>
      <c r="AH298" s="55"/>
      <c r="AI298" s="55"/>
      <c r="AJ298" s="55"/>
      <c r="AK298" s="55"/>
      <c r="AL298" s="55"/>
      <c r="AM298" s="55"/>
      <c r="AN298" s="55"/>
      <c r="AO298" s="55"/>
      <c r="AP298" s="55"/>
      <c r="AQ298" s="55"/>
      <c r="AR298" s="55"/>
      <c r="AS298" s="55"/>
      <c r="AT298" s="55"/>
      <c r="AU298" s="55"/>
      <c r="AV298" s="55"/>
      <c r="AW298" s="55"/>
    </row>
    <row r="299" s="32" customFormat="true" ht="6" hidden="false" customHeight="true" outlineLevel="0" collapsed="false">
      <c r="A299" s="21"/>
      <c r="B299" s="263"/>
      <c r="C299" s="264"/>
      <c r="D299" s="265"/>
      <c r="E299" s="264"/>
      <c r="F299" s="265"/>
      <c r="G299" s="264"/>
      <c r="H299" s="265"/>
      <c r="I299" s="266"/>
      <c r="J299" s="264"/>
      <c r="K299" s="264"/>
      <c r="L299" s="265"/>
      <c r="M299" s="264"/>
      <c r="N299" s="265"/>
      <c r="O299" s="264"/>
      <c r="P299" s="265"/>
      <c r="Q299" s="264"/>
      <c r="R299" s="265"/>
      <c r="S299" s="100"/>
      <c r="T299" s="55"/>
      <c r="U299" s="55"/>
      <c r="V299" s="55"/>
      <c r="W299" s="55"/>
      <c r="X299" s="55"/>
      <c r="Y299" s="55"/>
      <c r="Z299" s="55"/>
      <c r="AA299" s="55"/>
      <c r="AB299" s="55"/>
      <c r="AC299" s="55"/>
      <c r="AD299" s="55"/>
      <c r="AE299" s="55"/>
      <c r="AF299" s="55"/>
      <c r="AG299" s="55"/>
      <c r="AH299" s="55"/>
      <c r="AI299" s="55"/>
      <c r="AJ299" s="55"/>
      <c r="AK299" s="55"/>
      <c r="AL299" s="55"/>
      <c r="AM299" s="55"/>
      <c r="AN299" s="55"/>
      <c r="AO299" s="55"/>
      <c r="AP299" s="55"/>
      <c r="AQ299" s="55"/>
      <c r="AR299" s="55"/>
      <c r="AS299" s="55"/>
      <c r="AT299" s="55"/>
      <c r="AU299" s="55"/>
      <c r="AV299" s="55"/>
      <c r="AW299" s="55"/>
    </row>
    <row r="300" s="32" customFormat="true" ht="22.5" hidden="false" customHeight="true" outlineLevel="0" collapsed="false">
      <c r="A300" s="234" t="s">
        <v>670</v>
      </c>
      <c r="B300" s="233" t="s">
        <v>671</v>
      </c>
      <c r="C300" s="222" t="n">
        <f aca="false">E300+G300+I300+K300+M300+O300+Q300+S300</f>
        <v>120</v>
      </c>
      <c r="D300" s="222" t="n">
        <f aca="false">F300+H300+J300+L300+N300+P300+R300</f>
        <v>1112</v>
      </c>
      <c r="E300" s="229" t="n">
        <v>58</v>
      </c>
      <c r="F300" s="229" t="n">
        <v>142</v>
      </c>
      <c r="G300" s="229" t="n">
        <v>30</v>
      </c>
      <c r="H300" s="229" t="n">
        <v>210</v>
      </c>
      <c r="I300" s="229" t="n">
        <v>15</v>
      </c>
      <c r="J300" s="229" t="n">
        <v>188</v>
      </c>
      <c r="K300" s="229" t="n">
        <v>8</v>
      </c>
      <c r="L300" s="229" t="n">
        <v>182</v>
      </c>
      <c r="M300" s="229" t="n">
        <v>5</v>
      </c>
      <c r="N300" s="229" t="n">
        <v>207</v>
      </c>
      <c r="O300" s="229" t="n">
        <v>3</v>
      </c>
      <c r="P300" s="229" t="n">
        <v>183</v>
      </c>
      <c r="Q300" s="229" t="n">
        <v>0</v>
      </c>
      <c r="R300" s="229" t="n">
        <v>0</v>
      </c>
      <c r="S300" s="229" t="n">
        <v>1</v>
      </c>
      <c r="T300" s="21"/>
      <c r="U300" s="55"/>
      <c r="V300" s="55"/>
      <c r="W300" s="55"/>
      <c r="X300" s="55"/>
      <c r="Y300" s="55"/>
      <c r="Z300" s="55"/>
      <c r="AA300" s="55"/>
      <c r="AB300" s="55"/>
      <c r="AC300" s="55"/>
      <c r="AD300" s="55"/>
      <c r="AE300" s="55"/>
      <c r="AF300" s="55"/>
      <c r="AG300" s="55"/>
      <c r="AH300" s="55"/>
      <c r="AI300" s="55"/>
      <c r="AJ300" s="55"/>
      <c r="AK300" s="55"/>
      <c r="AL300" s="55"/>
      <c r="AM300" s="55"/>
      <c r="AN300" s="55"/>
      <c r="AO300" s="55"/>
      <c r="AP300" s="55"/>
      <c r="AQ300" s="55"/>
      <c r="AR300" s="55"/>
      <c r="AS300" s="55"/>
      <c r="AT300" s="55"/>
      <c r="AU300" s="55"/>
      <c r="AV300" s="55"/>
      <c r="AW300" s="55"/>
    </row>
    <row r="301" s="101" customFormat="true" ht="22.5" hidden="false" customHeight="true" outlineLevel="0" collapsed="false">
      <c r="A301" s="234" t="s">
        <v>672</v>
      </c>
      <c r="B301" s="233" t="s">
        <v>673</v>
      </c>
      <c r="C301" s="222" t="n">
        <f aca="false">E301+G301+I301+K301+M301+O301+Q301+S301</f>
        <v>63</v>
      </c>
      <c r="D301" s="222" t="n">
        <f aca="false">F301+H301+J301+L301+N301+P301+R301</f>
        <v>496</v>
      </c>
      <c r="E301" s="229" t="n">
        <v>24</v>
      </c>
      <c r="F301" s="229" t="n">
        <v>51</v>
      </c>
      <c r="G301" s="229" t="n">
        <v>22</v>
      </c>
      <c r="H301" s="229" t="n">
        <v>146</v>
      </c>
      <c r="I301" s="229" t="n">
        <v>13</v>
      </c>
      <c r="J301" s="229" t="n">
        <v>171</v>
      </c>
      <c r="K301" s="229" t="n">
        <v>1</v>
      </c>
      <c r="L301" s="229" t="n">
        <v>21</v>
      </c>
      <c r="M301" s="229" t="n">
        <v>3</v>
      </c>
      <c r="N301" s="229" t="n">
        <v>107</v>
      </c>
      <c r="O301" s="229" t="n">
        <v>0</v>
      </c>
      <c r="P301" s="229" t="n">
        <v>0</v>
      </c>
      <c r="Q301" s="229" t="n">
        <v>0</v>
      </c>
      <c r="R301" s="229" t="n">
        <v>0</v>
      </c>
      <c r="S301" s="229" t="n">
        <v>0</v>
      </c>
      <c r="T301" s="223"/>
      <c r="U301" s="224"/>
      <c r="V301" s="224"/>
      <c r="W301" s="224"/>
      <c r="X301" s="227"/>
      <c r="Y301" s="99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</row>
    <row r="302" s="32" customFormat="true" ht="22.5" hidden="false" customHeight="true" outlineLevel="0" collapsed="false">
      <c r="A302" s="234" t="s">
        <v>674</v>
      </c>
      <c r="B302" s="233" t="s">
        <v>675</v>
      </c>
      <c r="C302" s="222" t="n">
        <f aca="false">E302+G302+I302+K302+M302+O302+Q302+S302</f>
        <v>19</v>
      </c>
      <c r="D302" s="222" t="n">
        <f aca="false">F302+H302+J302+L302+N302+P302+R302</f>
        <v>253</v>
      </c>
      <c r="E302" s="229" t="n">
        <v>4</v>
      </c>
      <c r="F302" s="229" t="n">
        <v>7</v>
      </c>
      <c r="G302" s="229" t="n">
        <v>5</v>
      </c>
      <c r="H302" s="229" t="n">
        <v>32</v>
      </c>
      <c r="I302" s="229" t="n">
        <v>5</v>
      </c>
      <c r="J302" s="229" t="n">
        <v>71</v>
      </c>
      <c r="K302" s="229" t="n">
        <v>4</v>
      </c>
      <c r="L302" s="229" t="n">
        <v>90</v>
      </c>
      <c r="M302" s="229" t="n">
        <v>0</v>
      </c>
      <c r="N302" s="229" t="n">
        <v>0</v>
      </c>
      <c r="O302" s="229" t="n">
        <v>1</v>
      </c>
      <c r="P302" s="229" t="n">
        <v>53</v>
      </c>
      <c r="Q302" s="229" t="n">
        <v>0</v>
      </c>
      <c r="R302" s="229" t="n">
        <v>0</v>
      </c>
      <c r="S302" s="229" t="n">
        <v>0</v>
      </c>
      <c r="T302" s="21"/>
      <c r="U302" s="55"/>
      <c r="V302" s="55"/>
      <c r="W302" s="55"/>
      <c r="X302" s="55"/>
      <c r="Y302" s="55"/>
      <c r="Z302" s="55"/>
      <c r="AA302" s="55"/>
      <c r="AB302" s="55"/>
      <c r="AC302" s="55"/>
      <c r="AD302" s="55"/>
      <c r="AE302" s="55"/>
      <c r="AF302" s="55"/>
      <c r="AG302" s="55"/>
      <c r="AH302" s="55"/>
      <c r="AI302" s="55"/>
      <c r="AJ302" s="55"/>
      <c r="AK302" s="55"/>
      <c r="AL302" s="55"/>
      <c r="AM302" s="55"/>
      <c r="AN302" s="55"/>
      <c r="AO302" s="55"/>
      <c r="AP302" s="55"/>
      <c r="AQ302" s="55"/>
      <c r="AR302" s="55"/>
      <c r="AS302" s="55"/>
      <c r="AT302" s="55"/>
      <c r="AU302" s="55"/>
      <c r="AV302" s="55"/>
      <c r="AW302" s="55"/>
    </row>
    <row r="303" s="32" customFormat="true" ht="22.5" hidden="false" customHeight="true" outlineLevel="0" collapsed="false">
      <c r="A303" s="234" t="s">
        <v>676</v>
      </c>
      <c r="B303" s="233" t="s">
        <v>677</v>
      </c>
      <c r="C303" s="222" t="n">
        <f aca="false">E303+G303+I303+K303+M303+O303+Q303+S303</f>
        <v>23</v>
      </c>
      <c r="D303" s="222" t="n">
        <f aca="false">F303+H303+J303+L303+N303+P303+R303</f>
        <v>248</v>
      </c>
      <c r="E303" s="229" t="n">
        <v>9</v>
      </c>
      <c r="F303" s="229" t="n">
        <v>25</v>
      </c>
      <c r="G303" s="229" t="n">
        <v>6</v>
      </c>
      <c r="H303" s="229" t="n">
        <v>30</v>
      </c>
      <c r="I303" s="229" t="n">
        <v>3</v>
      </c>
      <c r="J303" s="229" t="n">
        <v>47</v>
      </c>
      <c r="K303" s="229" t="n">
        <v>2</v>
      </c>
      <c r="L303" s="229" t="n">
        <v>49</v>
      </c>
      <c r="M303" s="229" t="n">
        <v>3</v>
      </c>
      <c r="N303" s="229" t="n">
        <v>97</v>
      </c>
      <c r="O303" s="229" t="n">
        <v>0</v>
      </c>
      <c r="P303" s="229" t="n">
        <v>0</v>
      </c>
      <c r="Q303" s="229" t="n">
        <v>0</v>
      </c>
      <c r="R303" s="229" t="n">
        <v>0</v>
      </c>
      <c r="S303" s="229" t="n">
        <v>0</v>
      </c>
      <c r="T303" s="21"/>
      <c r="U303" s="55"/>
      <c r="V303" s="55"/>
      <c r="W303" s="55"/>
      <c r="X303" s="55"/>
      <c r="Y303" s="55"/>
      <c r="Z303" s="55"/>
      <c r="AA303" s="55"/>
      <c r="AB303" s="55"/>
      <c r="AC303" s="55"/>
      <c r="AD303" s="55"/>
      <c r="AE303" s="55"/>
      <c r="AF303" s="55"/>
      <c r="AG303" s="55"/>
      <c r="AH303" s="55"/>
      <c r="AI303" s="55"/>
      <c r="AJ303" s="55"/>
      <c r="AK303" s="55"/>
      <c r="AL303" s="55"/>
      <c r="AM303" s="55"/>
      <c r="AN303" s="55"/>
      <c r="AO303" s="55"/>
      <c r="AP303" s="55"/>
      <c r="AQ303" s="55"/>
      <c r="AR303" s="55"/>
      <c r="AS303" s="55"/>
      <c r="AT303" s="55"/>
      <c r="AU303" s="55"/>
      <c r="AV303" s="55"/>
      <c r="AW303" s="55"/>
    </row>
    <row r="304" s="32" customFormat="true" ht="22.5" hidden="false" customHeight="true" outlineLevel="0" collapsed="false">
      <c r="A304" s="234" t="s">
        <v>678</v>
      </c>
      <c r="B304" s="233" t="s">
        <v>679</v>
      </c>
      <c r="C304" s="222" t="n">
        <f aca="false">E304+G304+I304+K304+M304+O304+Q304+S304</f>
        <v>52</v>
      </c>
      <c r="D304" s="222" t="n">
        <f aca="false">F304+H304+J304+L304+N304+P304+R304</f>
        <v>195</v>
      </c>
      <c r="E304" s="229" t="n">
        <v>43</v>
      </c>
      <c r="F304" s="229" t="n">
        <v>86</v>
      </c>
      <c r="G304" s="229" t="n">
        <v>4</v>
      </c>
      <c r="H304" s="229" t="n">
        <v>23</v>
      </c>
      <c r="I304" s="229" t="n">
        <v>3</v>
      </c>
      <c r="J304" s="229" t="n">
        <v>43</v>
      </c>
      <c r="K304" s="229" t="n">
        <v>2</v>
      </c>
      <c r="L304" s="229" t="n">
        <v>43</v>
      </c>
      <c r="M304" s="229" t="n">
        <v>0</v>
      </c>
      <c r="N304" s="229" t="n">
        <v>0</v>
      </c>
      <c r="O304" s="229" t="n">
        <v>0</v>
      </c>
      <c r="P304" s="229" t="n">
        <v>0</v>
      </c>
      <c r="Q304" s="229" t="n">
        <v>0</v>
      </c>
      <c r="R304" s="229" t="n">
        <v>0</v>
      </c>
      <c r="S304" s="229" t="n">
        <v>0</v>
      </c>
      <c r="T304" s="21"/>
      <c r="U304" s="55"/>
      <c r="V304" s="55"/>
      <c r="W304" s="55"/>
      <c r="X304" s="55"/>
      <c r="Y304" s="55"/>
      <c r="Z304" s="55"/>
      <c r="AA304" s="55"/>
      <c r="AB304" s="55"/>
      <c r="AC304" s="55"/>
      <c r="AD304" s="55"/>
      <c r="AE304" s="55"/>
      <c r="AF304" s="55"/>
      <c r="AG304" s="55"/>
      <c r="AH304" s="55"/>
      <c r="AI304" s="55"/>
      <c r="AJ304" s="55"/>
      <c r="AK304" s="55"/>
      <c r="AL304" s="55"/>
      <c r="AM304" s="55"/>
      <c r="AN304" s="55"/>
      <c r="AO304" s="55"/>
      <c r="AP304" s="55"/>
      <c r="AQ304" s="55"/>
      <c r="AR304" s="55"/>
      <c r="AS304" s="55"/>
      <c r="AT304" s="55"/>
      <c r="AU304" s="55"/>
      <c r="AV304" s="55"/>
      <c r="AW304" s="55"/>
    </row>
    <row r="305" s="32" customFormat="true" ht="22.5" hidden="false" customHeight="true" outlineLevel="0" collapsed="false">
      <c r="A305" s="234" t="s">
        <v>680</v>
      </c>
      <c r="B305" s="233" t="s">
        <v>681</v>
      </c>
      <c r="C305" s="222" t="n">
        <f aca="false">E305+G305+I305+K305+M305+O305+Q305+S305</f>
        <v>34</v>
      </c>
      <c r="D305" s="222" t="n">
        <f aca="false">F305+H305+J305+L305+N305+P305+R305</f>
        <v>226</v>
      </c>
      <c r="E305" s="229" t="n">
        <v>17</v>
      </c>
      <c r="F305" s="229" t="n">
        <v>31</v>
      </c>
      <c r="G305" s="229" t="n">
        <v>10</v>
      </c>
      <c r="H305" s="229" t="n">
        <v>68</v>
      </c>
      <c r="I305" s="229" t="n">
        <v>5</v>
      </c>
      <c r="J305" s="229" t="n">
        <v>71</v>
      </c>
      <c r="K305" s="229" t="n">
        <v>1</v>
      </c>
      <c r="L305" s="229" t="n">
        <v>25</v>
      </c>
      <c r="M305" s="229" t="n">
        <v>1</v>
      </c>
      <c r="N305" s="229" t="n">
        <v>31</v>
      </c>
      <c r="O305" s="229" t="n">
        <v>0</v>
      </c>
      <c r="P305" s="229" t="n">
        <v>0</v>
      </c>
      <c r="Q305" s="229" t="n">
        <v>0</v>
      </c>
      <c r="R305" s="229" t="n">
        <v>0</v>
      </c>
      <c r="S305" s="229" t="n">
        <v>0</v>
      </c>
      <c r="T305" s="21"/>
      <c r="U305" s="55"/>
      <c r="V305" s="55"/>
      <c r="W305" s="55"/>
      <c r="X305" s="55"/>
      <c r="Y305" s="55"/>
      <c r="Z305" s="55"/>
      <c r="AA305" s="55"/>
      <c r="AB305" s="55"/>
      <c r="AC305" s="55"/>
      <c r="AD305" s="55"/>
      <c r="AE305" s="55"/>
      <c r="AF305" s="55"/>
      <c r="AG305" s="55"/>
      <c r="AH305" s="55"/>
      <c r="AI305" s="55"/>
      <c r="AJ305" s="55"/>
      <c r="AK305" s="55"/>
      <c r="AL305" s="55"/>
      <c r="AM305" s="55"/>
      <c r="AN305" s="55"/>
      <c r="AO305" s="55"/>
      <c r="AP305" s="55"/>
      <c r="AQ305" s="55"/>
      <c r="AR305" s="55"/>
      <c r="AS305" s="55"/>
      <c r="AT305" s="55"/>
      <c r="AU305" s="55"/>
      <c r="AV305" s="55"/>
      <c r="AW305" s="55"/>
    </row>
    <row r="306" s="32" customFormat="true" ht="22.5" hidden="false" customHeight="true" outlineLevel="0" collapsed="false">
      <c r="A306" s="226" t="s">
        <v>183</v>
      </c>
      <c r="B306" s="221" t="s">
        <v>184</v>
      </c>
      <c r="C306" s="222" t="n">
        <f aca="false">E306+G306+I306+K306+M306+O306+Q306+S306</f>
        <v>411</v>
      </c>
      <c r="D306" s="222" t="n">
        <f aca="false">F306+H306+J306+L306+N306+P306+R306</f>
        <v>3208</v>
      </c>
      <c r="E306" s="222" t="n">
        <f aca="false">SUM(E307:E311)</f>
        <v>193</v>
      </c>
      <c r="F306" s="222" t="n">
        <f aca="false">SUM(F307:F311)</f>
        <v>489</v>
      </c>
      <c r="G306" s="222" t="n">
        <f aca="false">SUM(G307:G311)</f>
        <v>121</v>
      </c>
      <c r="H306" s="222" t="n">
        <f aca="false">SUM(H307:H311)</f>
        <v>813</v>
      </c>
      <c r="I306" s="222" t="n">
        <f aca="false">SUM(I307:I311)</f>
        <v>64</v>
      </c>
      <c r="J306" s="222" t="n">
        <f aca="false">SUM(J307:J311)</f>
        <v>825</v>
      </c>
      <c r="K306" s="222" t="n">
        <f aca="false">SUM(K307:K311)</f>
        <v>14</v>
      </c>
      <c r="L306" s="222" t="n">
        <f aca="false">SUM(L307:L311)</f>
        <v>328</v>
      </c>
      <c r="M306" s="222" t="n">
        <f aca="false">SUM(M307:M311)</f>
        <v>8</v>
      </c>
      <c r="N306" s="222" t="n">
        <f aca="false">SUM(N307:N311)</f>
        <v>302</v>
      </c>
      <c r="O306" s="222" t="n">
        <f aca="false">SUM(O307:O311)</f>
        <v>7</v>
      </c>
      <c r="P306" s="222" t="n">
        <f aca="false">SUM(P307:P311)</f>
        <v>451</v>
      </c>
      <c r="Q306" s="222" t="n">
        <f aca="false">SUM(Q307:Q311)</f>
        <v>0</v>
      </c>
      <c r="R306" s="222" t="n">
        <f aca="false">SUM(R307:R311)</f>
        <v>0</v>
      </c>
      <c r="S306" s="222" t="n">
        <f aca="false">SUM(S307:S311)</f>
        <v>4</v>
      </c>
      <c r="T306" s="21"/>
      <c r="U306" s="55"/>
      <c r="V306" s="55"/>
      <c r="W306" s="55"/>
      <c r="X306" s="55"/>
      <c r="Y306" s="55"/>
      <c r="Z306" s="55"/>
      <c r="AA306" s="55"/>
      <c r="AB306" s="55"/>
      <c r="AC306" s="55"/>
      <c r="AD306" s="55"/>
      <c r="AE306" s="55"/>
      <c r="AF306" s="55"/>
      <c r="AG306" s="55"/>
      <c r="AH306" s="55"/>
      <c r="AI306" s="55"/>
      <c r="AJ306" s="55"/>
      <c r="AK306" s="55"/>
      <c r="AL306" s="55"/>
      <c r="AM306" s="55"/>
      <c r="AN306" s="55"/>
      <c r="AO306" s="55"/>
      <c r="AP306" s="55"/>
      <c r="AQ306" s="55"/>
      <c r="AR306" s="55"/>
      <c r="AS306" s="55"/>
      <c r="AT306" s="55"/>
      <c r="AU306" s="55"/>
      <c r="AV306" s="55"/>
      <c r="AW306" s="55"/>
    </row>
    <row r="307" s="32" customFormat="true" ht="22.5" hidden="false" customHeight="true" outlineLevel="0" collapsed="false">
      <c r="A307" s="234" t="s">
        <v>682</v>
      </c>
      <c r="B307" s="233" t="s">
        <v>287</v>
      </c>
      <c r="C307" s="222" t="n">
        <f aca="false">E307+G307+I307+K307+M307+O307+Q307+S307</f>
        <v>2</v>
      </c>
      <c r="D307" s="222" t="n">
        <f aca="false">F307+H307+J307+L307+N307+P307+R307</f>
        <v>2</v>
      </c>
      <c r="E307" s="229" t="n">
        <v>2</v>
      </c>
      <c r="F307" s="229" t="n">
        <v>2</v>
      </c>
      <c r="G307" s="229" t="n">
        <v>0</v>
      </c>
      <c r="H307" s="229" t="n">
        <v>0</v>
      </c>
      <c r="I307" s="229" t="n">
        <v>0</v>
      </c>
      <c r="J307" s="229" t="n">
        <v>0</v>
      </c>
      <c r="K307" s="229" t="n">
        <v>0</v>
      </c>
      <c r="L307" s="229" t="n">
        <v>0</v>
      </c>
      <c r="M307" s="229" t="n">
        <v>0</v>
      </c>
      <c r="N307" s="229" t="n">
        <v>0</v>
      </c>
      <c r="O307" s="229" t="n">
        <v>0</v>
      </c>
      <c r="P307" s="229" t="n">
        <v>0</v>
      </c>
      <c r="Q307" s="229" t="n">
        <v>0</v>
      </c>
      <c r="R307" s="229" t="n">
        <v>0</v>
      </c>
      <c r="S307" s="229" t="n">
        <v>0</v>
      </c>
      <c r="T307" s="21"/>
      <c r="U307" s="55"/>
      <c r="V307" s="55"/>
      <c r="W307" s="55"/>
      <c r="X307" s="55"/>
      <c r="Y307" s="55"/>
      <c r="Z307" s="55"/>
      <c r="AA307" s="55"/>
      <c r="AB307" s="55"/>
      <c r="AC307" s="55"/>
      <c r="AD307" s="55"/>
      <c r="AE307" s="55"/>
      <c r="AF307" s="55"/>
      <c r="AG307" s="55"/>
      <c r="AH307" s="55"/>
      <c r="AI307" s="55"/>
      <c r="AJ307" s="55"/>
      <c r="AK307" s="55"/>
      <c r="AL307" s="55"/>
      <c r="AM307" s="55"/>
      <c r="AN307" s="55"/>
      <c r="AO307" s="55"/>
      <c r="AP307" s="55"/>
      <c r="AQ307" s="55"/>
      <c r="AR307" s="55"/>
      <c r="AS307" s="55"/>
      <c r="AT307" s="55"/>
      <c r="AU307" s="55"/>
      <c r="AV307" s="55"/>
      <c r="AW307" s="55"/>
    </row>
    <row r="308" s="32" customFormat="true" ht="22.5" hidden="false" customHeight="true" outlineLevel="0" collapsed="false">
      <c r="A308" s="234" t="s">
        <v>683</v>
      </c>
      <c r="B308" s="233" t="s">
        <v>684</v>
      </c>
      <c r="C308" s="222" t="n">
        <f aca="false">E308+G308+I308+K308+M308+O308+Q308+S308</f>
        <v>140</v>
      </c>
      <c r="D308" s="222" t="n">
        <f aca="false">F308+H308+J308+L308+N308+P308+R308</f>
        <v>1098</v>
      </c>
      <c r="E308" s="229" t="n">
        <v>66</v>
      </c>
      <c r="F308" s="229" t="n">
        <v>155</v>
      </c>
      <c r="G308" s="229" t="n">
        <v>40</v>
      </c>
      <c r="H308" s="229" t="n">
        <v>256</v>
      </c>
      <c r="I308" s="229" t="n">
        <v>22</v>
      </c>
      <c r="J308" s="229" t="n">
        <v>292</v>
      </c>
      <c r="K308" s="229" t="n">
        <v>5</v>
      </c>
      <c r="L308" s="229" t="n">
        <v>113</v>
      </c>
      <c r="M308" s="229" t="n">
        <v>2</v>
      </c>
      <c r="N308" s="229" t="n">
        <v>63</v>
      </c>
      <c r="O308" s="229" t="n">
        <v>3</v>
      </c>
      <c r="P308" s="229" t="n">
        <v>219</v>
      </c>
      <c r="Q308" s="229" t="n">
        <v>0</v>
      </c>
      <c r="R308" s="229" t="n">
        <v>0</v>
      </c>
      <c r="S308" s="229" t="n">
        <v>2</v>
      </c>
      <c r="T308" s="21"/>
      <c r="U308" s="55"/>
      <c r="V308" s="55"/>
      <c r="W308" s="55"/>
      <c r="X308" s="55"/>
      <c r="Y308" s="55"/>
      <c r="Z308" s="55"/>
      <c r="AA308" s="55"/>
      <c r="AB308" s="55"/>
      <c r="AC308" s="55"/>
      <c r="AD308" s="55"/>
      <c r="AE308" s="55"/>
      <c r="AF308" s="55"/>
      <c r="AG308" s="55"/>
      <c r="AH308" s="55"/>
      <c r="AI308" s="55"/>
      <c r="AJ308" s="55"/>
      <c r="AK308" s="55"/>
      <c r="AL308" s="55"/>
      <c r="AM308" s="55"/>
      <c r="AN308" s="55"/>
      <c r="AO308" s="55"/>
      <c r="AP308" s="55"/>
      <c r="AQ308" s="55"/>
      <c r="AR308" s="55"/>
      <c r="AS308" s="55"/>
      <c r="AT308" s="55"/>
      <c r="AU308" s="55"/>
      <c r="AV308" s="55"/>
      <c r="AW308" s="55"/>
    </row>
    <row r="309" s="101" customFormat="true" ht="22.5" hidden="false" customHeight="true" outlineLevel="0" collapsed="false">
      <c r="A309" s="234" t="s">
        <v>685</v>
      </c>
      <c r="B309" s="233" t="s">
        <v>686</v>
      </c>
      <c r="C309" s="222" t="n">
        <f aca="false">E309+G309+I309+K309+M309+O309+Q309+S309</f>
        <v>97</v>
      </c>
      <c r="D309" s="222" t="n">
        <f aca="false">F309+H309+J309+L309+N309+P309+R309</f>
        <v>771</v>
      </c>
      <c r="E309" s="229" t="n">
        <v>47</v>
      </c>
      <c r="F309" s="229" t="n">
        <v>138</v>
      </c>
      <c r="G309" s="229" t="n">
        <v>30</v>
      </c>
      <c r="H309" s="229" t="n">
        <v>205</v>
      </c>
      <c r="I309" s="229" t="n">
        <v>14</v>
      </c>
      <c r="J309" s="229" t="n">
        <v>197</v>
      </c>
      <c r="K309" s="229" t="n">
        <v>3</v>
      </c>
      <c r="L309" s="229" t="n">
        <v>78</v>
      </c>
      <c r="M309" s="229" t="n">
        <v>2</v>
      </c>
      <c r="N309" s="229" t="n">
        <v>93</v>
      </c>
      <c r="O309" s="229" t="n">
        <v>1</v>
      </c>
      <c r="P309" s="229" t="n">
        <v>60</v>
      </c>
      <c r="Q309" s="229" t="n">
        <v>0</v>
      </c>
      <c r="R309" s="229" t="n">
        <v>0</v>
      </c>
      <c r="S309" s="229" t="n">
        <v>0</v>
      </c>
      <c r="T309" s="223"/>
      <c r="U309" s="224"/>
      <c r="V309" s="224"/>
      <c r="W309" s="224"/>
      <c r="X309" s="227"/>
      <c r="Y309" s="99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</row>
    <row r="310" s="32" customFormat="true" ht="22.5" hidden="false" customHeight="true" outlineLevel="0" collapsed="false">
      <c r="A310" s="234" t="s">
        <v>687</v>
      </c>
      <c r="B310" s="233" t="s">
        <v>688</v>
      </c>
      <c r="C310" s="222" t="n">
        <f aca="false">E310+G310+I310+K310+M310+O310+Q310+S310</f>
        <v>105</v>
      </c>
      <c r="D310" s="222" t="n">
        <f aca="false">F310+H310+J310+L310+N310+P310+R310</f>
        <v>757</v>
      </c>
      <c r="E310" s="229" t="n">
        <v>53</v>
      </c>
      <c r="F310" s="229" t="n">
        <v>128</v>
      </c>
      <c r="G310" s="229" t="n">
        <v>27</v>
      </c>
      <c r="H310" s="229" t="n">
        <v>193</v>
      </c>
      <c r="I310" s="229" t="n">
        <v>16</v>
      </c>
      <c r="J310" s="229" t="n">
        <v>184</v>
      </c>
      <c r="K310" s="229" t="n">
        <v>3</v>
      </c>
      <c r="L310" s="229" t="n">
        <v>65</v>
      </c>
      <c r="M310" s="229" t="n">
        <v>2</v>
      </c>
      <c r="N310" s="229" t="n">
        <v>83</v>
      </c>
      <c r="O310" s="229" t="n">
        <v>2</v>
      </c>
      <c r="P310" s="229" t="n">
        <v>104</v>
      </c>
      <c r="Q310" s="229" t="n">
        <v>0</v>
      </c>
      <c r="R310" s="229" t="n">
        <v>0</v>
      </c>
      <c r="S310" s="229" t="n">
        <v>2</v>
      </c>
      <c r="T310" s="21"/>
      <c r="U310" s="55"/>
      <c r="V310" s="55"/>
      <c r="W310" s="55"/>
      <c r="X310" s="55"/>
      <c r="Y310" s="55"/>
      <c r="Z310" s="55"/>
      <c r="AA310" s="55"/>
      <c r="AB310" s="55"/>
      <c r="AC310" s="55"/>
      <c r="AD310" s="55"/>
      <c r="AE310" s="55"/>
      <c r="AF310" s="55"/>
      <c r="AG310" s="55"/>
      <c r="AH310" s="55"/>
      <c r="AI310" s="55"/>
      <c r="AJ310" s="55"/>
      <c r="AK310" s="55"/>
      <c r="AL310" s="55"/>
      <c r="AM310" s="55"/>
      <c r="AN310" s="55"/>
      <c r="AO310" s="55"/>
      <c r="AP310" s="55"/>
      <c r="AQ310" s="55"/>
      <c r="AR310" s="55"/>
      <c r="AS310" s="55"/>
      <c r="AT310" s="55"/>
      <c r="AU310" s="55"/>
      <c r="AV310" s="55"/>
      <c r="AW310" s="55"/>
    </row>
    <row r="311" s="32" customFormat="true" ht="22.5" hidden="false" customHeight="true" outlineLevel="0" collapsed="false">
      <c r="A311" s="234" t="s">
        <v>689</v>
      </c>
      <c r="B311" s="233" t="s">
        <v>690</v>
      </c>
      <c r="C311" s="222" t="n">
        <f aca="false">E311+G311+I311+K311+M311+O311+Q311+S311</f>
        <v>67</v>
      </c>
      <c r="D311" s="222" t="n">
        <f aca="false">F311+H311+J311+L311+N311+P311+R311</f>
        <v>580</v>
      </c>
      <c r="E311" s="229" t="n">
        <v>25</v>
      </c>
      <c r="F311" s="229" t="n">
        <v>66</v>
      </c>
      <c r="G311" s="229" t="n">
        <v>24</v>
      </c>
      <c r="H311" s="229" t="n">
        <v>159</v>
      </c>
      <c r="I311" s="229" t="n">
        <v>12</v>
      </c>
      <c r="J311" s="229" t="n">
        <v>152</v>
      </c>
      <c r="K311" s="229" t="n">
        <v>3</v>
      </c>
      <c r="L311" s="229" t="n">
        <v>72</v>
      </c>
      <c r="M311" s="229" t="n">
        <v>2</v>
      </c>
      <c r="N311" s="229" t="n">
        <v>63</v>
      </c>
      <c r="O311" s="229" t="n">
        <v>1</v>
      </c>
      <c r="P311" s="229" t="n">
        <v>68</v>
      </c>
      <c r="Q311" s="229" t="n">
        <v>0</v>
      </c>
      <c r="R311" s="229" t="n">
        <v>0</v>
      </c>
      <c r="S311" s="229" t="n">
        <v>0</v>
      </c>
      <c r="T311" s="21"/>
      <c r="U311" s="55"/>
      <c r="V311" s="55"/>
      <c r="W311" s="55"/>
      <c r="X311" s="55"/>
      <c r="Y311" s="55"/>
      <c r="Z311" s="55"/>
      <c r="AA311" s="55"/>
      <c r="AB311" s="55"/>
      <c r="AC311" s="55"/>
      <c r="AD311" s="55"/>
      <c r="AE311" s="55"/>
      <c r="AF311" s="55"/>
      <c r="AG311" s="55"/>
      <c r="AH311" s="55"/>
      <c r="AI311" s="55"/>
      <c r="AJ311" s="55"/>
      <c r="AK311" s="55"/>
      <c r="AL311" s="55"/>
      <c r="AM311" s="55"/>
      <c r="AN311" s="55"/>
      <c r="AO311" s="55"/>
      <c r="AP311" s="55"/>
      <c r="AQ311" s="55"/>
      <c r="AR311" s="55"/>
      <c r="AS311" s="55"/>
      <c r="AT311" s="55"/>
      <c r="AU311" s="55"/>
      <c r="AV311" s="55"/>
      <c r="AW311" s="55"/>
    </row>
    <row r="312" s="32" customFormat="true" ht="22.5" hidden="false" customHeight="true" outlineLevel="0" collapsed="false">
      <c r="A312" s="226" t="s">
        <v>185</v>
      </c>
      <c r="B312" s="221" t="s">
        <v>186</v>
      </c>
      <c r="C312" s="222" t="n">
        <f aca="false">E312+G312+I312+K312+M312+O312+Q312+S312</f>
        <v>448</v>
      </c>
      <c r="D312" s="222" t="n">
        <f aca="false">F312+H312+J312+L312+N312+P312+R312</f>
        <v>4221</v>
      </c>
      <c r="E312" s="222" t="n">
        <f aca="false">SUM(E313:E317)</f>
        <v>206</v>
      </c>
      <c r="F312" s="222" t="n">
        <f aca="false">SUM(F313:F317)</f>
        <v>506</v>
      </c>
      <c r="G312" s="222" t="n">
        <f aca="false">SUM(G313:G317)</f>
        <v>109</v>
      </c>
      <c r="H312" s="222" t="n">
        <f aca="false">SUM(H313:H317)</f>
        <v>719</v>
      </c>
      <c r="I312" s="222" t="n">
        <f aca="false">SUM(I313:I317)</f>
        <v>82</v>
      </c>
      <c r="J312" s="222" t="n">
        <f aca="false">SUM(J313:J317)</f>
        <v>1076</v>
      </c>
      <c r="K312" s="222" t="n">
        <f aca="false">SUM(K313:K317)</f>
        <v>26</v>
      </c>
      <c r="L312" s="222" t="n">
        <f aca="false">SUM(L313:L317)</f>
        <v>613</v>
      </c>
      <c r="M312" s="222" t="n">
        <f aca="false">SUM(M313:M317)</f>
        <v>15</v>
      </c>
      <c r="N312" s="222" t="n">
        <f aca="false">SUM(N313:N317)</f>
        <v>578</v>
      </c>
      <c r="O312" s="222" t="n">
        <f aca="false">SUM(O313:O317)</f>
        <v>8</v>
      </c>
      <c r="P312" s="222" t="n">
        <f aca="false">SUM(P313:P317)</f>
        <v>529</v>
      </c>
      <c r="Q312" s="222" t="n">
        <f aca="false">SUM(Q313:Q317)</f>
        <v>1</v>
      </c>
      <c r="R312" s="222" t="n">
        <f aca="false">SUM(R313:R317)</f>
        <v>200</v>
      </c>
      <c r="S312" s="222" t="n">
        <f aca="false">SUM(S313:S317)</f>
        <v>1</v>
      </c>
      <c r="T312" s="21"/>
      <c r="U312" s="55"/>
      <c r="V312" s="55"/>
      <c r="W312" s="55"/>
      <c r="X312" s="55"/>
      <c r="Y312" s="55"/>
      <c r="Z312" s="55"/>
      <c r="AA312" s="55"/>
      <c r="AB312" s="55"/>
      <c r="AC312" s="55"/>
      <c r="AD312" s="55"/>
      <c r="AE312" s="55"/>
      <c r="AF312" s="55"/>
      <c r="AG312" s="55"/>
      <c r="AH312" s="55"/>
      <c r="AI312" s="55"/>
      <c r="AJ312" s="55"/>
      <c r="AK312" s="55"/>
      <c r="AL312" s="55"/>
      <c r="AM312" s="55"/>
      <c r="AN312" s="55"/>
      <c r="AO312" s="55"/>
      <c r="AP312" s="55"/>
      <c r="AQ312" s="55"/>
      <c r="AR312" s="55"/>
      <c r="AS312" s="55"/>
      <c r="AT312" s="55"/>
      <c r="AU312" s="55"/>
      <c r="AV312" s="55"/>
      <c r="AW312" s="55"/>
    </row>
    <row r="313" s="32" customFormat="true" ht="22.5" hidden="false" customHeight="true" outlineLevel="0" collapsed="false">
      <c r="A313" s="234" t="s">
        <v>691</v>
      </c>
      <c r="B313" s="233" t="s">
        <v>287</v>
      </c>
      <c r="C313" s="222" t="n">
        <f aca="false">E313+G313+I313+K313+M313+O313+Q313+S313</f>
        <v>7</v>
      </c>
      <c r="D313" s="222" t="n">
        <f aca="false">F313+H313+J313+L313+N313+P313+R313</f>
        <v>27</v>
      </c>
      <c r="E313" s="229" t="n">
        <v>5</v>
      </c>
      <c r="F313" s="229" t="n">
        <v>7</v>
      </c>
      <c r="G313" s="229" t="n">
        <v>1</v>
      </c>
      <c r="H313" s="229" t="n">
        <v>6</v>
      </c>
      <c r="I313" s="229" t="n">
        <v>1</v>
      </c>
      <c r="J313" s="229" t="n">
        <v>14</v>
      </c>
      <c r="K313" s="229" t="n">
        <v>0</v>
      </c>
      <c r="L313" s="229" t="n">
        <v>0</v>
      </c>
      <c r="M313" s="229" t="n">
        <v>0</v>
      </c>
      <c r="N313" s="229" t="n">
        <v>0</v>
      </c>
      <c r="O313" s="229" t="n">
        <v>0</v>
      </c>
      <c r="P313" s="229" t="n">
        <v>0</v>
      </c>
      <c r="Q313" s="229" t="n">
        <v>0</v>
      </c>
      <c r="R313" s="229" t="n">
        <v>0</v>
      </c>
      <c r="S313" s="229" t="n">
        <v>0</v>
      </c>
      <c r="T313" s="21"/>
      <c r="U313" s="55"/>
      <c r="V313" s="55"/>
      <c r="W313" s="55"/>
      <c r="X313" s="55"/>
      <c r="Y313" s="55"/>
      <c r="Z313" s="55"/>
      <c r="AA313" s="55"/>
      <c r="AB313" s="55"/>
      <c r="AC313" s="55"/>
      <c r="AD313" s="55"/>
      <c r="AE313" s="55"/>
      <c r="AF313" s="55"/>
      <c r="AG313" s="55"/>
      <c r="AH313" s="55"/>
      <c r="AI313" s="55"/>
      <c r="AJ313" s="55"/>
      <c r="AK313" s="55"/>
      <c r="AL313" s="55"/>
      <c r="AM313" s="55"/>
      <c r="AN313" s="55"/>
      <c r="AO313" s="55"/>
      <c r="AP313" s="55"/>
      <c r="AQ313" s="55"/>
      <c r="AR313" s="55"/>
      <c r="AS313" s="55"/>
      <c r="AT313" s="55"/>
      <c r="AU313" s="55"/>
      <c r="AV313" s="55"/>
      <c r="AW313" s="55"/>
    </row>
    <row r="314" s="32" customFormat="true" ht="22.5" hidden="false" customHeight="true" outlineLevel="0" collapsed="false">
      <c r="A314" s="234" t="s">
        <v>692</v>
      </c>
      <c r="B314" s="233" t="s">
        <v>693</v>
      </c>
      <c r="C314" s="222" t="n">
        <f aca="false">E314+G314+I314+K314+M314+O314+Q314+S314</f>
        <v>79</v>
      </c>
      <c r="D314" s="222" t="n">
        <f aca="false">F314+H314+J314+L314+N314+P314+R314</f>
        <v>432</v>
      </c>
      <c r="E314" s="229" t="n">
        <v>50</v>
      </c>
      <c r="F314" s="229" t="n">
        <v>122</v>
      </c>
      <c r="G314" s="229" t="n">
        <v>16</v>
      </c>
      <c r="H314" s="229" t="n">
        <v>111</v>
      </c>
      <c r="I314" s="229" t="n">
        <v>11</v>
      </c>
      <c r="J314" s="229" t="n">
        <v>138</v>
      </c>
      <c r="K314" s="229" t="n">
        <v>0</v>
      </c>
      <c r="L314" s="229" t="n">
        <v>0</v>
      </c>
      <c r="M314" s="229" t="n">
        <v>2</v>
      </c>
      <c r="N314" s="229" t="n">
        <v>61</v>
      </c>
      <c r="O314" s="229" t="n">
        <v>0</v>
      </c>
      <c r="P314" s="229" t="n">
        <v>0</v>
      </c>
      <c r="Q314" s="229" t="n">
        <v>0</v>
      </c>
      <c r="R314" s="229" t="n">
        <v>0</v>
      </c>
      <c r="S314" s="229" t="n">
        <v>0</v>
      </c>
      <c r="T314" s="21"/>
      <c r="U314" s="55"/>
      <c r="V314" s="55"/>
      <c r="W314" s="55"/>
      <c r="X314" s="55"/>
      <c r="Y314" s="55"/>
      <c r="Z314" s="55"/>
      <c r="AA314" s="55"/>
      <c r="AB314" s="55"/>
      <c r="AC314" s="55"/>
      <c r="AD314" s="55"/>
      <c r="AE314" s="55"/>
      <c r="AF314" s="55"/>
      <c r="AG314" s="55"/>
      <c r="AH314" s="55"/>
      <c r="AI314" s="55"/>
      <c r="AJ314" s="55"/>
      <c r="AK314" s="55"/>
      <c r="AL314" s="55"/>
      <c r="AM314" s="55"/>
      <c r="AN314" s="55"/>
      <c r="AO314" s="55"/>
      <c r="AP314" s="55"/>
      <c r="AQ314" s="55"/>
      <c r="AR314" s="55"/>
      <c r="AS314" s="55"/>
      <c r="AT314" s="55"/>
      <c r="AU314" s="55"/>
      <c r="AV314" s="55"/>
      <c r="AW314" s="55"/>
    </row>
    <row r="315" s="101" customFormat="true" ht="22.5" hidden="false" customHeight="true" outlineLevel="0" collapsed="false">
      <c r="A315" s="234" t="s">
        <v>694</v>
      </c>
      <c r="B315" s="233" t="s">
        <v>695</v>
      </c>
      <c r="C315" s="222" t="n">
        <f aca="false">E315+G315+I315+K315+M315+O315+Q315+S315</f>
        <v>95</v>
      </c>
      <c r="D315" s="222" t="n">
        <f aca="false">F315+H315+J315+L315+N315+P315+R315</f>
        <v>1374</v>
      </c>
      <c r="E315" s="229" t="n">
        <v>28</v>
      </c>
      <c r="F315" s="229" t="n">
        <v>65</v>
      </c>
      <c r="G315" s="229" t="n">
        <v>20</v>
      </c>
      <c r="H315" s="229" t="n">
        <v>127</v>
      </c>
      <c r="I315" s="229" t="n">
        <v>24</v>
      </c>
      <c r="J315" s="229" t="n">
        <v>318</v>
      </c>
      <c r="K315" s="229" t="n">
        <v>11</v>
      </c>
      <c r="L315" s="229" t="n">
        <v>266</v>
      </c>
      <c r="M315" s="229" t="n">
        <v>8</v>
      </c>
      <c r="N315" s="229" t="n">
        <v>330</v>
      </c>
      <c r="O315" s="229" t="n">
        <v>4</v>
      </c>
      <c r="P315" s="229" t="n">
        <v>268</v>
      </c>
      <c r="Q315" s="229" t="n">
        <v>0</v>
      </c>
      <c r="R315" s="229" t="n">
        <v>0</v>
      </c>
      <c r="S315" s="229" t="n">
        <v>0</v>
      </c>
      <c r="T315" s="223"/>
      <c r="U315" s="224"/>
      <c r="V315" s="224"/>
      <c r="W315" s="224"/>
      <c r="X315" s="227"/>
      <c r="Y315" s="99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</row>
    <row r="316" s="32" customFormat="true" ht="22.5" hidden="false" customHeight="true" outlineLevel="0" collapsed="false">
      <c r="A316" s="234" t="s">
        <v>696</v>
      </c>
      <c r="B316" s="233" t="s">
        <v>697</v>
      </c>
      <c r="C316" s="222" t="n">
        <f aca="false">E316+G316+I316+K316+M316+O316+Q316+S316</f>
        <v>55</v>
      </c>
      <c r="D316" s="222" t="n">
        <f aca="false">F316+H316+J316+L316+N316+P316+R316</f>
        <v>772</v>
      </c>
      <c r="E316" s="229" t="n">
        <v>20</v>
      </c>
      <c r="F316" s="229" t="n">
        <v>46</v>
      </c>
      <c r="G316" s="229" t="n">
        <v>16</v>
      </c>
      <c r="H316" s="229" t="n">
        <v>110</v>
      </c>
      <c r="I316" s="229" t="n">
        <v>11</v>
      </c>
      <c r="J316" s="229" t="n">
        <v>139</v>
      </c>
      <c r="K316" s="229" t="n">
        <v>4</v>
      </c>
      <c r="L316" s="229" t="n">
        <v>92</v>
      </c>
      <c r="M316" s="229" t="n">
        <v>1</v>
      </c>
      <c r="N316" s="229" t="n">
        <v>38</v>
      </c>
      <c r="O316" s="229" t="n">
        <v>2</v>
      </c>
      <c r="P316" s="229" t="n">
        <v>147</v>
      </c>
      <c r="Q316" s="229" t="n">
        <v>1</v>
      </c>
      <c r="R316" s="229" t="n">
        <v>200</v>
      </c>
      <c r="S316" s="229" t="n">
        <v>0</v>
      </c>
      <c r="T316" s="21"/>
      <c r="U316" s="55"/>
      <c r="V316" s="55"/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55"/>
      <c r="AT316" s="55"/>
      <c r="AU316" s="55"/>
      <c r="AV316" s="55"/>
      <c r="AW316" s="55"/>
    </row>
    <row r="317" s="32" customFormat="true" ht="22.5" hidden="false" customHeight="true" outlineLevel="0" collapsed="false">
      <c r="A317" s="262" t="s">
        <v>698</v>
      </c>
      <c r="B317" s="257" t="s">
        <v>699</v>
      </c>
      <c r="C317" s="222" t="n">
        <f aca="false">E317+G317+I317+K317+M317+O317+Q317+S317</f>
        <v>212</v>
      </c>
      <c r="D317" s="222" t="n">
        <f aca="false">F317+H317+J317+L317+N317+P317+R317</f>
        <v>1616</v>
      </c>
      <c r="E317" s="229" t="n">
        <v>103</v>
      </c>
      <c r="F317" s="229" t="n">
        <v>266</v>
      </c>
      <c r="G317" s="229" t="n">
        <v>56</v>
      </c>
      <c r="H317" s="229" t="n">
        <v>365</v>
      </c>
      <c r="I317" s="229" t="n">
        <v>35</v>
      </c>
      <c r="J317" s="229" t="n">
        <v>467</v>
      </c>
      <c r="K317" s="229" t="n">
        <v>11</v>
      </c>
      <c r="L317" s="229" t="n">
        <v>255</v>
      </c>
      <c r="M317" s="229" t="n">
        <v>4</v>
      </c>
      <c r="N317" s="229" t="n">
        <v>149</v>
      </c>
      <c r="O317" s="229" t="n">
        <v>2</v>
      </c>
      <c r="P317" s="229" t="n">
        <v>114</v>
      </c>
      <c r="Q317" s="229" t="n">
        <v>0</v>
      </c>
      <c r="R317" s="229" t="n">
        <v>0</v>
      </c>
      <c r="S317" s="229" t="n">
        <v>1</v>
      </c>
      <c r="T317" s="21"/>
      <c r="U317" s="55"/>
      <c r="V317" s="55"/>
      <c r="W317" s="55"/>
      <c r="X317" s="55"/>
      <c r="Y317" s="55"/>
      <c r="Z317" s="55"/>
      <c r="AA317" s="55"/>
      <c r="AB317" s="55"/>
      <c r="AC317" s="55"/>
      <c r="AD317" s="55"/>
      <c r="AE317" s="55"/>
      <c r="AF317" s="55"/>
      <c r="AG317" s="55"/>
      <c r="AH317" s="55"/>
      <c r="AI317" s="55"/>
      <c r="AJ317" s="55"/>
      <c r="AK317" s="55"/>
      <c r="AL317" s="55"/>
      <c r="AM317" s="55"/>
      <c r="AN317" s="55"/>
      <c r="AO317" s="55"/>
      <c r="AP317" s="55"/>
      <c r="AQ317" s="55"/>
      <c r="AR317" s="55"/>
      <c r="AS317" s="55"/>
      <c r="AT317" s="55"/>
      <c r="AU317" s="55"/>
      <c r="AV317" s="55"/>
      <c r="AW317" s="55"/>
    </row>
    <row r="318" s="32" customFormat="true" ht="22.5" hidden="false" customHeight="true" outlineLevel="0" collapsed="false">
      <c r="A318" s="226" t="s">
        <v>187</v>
      </c>
      <c r="B318" s="221" t="s">
        <v>188</v>
      </c>
      <c r="C318" s="222" t="n">
        <f aca="false">E318+G318+I318+K318+M318+O318+Q318+S318</f>
        <v>16</v>
      </c>
      <c r="D318" s="222" t="n">
        <f aca="false">F318+H318+J318+L318+N318+P318+R318</f>
        <v>1403</v>
      </c>
      <c r="E318" s="222" t="n">
        <f aca="false">SUM(E319:E321)</f>
        <v>3</v>
      </c>
      <c r="F318" s="222" t="n">
        <f aca="false">SUM(F319:F321)</f>
        <v>6</v>
      </c>
      <c r="G318" s="222" t="n">
        <f aca="false">SUM(G319:G321)</f>
        <v>4</v>
      </c>
      <c r="H318" s="222" t="n">
        <f aca="false">SUM(H319:H321)</f>
        <v>29</v>
      </c>
      <c r="I318" s="222" t="n">
        <f aca="false">SUM(I319:I321)</f>
        <v>1</v>
      </c>
      <c r="J318" s="222" t="n">
        <f aca="false">SUM(J319:J321)</f>
        <v>10</v>
      </c>
      <c r="K318" s="222" t="n">
        <f aca="false">SUM(K319:K321)</f>
        <v>0</v>
      </c>
      <c r="L318" s="222" t="n">
        <f aca="false">SUM(L319:L321)</f>
        <v>0</v>
      </c>
      <c r="M318" s="222" t="n">
        <f aca="false">SUM(M319:M321)</f>
        <v>0</v>
      </c>
      <c r="N318" s="222" t="n">
        <f aca="false">SUM(N319:N321)</f>
        <v>0</v>
      </c>
      <c r="O318" s="222" t="n">
        <f aca="false">SUM(O319:O321)</f>
        <v>2</v>
      </c>
      <c r="P318" s="222" t="n">
        <f aca="false">SUM(P319:P321)</f>
        <v>160</v>
      </c>
      <c r="Q318" s="222" t="n">
        <f aca="false">SUM(Q319:Q321)</f>
        <v>6</v>
      </c>
      <c r="R318" s="222" t="n">
        <f aca="false">SUM(R319:R321)</f>
        <v>1198</v>
      </c>
      <c r="S318" s="222" t="n">
        <f aca="false">SUM(S319:S321)</f>
        <v>0</v>
      </c>
      <c r="T318" s="21"/>
      <c r="U318" s="55"/>
      <c r="V318" s="55"/>
      <c r="W318" s="55"/>
      <c r="X318" s="55"/>
      <c r="Y318" s="55"/>
      <c r="Z318" s="55"/>
      <c r="AA318" s="55"/>
      <c r="AB318" s="55"/>
      <c r="AC318" s="55"/>
      <c r="AD318" s="55"/>
      <c r="AE318" s="55"/>
      <c r="AF318" s="55"/>
      <c r="AG318" s="55"/>
      <c r="AH318" s="55"/>
      <c r="AI318" s="55"/>
      <c r="AJ318" s="55"/>
      <c r="AK318" s="55"/>
      <c r="AL318" s="55"/>
      <c r="AM318" s="55"/>
      <c r="AN318" s="55"/>
      <c r="AO318" s="55"/>
      <c r="AP318" s="55"/>
      <c r="AQ318" s="55"/>
      <c r="AR318" s="55"/>
      <c r="AS318" s="55"/>
      <c r="AT318" s="55"/>
      <c r="AU318" s="55"/>
      <c r="AV318" s="55"/>
      <c r="AW318" s="55"/>
    </row>
    <row r="319" s="32" customFormat="true" ht="22.5" hidden="false" customHeight="true" outlineLevel="0" collapsed="false">
      <c r="A319" s="234" t="s">
        <v>700</v>
      </c>
      <c r="B319" s="233" t="s">
        <v>287</v>
      </c>
      <c r="C319" s="222" t="n">
        <f aca="false">E319+G319+I319+K319+M319+O319+Q319+S319</f>
        <v>0</v>
      </c>
      <c r="D319" s="222" t="n">
        <f aca="false">F319+H319+J319+L319+N319+P319+R319</f>
        <v>0</v>
      </c>
      <c r="E319" s="229" t="n">
        <v>0</v>
      </c>
      <c r="F319" s="229" t="n">
        <v>0</v>
      </c>
      <c r="G319" s="229" t="n">
        <v>0</v>
      </c>
      <c r="H319" s="229" t="n">
        <v>0</v>
      </c>
      <c r="I319" s="229" t="n">
        <v>0</v>
      </c>
      <c r="J319" s="229" t="n">
        <v>0</v>
      </c>
      <c r="K319" s="229" t="n">
        <v>0</v>
      </c>
      <c r="L319" s="229" t="n">
        <v>0</v>
      </c>
      <c r="M319" s="229" t="n">
        <v>0</v>
      </c>
      <c r="N319" s="229" t="n">
        <v>0</v>
      </c>
      <c r="O319" s="229" t="n">
        <v>0</v>
      </c>
      <c r="P319" s="229" t="n">
        <v>0</v>
      </c>
      <c r="Q319" s="229" t="n">
        <v>0</v>
      </c>
      <c r="R319" s="229" t="n">
        <v>0</v>
      </c>
      <c r="S319" s="229" t="n">
        <v>0</v>
      </c>
      <c r="T319" s="21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</row>
    <row r="320" s="32" customFormat="true" ht="22.5" hidden="false" customHeight="true" outlineLevel="0" collapsed="false">
      <c r="A320" s="234" t="s">
        <v>701</v>
      </c>
      <c r="B320" s="233" t="s">
        <v>702</v>
      </c>
      <c r="C320" s="222" t="n">
        <f aca="false">E320+G320+I320+K320+M320+O320+Q320+S320</f>
        <v>8</v>
      </c>
      <c r="D320" s="222" t="n">
        <f aca="false">F320+H320+J320+L320+N320+P320+R320</f>
        <v>1358</v>
      </c>
      <c r="E320" s="229" t="n">
        <v>0</v>
      </c>
      <c r="F320" s="229" t="n">
        <v>0</v>
      </c>
      <c r="G320" s="229" t="n">
        <v>0</v>
      </c>
      <c r="H320" s="229" t="n">
        <v>0</v>
      </c>
      <c r="I320" s="229" t="n">
        <v>0</v>
      </c>
      <c r="J320" s="229" t="n">
        <v>0</v>
      </c>
      <c r="K320" s="229" t="n">
        <v>0</v>
      </c>
      <c r="L320" s="229" t="n">
        <v>0</v>
      </c>
      <c r="M320" s="229" t="n">
        <v>0</v>
      </c>
      <c r="N320" s="229" t="n">
        <v>0</v>
      </c>
      <c r="O320" s="229" t="n">
        <v>2</v>
      </c>
      <c r="P320" s="229" t="n">
        <v>160</v>
      </c>
      <c r="Q320" s="229" t="n">
        <v>6</v>
      </c>
      <c r="R320" s="229" t="n">
        <v>1198</v>
      </c>
      <c r="S320" s="229" t="n">
        <v>0</v>
      </c>
      <c r="T320" s="21"/>
      <c r="U320" s="55"/>
      <c r="V320" s="55"/>
      <c r="W320" s="55"/>
      <c r="X320" s="55"/>
      <c r="Y320" s="55"/>
      <c r="Z320" s="55"/>
      <c r="AA320" s="55"/>
      <c r="AB320" s="55"/>
      <c r="AC320" s="55"/>
      <c r="AD320" s="55"/>
      <c r="AE320" s="55"/>
      <c r="AF320" s="55"/>
      <c r="AG320" s="55"/>
      <c r="AH320" s="55"/>
      <c r="AI320" s="55"/>
      <c r="AJ320" s="55"/>
      <c r="AK320" s="55"/>
      <c r="AL320" s="55"/>
      <c r="AM320" s="55"/>
      <c r="AN320" s="55"/>
      <c r="AO320" s="55"/>
      <c r="AP320" s="55"/>
      <c r="AQ320" s="55"/>
      <c r="AR320" s="55"/>
      <c r="AS320" s="55"/>
      <c r="AT320" s="55"/>
      <c r="AU320" s="55"/>
      <c r="AV320" s="55"/>
      <c r="AW320" s="55"/>
    </row>
    <row r="321" s="101" customFormat="true" ht="22.5" hidden="false" customHeight="true" outlineLevel="0" collapsed="false">
      <c r="A321" s="234" t="s">
        <v>703</v>
      </c>
      <c r="B321" s="233" t="s">
        <v>704</v>
      </c>
      <c r="C321" s="222" t="n">
        <f aca="false">E321+G321+I321+K321+M321+O321+Q321+S321</f>
        <v>8</v>
      </c>
      <c r="D321" s="222" t="n">
        <f aca="false">F321+H321+J321+L321+N321+P321+R321</f>
        <v>45</v>
      </c>
      <c r="E321" s="229" t="n">
        <v>3</v>
      </c>
      <c r="F321" s="229" t="n">
        <v>6</v>
      </c>
      <c r="G321" s="229" t="n">
        <v>4</v>
      </c>
      <c r="H321" s="229" t="n">
        <v>29</v>
      </c>
      <c r="I321" s="229" t="n">
        <v>1</v>
      </c>
      <c r="J321" s="229" t="n">
        <v>10</v>
      </c>
      <c r="K321" s="229" t="n">
        <v>0</v>
      </c>
      <c r="L321" s="229" t="n">
        <v>0</v>
      </c>
      <c r="M321" s="229" t="n">
        <v>0</v>
      </c>
      <c r="N321" s="229" t="n">
        <v>0</v>
      </c>
      <c r="O321" s="229" t="n">
        <v>0</v>
      </c>
      <c r="P321" s="229" t="n">
        <v>0</v>
      </c>
      <c r="Q321" s="229" t="n">
        <v>0</v>
      </c>
      <c r="R321" s="229" t="n">
        <v>0</v>
      </c>
      <c r="S321" s="229" t="n">
        <v>0</v>
      </c>
      <c r="T321" s="223"/>
      <c r="U321" s="224"/>
      <c r="V321" s="224"/>
      <c r="W321" s="224"/>
      <c r="X321" s="227"/>
      <c r="Y321" s="99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</row>
    <row r="322" s="32" customFormat="true" ht="22.5" hidden="false" customHeight="true" outlineLevel="0" collapsed="false">
      <c r="A322" s="226" t="s">
        <v>189</v>
      </c>
      <c r="B322" s="221" t="s">
        <v>190</v>
      </c>
      <c r="C322" s="222" t="n">
        <f aca="false">E322+G322+I322+K322+M322+O322+Q322+S322</f>
        <v>631</v>
      </c>
      <c r="D322" s="222" t="n">
        <f aca="false">F322+H322+J322+L322+N322+P322+R322</f>
        <v>2568</v>
      </c>
      <c r="E322" s="222" t="n">
        <f aca="false">SUM(E323:E328)</f>
        <v>479</v>
      </c>
      <c r="F322" s="222" t="n">
        <f aca="false">SUM(F323:F328)</f>
        <v>1077</v>
      </c>
      <c r="G322" s="222" t="n">
        <f aca="false">SUM(G323:G328)</f>
        <v>104</v>
      </c>
      <c r="H322" s="222" t="n">
        <f aca="false">SUM(H323:H328)</f>
        <v>672</v>
      </c>
      <c r="I322" s="222" t="n">
        <f aca="false">SUM(I323:I328)</f>
        <v>34</v>
      </c>
      <c r="J322" s="222" t="n">
        <f aca="false">SUM(J323:J328)</f>
        <v>445</v>
      </c>
      <c r="K322" s="222" t="n">
        <f aca="false">SUM(K323:K328)</f>
        <v>4</v>
      </c>
      <c r="L322" s="222" t="n">
        <f aca="false">SUM(L323:L328)</f>
        <v>101</v>
      </c>
      <c r="M322" s="222" t="n">
        <f aca="false">SUM(M323:M328)</f>
        <v>4</v>
      </c>
      <c r="N322" s="222" t="n">
        <f aca="false">SUM(N323:N328)</f>
        <v>160</v>
      </c>
      <c r="O322" s="222" t="n">
        <f aca="false">SUM(O323:O328)</f>
        <v>2</v>
      </c>
      <c r="P322" s="222" t="n">
        <f aca="false">SUM(P323:P328)</f>
        <v>113</v>
      </c>
      <c r="Q322" s="222" t="n">
        <f aca="false">SUM(Q323:Q328)</f>
        <v>0</v>
      </c>
      <c r="R322" s="222" t="n">
        <f aca="false">SUM(R323:R328)</f>
        <v>0</v>
      </c>
      <c r="S322" s="222" t="n">
        <f aca="false">SUM(S323:S328)</f>
        <v>4</v>
      </c>
      <c r="T322" s="21"/>
      <c r="U322" s="55"/>
      <c r="V322" s="55"/>
      <c r="W322" s="55"/>
      <c r="X322" s="55"/>
      <c r="Y322" s="55"/>
      <c r="Z322" s="55"/>
      <c r="AA322" s="55"/>
      <c r="AB322" s="55"/>
      <c r="AC322" s="55"/>
      <c r="AD322" s="55"/>
      <c r="AE322" s="55"/>
      <c r="AF322" s="55"/>
      <c r="AG322" s="55"/>
      <c r="AH322" s="55"/>
      <c r="AI322" s="55"/>
      <c r="AJ322" s="55"/>
      <c r="AK322" s="55"/>
      <c r="AL322" s="55"/>
      <c r="AM322" s="55"/>
      <c r="AN322" s="55"/>
      <c r="AO322" s="55"/>
      <c r="AP322" s="55"/>
      <c r="AQ322" s="55"/>
      <c r="AR322" s="55"/>
      <c r="AS322" s="55"/>
      <c r="AT322" s="55"/>
      <c r="AU322" s="55"/>
      <c r="AV322" s="55"/>
      <c r="AW322" s="55"/>
    </row>
    <row r="323" s="32" customFormat="true" ht="22.5" hidden="false" customHeight="true" outlineLevel="0" collapsed="false">
      <c r="A323" s="234" t="s">
        <v>705</v>
      </c>
      <c r="B323" s="233" t="s">
        <v>287</v>
      </c>
      <c r="C323" s="222" t="n">
        <f aca="false">E323+G323+I323+K323+M323+O323+Q323+S323</f>
        <v>8</v>
      </c>
      <c r="D323" s="222" t="n">
        <f aca="false">F323+H323+J323+L323+N323+P323+R323</f>
        <v>25</v>
      </c>
      <c r="E323" s="229" t="n">
        <v>7</v>
      </c>
      <c r="F323" s="229" t="n">
        <v>17</v>
      </c>
      <c r="G323" s="229" t="n">
        <v>1</v>
      </c>
      <c r="H323" s="229" t="n">
        <v>8</v>
      </c>
      <c r="I323" s="229" t="n">
        <v>0</v>
      </c>
      <c r="J323" s="229" t="n">
        <v>0</v>
      </c>
      <c r="K323" s="229" t="n">
        <v>0</v>
      </c>
      <c r="L323" s="229" t="n">
        <v>0</v>
      </c>
      <c r="M323" s="229" t="n">
        <v>0</v>
      </c>
      <c r="N323" s="229" t="n">
        <v>0</v>
      </c>
      <c r="O323" s="229" t="n">
        <v>0</v>
      </c>
      <c r="P323" s="229" t="n">
        <v>0</v>
      </c>
      <c r="Q323" s="229" t="n">
        <v>0</v>
      </c>
      <c r="R323" s="229" t="n">
        <v>0</v>
      </c>
      <c r="S323" s="229" t="n">
        <v>0</v>
      </c>
      <c r="T323" s="21"/>
      <c r="U323" s="55"/>
      <c r="V323" s="55"/>
      <c r="W323" s="55"/>
      <c r="X323" s="55"/>
      <c r="Y323" s="55"/>
      <c r="Z323" s="55"/>
      <c r="AA323" s="55"/>
      <c r="AB323" s="55"/>
      <c r="AC323" s="55"/>
      <c r="AD323" s="55"/>
      <c r="AE323" s="55"/>
      <c r="AF323" s="55"/>
      <c r="AG323" s="55"/>
      <c r="AH323" s="55"/>
      <c r="AI323" s="55"/>
      <c r="AJ323" s="55"/>
      <c r="AK323" s="55"/>
      <c r="AL323" s="55"/>
      <c r="AM323" s="55"/>
      <c r="AN323" s="55"/>
      <c r="AO323" s="55"/>
      <c r="AP323" s="55"/>
      <c r="AQ323" s="55"/>
      <c r="AR323" s="55"/>
      <c r="AS323" s="55"/>
      <c r="AT323" s="55"/>
      <c r="AU323" s="55"/>
      <c r="AV323" s="55"/>
      <c r="AW323" s="55"/>
    </row>
    <row r="324" s="32" customFormat="true" ht="22.5" hidden="false" customHeight="true" outlineLevel="0" collapsed="false">
      <c r="A324" s="234" t="s">
        <v>706</v>
      </c>
      <c r="B324" s="233" t="s">
        <v>707</v>
      </c>
      <c r="C324" s="222" t="n">
        <f aca="false">E324+G324+I324+K324+M324+O324+Q324+S324</f>
        <v>98</v>
      </c>
      <c r="D324" s="222" t="n">
        <f aca="false">F324+H324+J324+L324+N324+P324+R324</f>
        <v>341</v>
      </c>
      <c r="E324" s="229" t="n">
        <v>79</v>
      </c>
      <c r="F324" s="229" t="n">
        <v>167</v>
      </c>
      <c r="G324" s="229" t="n">
        <v>14</v>
      </c>
      <c r="H324" s="229" t="n">
        <v>84</v>
      </c>
      <c r="I324" s="229" t="n">
        <v>4</v>
      </c>
      <c r="J324" s="229" t="n">
        <v>61</v>
      </c>
      <c r="K324" s="229" t="n">
        <v>1</v>
      </c>
      <c r="L324" s="229" t="n">
        <v>29</v>
      </c>
      <c r="M324" s="229" t="n">
        <v>0</v>
      </c>
      <c r="N324" s="229" t="n">
        <v>0</v>
      </c>
      <c r="O324" s="229" t="n">
        <v>0</v>
      </c>
      <c r="P324" s="229" t="n">
        <v>0</v>
      </c>
      <c r="Q324" s="229" t="n">
        <v>0</v>
      </c>
      <c r="R324" s="229" t="n">
        <v>0</v>
      </c>
      <c r="S324" s="229" t="n">
        <v>0</v>
      </c>
      <c r="T324" s="21"/>
      <c r="U324" s="55"/>
      <c r="V324" s="55"/>
      <c r="W324" s="55"/>
      <c r="X324" s="55"/>
      <c r="Y324" s="55"/>
      <c r="Z324" s="55"/>
      <c r="AA324" s="55"/>
      <c r="AB324" s="55"/>
      <c r="AC324" s="55"/>
      <c r="AD324" s="55"/>
      <c r="AE324" s="55"/>
      <c r="AF324" s="55"/>
      <c r="AG324" s="55"/>
      <c r="AH324" s="55"/>
      <c r="AI324" s="55"/>
      <c r="AJ324" s="55"/>
      <c r="AK324" s="55"/>
      <c r="AL324" s="55"/>
      <c r="AM324" s="55"/>
      <c r="AN324" s="55"/>
      <c r="AO324" s="55"/>
      <c r="AP324" s="55"/>
      <c r="AQ324" s="55"/>
      <c r="AR324" s="55"/>
      <c r="AS324" s="55"/>
      <c r="AT324" s="55"/>
      <c r="AU324" s="55"/>
      <c r="AV324" s="55"/>
      <c r="AW324" s="55"/>
    </row>
    <row r="325" s="101" customFormat="true" ht="22.5" hidden="false" customHeight="true" outlineLevel="0" collapsed="false">
      <c r="A325" s="234" t="s">
        <v>708</v>
      </c>
      <c r="B325" s="233" t="s">
        <v>709</v>
      </c>
      <c r="C325" s="222" t="n">
        <f aca="false">E325+G325+I325+K325+M325+O325+Q325+S325</f>
        <v>74</v>
      </c>
      <c r="D325" s="222" t="n">
        <f aca="false">F325+H325+J325+L325+N325+P325+R325</f>
        <v>408</v>
      </c>
      <c r="E325" s="229" t="n">
        <v>55</v>
      </c>
      <c r="F325" s="229" t="n">
        <v>114</v>
      </c>
      <c r="G325" s="229" t="n">
        <v>12</v>
      </c>
      <c r="H325" s="229" t="n">
        <v>84</v>
      </c>
      <c r="I325" s="229" t="n">
        <v>4</v>
      </c>
      <c r="J325" s="229" t="n">
        <v>51</v>
      </c>
      <c r="K325" s="229" t="n">
        <v>0</v>
      </c>
      <c r="L325" s="229" t="n">
        <v>0</v>
      </c>
      <c r="M325" s="229" t="n">
        <v>1</v>
      </c>
      <c r="N325" s="229" t="n">
        <v>46</v>
      </c>
      <c r="O325" s="229" t="n">
        <v>2</v>
      </c>
      <c r="P325" s="229" t="n">
        <v>113</v>
      </c>
      <c r="Q325" s="229" t="n">
        <v>0</v>
      </c>
      <c r="R325" s="229" t="n">
        <v>0</v>
      </c>
      <c r="S325" s="229" t="n">
        <v>0</v>
      </c>
      <c r="T325" s="223"/>
      <c r="U325" s="224"/>
      <c r="V325" s="224"/>
      <c r="W325" s="224"/>
      <c r="X325" s="227"/>
      <c r="Y325" s="99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</row>
    <row r="326" s="32" customFormat="true" ht="22.5" hidden="false" customHeight="true" outlineLevel="0" collapsed="false">
      <c r="A326" s="234" t="s">
        <v>710</v>
      </c>
      <c r="B326" s="233" t="s">
        <v>711</v>
      </c>
      <c r="C326" s="222" t="n">
        <f aca="false">E326+G326+I326+K326+M326+O326+Q326+S326</f>
        <v>287</v>
      </c>
      <c r="D326" s="222" t="n">
        <f aca="false">F326+H326+J326+L326+N326+P326+R326</f>
        <v>1086</v>
      </c>
      <c r="E326" s="229" t="n">
        <v>228</v>
      </c>
      <c r="F326" s="229" t="n">
        <v>532</v>
      </c>
      <c r="G326" s="229" t="n">
        <v>37</v>
      </c>
      <c r="H326" s="229" t="n">
        <v>225</v>
      </c>
      <c r="I326" s="229" t="n">
        <v>13</v>
      </c>
      <c r="J326" s="229" t="n">
        <v>165</v>
      </c>
      <c r="K326" s="229" t="n">
        <v>2</v>
      </c>
      <c r="L326" s="229" t="n">
        <v>50</v>
      </c>
      <c r="M326" s="229" t="n">
        <v>3</v>
      </c>
      <c r="N326" s="229" t="n">
        <v>114</v>
      </c>
      <c r="O326" s="229" t="n">
        <v>0</v>
      </c>
      <c r="P326" s="229" t="n">
        <v>0</v>
      </c>
      <c r="Q326" s="229" t="n">
        <v>0</v>
      </c>
      <c r="R326" s="229" t="n">
        <v>0</v>
      </c>
      <c r="S326" s="229" t="n">
        <v>4</v>
      </c>
      <c r="T326" s="21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  <c r="AH326" s="55"/>
      <c r="AI326" s="55"/>
      <c r="AJ326" s="55"/>
      <c r="AK326" s="55"/>
      <c r="AL326" s="55"/>
      <c r="AM326" s="55"/>
      <c r="AN326" s="55"/>
      <c r="AO326" s="55"/>
      <c r="AP326" s="55"/>
      <c r="AQ326" s="55"/>
      <c r="AR326" s="55"/>
      <c r="AS326" s="55"/>
      <c r="AT326" s="55"/>
      <c r="AU326" s="55"/>
      <c r="AV326" s="55"/>
      <c r="AW326" s="55"/>
    </row>
    <row r="327" s="32" customFormat="true" ht="22.5" hidden="false" customHeight="true" outlineLevel="0" collapsed="false">
      <c r="A327" s="234" t="s">
        <v>712</v>
      </c>
      <c r="B327" s="233" t="s">
        <v>713</v>
      </c>
      <c r="C327" s="222" t="n">
        <f aca="false">E327+G327+I327+K327+M327+O327+Q327+S327</f>
        <v>46</v>
      </c>
      <c r="D327" s="222" t="n">
        <f aca="false">F327+H327+J327+L327+N327+P327+R327</f>
        <v>174</v>
      </c>
      <c r="E327" s="229" t="n">
        <v>33</v>
      </c>
      <c r="F327" s="229" t="n">
        <v>73</v>
      </c>
      <c r="G327" s="229" t="n">
        <v>12</v>
      </c>
      <c r="H327" s="229" t="n">
        <v>79</v>
      </c>
      <c r="I327" s="229" t="n">
        <v>0</v>
      </c>
      <c r="J327" s="229" t="n">
        <v>0</v>
      </c>
      <c r="K327" s="229" t="n">
        <v>1</v>
      </c>
      <c r="L327" s="229" t="n">
        <v>22</v>
      </c>
      <c r="M327" s="229" t="n">
        <v>0</v>
      </c>
      <c r="N327" s="229" t="n">
        <v>0</v>
      </c>
      <c r="O327" s="229" t="n">
        <v>0</v>
      </c>
      <c r="P327" s="229" t="n">
        <v>0</v>
      </c>
      <c r="Q327" s="229" t="n">
        <v>0</v>
      </c>
      <c r="R327" s="229" t="n">
        <v>0</v>
      </c>
      <c r="S327" s="229" t="n">
        <v>0</v>
      </c>
      <c r="T327" s="21"/>
      <c r="U327" s="55"/>
      <c r="V327" s="55"/>
      <c r="W327" s="55"/>
      <c r="X327" s="55"/>
      <c r="Y327" s="55"/>
      <c r="Z327" s="55"/>
      <c r="AA327" s="55"/>
      <c r="AB327" s="55"/>
      <c r="AC327" s="55"/>
      <c r="AD327" s="55"/>
      <c r="AE327" s="55"/>
      <c r="AF327" s="55"/>
      <c r="AG327" s="55"/>
      <c r="AH327" s="55"/>
      <c r="AI327" s="55"/>
      <c r="AJ327" s="55"/>
      <c r="AK327" s="55"/>
      <c r="AL327" s="55"/>
      <c r="AM327" s="55"/>
      <c r="AN327" s="55"/>
      <c r="AO327" s="55"/>
      <c r="AP327" s="55"/>
      <c r="AQ327" s="55"/>
      <c r="AR327" s="55"/>
      <c r="AS327" s="55"/>
      <c r="AT327" s="55"/>
      <c r="AU327" s="55"/>
      <c r="AV327" s="55"/>
      <c r="AW327" s="55"/>
    </row>
    <row r="328" s="32" customFormat="true" ht="22.5" hidden="false" customHeight="true" outlineLevel="0" collapsed="false">
      <c r="A328" s="234" t="s">
        <v>714</v>
      </c>
      <c r="B328" s="233" t="s">
        <v>715</v>
      </c>
      <c r="C328" s="222" t="n">
        <f aca="false">E328+G328+I328+K328+M328+O328+Q328+S328</f>
        <v>118</v>
      </c>
      <c r="D328" s="222" t="n">
        <f aca="false">F328+H328+J328+L328+N328+P328+R328</f>
        <v>534</v>
      </c>
      <c r="E328" s="229" t="n">
        <v>77</v>
      </c>
      <c r="F328" s="229" t="n">
        <v>174</v>
      </c>
      <c r="G328" s="229" t="n">
        <v>28</v>
      </c>
      <c r="H328" s="229" t="n">
        <v>192</v>
      </c>
      <c r="I328" s="229" t="n">
        <v>13</v>
      </c>
      <c r="J328" s="229" t="n">
        <v>168</v>
      </c>
      <c r="K328" s="229" t="n">
        <v>0</v>
      </c>
      <c r="L328" s="229" t="n">
        <v>0</v>
      </c>
      <c r="M328" s="229" t="n">
        <v>0</v>
      </c>
      <c r="N328" s="229" t="n">
        <v>0</v>
      </c>
      <c r="O328" s="229" t="n">
        <v>0</v>
      </c>
      <c r="P328" s="229" t="n">
        <v>0</v>
      </c>
      <c r="Q328" s="229" t="n">
        <v>0</v>
      </c>
      <c r="R328" s="229" t="n">
        <v>0</v>
      </c>
      <c r="S328" s="229" t="n">
        <v>0</v>
      </c>
      <c r="T328" s="21"/>
      <c r="U328" s="55"/>
      <c r="V328" s="55"/>
      <c r="W328" s="55"/>
      <c r="X328" s="55"/>
      <c r="Y328" s="55"/>
      <c r="Z328" s="55"/>
      <c r="AA328" s="55"/>
      <c r="AB328" s="55"/>
      <c r="AC328" s="55"/>
      <c r="AD328" s="55"/>
      <c r="AE328" s="55"/>
      <c r="AF328" s="55"/>
      <c r="AG328" s="55"/>
      <c r="AH328" s="55"/>
      <c r="AI328" s="55"/>
      <c r="AJ328" s="55"/>
      <c r="AK328" s="55"/>
      <c r="AL328" s="55"/>
      <c r="AM328" s="55"/>
      <c r="AN328" s="55"/>
      <c r="AO328" s="55"/>
      <c r="AP328" s="55"/>
      <c r="AQ328" s="55"/>
      <c r="AR328" s="55"/>
      <c r="AS328" s="55"/>
      <c r="AT328" s="55"/>
      <c r="AU328" s="55"/>
      <c r="AV328" s="55"/>
      <c r="AW328" s="55"/>
    </row>
    <row r="329" s="32" customFormat="true" ht="22.5" hidden="false" customHeight="true" outlineLevel="0" collapsed="false">
      <c r="A329" s="226" t="s">
        <v>191</v>
      </c>
      <c r="B329" s="221" t="s">
        <v>192</v>
      </c>
      <c r="C329" s="222" t="n">
        <f aca="false">E329+G329+I329+K329+M329+O329+Q329+S329</f>
        <v>887</v>
      </c>
      <c r="D329" s="222" t="n">
        <f aca="false">F329+H329+J329+L329+N329+P329+R329</f>
        <v>8110</v>
      </c>
      <c r="E329" s="222" t="n">
        <f aca="false">SUM(E330:E344)</f>
        <v>482</v>
      </c>
      <c r="F329" s="222" t="n">
        <f aca="false">SUM(F330:F344)</f>
        <v>1081</v>
      </c>
      <c r="G329" s="222" t="n">
        <f aca="false">SUM(G330:G344)</f>
        <v>136</v>
      </c>
      <c r="H329" s="222" t="n">
        <f aca="false">SUM(H330:H344)</f>
        <v>885</v>
      </c>
      <c r="I329" s="222" t="n">
        <f aca="false">SUM(I330:I344)</f>
        <v>176</v>
      </c>
      <c r="J329" s="222" t="n">
        <f aca="false">SUM(J330:J344)</f>
        <v>2468</v>
      </c>
      <c r="K329" s="222" t="n">
        <f aca="false">SUM(K330:K344)</f>
        <v>41</v>
      </c>
      <c r="L329" s="222" t="n">
        <f aca="false">SUM(L330:L344)</f>
        <v>959</v>
      </c>
      <c r="M329" s="222" t="n">
        <f aca="false">SUM(M330:M344)</f>
        <v>26</v>
      </c>
      <c r="N329" s="222" t="n">
        <f aca="false">SUM(N330:N344)</f>
        <v>1028</v>
      </c>
      <c r="O329" s="222" t="n">
        <f aca="false">SUM(O330:O344)</f>
        <v>26</v>
      </c>
      <c r="P329" s="222" t="n">
        <f aca="false">SUM(P330:P344)</f>
        <v>1689</v>
      </c>
      <c r="Q329" s="222" t="n">
        <f aca="false">SUM(Q330:Q344)</f>
        <v>0</v>
      </c>
      <c r="R329" s="222" t="n">
        <f aca="false">SUM(R330:R344)</f>
        <v>0</v>
      </c>
      <c r="S329" s="222" t="n">
        <f aca="false">SUM(S330:S344)</f>
        <v>0</v>
      </c>
      <c r="T329" s="21"/>
      <c r="U329" s="55"/>
      <c r="V329" s="55"/>
      <c r="W329" s="55"/>
      <c r="X329" s="55"/>
      <c r="Y329" s="55"/>
      <c r="Z329" s="55"/>
      <c r="AA329" s="55"/>
      <c r="AB329" s="55"/>
      <c r="AC329" s="55"/>
      <c r="AD329" s="55"/>
      <c r="AE329" s="55"/>
      <c r="AF329" s="55"/>
      <c r="AG329" s="55"/>
      <c r="AH329" s="55"/>
      <c r="AI329" s="55"/>
      <c r="AJ329" s="55"/>
      <c r="AK329" s="55"/>
      <c r="AL329" s="55"/>
      <c r="AM329" s="55"/>
      <c r="AN329" s="55"/>
      <c r="AO329" s="55"/>
      <c r="AP329" s="55"/>
      <c r="AQ329" s="55"/>
      <c r="AR329" s="55"/>
      <c r="AS329" s="55"/>
      <c r="AT329" s="55"/>
      <c r="AU329" s="55"/>
      <c r="AV329" s="55"/>
      <c r="AW329" s="55"/>
    </row>
    <row r="330" s="32" customFormat="true" ht="22.5" hidden="false" customHeight="true" outlineLevel="0" collapsed="false">
      <c r="A330" s="234" t="s">
        <v>716</v>
      </c>
      <c r="B330" s="233" t="s">
        <v>287</v>
      </c>
      <c r="C330" s="222" t="n">
        <f aca="false">E330+G330+I330+K330+M330+O330+Q330+S330</f>
        <v>8</v>
      </c>
      <c r="D330" s="222" t="n">
        <f aca="false">F330+H330+J330+L330+N330+P330+R330</f>
        <v>70</v>
      </c>
      <c r="E330" s="229" t="n">
        <v>6</v>
      </c>
      <c r="F330" s="229" t="n">
        <v>11</v>
      </c>
      <c r="G330" s="229" t="n">
        <v>1</v>
      </c>
      <c r="H330" s="229" t="n">
        <v>9</v>
      </c>
      <c r="I330" s="229" t="n">
        <v>0</v>
      </c>
      <c r="J330" s="229" t="n">
        <v>0</v>
      </c>
      <c r="K330" s="229" t="n">
        <v>0</v>
      </c>
      <c r="L330" s="229" t="n">
        <v>0</v>
      </c>
      <c r="M330" s="229" t="n">
        <v>0</v>
      </c>
      <c r="N330" s="229" t="n">
        <v>0</v>
      </c>
      <c r="O330" s="229" t="n">
        <v>1</v>
      </c>
      <c r="P330" s="229" t="n">
        <v>50</v>
      </c>
      <c r="Q330" s="229" t="n">
        <v>0</v>
      </c>
      <c r="R330" s="229" t="n">
        <v>0</v>
      </c>
      <c r="S330" s="229" t="n">
        <v>0</v>
      </c>
      <c r="T330" s="21"/>
      <c r="U330" s="55"/>
      <c r="V330" s="55"/>
      <c r="W330" s="55"/>
      <c r="X330" s="55"/>
      <c r="Y330" s="55"/>
      <c r="Z330" s="55"/>
      <c r="AA330" s="55"/>
      <c r="AB330" s="55"/>
      <c r="AC330" s="55"/>
      <c r="AD330" s="55"/>
      <c r="AE330" s="55"/>
      <c r="AF330" s="55"/>
      <c r="AG330" s="55"/>
      <c r="AH330" s="55"/>
      <c r="AI330" s="55"/>
      <c r="AJ330" s="55"/>
      <c r="AK330" s="55"/>
      <c r="AL330" s="55"/>
      <c r="AM330" s="55"/>
      <c r="AN330" s="55"/>
      <c r="AO330" s="55"/>
      <c r="AP330" s="55"/>
      <c r="AQ330" s="55"/>
      <c r="AR330" s="55"/>
      <c r="AS330" s="55"/>
      <c r="AT330" s="55"/>
      <c r="AU330" s="55"/>
      <c r="AV330" s="55"/>
      <c r="AW330" s="55"/>
    </row>
    <row r="331" s="32" customFormat="true" ht="22.5" hidden="false" customHeight="true" outlineLevel="0" collapsed="false">
      <c r="A331" s="234" t="s">
        <v>717</v>
      </c>
      <c r="B331" s="233" t="s">
        <v>718</v>
      </c>
      <c r="C331" s="222" t="n">
        <f aca="false">E331+G331+I331+K331+M331+O331+Q331+S331</f>
        <v>77</v>
      </c>
      <c r="D331" s="222" t="n">
        <f aca="false">F331+H331+J331+L331+N331+P331+R331</f>
        <v>2260</v>
      </c>
      <c r="E331" s="229" t="n">
        <v>26</v>
      </c>
      <c r="F331" s="229" t="n">
        <v>65</v>
      </c>
      <c r="G331" s="229" t="n">
        <v>4</v>
      </c>
      <c r="H331" s="229" t="n">
        <v>30</v>
      </c>
      <c r="I331" s="229" t="n">
        <v>6</v>
      </c>
      <c r="J331" s="229" t="n">
        <v>84</v>
      </c>
      <c r="K331" s="229" t="n">
        <v>7</v>
      </c>
      <c r="L331" s="229" t="n">
        <v>157</v>
      </c>
      <c r="M331" s="229" t="n">
        <v>12</v>
      </c>
      <c r="N331" s="229" t="n">
        <v>507</v>
      </c>
      <c r="O331" s="229" t="n">
        <v>22</v>
      </c>
      <c r="P331" s="229" t="n">
        <v>1417</v>
      </c>
      <c r="Q331" s="229" t="n">
        <v>0</v>
      </c>
      <c r="R331" s="229" t="n">
        <v>0</v>
      </c>
      <c r="S331" s="229" t="n">
        <v>0</v>
      </c>
      <c r="T331" s="21"/>
      <c r="U331" s="55"/>
      <c r="V331" s="55"/>
      <c r="W331" s="55"/>
      <c r="X331" s="55"/>
      <c r="Y331" s="55"/>
      <c r="Z331" s="55"/>
      <c r="AA331" s="55"/>
      <c r="AB331" s="55"/>
      <c r="AC331" s="55"/>
      <c r="AD331" s="55"/>
      <c r="AE331" s="55"/>
      <c r="AF331" s="55"/>
      <c r="AG331" s="55"/>
      <c r="AH331" s="55"/>
      <c r="AI331" s="55"/>
      <c r="AJ331" s="55"/>
      <c r="AK331" s="55"/>
      <c r="AL331" s="55"/>
      <c r="AM331" s="55"/>
      <c r="AN331" s="55"/>
      <c r="AO331" s="55"/>
      <c r="AP331" s="55"/>
      <c r="AQ331" s="55"/>
      <c r="AR331" s="55"/>
      <c r="AS331" s="55"/>
      <c r="AT331" s="55"/>
      <c r="AU331" s="55"/>
      <c r="AV331" s="55"/>
      <c r="AW331" s="55"/>
    </row>
    <row r="332" s="101" customFormat="true" ht="22.5" hidden="false" customHeight="true" outlineLevel="0" collapsed="false">
      <c r="A332" s="234" t="s">
        <v>719</v>
      </c>
      <c r="B332" s="233" t="s">
        <v>720</v>
      </c>
      <c r="C332" s="222" t="n">
        <f aca="false">E332+G332+I332+K332+M332+O332+Q332+S332</f>
        <v>59</v>
      </c>
      <c r="D332" s="222" t="n">
        <f aca="false">F332+H332+J332+L332+N332+P332+R332</f>
        <v>258</v>
      </c>
      <c r="E332" s="229" t="n">
        <v>44</v>
      </c>
      <c r="F332" s="229" t="n">
        <v>95</v>
      </c>
      <c r="G332" s="229" t="n">
        <v>12</v>
      </c>
      <c r="H332" s="229" t="n">
        <v>69</v>
      </c>
      <c r="I332" s="229" t="n">
        <v>1</v>
      </c>
      <c r="J332" s="229" t="n">
        <v>11</v>
      </c>
      <c r="K332" s="229" t="n">
        <v>0</v>
      </c>
      <c r="L332" s="229" t="n">
        <v>0</v>
      </c>
      <c r="M332" s="229" t="n">
        <v>2</v>
      </c>
      <c r="N332" s="229" t="n">
        <v>83</v>
      </c>
      <c r="O332" s="229" t="n">
        <v>0</v>
      </c>
      <c r="P332" s="229" t="n">
        <v>0</v>
      </c>
      <c r="Q332" s="229" t="n">
        <v>0</v>
      </c>
      <c r="R332" s="229" t="n">
        <v>0</v>
      </c>
      <c r="S332" s="229" t="n">
        <v>0</v>
      </c>
      <c r="T332" s="223"/>
      <c r="U332" s="224"/>
      <c r="V332" s="224"/>
      <c r="W332" s="224"/>
      <c r="X332" s="227"/>
      <c r="Y332" s="99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</row>
    <row r="333" s="32" customFormat="true" ht="22.5" hidden="false" customHeight="true" outlineLevel="0" collapsed="false">
      <c r="A333" s="234" t="s">
        <v>721</v>
      </c>
      <c r="B333" s="233" t="s">
        <v>722</v>
      </c>
      <c r="C333" s="222" t="n">
        <f aca="false">E333+G333+I333+K333+M333+O333+Q333+S333</f>
        <v>24</v>
      </c>
      <c r="D333" s="222" t="n">
        <f aca="false">F333+H333+J333+L333+N333+P333+R333</f>
        <v>113</v>
      </c>
      <c r="E333" s="229" t="n">
        <v>13</v>
      </c>
      <c r="F333" s="229" t="n">
        <v>31</v>
      </c>
      <c r="G333" s="229" t="n">
        <v>8</v>
      </c>
      <c r="H333" s="229" t="n">
        <v>46</v>
      </c>
      <c r="I333" s="229" t="n">
        <v>3</v>
      </c>
      <c r="J333" s="229" t="n">
        <v>36</v>
      </c>
      <c r="K333" s="229" t="n">
        <v>0</v>
      </c>
      <c r="L333" s="229" t="n">
        <v>0</v>
      </c>
      <c r="M333" s="229" t="n">
        <v>0</v>
      </c>
      <c r="N333" s="229" t="n">
        <v>0</v>
      </c>
      <c r="O333" s="229" t="n">
        <v>0</v>
      </c>
      <c r="P333" s="229" t="n">
        <v>0</v>
      </c>
      <c r="Q333" s="229" t="n">
        <v>0</v>
      </c>
      <c r="R333" s="229" t="n">
        <v>0</v>
      </c>
      <c r="S333" s="229" t="n">
        <v>0</v>
      </c>
      <c r="T333" s="21"/>
      <c r="U333" s="55"/>
      <c r="V333" s="55"/>
      <c r="W333" s="55"/>
      <c r="X333" s="55"/>
      <c r="Y333" s="55"/>
      <c r="Z333" s="55"/>
      <c r="AA333" s="55"/>
      <c r="AB333" s="55"/>
      <c r="AC333" s="55"/>
      <c r="AD333" s="55"/>
      <c r="AE333" s="55"/>
      <c r="AF333" s="55"/>
      <c r="AG333" s="55"/>
      <c r="AH333" s="55"/>
      <c r="AI333" s="55"/>
      <c r="AJ333" s="55"/>
      <c r="AK333" s="55"/>
      <c r="AL333" s="55"/>
      <c r="AM333" s="55"/>
      <c r="AN333" s="55"/>
      <c r="AO333" s="55"/>
      <c r="AP333" s="55"/>
      <c r="AQ333" s="55"/>
      <c r="AR333" s="55"/>
      <c r="AS333" s="55"/>
      <c r="AT333" s="55"/>
      <c r="AU333" s="55"/>
      <c r="AV333" s="55"/>
      <c r="AW333" s="55"/>
    </row>
    <row r="334" s="32" customFormat="true" ht="22.5" hidden="false" customHeight="true" outlineLevel="0" collapsed="false">
      <c r="A334" s="234" t="s">
        <v>723</v>
      </c>
      <c r="B334" s="233" t="s">
        <v>724</v>
      </c>
      <c r="C334" s="222" t="n">
        <f aca="false">E334+G334+I334+K334+M334+O334+Q334+S334</f>
        <v>19</v>
      </c>
      <c r="D334" s="222" t="n">
        <f aca="false">F334+H334+J334+L334+N334+P334+R334</f>
        <v>96</v>
      </c>
      <c r="E334" s="229" t="n">
        <v>12</v>
      </c>
      <c r="F334" s="229" t="n">
        <v>30</v>
      </c>
      <c r="G334" s="229" t="n">
        <v>3</v>
      </c>
      <c r="H334" s="229" t="n">
        <v>19</v>
      </c>
      <c r="I334" s="229" t="n">
        <v>4</v>
      </c>
      <c r="J334" s="229" t="n">
        <v>47</v>
      </c>
      <c r="K334" s="229" t="n">
        <v>0</v>
      </c>
      <c r="L334" s="229" t="n">
        <v>0</v>
      </c>
      <c r="M334" s="229" t="n">
        <v>0</v>
      </c>
      <c r="N334" s="229" t="n">
        <v>0</v>
      </c>
      <c r="O334" s="229" t="n">
        <v>0</v>
      </c>
      <c r="P334" s="229" t="n">
        <v>0</v>
      </c>
      <c r="Q334" s="229" t="n">
        <v>0</v>
      </c>
      <c r="R334" s="229" t="n">
        <v>0</v>
      </c>
      <c r="S334" s="229" t="n">
        <v>0</v>
      </c>
      <c r="T334" s="21"/>
      <c r="U334" s="55"/>
      <c r="V334" s="55"/>
      <c r="W334" s="55"/>
      <c r="X334" s="55"/>
      <c r="Y334" s="55"/>
      <c r="Z334" s="55"/>
      <c r="AA334" s="55"/>
      <c r="AB334" s="55"/>
      <c r="AC334" s="55"/>
      <c r="AD334" s="55"/>
      <c r="AE334" s="55"/>
      <c r="AF334" s="55"/>
      <c r="AG334" s="55"/>
      <c r="AH334" s="55"/>
      <c r="AI334" s="55"/>
      <c r="AJ334" s="55"/>
      <c r="AK334" s="55"/>
      <c r="AL334" s="55"/>
      <c r="AM334" s="55"/>
      <c r="AN334" s="55"/>
      <c r="AO334" s="55"/>
      <c r="AP334" s="55"/>
      <c r="AQ334" s="55"/>
      <c r="AR334" s="55"/>
      <c r="AS334" s="55"/>
      <c r="AT334" s="55"/>
      <c r="AU334" s="55"/>
      <c r="AV334" s="55"/>
      <c r="AW334" s="55"/>
    </row>
    <row r="335" s="252" customFormat="true" ht="6" hidden="false" customHeight="true" outlineLevel="0" collapsed="false">
      <c r="A335" s="246"/>
      <c r="B335" s="247"/>
      <c r="C335" s="248"/>
      <c r="D335" s="249"/>
      <c r="E335" s="248"/>
      <c r="F335" s="248"/>
      <c r="G335" s="248"/>
      <c r="H335" s="248"/>
      <c r="I335" s="250"/>
      <c r="J335" s="248"/>
      <c r="K335" s="248"/>
      <c r="L335" s="248"/>
      <c r="M335" s="248"/>
      <c r="N335" s="248"/>
      <c r="O335" s="248"/>
      <c r="P335" s="248"/>
      <c r="Q335" s="248"/>
      <c r="R335" s="248"/>
      <c r="S335" s="100"/>
      <c r="T335" s="251"/>
      <c r="U335" s="251"/>
      <c r="V335" s="251"/>
      <c r="W335" s="251"/>
      <c r="X335" s="251"/>
      <c r="Y335" s="251"/>
      <c r="Z335" s="251"/>
      <c r="AA335" s="251"/>
      <c r="AB335" s="251"/>
      <c r="AC335" s="251"/>
      <c r="AD335" s="251"/>
      <c r="AE335" s="251"/>
      <c r="AF335" s="251"/>
      <c r="AG335" s="251"/>
      <c r="AH335" s="251"/>
      <c r="AI335" s="251"/>
      <c r="AJ335" s="251"/>
      <c r="AK335" s="251"/>
      <c r="AL335" s="251"/>
      <c r="AM335" s="251"/>
      <c r="AN335" s="251"/>
      <c r="AO335" s="251"/>
      <c r="AP335" s="251"/>
      <c r="AQ335" s="251"/>
      <c r="AR335" s="251"/>
      <c r="AS335" s="251"/>
      <c r="AT335" s="251"/>
      <c r="AU335" s="251"/>
      <c r="AV335" s="251"/>
      <c r="AW335" s="251"/>
    </row>
    <row r="336" s="32" customFormat="true" ht="7.5" hidden="false" customHeight="true" outlineLevel="0" collapsed="false">
      <c r="A336" s="55"/>
      <c r="B336" s="55"/>
      <c r="C336" s="253"/>
      <c r="D336" s="254"/>
      <c r="E336" s="253"/>
      <c r="F336" s="253"/>
      <c r="G336" s="253"/>
      <c r="H336" s="253"/>
      <c r="I336" s="255"/>
      <c r="J336" s="253"/>
      <c r="K336" s="253"/>
      <c r="L336" s="253"/>
      <c r="M336" s="253"/>
      <c r="N336" s="253"/>
      <c r="O336" s="253"/>
      <c r="P336" s="253"/>
      <c r="Q336" s="253"/>
      <c r="R336" s="253"/>
      <c r="S336" s="191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  <c r="AH336" s="55"/>
      <c r="AI336" s="55"/>
      <c r="AJ336" s="55"/>
      <c r="AK336" s="55"/>
      <c r="AL336" s="55"/>
      <c r="AM336" s="55"/>
      <c r="AN336" s="55"/>
      <c r="AO336" s="55"/>
      <c r="AP336" s="55"/>
      <c r="AQ336" s="55"/>
      <c r="AR336" s="55"/>
      <c r="AS336" s="55"/>
      <c r="AT336" s="55"/>
      <c r="AU336" s="55"/>
      <c r="AV336" s="55"/>
      <c r="AW336" s="55"/>
    </row>
    <row r="337" s="245" customFormat="true" ht="21.75" hidden="false" customHeight="true" outlineLevel="0" collapsed="false">
      <c r="A337" s="198" t="s">
        <v>344</v>
      </c>
      <c r="B337" s="198"/>
      <c r="C337" s="198"/>
      <c r="D337" s="198"/>
      <c r="E337" s="198"/>
      <c r="F337" s="198"/>
      <c r="G337" s="198"/>
      <c r="H337" s="198"/>
      <c r="I337" s="198"/>
      <c r="J337" s="198"/>
      <c r="K337" s="198"/>
      <c r="L337" s="198"/>
      <c r="M337" s="198"/>
      <c r="N337" s="198"/>
      <c r="O337" s="198"/>
      <c r="P337" s="198"/>
      <c r="Q337" s="198"/>
      <c r="R337" s="198"/>
      <c r="S337" s="198"/>
    </row>
    <row r="338" s="244" customFormat="true" ht="12" hidden="false" customHeight="true" outlineLevel="0" collapsed="false">
      <c r="A338" s="200"/>
      <c r="B338" s="200"/>
      <c r="C338" s="201"/>
      <c r="D338" s="202"/>
      <c r="E338" s="201"/>
      <c r="F338" s="201"/>
      <c r="G338" s="201"/>
      <c r="H338" s="201"/>
      <c r="I338" s="203"/>
      <c r="J338" s="201"/>
      <c r="K338" s="201"/>
      <c r="L338" s="201"/>
      <c r="M338" s="201"/>
      <c r="N338" s="201"/>
      <c r="O338" s="201"/>
      <c r="P338" s="201"/>
      <c r="Q338" s="201"/>
      <c r="R338" s="201"/>
      <c r="S338" s="100"/>
      <c r="T338" s="192"/>
      <c r="U338" s="192"/>
      <c r="V338" s="192"/>
      <c r="W338" s="192"/>
      <c r="X338" s="192"/>
      <c r="Y338" s="192"/>
      <c r="Z338" s="192"/>
      <c r="AA338" s="192"/>
      <c r="AB338" s="192"/>
      <c r="AC338" s="192"/>
      <c r="AD338" s="192"/>
      <c r="AE338" s="192"/>
      <c r="AF338" s="192"/>
      <c r="AG338" s="192"/>
      <c r="AH338" s="192"/>
      <c r="AI338" s="192"/>
      <c r="AJ338" s="192"/>
      <c r="AK338" s="192"/>
      <c r="AL338" s="192"/>
      <c r="AM338" s="192"/>
      <c r="AN338" s="192"/>
      <c r="AO338" s="192"/>
      <c r="AP338" s="192"/>
      <c r="AQ338" s="192"/>
      <c r="AR338" s="192"/>
      <c r="AS338" s="192"/>
      <c r="AT338" s="192"/>
      <c r="AU338" s="192"/>
      <c r="AV338" s="192"/>
      <c r="AW338" s="192"/>
    </row>
    <row r="339" s="32" customFormat="true" ht="24" hidden="false" customHeight="true" outlineLevel="0" collapsed="false">
      <c r="A339" s="204" t="s">
        <v>275</v>
      </c>
      <c r="B339" s="204"/>
      <c r="C339" s="205" t="s">
        <v>276</v>
      </c>
      <c r="D339" s="205"/>
      <c r="E339" s="206" t="s">
        <v>277</v>
      </c>
      <c r="F339" s="206"/>
      <c r="G339" s="207" t="s">
        <v>278</v>
      </c>
      <c r="H339" s="207"/>
      <c r="I339" s="208" t="s">
        <v>279</v>
      </c>
      <c r="J339" s="208"/>
      <c r="K339" s="206" t="s">
        <v>280</v>
      </c>
      <c r="L339" s="206"/>
      <c r="M339" s="206" t="s">
        <v>281</v>
      </c>
      <c r="N339" s="206"/>
      <c r="O339" s="206" t="s">
        <v>282</v>
      </c>
      <c r="P339" s="206"/>
      <c r="Q339" s="206" t="s">
        <v>283</v>
      </c>
      <c r="R339" s="206"/>
      <c r="S339" s="209" t="s">
        <v>155</v>
      </c>
      <c r="T339" s="55"/>
      <c r="U339" s="55"/>
      <c r="V339" s="55"/>
      <c r="W339" s="55"/>
      <c r="X339" s="55"/>
      <c r="Y339" s="55"/>
      <c r="Z339" s="55"/>
      <c r="AA339" s="55"/>
      <c r="AB339" s="55"/>
      <c r="AC339" s="55"/>
      <c r="AD339" s="55"/>
      <c r="AE339" s="55"/>
      <c r="AF339" s="55"/>
      <c r="AG339" s="55"/>
      <c r="AH339" s="55"/>
      <c r="AI339" s="55"/>
      <c r="AJ339" s="55"/>
      <c r="AK339" s="55"/>
      <c r="AL339" s="55"/>
      <c r="AM339" s="55"/>
      <c r="AN339" s="55"/>
      <c r="AO339" s="55"/>
      <c r="AP339" s="55"/>
      <c r="AQ339" s="55"/>
      <c r="AR339" s="55"/>
      <c r="AS339" s="55"/>
      <c r="AT339" s="55"/>
      <c r="AU339" s="55"/>
      <c r="AV339" s="55"/>
      <c r="AW339" s="55"/>
    </row>
    <row r="340" s="32" customFormat="true" ht="24.75" hidden="false" customHeight="true" outlineLevel="0" collapsed="false">
      <c r="A340" s="204"/>
      <c r="B340" s="204"/>
      <c r="C340" s="210" t="s">
        <v>65</v>
      </c>
      <c r="D340" s="211" t="s">
        <v>66</v>
      </c>
      <c r="E340" s="212" t="s">
        <v>65</v>
      </c>
      <c r="F340" s="211" t="s">
        <v>66</v>
      </c>
      <c r="G340" s="212" t="s">
        <v>65</v>
      </c>
      <c r="H340" s="213" t="s">
        <v>66</v>
      </c>
      <c r="I340" s="214" t="s">
        <v>65</v>
      </c>
      <c r="J340" s="215" t="s">
        <v>66</v>
      </c>
      <c r="K340" s="212" t="s">
        <v>65</v>
      </c>
      <c r="L340" s="211" t="s">
        <v>66</v>
      </c>
      <c r="M340" s="212" t="s">
        <v>65</v>
      </c>
      <c r="N340" s="211" t="s">
        <v>66</v>
      </c>
      <c r="O340" s="212" t="s">
        <v>65</v>
      </c>
      <c r="P340" s="211" t="s">
        <v>66</v>
      </c>
      <c r="Q340" s="212" t="s">
        <v>65</v>
      </c>
      <c r="R340" s="213" t="s">
        <v>66</v>
      </c>
      <c r="S340" s="118" t="s">
        <v>65</v>
      </c>
      <c r="T340" s="55"/>
      <c r="U340" s="55"/>
      <c r="V340" s="55"/>
      <c r="W340" s="55"/>
      <c r="X340" s="55"/>
      <c r="Y340" s="55"/>
      <c r="Z340" s="55"/>
      <c r="AA340" s="55"/>
      <c r="AB340" s="55"/>
      <c r="AC340" s="55"/>
      <c r="AD340" s="55"/>
      <c r="AE340" s="55"/>
      <c r="AF340" s="55"/>
      <c r="AG340" s="55"/>
      <c r="AH340" s="55"/>
      <c r="AI340" s="55"/>
      <c r="AJ340" s="55"/>
      <c r="AK340" s="55"/>
      <c r="AL340" s="55"/>
      <c r="AM340" s="55"/>
      <c r="AN340" s="55"/>
      <c r="AO340" s="55"/>
      <c r="AP340" s="55"/>
      <c r="AQ340" s="55"/>
      <c r="AR340" s="55"/>
      <c r="AS340" s="55"/>
      <c r="AT340" s="55"/>
      <c r="AU340" s="55"/>
      <c r="AV340" s="55"/>
      <c r="AW340" s="55"/>
    </row>
    <row r="341" s="32" customFormat="true" ht="6" hidden="false" customHeight="true" outlineLevel="0" collapsed="false">
      <c r="A341" s="21"/>
      <c r="B341" s="263"/>
      <c r="C341" s="264"/>
      <c r="D341" s="265"/>
      <c r="E341" s="264"/>
      <c r="F341" s="265"/>
      <c r="G341" s="264"/>
      <c r="H341" s="265"/>
      <c r="I341" s="266"/>
      <c r="J341" s="264"/>
      <c r="K341" s="264"/>
      <c r="L341" s="265"/>
      <c r="M341" s="264"/>
      <c r="N341" s="265"/>
      <c r="O341" s="264"/>
      <c r="P341" s="265"/>
      <c r="Q341" s="264"/>
      <c r="R341" s="265"/>
      <c r="S341" s="100"/>
      <c r="T341" s="55"/>
      <c r="U341" s="55"/>
      <c r="V341" s="55"/>
      <c r="W341" s="55"/>
      <c r="X341" s="55"/>
      <c r="Y341" s="55"/>
      <c r="Z341" s="55"/>
      <c r="AA341" s="55"/>
      <c r="AB341" s="55"/>
      <c r="AC341" s="55"/>
      <c r="AD341" s="55"/>
      <c r="AE341" s="55"/>
      <c r="AF341" s="55"/>
      <c r="AG341" s="55"/>
      <c r="AH341" s="55"/>
      <c r="AI341" s="55"/>
      <c r="AJ341" s="55"/>
      <c r="AK341" s="55"/>
      <c r="AL341" s="55"/>
      <c r="AM341" s="55"/>
      <c r="AN341" s="55"/>
      <c r="AO341" s="55"/>
      <c r="AP341" s="55"/>
      <c r="AQ341" s="55"/>
      <c r="AR341" s="55"/>
      <c r="AS341" s="55"/>
      <c r="AT341" s="55"/>
      <c r="AU341" s="55"/>
      <c r="AV341" s="55"/>
      <c r="AW341" s="55"/>
    </row>
    <row r="342" s="32" customFormat="true" ht="22.5" hidden="false" customHeight="true" outlineLevel="0" collapsed="false">
      <c r="A342" s="234" t="s">
        <v>725</v>
      </c>
      <c r="B342" s="233" t="s">
        <v>726</v>
      </c>
      <c r="C342" s="222" t="n">
        <f aca="false">E342+G342+I342+K342+M342+O342+Q342+S342</f>
        <v>90</v>
      </c>
      <c r="D342" s="222" t="n">
        <f aca="false">F342+H342+J342+L342+N342+P342+R342</f>
        <v>274</v>
      </c>
      <c r="E342" s="229" t="n">
        <v>79</v>
      </c>
      <c r="F342" s="229" t="n">
        <v>186</v>
      </c>
      <c r="G342" s="229" t="n">
        <v>8</v>
      </c>
      <c r="H342" s="229" t="n">
        <v>54</v>
      </c>
      <c r="I342" s="229" t="n">
        <v>3</v>
      </c>
      <c r="J342" s="229" t="n">
        <v>34</v>
      </c>
      <c r="K342" s="229" t="n">
        <v>0</v>
      </c>
      <c r="L342" s="229" t="n">
        <v>0</v>
      </c>
      <c r="M342" s="229" t="n">
        <v>0</v>
      </c>
      <c r="N342" s="229" t="n">
        <v>0</v>
      </c>
      <c r="O342" s="229" t="n">
        <v>0</v>
      </c>
      <c r="P342" s="229" t="n">
        <v>0</v>
      </c>
      <c r="Q342" s="229" t="n">
        <v>0</v>
      </c>
      <c r="R342" s="229" t="n">
        <v>0</v>
      </c>
      <c r="S342" s="229" t="n">
        <v>0</v>
      </c>
      <c r="T342" s="21"/>
      <c r="U342" s="55"/>
      <c r="V342" s="55"/>
      <c r="W342" s="55"/>
      <c r="X342" s="55"/>
      <c r="Y342" s="55"/>
      <c r="Z342" s="55"/>
      <c r="AA342" s="55"/>
      <c r="AB342" s="55"/>
      <c r="AC342" s="55"/>
      <c r="AD342" s="55"/>
      <c r="AE342" s="55"/>
      <c r="AF342" s="55"/>
      <c r="AG342" s="55"/>
      <c r="AH342" s="55"/>
      <c r="AI342" s="55"/>
      <c r="AJ342" s="55"/>
      <c r="AK342" s="55"/>
      <c r="AL342" s="55"/>
      <c r="AM342" s="55"/>
      <c r="AN342" s="55"/>
      <c r="AO342" s="55"/>
      <c r="AP342" s="55"/>
      <c r="AQ342" s="55"/>
      <c r="AR342" s="55"/>
      <c r="AS342" s="55"/>
      <c r="AT342" s="55"/>
      <c r="AU342" s="55"/>
      <c r="AV342" s="55"/>
      <c r="AW342" s="55"/>
    </row>
    <row r="343" s="32" customFormat="true" ht="22.5" hidden="false" customHeight="true" outlineLevel="0" collapsed="false">
      <c r="A343" s="234" t="s">
        <v>727</v>
      </c>
      <c r="B343" s="233" t="s">
        <v>728</v>
      </c>
      <c r="C343" s="222" t="n">
        <f aca="false">E343+G343+I343+K343+M343+O343+Q343+S343</f>
        <v>203</v>
      </c>
      <c r="D343" s="222" t="n">
        <f aca="false">F343+H343+J343+L343+N343+P343+R343</f>
        <v>1215</v>
      </c>
      <c r="E343" s="229" t="n">
        <v>124</v>
      </c>
      <c r="F343" s="229" t="n">
        <v>279</v>
      </c>
      <c r="G343" s="229" t="n">
        <v>48</v>
      </c>
      <c r="H343" s="229" t="n">
        <v>319</v>
      </c>
      <c r="I343" s="229" t="n">
        <v>20</v>
      </c>
      <c r="J343" s="229" t="n">
        <v>271</v>
      </c>
      <c r="K343" s="229" t="n">
        <v>6</v>
      </c>
      <c r="L343" s="229" t="n">
        <v>140</v>
      </c>
      <c r="M343" s="229" t="n">
        <v>5</v>
      </c>
      <c r="N343" s="229" t="n">
        <v>206</v>
      </c>
      <c r="O343" s="229" t="n">
        <v>0</v>
      </c>
      <c r="P343" s="229" t="n">
        <v>0</v>
      </c>
      <c r="Q343" s="229" t="n">
        <v>0</v>
      </c>
      <c r="R343" s="229" t="n">
        <v>0</v>
      </c>
      <c r="S343" s="229" t="n">
        <v>0</v>
      </c>
      <c r="T343" s="21"/>
      <c r="U343" s="55"/>
      <c r="V343" s="55"/>
      <c r="W343" s="55"/>
      <c r="X343" s="55"/>
      <c r="Y343" s="55"/>
      <c r="Z343" s="55"/>
      <c r="AA343" s="55"/>
      <c r="AB343" s="55"/>
      <c r="AC343" s="55"/>
      <c r="AD343" s="55"/>
      <c r="AE343" s="55"/>
      <c r="AF343" s="55"/>
      <c r="AG343" s="55"/>
      <c r="AH343" s="55"/>
      <c r="AI343" s="55"/>
      <c r="AJ343" s="55"/>
      <c r="AK343" s="55"/>
      <c r="AL343" s="55"/>
      <c r="AM343" s="55"/>
      <c r="AN343" s="55"/>
      <c r="AO343" s="55"/>
      <c r="AP343" s="55"/>
      <c r="AQ343" s="55"/>
      <c r="AR343" s="55"/>
      <c r="AS343" s="55"/>
      <c r="AT343" s="55"/>
      <c r="AU343" s="55"/>
      <c r="AV343" s="55"/>
      <c r="AW343" s="55"/>
    </row>
    <row r="344" s="32" customFormat="true" ht="22.5" hidden="false" customHeight="true" outlineLevel="0" collapsed="false">
      <c r="A344" s="262" t="s">
        <v>729</v>
      </c>
      <c r="B344" s="257" t="s">
        <v>730</v>
      </c>
      <c r="C344" s="222" t="n">
        <f aca="false">E344+G344+I344+K344+M344+O344+Q344+S344</f>
        <v>407</v>
      </c>
      <c r="D344" s="222" t="n">
        <f aca="false">F344+H344+J344+L344+N344+P344+R344</f>
        <v>3824</v>
      </c>
      <c r="E344" s="229" t="n">
        <v>178</v>
      </c>
      <c r="F344" s="229" t="n">
        <v>384</v>
      </c>
      <c r="G344" s="229" t="n">
        <v>52</v>
      </c>
      <c r="H344" s="229" t="n">
        <v>339</v>
      </c>
      <c r="I344" s="229" t="n">
        <v>139</v>
      </c>
      <c r="J344" s="229" t="n">
        <v>1985</v>
      </c>
      <c r="K344" s="229" t="n">
        <v>28</v>
      </c>
      <c r="L344" s="229" t="n">
        <v>662</v>
      </c>
      <c r="M344" s="229" t="n">
        <v>7</v>
      </c>
      <c r="N344" s="229" t="n">
        <v>232</v>
      </c>
      <c r="O344" s="229" t="n">
        <v>3</v>
      </c>
      <c r="P344" s="229" t="n">
        <v>222</v>
      </c>
      <c r="Q344" s="229" t="n">
        <v>0</v>
      </c>
      <c r="R344" s="229" t="n">
        <v>0</v>
      </c>
      <c r="S344" s="229" t="n">
        <v>0</v>
      </c>
      <c r="T344" s="21"/>
      <c r="U344" s="55"/>
      <c r="V344" s="55"/>
      <c r="W344" s="55"/>
      <c r="X344" s="55"/>
      <c r="Y344" s="55"/>
      <c r="Z344" s="55"/>
      <c r="AA344" s="55"/>
      <c r="AB344" s="55"/>
      <c r="AC344" s="55"/>
      <c r="AD344" s="55"/>
      <c r="AE344" s="55"/>
      <c r="AF344" s="55"/>
      <c r="AG344" s="55"/>
      <c r="AH344" s="55"/>
      <c r="AI344" s="55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55"/>
      <c r="AW344" s="55"/>
    </row>
    <row r="345" s="32" customFormat="true" ht="22.5" hidden="false" customHeight="true" outlineLevel="0" collapsed="false">
      <c r="A345" s="226" t="s">
        <v>193</v>
      </c>
      <c r="B345" s="221" t="s">
        <v>194</v>
      </c>
      <c r="C345" s="222" t="n">
        <f aca="false">E345+G345+I345+K345+M345+O345+Q345+S345</f>
        <v>669</v>
      </c>
      <c r="D345" s="222" t="n">
        <f aca="false">F345+H345+J345+L345+N345+P345+R345</f>
        <v>4061</v>
      </c>
      <c r="E345" s="222" t="n">
        <f aca="false">SUM(E346:E349)</f>
        <v>437</v>
      </c>
      <c r="F345" s="222" t="n">
        <f aca="false">SUM(F346:F349)</f>
        <v>1017</v>
      </c>
      <c r="G345" s="222" t="n">
        <f aca="false">SUM(G346:G349)</f>
        <v>107</v>
      </c>
      <c r="H345" s="222" t="n">
        <f aca="false">SUM(H346:H349)</f>
        <v>669</v>
      </c>
      <c r="I345" s="222" t="n">
        <f aca="false">SUM(I346:I349)</f>
        <v>91</v>
      </c>
      <c r="J345" s="222" t="n">
        <f aca="false">SUM(J346:J349)</f>
        <v>1250</v>
      </c>
      <c r="K345" s="222" t="n">
        <f aca="false">SUM(K346:K349)</f>
        <v>19</v>
      </c>
      <c r="L345" s="222" t="n">
        <f aca="false">SUM(L346:L349)</f>
        <v>425</v>
      </c>
      <c r="M345" s="222" t="n">
        <f aca="false">SUM(M346:M349)</f>
        <v>8</v>
      </c>
      <c r="N345" s="222" t="n">
        <f aca="false">SUM(N346:N349)</f>
        <v>313</v>
      </c>
      <c r="O345" s="222" t="n">
        <f aca="false">SUM(O346:O349)</f>
        <v>5</v>
      </c>
      <c r="P345" s="222" t="n">
        <f aca="false">SUM(P346:P349)</f>
        <v>387</v>
      </c>
      <c r="Q345" s="222" t="n">
        <f aca="false">SUM(Q346:Q349)</f>
        <v>0</v>
      </c>
      <c r="R345" s="222" t="n">
        <f aca="false">SUM(R346:R349)</f>
        <v>0</v>
      </c>
      <c r="S345" s="222" t="n">
        <f aca="false">SUM(S346:S349)</f>
        <v>2</v>
      </c>
      <c r="T345" s="21"/>
      <c r="U345" s="55"/>
      <c r="V345" s="55"/>
      <c r="W345" s="55"/>
      <c r="X345" s="55"/>
      <c r="Y345" s="55"/>
      <c r="Z345" s="55"/>
      <c r="AA345" s="55"/>
      <c r="AB345" s="55"/>
      <c r="AC345" s="55"/>
      <c r="AD345" s="55"/>
      <c r="AE345" s="55"/>
      <c r="AF345" s="55"/>
      <c r="AG345" s="55"/>
      <c r="AH345" s="55"/>
      <c r="AI345" s="55"/>
      <c r="AJ345" s="55"/>
      <c r="AK345" s="55"/>
      <c r="AL345" s="55"/>
      <c r="AM345" s="55"/>
      <c r="AN345" s="55"/>
      <c r="AO345" s="55"/>
      <c r="AP345" s="55"/>
      <c r="AQ345" s="55"/>
      <c r="AR345" s="55"/>
      <c r="AS345" s="55"/>
      <c r="AT345" s="55"/>
      <c r="AU345" s="55"/>
      <c r="AV345" s="55"/>
      <c r="AW345" s="55"/>
    </row>
    <row r="346" s="32" customFormat="true" ht="22.5" hidden="false" customHeight="true" outlineLevel="0" collapsed="false">
      <c r="A346" s="234" t="s">
        <v>731</v>
      </c>
      <c r="B346" s="233" t="s">
        <v>287</v>
      </c>
      <c r="C346" s="222" t="n">
        <f aca="false">E346+G346+I346+K346+M346+O346+Q346+S346</f>
        <v>5</v>
      </c>
      <c r="D346" s="222" t="n">
        <f aca="false">F346+H346+J346+L346+N346+P346+R346</f>
        <v>36</v>
      </c>
      <c r="E346" s="229" t="n">
        <v>3</v>
      </c>
      <c r="F346" s="229" t="n">
        <v>5</v>
      </c>
      <c r="G346" s="229" t="n">
        <v>1</v>
      </c>
      <c r="H346" s="229" t="n">
        <v>6</v>
      </c>
      <c r="I346" s="229" t="n">
        <v>0</v>
      </c>
      <c r="J346" s="229" t="n">
        <v>0</v>
      </c>
      <c r="K346" s="229" t="n">
        <v>1</v>
      </c>
      <c r="L346" s="229" t="n">
        <v>25</v>
      </c>
      <c r="M346" s="229" t="n">
        <v>0</v>
      </c>
      <c r="N346" s="229" t="n">
        <v>0</v>
      </c>
      <c r="O346" s="229" t="n">
        <v>0</v>
      </c>
      <c r="P346" s="229" t="n">
        <v>0</v>
      </c>
      <c r="Q346" s="229" t="n">
        <v>0</v>
      </c>
      <c r="R346" s="229" t="n">
        <v>0</v>
      </c>
      <c r="S346" s="229" t="n">
        <v>0</v>
      </c>
      <c r="T346" s="21"/>
      <c r="U346" s="55"/>
      <c r="V346" s="55"/>
      <c r="W346" s="55"/>
      <c r="X346" s="55"/>
      <c r="Y346" s="55"/>
      <c r="Z346" s="55"/>
      <c r="AA346" s="55"/>
      <c r="AB346" s="55"/>
      <c r="AC346" s="55"/>
      <c r="AD346" s="55"/>
      <c r="AE346" s="55"/>
      <c r="AF346" s="55"/>
      <c r="AG346" s="55"/>
      <c r="AH346" s="55"/>
      <c r="AI346" s="55"/>
      <c r="AJ346" s="55"/>
      <c r="AK346" s="55"/>
      <c r="AL346" s="55"/>
      <c r="AM346" s="55"/>
      <c r="AN346" s="55"/>
      <c r="AO346" s="55"/>
      <c r="AP346" s="55"/>
      <c r="AQ346" s="55"/>
      <c r="AR346" s="55"/>
      <c r="AS346" s="55"/>
      <c r="AT346" s="55"/>
      <c r="AU346" s="55"/>
      <c r="AV346" s="55"/>
      <c r="AW346" s="55"/>
    </row>
    <row r="347" s="32" customFormat="true" ht="22.5" hidden="false" customHeight="true" outlineLevel="0" collapsed="false">
      <c r="A347" s="234" t="s">
        <v>732</v>
      </c>
      <c r="B347" s="233" t="s">
        <v>733</v>
      </c>
      <c r="C347" s="222" t="n">
        <f aca="false">E347+G347+I347+K347+M347+O347+Q347+S347</f>
        <v>400</v>
      </c>
      <c r="D347" s="222" t="n">
        <f aca="false">F347+H347+J347+L347+N347+P347+R347</f>
        <v>2865</v>
      </c>
      <c r="E347" s="229" t="n">
        <v>225</v>
      </c>
      <c r="F347" s="229" t="n">
        <v>555</v>
      </c>
      <c r="G347" s="229" t="n">
        <v>76</v>
      </c>
      <c r="H347" s="229" t="n">
        <v>478</v>
      </c>
      <c r="I347" s="229" t="n">
        <v>76</v>
      </c>
      <c r="J347" s="229" t="n">
        <v>1059</v>
      </c>
      <c r="K347" s="229" t="n">
        <v>14</v>
      </c>
      <c r="L347" s="229" t="n">
        <v>308</v>
      </c>
      <c r="M347" s="229" t="n">
        <v>4</v>
      </c>
      <c r="N347" s="229" t="n">
        <v>155</v>
      </c>
      <c r="O347" s="229" t="n">
        <v>4</v>
      </c>
      <c r="P347" s="229" t="n">
        <v>310</v>
      </c>
      <c r="Q347" s="229" t="n">
        <v>0</v>
      </c>
      <c r="R347" s="229" t="n">
        <v>0</v>
      </c>
      <c r="S347" s="229" t="n">
        <v>1</v>
      </c>
      <c r="T347" s="21"/>
      <c r="U347" s="55"/>
      <c r="V347" s="55"/>
      <c r="W347" s="55"/>
      <c r="X347" s="55"/>
      <c r="Y347" s="55"/>
      <c r="Z347" s="55"/>
      <c r="AA347" s="55"/>
      <c r="AB347" s="55"/>
      <c r="AC347" s="55"/>
      <c r="AD347" s="55"/>
      <c r="AE347" s="55"/>
      <c r="AF347" s="55"/>
      <c r="AG347" s="55"/>
      <c r="AH347" s="55"/>
      <c r="AI347" s="55"/>
      <c r="AJ347" s="55"/>
      <c r="AK347" s="55"/>
      <c r="AL347" s="55"/>
      <c r="AM347" s="55"/>
      <c r="AN347" s="55"/>
      <c r="AO347" s="55"/>
      <c r="AP347" s="55"/>
      <c r="AQ347" s="55"/>
      <c r="AR347" s="55"/>
      <c r="AS347" s="55"/>
      <c r="AT347" s="55"/>
      <c r="AU347" s="55"/>
      <c r="AV347" s="55"/>
      <c r="AW347" s="55"/>
    </row>
    <row r="348" s="101" customFormat="true" ht="22.5" hidden="false" customHeight="true" outlineLevel="0" collapsed="false">
      <c r="A348" s="234" t="s">
        <v>734</v>
      </c>
      <c r="B348" s="233" t="s">
        <v>735</v>
      </c>
      <c r="C348" s="222" t="n">
        <f aca="false">E348+G348+I348+K348+M348+O348+Q348+S348</f>
        <v>54</v>
      </c>
      <c r="D348" s="222" t="n">
        <f aca="false">F348+H348+J348+L348+N348+P348+R348</f>
        <v>136</v>
      </c>
      <c r="E348" s="229" t="n">
        <v>49</v>
      </c>
      <c r="F348" s="229" t="n">
        <v>95</v>
      </c>
      <c r="G348" s="229" t="n">
        <v>4</v>
      </c>
      <c r="H348" s="229" t="n">
        <v>27</v>
      </c>
      <c r="I348" s="229" t="n">
        <v>1</v>
      </c>
      <c r="J348" s="229" t="n">
        <v>14</v>
      </c>
      <c r="K348" s="229" t="n">
        <v>0</v>
      </c>
      <c r="L348" s="229" t="n">
        <v>0</v>
      </c>
      <c r="M348" s="229" t="n">
        <v>0</v>
      </c>
      <c r="N348" s="229" t="n">
        <v>0</v>
      </c>
      <c r="O348" s="229" t="n">
        <v>0</v>
      </c>
      <c r="P348" s="229" t="n">
        <v>0</v>
      </c>
      <c r="Q348" s="229" t="n">
        <v>0</v>
      </c>
      <c r="R348" s="229" t="n">
        <v>0</v>
      </c>
      <c r="S348" s="229" t="n">
        <v>0</v>
      </c>
      <c r="T348" s="223"/>
      <c r="U348" s="224"/>
      <c r="V348" s="224"/>
      <c r="W348" s="224"/>
      <c r="X348" s="227"/>
      <c r="Y348" s="99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</row>
    <row r="349" s="32" customFormat="true" ht="22.5" hidden="false" customHeight="true" outlineLevel="0" collapsed="false">
      <c r="A349" s="234" t="s">
        <v>736</v>
      </c>
      <c r="B349" s="233" t="s">
        <v>194</v>
      </c>
      <c r="C349" s="222" t="n">
        <f aca="false">E349+G349+I349+K349+M349+O349+Q349+S349</f>
        <v>210</v>
      </c>
      <c r="D349" s="222" t="n">
        <f aca="false">F349+H349+J349+L349+N349+P349+R349</f>
        <v>1024</v>
      </c>
      <c r="E349" s="229" t="n">
        <v>160</v>
      </c>
      <c r="F349" s="229" t="n">
        <v>362</v>
      </c>
      <c r="G349" s="229" t="n">
        <v>26</v>
      </c>
      <c r="H349" s="229" t="n">
        <v>158</v>
      </c>
      <c r="I349" s="229" t="n">
        <v>14</v>
      </c>
      <c r="J349" s="229" t="n">
        <v>177</v>
      </c>
      <c r="K349" s="229" t="n">
        <v>4</v>
      </c>
      <c r="L349" s="229" t="n">
        <v>92</v>
      </c>
      <c r="M349" s="229" t="n">
        <v>4</v>
      </c>
      <c r="N349" s="229" t="n">
        <v>158</v>
      </c>
      <c r="O349" s="229" t="n">
        <v>1</v>
      </c>
      <c r="P349" s="229" t="n">
        <v>77</v>
      </c>
      <c r="Q349" s="229" t="n">
        <v>0</v>
      </c>
      <c r="R349" s="229" t="n">
        <v>0</v>
      </c>
      <c r="S349" s="229" t="n">
        <v>1</v>
      </c>
      <c r="T349" s="21"/>
      <c r="U349" s="55"/>
      <c r="V349" s="55"/>
      <c r="W349" s="55"/>
      <c r="X349" s="55"/>
      <c r="Y349" s="55"/>
      <c r="Z349" s="55"/>
      <c r="AA349" s="55"/>
      <c r="AB349" s="55"/>
      <c r="AC349" s="55"/>
      <c r="AD349" s="55"/>
      <c r="AE349" s="55"/>
      <c r="AF349" s="55"/>
      <c r="AG349" s="55"/>
      <c r="AH349" s="55"/>
      <c r="AI349" s="55"/>
      <c r="AJ349" s="55"/>
      <c r="AK349" s="55"/>
      <c r="AL349" s="55"/>
      <c r="AM349" s="55"/>
      <c r="AN349" s="55"/>
      <c r="AO349" s="55"/>
      <c r="AP349" s="55"/>
      <c r="AQ349" s="55"/>
      <c r="AR349" s="55"/>
      <c r="AS349" s="55"/>
      <c r="AT349" s="55"/>
      <c r="AU349" s="55"/>
      <c r="AV349" s="55"/>
      <c r="AW349" s="55"/>
    </row>
    <row r="350" s="32" customFormat="true" ht="22.5" hidden="false" customHeight="true" outlineLevel="0" collapsed="false">
      <c r="A350" s="226" t="s">
        <v>195</v>
      </c>
      <c r="B350" s="221" t="s">
        <v>196</v>
      </c>
      <c r="C350" s="222" t="n">
        <f aca="false">E350+G350+I350+K350+M350+O350+Q350+S350</f>
        <v>1412</v>
      </c>
      <c r="D350" s="222" t="n">
        <f aca="false">F350+H350+J350+L350+N350+P350+R350</f>
        <v>9912</v>
      </c>
      <c r="E350" s="222" t="n">
        <f aca="false">SUM(E351:E356,E357:E360)</f>
        <v>866</v>
      </c>
      <c r="F350" s="222" t="n">
        <f aca="false">SUM(F351:F356,F357:F360)</f>
        <v>1995</v>
      </c>
      <c r="G350" s="222" t="n">
        <f aca="false">SUM(G351:G356,G357:G360)</f>
        <v>289</v>
      </c>
      <c r="H350" s="222" t="n">
        <f aca="false">SUM(H351:H356,H357:H360)</f>
        <v>1847</v>
      </c>
      <c r="I350" s="222" t="n">
        <f aca="false">SUM(I351:I356,I357:I360)</f>
        <v>150</v>
      </c>
      <c r="J350" s="222" t="n">
        <f aca="false">SUM(J351:J356,J357:J360)</f>
        <v>2103</v>
      </c>
      <c r="K350" s="222" t="n">
        <f aca="false">SUM(K351:K356,K357:K360)</f>
        <v>52</v>
      </c>
      <c r="L350" s="222" t="n">
        <f aca="false">SUM(L351:L356,L357:L360)</f>
        <v>1254</v>
      </c>
      <c r="M350" s="222" t="n">
        <f aca="false">SUM(M351:M356,M357:M360)</f>
        <v>37</v>
      </c>
      <c r="N350" s="222" t="n">
        <f aca="false">SUM(N351:N356,N357:N360)</f>
        <v>1349</v>
      </c>
      <c r="O350" s="222" t="n">
        <f aca="false">SUM(O351:O356,O357:O360)</f>
        <v>6</v>
      </c>
      <c r="P350" s="222" t="n">
        <f aca="false">SUM(P351:P356,P357:P360)</f>
        <v>359</v>
      </c>
      <c r="Q350" s="222" t="n">
        <f aca="false">SUM(Q351:Q356,Q357:Q360)</f>
        <v>6</v>
      </c>
      <c r="R350" s="222" t="n">
        <f aca="false">SUM(R351:R356,R357:R360)</f>
        <v>1005</v>
      </c>
      <c r="S350" s="222" t="n">
        <f aca="false">SUM(S351:S356,S357:S360)</f>
        <v>6</v>
      </c>
      <c r="T350" s="21"/>
      <c r="U350" s="55"/>
      <c r="V350" s="55"/>
      <c r="W350" s="55"/>
      <c r="X350" s="55"/>
      <c r="Y350" s="55"/>
      <c r="Z350" s="55"/>
      <c r="AA350" s="55"/>
      <c r="AB350" s="55"/>
      <c r="AC350" s="55"/>
      <c r="AD350" s="55"/>
      <c r="AE350" s="55"/>
      <c r="AF350" s="55"/>
      <c r="AG350" s="55"/>
      <c r="AH350" s="55"/>
      <c r="AI350" s="55"/>
      <c r="AJ350" s="55"/>
      <c r="AK350" s="55"/>
      <c r="AL350" s="55"/>
      <c r="AM350" s="55"/>
      <c r="AN350" s="55"/>
      <c r="AO350" s="55"/>
      <c r="AP350" s="55"/>
      <c r="AQ350" s="55"/>
      <c r="AR350" s="55"/>
      <c r="AS350" s="55"/>
      <c r="AT350" s="55"/>
      <c r="AU350" s="55"/>
      <c r="AV350" s="55"/>
      <c r="AW350" s="55"/>
    </row>
    <row r="351" s="32" customFormat="true" ht="22.5" hidden="false" customHeight="true" outlineLevel="0" collapsed="false">
      <c r="A351" s="234" t="s">
        <v>737</v>
      </c>
      <c r="B351" s="233" t="s">
        <v>287</v>
      </c>
      <c r="C351" s="222" t="n">
        <f aca="false">E351+G351+I351+K351+M351+O351+Q351+S351</f>
        <v>17</v>
      </c>
      <c r="D351" s="222" t="n">
        <f aca="false">F351+H351+J351+L351+N351+P351+R351</f>
        <v>158</v>
      </c>
      <c r="E351" s="229" t="n">
        <v>11</v>
      </c>
      <c r="F351" s="229" t="n">
        <v>21</v>
      </c>
      <c r="G351" s="229" t="n">
        <v>4</v>
      </c>
      <c r="H351" s="229" t="n">
        <v>22</v>
      </c>
      <c r="I351" s="229" t="n">
        <v>0</v>
      </c>
      <c r="J351" s="229" t="n">
        <v>0</v>
      </c>
      <c r="K351" s="229" t="n">
        <v>0</v>
      </c>
      <c r="L351" s="229" t="n">
        <v>0</v>
      </c>
      <c r="M351" s="229" t="n">
        <v>1</v>
      </c>
      <c r="N351" s="229" t="n">
        <v>46</v>
      </c>
      <c r="O351" s="229" t="n">
        <v>1</v>
      </c>
      <c r="P351" s="229" t="n">
        <v>69</v>
      </c>
      <c r="Q351" s="229" t="n">
        <v>0</v>
      </c>
      <c r="R351" s="229" t="n">
        <v>0</v>
      </c>
      <c r="S351" s="229" t="n">
        <v>0</v>
      </c>
      <c r="T351" s="21"/>
      <c r="U351" s="55"/>
      <c r="V351" s="55"/>
      <c r="W351" s="55"/>
      <c r="X351" s="55"/>
      <c r="Y351" s="55"/>
      <c r="Z351" s="55"/>
      <c r="AA351" s="55"/>
      <c r="AB351" s="55"/>
      <c r="AC351" s="55"/>
      <c r="AD351" s="55"/>
      <c r="AE351" s="55"/>
      <c r="AF351" s="55"/>
      <c r="AG351" s="55"/>
      <c r="AH351" s="55"/>
      <c r="AI351" s="55"/>
      <c r="AJ351" s="55"/>
      <c r="AK351" s="55"/>
      <c r="AL351" s="55"/>
      <c r="AM351" s="55"/>
      <c r="AN351" s="55"/>
      <c r="AO351" s="55"/>
      <c r="AP351" s="55"/>
      <c r="AQ351" s="55"/>
      <c r="AR351" s="55"/>
      <c r="AS351" s="55"/>
      <c r="AT351" s="55"/>
      <c r="AU351" s="55"/>
      <c r="AV351" s="55"/>
      <c r="AW351" s="55"/>
    </row>
    <row r="352" s="32" customFormat="true" ht="22.5" hidden="false" customHeight="true" outlineLevel="0" collapsed="false">
      <c r="A352" s="234" t="s">
        <v>738</v>
      </c>
      <c r="B352" s="233" t="s">
        <v>739</v>
      </c>
      <c r="C352" s="222" t="n">
        <f aca="false">E352+G352+I352+K352+M352+O352+Q352+S352</f>
        <v>73</v>
      </c>
      <c r="D352" s="222" t="n">
        <f aca="false">F352+H352+J352+L352+N352+P352+R352</f>
        <v>478</v>
      </c>
      <c r="E352" s="229" t="n">
        <v>45</v>
      </c>
      <c r="F352" s="229" t="n">
        <v>85</v>
      </c>
      <c r="G352" s="229" t="n">
        <v>16</v>
      </c>
      <c r="H352" s="229" t="n">
        <v>97</v>
      </c>
      <c r="I352" s="229" t="n">
        <v>4</v>
      </c>
      <c r="J352" s="229" t="n">
        <v>47</v>
      </c>
      <c r="K352" s="229" t="n">
        <v>5</v>
      </c>
      <c r="L352" s="229" t="n">
        <v>124</v>
      </c>
      <c r="M352" s="229" t="n">
        <v>2</v>
      </c>
      <c r="N352" s="229" t="n">
        <v>66</v>
      </c>
      <c r="O352" s="229" t="n">
        <v>1</v>
      </c>
      <c r="P352" s="229" t="n">
        <v>59</v>
      </c>
      <c r="Q352" s="229" t="n">
        <v>0</v>
      </c>
      <c r="R352" s="229" t="n">
        <v>0</v>
      </c>
      <c r="S352" s="229" t="n">
        <v>0</v>
      </c>
      <c r="T352" s="21"/>
      <c r="U352" s="55"/>
      <c r="V352" s="55"/>
      <c r="W352" s="55"/>
      <c r="X352" s="55"/>
      <c r="Y352" s="55"/>
      <c r="Z352" s="55"/>
      <c r="AA352" s="55"/>
      <c r="AB352" s="55"/>
      <c r="AC352" s="55"/>
      <c r="AD352" s="55"/>
      <c r="AE352" s="55"/>
      <c r="AF352" s="55"/>
      <c r="AG352" s="55"/>
      <c r="AH352" s="55"/>
      <c r="AI352" s="55"/>
      <c r="AJ352" s="55"/>
      <c r="AK352" s="55"/>
      <c r="AL352" s="55"/>
      <c r="AM352" s="55"/>
      <c r="AN352" s="55"/>
      <c r="AO352" s="55"/>
      <c r="AP352" s="55"/>
      <c r="AQ352" s="55"/>
      <c r="AR352" s="55"/>
      <c r="AS352" s="55"/>
      <c r="AT352" s="55"/>
      <c r="AU352" s="55"/>
      <c r="AV352" s="55"/>
      <c r="AW352" s="55"/>
    </row>
    <row r="353" s="101" customFormat="true" ht="22.5" hidden="false" customHeight="true" outlineLevel="0" collapsed="false">
      <c r="A353" s="234" t="s">
        <v>740</v>
      </c>
      <c r="B353" s="233" t="s">
        <v>741</v>
      </c>
      <c r="C353" s="222" t="n">
        <f aca="false">E353+G353+I353+K353+M353+O353+Q353+S353</f>
        <v>50</v>
      </c>
      <c r="D353" s="222" t="n">
        <f aca="false">F353+H353+J353+L353+N353+P353+R353</f>
        <v>127</v>
      </c>
      <c r="E353" s="229" t="n">
        <v>44</v>
      </c>
      <c r="F353" s="229" t="n">
        <v>87</v>
      </c>
      <c r="G353" s="229" t="n">
        <v>5</v>
      </c>
      <c r="H353" s="229" t="n">
        <v>28</v>
      </c>
      <c r="I353" s="229" t="n">
        <v>1</v>
      </c>
      <c r="J353" s="229" t="n">
        <v>12</v>
      </c>
      <c r="K353" s="229" t="n">
        <v>0</v>
      </c>
      <c r="L353" s="229" t="n">
        <v>0</v>
      </c>
      <c r="M353" s="229" t="n">
        <v>0</v>
      </c>
      <c r="N353" s="229" t="n">
        <v>0</v>
      </c>
      <c r="O353" s="229" t="n">
        <v>0</v>
      </c>
      <c r="P353" s="229" t="n">
        <v>0</v>
      </c>
      <c r="Q353" s="229" t="n">
        <v>0</v>
      </c>
      <c r="R353" s="229" t="n">
        <v>0</v>
      </c>
      <c r="S353" s="229" t="n">
        <v>0</v>
      </c>
      <c r="T353" s="223"/>
      <c r="U353" s="224"/>
      <c r="V353" s="224"/>
      <c r="W353" s="224"/>
      <c r="X353" s="227"/>
      <c r="Y353" s="99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</row>
    <row r="354" s="32" customFormat="true" ht="22.5" hidden="false" customHeight="true" outlineLevel="0" collapsed="false">
      <c r="A354" s="234" t="s">
        <v>742</v>
      </c>
      <c r="B354" s="233" t="s">
        <v>743</v>
      </c>
      <c r="C354" s="222" t="n">
        <f aca="false">E354+G354+I354+K354+M354+O354+Q354+S354</f>
        <v>375</v>
      </c>
      <c r="D354" s="222" t="n">
        <f aca="false">F354+H354+J354+L354+N354+P354+R354</f>
        <v>2332</v>
      </c>
      <c r="E354" s="229" t="n">
        <v>190</v>
      </c>
      <c r="F354" s="229" t="n">
        <v>467</v>
      </c>
      <c r="G354" s="229" t="n">
        <v>111</v>
      </c>
      <c r="H354" s="229" t="n">
        <v>714</v>
      </c>
      <c r="I354" s="229" t="n">
        <v>59</v>
      </c>
      <c r="J354" s="229" t="n">
        <v>821</v>
      </c>
      <c r="K354" s="229" t="n">
        <v>10</v>
      </c>
      <c r="L354" s="229" t="n">
        <v>236</v>
      </c>
      <c r="M354" s="229" t="n">
        <v>3</v>
      </c>
      <c r="N354" s="229" t="n">
        <v>94</v>
      </c>
      <c r="O354" s="229" t="n">
        <v>0</v>
      </c>
      <c r="P354" s="229" t="n">
        <v>0</v>
      </c>
      <c r="Q354" s="229" t="n">
        <v>0</v>
      </c>
      <c r="R354" s="229" t="n">
        <v>0</v>
      </c>
      <c r="S354" s="229" t="n">
        <v>2</v>
      </c>
      <c r="T354" s="21"/>
      <c r="U354" s="55"/>
      <c r="V354" s="55"/>
      <c r="W354" s="55"/>
      <c r="X354" s="55"/>
      <c r="Y354" s="55"/>
      <c r="Z354" s="55"/>
      <c r="AA354" s="55"/>
      <c r="AB354" s="55"/>
      <c r="AC354" s="55"/>
      <c r="AD354" s="55"/>
      <c r="AE354" s="55"/>
      <c r="AF354" s="55"/>
      <c r="AG354" s="55"/>
      <c r="AH354" s="55"/>
      <c r="AI354" s="55"/>
      <c r="AJ354" s="55"/>
      <c r="AK354" s="55"/>
      <c r="AL354" s="55"/>
      <c r="AM354" s="55"/>
      <c r="AN354" s="55"/>
      <c r="AO354" s="55"/>
      <c r="AP354" s="55"/>
      <c r="AQ354" s="55"/>
      <c r="AR354" s="55"/>
      <c r="AS354" s="55"/>
      <c r="AT354" s="55"/>
      <c r="AU354" s="55"/>
      <c r="AV354" s="55"/>
      <c r="AW354" s="55"/>
    </row>
    <row r="355" s="32" customFormat="true" ht="22.5" hidden="false" customHeight="true" outlineLevel="0" collapsed="false">
      <c r="A355" s="234" t="s">
        <v>744</v>
      </c>
      <c r="B355" s="233" t="s">
        <v>745</v>
      </c>
      <c r="C355" s="222" t="n">
        <f aca="false">E355+G355+I355+K355+M355+O355+Q355+S355</f>
        <v>16</v>
      </c>
      <c r="D355" s="222" t="n">
        <f aca="false">F355+H355+J355+L355+N355+P355+R355</f>
        <v>82</v>
      </c>
      <c r="E355" s="229" t="n">
        <v>7</v>
      </c>
      <c r="F355" s="229" t="n">
        <v>18</v>
      </c>
      <c r="G355" s="229" t="n">
        <v>8</v>
      </c>
      <c r="H355" s="229" t="n">
        <v>52</v>
      </c>
      <c r="I355" s="229" t="n">
        <v>1</v>
      </c>
      <c r="J355" s="229" t="n">
        <v>12</v>
      </c>
      <c r="K355" s="229" t="n">
        <v>0</v>
      </c>
      <c r="L355" s="229" t="n">
        <v>0</v>
      </c>
      <c r="M355" s="229" t="n">
        <v>0</v>
      </c>
      <c r="N355" s="229" t="n">
        <v>0</v>
      </c>
      <c r="O355" s="229" t="n">
        <v>0</v>
      </c>
      <c r="P355" s="229" t="n">
        <v>0</v>
      </c>
      <c r="Q355" s="229" t="n">
        <v>0</v>
      </c>
      <c r="R355" s="229" t="n">
        <v>0</v>
      </c>
      <c r="S355" s="229" t="n">
        <v>0</v>
      </c>
      <c r="T355" s="21"/>
      <c r="U355" s="55"/>
      <c r="V355" s="55"/>
      <c r="W355" s="55"/>
      <c r="X355" s="55"/>
      <c r="Y355" s="55"/>
      <c r="Z355" s="55"/>
      <c r="AA355" s="55"/>
      <c r="AB355" s="55"/>
      <c r="AC355" s="55"/>
      <c r="AD355" s="55"/>
      <c r="AE355" s="55"/>
      <c r="AF355" s="55"/>
      <c r="AG355" s="55"/>
      <c r="AH355" s="55"/>
      <c r="AI355" s="55"/>
      <c r="AJ355" s="55"/>
      <c r="AK355" s="55"/>
      <c r="AL355" s="55"/>
      <c r="AM355" s="55"/>
      <c r="AN355" s="55"/>
      <c r="AO355" s="55"/>
      <c r="AP355" s="55"/>
      <c r="AQ355" s="55"/>
      <c r="AR355" s="55"/>
      <c r="AS355" s="55"/>
      <c r="AT355" s="55"/>
      <c r="AU355" s="55"/>
      <c r="AV355" s="55"/>
      <c r="AW355" s="55"/>
    </row>
    <row r="356" s="32" customFormat="true" ht="22.5" hidden="false" customHeight="true" outlineLevel="0" collapsed="false">
      <c r="A356" s="234" t="s">
        <v>746</v>
      </c>
      <c r="B356" s="233" t="s">
        <v>747</v>
      </c>
      <c r="C356" s="222" t="n">
        <f aca="false">E356+G356+I356+K356+M356+O356+Q356+S356</f>
        <v>162</v>
      </c>
      <c r="D356" s="222" t="n">
        <f aca="false">F356+H356+J356+L356+N356+P356+R356</f>
        <v>1046</v>
      </c>
      <c r="E356" s="229" t="n">
        <v>75</v>
      </c>
      <c r="F356" s="229" t="n">
        <v>210</v>
      </c>
      <c r="G356" s="229" t="n">
        <v>57</v>
      </c>
      <c r="H356" s="229" t="n">
        <v>369</v>
      </c>
      <c r="I356" s="229" t="n">
        <v>21</v>
      </c>
      <c r="J356" s="229" t="n">
        <v>269</v>
      </c>
      <c r="K356" s="229" t="n">
        <v>2</v>
      </c>
      <c r="L356" s="229" t="n">
        <v>46</v>
      </c>
      <c r="M356" s="229" t="n">
        <v>4</v>
      </c>
      <c r="N356" s="229" t="n">
        <v>152</v>
      </c>
      <c r="O356" s="229" t="n">
        <v>0</v>
      </c>
      <c r="P356" s="229" t="n">
        <v>0</v>
      </c>
      <c r="Q356" s="229" t="n">
        <v>0</v>
      </c>
      <c r="R356" s="229" t="n">
        <v>0</v>
      </c>
      <c r="S356" s="229" t="n">
        <v>3</v>
      </c>
      <c r="T356" s="21"/>
      <c r="U356" s="55"/>
      <c r="V356" s="55"/>
      <c r="W356" s="55"/>
      <c r="X356" s="55"/>
      <c r="Y356" s="55"/>
      <c r="Z356" s="55"/>
      <c r="AA356" s="55"/>
      <c r="AB356" s="55"/>
      <c r="AC356" s="55"/>
      <c r="AD356" s="55"/>
      <c r="AE356" s="55"/>
      <c r="AF356" s="55"/>
      <c r="AG356" s="55"/>
      <c r="AH356" s="55"/>
      <c r="AI356" s="55"/>
      <c r="AJ356" s="55"/>
      <c r="AK356" s="55"/>
      <c r="AL356" s="55"/>
      <c r="AM356" s="55"/>
      <c r="AN356" s="55"/>
      <c r="AO356" s="55"/>
      <c r="AP356" s="55"/>
      <c r="AQ356" s="55"/>
      <c r="AR356" s="55"/>
      <c r="AS356" s="55"/>
      <c r="AT356" s="55"/>
      <c r="AU356" s="55"/>
      <c r="AV356" s="55"/>
      <c r="AW356" s="55"/>
    </row>
    <row r="357" s="32" customFormat="true" ht="22.5" hidden="false" customHeight="true" outlineLevel="0" collapsed="false">
      <c r="A357" s="234" t="s">
        <v>748</v>
      </c>
      <c r="B357" s="233" t="s">
        <v>749</v>
      </c>
      <c r="C357" s="222" t="n">
        <f aca="false">E357+G357+I357+K357+M357+O357+Q357+S357</f>
        <v>168</v>
      </c>
      <c r="D357" s="222" t="n">
        <f aca="false">F357+H357+J357+L357+N357+P357+R357</f>
        <v>2731</v>
      </c>
      <c r="E357" s="229" t="n">
        <v>66</v>
      </c>
      <c r="F357" s="229" t="n">
        <v>144</v>
      </c>
      <c r="G357" s="229" t="n">
        <v>20</v>
      </c>
      <c r="H357" s="229" t="n">
        <v>131</v>
      </c>
      <c r="I357" s="229" t="n">
        <v>33</v>
      </c>
      <c r="J357" s="229" t="n">
        <v>516</v>
      </c>
      <c r="K357" s="229" t="n">
        <v>27</v>
      </c>
      <c r="L357" s="229" t="n">
        <v>649</v>
      </c>
      <c r="M357" s="229" t="n">
        <v>18</v>
      </c>
      <c r="N357" s="229" t="n">
        <v>642</v>
      </c>
      <c r="O357" s="229" t="n">
        <v>1</v>
      </c>
      <c r="P357" s="229" t="n">
        <v>56</v>
      </c>
      <c r="Q357" s="229" t="n">
        <v>3</v>
      </c>
      <c r="R357" s="229" t="n">
        <v>593</v>
      </c>
      <c r="S357" s="229" t="n">
        <v>0</v>
      </c>
      <c r="T357" s="21"/>
      <c r="U357" s="55"/>
      <c r="V357" s="55"/>
      <c r="W357" s="55"/>
      <c r="X357" s="55"/>
      <c r="Y357" s="55"/>
      <c r="Z357" s="55"/>
      <c r="AA357" s="55"/>
      <c r="AB357" s="55"/>
      <c r="AC357" s="55"/>
      <c r="AD357" s="55"/>
      <c r="AE357" s="55"/>
      <c r="AF357" s="55"/>
      <c r="AG357" s="55"/>
      <c r="AH357" s="55"/>
      <c r="AI357" s="55"/>
      <c r="AJ357" s="55"/>
      <c r="AK357" s="55"/>
      <c r="AL357" s="55"/>
      <c r="AM357" s="55"/>
      <c r="AN357" s="55"/>
      <c r="AO357" s="55"/>
      <c r="AP357" s="55"/>
      <c r="AQ357" s="55"/>
      <c r="AR357" s="55"/>
      <c r="AS357" s="55"/>
      <c r="AT357" s="55"/>
      <c r="AU357" s="55"/>
      <c r="AV357" s="55"/>
      <c r="AW357" s="55"/>
    </row>
    <row r="358" s="32" customFormat="true" ht="22.5" hidden="false" customHeight="true" outlineLevel="0" collapsed="false">
      <c r="A358" s="262" t="s">
        <v>750</v>
      </c>
      <c r="B358" s="257" t="s">
        <v>751</v>
      </c>
      <c r="C358" s="222" t="n">
        <f aca="false">E358+G358+I358+K358+M358+O358+Q358+S358</f>
        <v>99</v>
      </c>
      <c r="D358" s="222" t="n">
        <f aca="false">F358+H358+J358+L358+N358+P358+R358</f>
        <v>925</v>
      </c>
      <c r="E358" s="229" t="n">
        <v>59</v>
      </c>
      <c r="F358" s="229" t="n">
        <v>139</v>
      </c>
      <c r="G358" s="229" t="n">
        <v>17</v>
      </c>
      <c r="H358" s="229" t="n">
        <v>113</v>
      </c>
      <c r="I358" s="229" t="n">
        <v>12</v>
      </c>
      <c r="J358" s="229" t="n">
        <v>172</v>
      </c>
      <c r="K358" s="229" t="n">
        <v>4</v>
      </c>
      <c r="L358" s="229" t="n">
        <v>93</v>
      </c>
      <c r="M358" s="229" t="n">
        <v>5</v>
      </c>
      <c r="N358" s="229" t="n">
        <v>199</v>
      </c>
      <c r="O358" s="229" t="n">
        <v>1</v>
      </c>
      <c r="P358" s="229" t="n">
        <v>60</v>
      </c>
      <c r="Q358" s="229" t="n">
        <v>1</v>
      </c>
      <c r="R358" s="229" t="n">
        <v>149</v>
      </c>
      <c r="S358" s="229" t="n">
        <v>0</v>
      </c>
      <c r="T358" s="21"/>
      <c r="U358" s="55"/>
      <c r="V358" s="55"/>
      <c r="W358" s="55"/>
      <c r="X358" s="55"/>
      <c r="Y358" s="55"/>
      <c r="Z358" s="55"/>
      <c r="AA358" s="55"/>
      <c r="AB358" s="55"/>
      <c r="AC358" s="55"/>
      <c r="AD358" s="55"/>
      <c r="AE358" s="55"/>
      <c r="AF358" s="55"/>
      <c r="AG358" s="55"/>
      <c r="AH358" s="55"/>
      <c r="AI358" s="55"/>
      <c r="AJ358" s="55"/>
      <c r="AK358" s="55"/>
      <c r="AL358" s="55"/>
      <c r="AM358" s="55"/>
      <c r="AN358" s="55"/>
      <c r="AO358" s="55"/>
      <c r="AP358" s="55"/>
      <c r="AQ358" s="55"/>
      <c r="AR358" s="55"/>
      <c r="AS358" s="55"/>
      <c r="AT358" s="55"/>
      <c r="AU358" s="55"/>
      <c r="AV358" s="55"/>
      <c r="AW358" s="55"/>
    </row>
    <row r="359" s="32" customFormat="true" ht="22.5" hidden="false" customHeight="true" outlineLevel="0" collapsed="false">
      <c r="A359" s="234" t="s">
        <v>752</v>
      </c>
      <c r="B359" s="233" t="s">
        <v>753</v>
      </c>
      <c r="C359" s="222" t="n">
        <f aca="false">E359+G359+I359+K359+M359+O359+Q359+S359</f>
        <v>85</v>
      </c>
      <c r="D359" s="222" t="n">
        <f aca="false">F359+H359+J359+L359+N359+P359+R359</f>
        <v>308</v>
      </c>
      <c r="E359" s="229" t="n">
        <v>67</v>
      </c>
      <c r="F359" s="229" t="n">
        <v>151</v>
      </c>
      <c r="G359" s="229" t="n">
        <v>11</v>
      </c>
      <c r="H359" s="229" t="n">
        <v>72</v>
      </c>
      <c r="I359" s="229" t="n">
        <v>7</v>
      </c>
      <c r="J359" s="229" t="n">
        <v>85</v>
      </c>
      <c r="K359" s="229" t="n">
        <v>0</v>
      </c>
      <c r="L359" s="229" t="n">
        <v>0</v>
      </c>
      <c r="M359" s="229" t="n">
        <v>0</v>
      </c>
      <c r="N359" s="229" t="n">
        <v>0</v>
      </c>
      <c r="O359" s="229" t="n">
        <v>0</v>
      </c>
      <c r="P359" s="229" t="n">
        <v>0</v>
      </c>
      <c r="Q359" s="229" t="n">
        <v>0</v>
      </c>
      <c r="R359" s="229" t="n">
        <v>0</v>
      </c>
      <c r="S359" s="229" t="n">
        <v>0</v>
      </c>
      <c r="T359" s="21"/>
      <c r="U359" s="55"/>
      <c r="V359" s="55"/>
      <c r="W359" s="55"/>
      <c r="X359" s="55"/>
      <c r="Y359" s="55"/>
      <c r="Z359" s="55"/>
      <c r="AA359" s="55"/>
      <c r="AB359" s="55"/>
      <c r="AC359" s="55"/>
      <c r="AD359" s="55"/>
      <c r="AE359" s="55"/>
      <c r="AF359" s="55"/>
      <c r="AG359" s="55"/>
      <c r="AH359" s="55"/>
      <c r="AI359" s="55"/>
      <c r="AJ359" s="55"/>
      <c r="AK359" s="55"/>
      <c r="AL359" s="55"/>
      <c r="AM359" s="55"/>
      <c r="AN359" s="55"/>
      <c r="AO359" s="55"/>
      <c r="AP359" s="55"/>
      <c r="AQ359" s="55"/>
      <c r="AR359" s="55"/>
      <c r="AS359" s="55"/>
      <c r="AT359" s="55"/>
      <c r="AU359" s="55"/>
      <c r="AV359" s="55"/>
      <c r="AW359" s="55"/>
    </row>
    <row r="360" s="32" customFormat="true" ht="22.5" hidden="false" customHeight="true" outlineLevel="0" collapsed="false">
      <c r="A360" s="262" t="s">
        <v>754</v>
      </c>
      <c r="B360" s="257" t="s">
        <v>755</v>
      </c>
      <c r="C360" s="222" t="n">
        <f aca="false">E360+G360+I360+K360+M360+O360+Q360+S360</f>
        <v>367</v>
      </c>
      <c r="D360" s="222" t="n">
        <f aca="false">F360+H360+J360+L360+N360+P360+R360</f>
        <v>1725</v>
      </c>
      <c r="E360" s="229" t="n">
        <v>302</v>
      </c>
      <c r="F360" s="229" t="n">
        <v>673</v>
      </c>
      <c r="G360" s="229" t="n">
        <v>40</v>
      </c>
      <c r="H360" s="229" t="n">
        <v>249</v>
      </c>
      <c r="I360" s="229" t="n">
        <v>12</v>
      </c>
      <c r="J360" s="229" t="n">
        <v>169</v>
      </c>
      <c r="K360" s="229" t="n">
        <v>4</v>
      </c>
      <c r="L360" s="229" t="n">
        <v>106</v>
      </c>
      <c r="M360" s="229" t="n">
        <v>4</v>
      </c>
      <c r="N360" s="229" t="n">
        <v>150</v>
      </c>
      <c r="O360" s="229" t="n">
        <v>2</v>
      </c>
      <c r="P360" s="229" t="n">
        <v>115</v>
      </c>
      <c r="Q360" s="229" t="n">
        <v>2</v>
      </c>
      <c r="R360" s="229" t="n">
        <v>263</v>
      </c>
      <c r="S360" s="229" t="n">
        <v>1</v>
      </c>
      <c r="T360" s="21"/>
      <c r="U360" s="55"/>
      <c r="V360" s="55"/>
      <c r="W360" s="55"/>
      <c r="X360" s="55"/>
      <c r="Y360" s="55"/>
      <c r="Z360" s="55"/>
      <c r="AA360" s="55"/>
      <c r="AB360" s="55"/>
      <c r="AC360" s="55"/>
      <c r="AD360" s="55"/>
      <c r="AE360" s="55"/>
      <c r="AF360" s="55"/>
      <c r="AG360" s="55"/>
      <c r="AH360" s="55"/>
      <c r="AI360" s="55"/>
      <c r="AJ360" s="55"/>
      <c r="AK360" s="55"/>
      <c r="AL360" s="55"/>
      <c r="AM360" s="55"/>
      <c r="AN360" s="55"/>
      <c r="AO360" s="55"/>
      <c r="AP360" s="55"/>
      <c r="AQ360" s="55"/>
      <c r="AR360" s="55"/>
      <c r="AS360" s="55"/>
      <c r="AT360" s="55"/>
      <c r="AU360" s="55"/>
      <c r="AV360" s="55"/>
      <c r="AW360" s="55"/>
    </row>
    <row r="361" s="32" customFormat="true" ht="22.5" hidden="false" customHeight="true" outlineLevel="0" collapsed="false">
      <c r="A361" s="226" t="s">
        <v>197</v>
      </c>
      <c r="B361" s="221" t="s">
        <v>198</v>
      </c>
      <c r="C361" s="222" t="n">
        <f aca="false">E361+G361+I361+K361+M361+O361+Q361+S361</f>
        <v>105</v>
      </c>
      <c r="D361" s="222" t="n">
        <f aca="false">F361+H361+J361+L361+N361+P361+R361</f>
        <v>928</v>
      </c>
      <c r="E361" s="222" t="n">
        <f aca="false">SUM(E362:E365)</f>
        <v>53</v>
      </c>
      <c r="F361" s="222" t="n">
        <f aca="false">SUM(F362:F365)</f>
        <v>109</v>
      </c>
      <c r="G361" s="222" t="n">
        <f aca="false">SUM(G362:G365)</f>
        <v>26</v>
      </c>
      <c r="H361" s="222" t="n">
        <f aca="false">SUM(H362:H365)</f>
        <v>170</v>
      </c>
      <c r="I361" s="222" t="n">
        <f aca="false">SUM(I362:I365)</f>
        <v>17</v>
      </c>
      <c r="J361" s="222" t="n">
        <f aca="false">SUM(J362:J365)</f>
        <v>221</v>
      </c>
      <c r="K361" s="222" t="n">
        <f aca="false">SUM(K362:K365)</f>
        <v>4</v>
      </c>
      <c r="L361" s="222" t="n">
        <f aca="false">SUM(L362:L365)</f>
        <v>87</v>
      </c>
      <c r="M361" s="222" t="n">
        <f aca="false">SUM(M362:M365)</f>
        <v>1</v>
      </c>
      <c r="N361" s="222" t="n">
        <f aca="false">SUM(N362:N365)</f>
        <v>39</v>
      </c>
      <c r="O361" s="222" t="n">
        <f aca="false">SUM(O362:O365)</f>
        <v>4</v>
      </c>
      <c r="P361" s="222" t="n">
        <f aca="false">SUM(P362:P365)</f>
        <v>302</v>
      </c>
      <c r="Q361" s="222" t="n">
        <f aca="false">SUM(Q362:Q365)</f>
        <v>0</v>
      </c>
      <c r="R361" s="222" t="n">
        <f aca="false">SUM(R362:R365)</f>
        <v>0</v>
      </c>
      <c r="S361" s="222" t="n">
        <f aca="false">SUM(S362:S365)</f>
        <v>0</v>
      </c>
      <c r="T361" s="21"/>
      <c r="U361" s="55"/>
      <c r="V361" s="55"/>
      <c r="W361" s="55"/>
      <c r="X361" s="55"/>
      <c r="Y361" s="55"/>
      <c r="Z361" s="55"/>
      <c r="AA361" s="55"/>
      <c r="AB361" s="55"/>
      <c r="AC361" s="55"/>
      <c r="AD361" s="55"/>
      <c r="AE361" s="55"/>
      <c r="AF361" s="55"/>
      <c r="AG361" s="55"/>
      <c r="AH361" s="55"/>
      <c r="AI361" s="55"/>
      <c r="AJ361" s="55"/>
      <c r="AK361" s="55"/>
      <c r="AL361" s="55"/>
      <c r="AM361" s="55"/>
      <c r="AN361" s="55"/>
      <c r="AO361" s="55"/>
      <c r="AP361" s="55"/>
      <c r="AQ361" s="55"/>
      <c r="AR361" s="55"/>
      <c r="AS361" s="55"/>
      <c r="AT361" s="55"/>
      <c r="AU361" s="55"/>
      <c r="AV361" s="55"/>
      <c r="AW361" s="55"/>
    </row>
    <row r="362" s="32" customFormat="true" ht="22.5" hidden="false" customHeight="true" outlineLevel="0" collapsed="false">
      <c r="A362" s="234" t="s">
        <v>756</v>
      </c>
      <c r="B362" s="233" t="s">
        <v>287</v>
      </c>
      <c r="C362" s="222" t="n">
        <f aca="false">E362+G362+I362+K362+M362+O362+Q362+S362</f>
        <v>0</v>
      </c>
      <c r="D362" s="222" t="n">
        <f aca="false">F362+H362+J362+L362+N362+P362+R362</f>
        <v>0</v>
      </c>
      <c r="E362" s="229" t="n">
        <v>0</v>
      </c>
      <c r="F362" s="229" t="n">
        <v>0</v>
      </c>
      <c r="G362" s="229" t="n">
        <v>0</v>
      </c>
      <c r="H362" s="229" t="n">
        <v>0</v>
      </c>
      <c r="I362" s="229" t="n">
        <v>0</v>
      </c>
      <c r="J362" s="229" t="n">
        <v>0</v>
      </c>
      <c r="K362" s="229" t="n">
        <v>0</v>
      </c>
      <c r="L362" s="229" t="n">
        <v>0</v>
      </c>
      <c r="M362" s="229" t="n">
        <v>0</v>
      </c>
      <c r="N362" s="229" t="n">
        <v>0</v>
      </c>
      <c r="O362" s="229" t="n">
        <v>0</v>
      </c>
      <c r="P362" s="229" t="n">
        <v>0</v>
      </c>
      <c r="Q362" s="229" t="n">
        <v>0</v>
      </c>
      <c r="R362" s="229" t="n">
        <v>0</v>
      </c>
      <c r="S362" s="229" t="n">
        <v>0</v>
      </c>
      <c r="T362" s="21"/>
      <c r="U362" s="55"/>
      <c r="V362" s="55"/>
      <c r="W362" s="55"/>
      <c r="X362" s="55"/>
      <c r="Y362" s="55"/>
      <c r="Z362" s="55"/>
      <c r="AA362" s="55"/>
      <c r="AB362" s="55"/>
      <c r="AC362" s="55"/>
      <c r="AD362" s="55"/>
      <c r="AE362" s="55"/>
      <c r="AF362" s="55"/>
      <c r="AG362" s="55"/>
      <c r="AH362" s="55"/>
      <c r="AI362" s="55"/>
      <c r="AJ362" s="55"/>
      <c r="AK362" s="55"/>
      <c r="AL362" s="55"/>
      <c r="AM362" s="55"/>
      <c r="AN362" s="55"/>
      <c r="AO362" s="55"/>
      <c r="AP362" s="55"/>
      <c r="AQ362" s="55"/>
      <c r="AR362" s="55"/>
      <c r="AS362" s="55"/>
      <c r="AT362" s="55"/>
      <c r="AU362" s="55"/>
      <c r="AV362" s="55"/>
      <c r="AW362" s="55"/>
    </row>
    <row r="363" s="32" customFormat="true" ht="22.5" hidden="false" customHeight="true" outlineLevel="0" collapsed="false">
      <c r="A363" s="234" t="s">
        <v>757</v>
      </c>
      <c r="B363" s="233" t="s">
        <v>758</v>
      </c>
      <c r="C363" s="222" t="n">
        <f aca="false">E363+G363+I363+K363+M363+O363+Q363+S363</f>
        <v>82</v>
      </c>
      <c r="D363" s="222" t="n">
        <f aca="false">F363+H363+J363+L363+N363+P363+R363</f>
        <v>769</v>
      </c>
      <c r="E363" s="229" t="n">
        <v>38</v>
      </c>
      <c r="F363" s="229" t="n">
        <v>81</v>
      </c>
      <c r="G363" s="229" t="n">
        <v>23</v>
      </c>
      <c r="H363" s="229" t="n">
        <v>152</v>
      </c>
      <c r="I363" s="229" t="n">
        <v>13</v>
      </c>
      <c r="J363" s="229" t="n">
        <v>172</v>
      </c>
      <c r="K363" s="229" t="n">
        <v>4</v>
      </c>
      <c r="L363" s="229" t="n">
        <v>87</v>
      </c>
      <c r="M363" s="229" t="n">
        <v>1</v>
      </c>
      <c r="N363" s="229" t="n">
        <v>39</v>
      </c>
      <c r="O363" s="229" t="n">
        <v>3</v>
      </c>
      <c r="P363" s="229" t="n">
        <v>238</v>
      </c>
      <c r="Q363" s="229" t="n">
        <v>0</v>
      </c>
      <c r="R363" s="229" t="n">
        <v>0</v>
      </c>
      <c r="S363" s="229" t="n">
        <v>0</v>
      </c>
      <c r="T363" s="21"/>
      <c r="U363" s="55"/>
      <c r="V363" s="55"/>
      <c r="W363" s="55"/>
      <c r="X363" s="55"/>
      <c r="Y363" s="55"/>
      <c r="Z363" s="55"/>
      <c r="AA363" s="55"/>
      <c r="AB363" s="55"/>
      <c r="AC363" s="55"/>
      <c r="AD363" s="55"/>
      <c r="AE363" s="55"/>
      <c r="AF363" s="55"/>
      <c r="AG363" s="55"/>
      <c r="AH363" s="55"/>
      <c r="AI363" s="55"/>
      <c r="AJ363" s="55"/>
      <c r="AK363" s="55"/>
      <c r="AL363" s="55"/>
      <c r="AM363" s="55"/>
      <c r="AN363" s="55"/>
      <c r="AO363" s="55"/>
      <c r="AP363" s="55"/>
      <c r="AQ363" s="55"/>
      <c r="AR363" s="55"/>
      <c r="AS363" s="55"/>
      <c r="AT363" s="55"/>
      <c r="AU363" s="55"/>
      <c r="AV363" s="55"/>
      <c r="AW363" s="55"/>
    </row>
    <row r="364" s="101" customFormat="true" ht="22.5" hidden="false" customHeight="true" outlineLevel="0" collapsed="false">
      <c r="A364" s="234" t="s">
        <v>759</v>
      </c>
      <c r="B364" s="233" t="s">
        <v>760</v>
      </c>
      <c r="C364" s="222" t="n">
        <f aca="false">E364+G364+I364+K364+M364+O364+Q364+S364</f>
        <v>11</v>
      </c>
      <c r="D364" s="222" t="n">
        <f aca="false">F364+H364+J364+L364+N364+P364+R364</f>
        <v>49</v>
      </c>
      <c r="E364" s="229" t="n">
        <v>8</v>
      </c>
      <c r="F364" s="229" t="n">
        <v>13</v>
      </c>
      <c r="G364" s="229" t="n">
        <v>0</v>
      </c>
      <c r="H364" s="229" t="n">
        <v>0</v>
      </c>
      <c r="I364" s="229" t="n">
        <v>3</v>
      </c>
      <c r="J364" s="229" t="n">
        <v>36</v>
      </c>
      <c r="K364" s="229" t="n">
        <v>0</v>
      </c>
      <c r="L364" s="229" t="n">
        <v>0</v>
      </c>
      <c r="M364" s="229" t="n">
        <v>0</v>
      </c>
      <c r="N364" s="229" t="n">
        <v>0</v>
      </c>
      <c r="O364" s="229" t="n">
        <v>0</v>
      </c>
      <c r="P364" s="229" t="n">
        <v>0</v>
      </c>
      <c r="Q364" s="229" t="n">
        <v>0</v>
      </c>
      <c r="R364" s="229" t="n">
        <v>0</v>
      </c>
      <c r="S364" s="229" t="n">
        <v>0</v>
      </c>
      <c r="T364" s="223"/>
      <c r="U364" s="224"/>
      <c r="V364" s="224"/>
      <c r="W364" s="224"/>
      <c r="X364" s="227"/>
      <c r="Y364" s="99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</row>
    <row r="365" s="32" customFormat="true" ht="22.5" hidden="false" customHeight="true" outlineLevel="0" collapsed="false">
      <c r="A365" s="234" t="s">
        <v>761</v>
      </c>
      <c r="B365" s="233" t="s">
        <v>762</v>
      </c>
      <c r="C365" s="222" t="n">
        <f aca="false">E365+G365+I365+K365+M365+O365+Q365+S365</f>
        <v>12</v>
      </c>
      <c r="D365" s="222" t="n">
        <f aca="false">F365+H365+J365+L365+N365+P365+R365</f>
        <v>110</v>
      </c>
      <c r="E365" s="229" t="n">
        <v>7</v>
      </c>
      <c r="F365" s="229" t="n">
        <v>15</v>
      </c>
      <c r="G365" s="229" t="n">
        <v>3</v>
      </c>
      <c r="H365" s="229" t="n">
        <v>18</v>
      </c>
      <c r="I365" s="229" t="n">
        <v>1</v>
      </c>
      <c r="J365" s="229" t="n">
        <v>13</v>
      </c>
      <c r="K365" s="229" t="n">
        <v>0</v>
      </c>
      <c r="L365" s="229" t="n">
        <v>0</v>
      </c>
      <c r="M365" s="229" t="n">
        <v>0</v>
      </c>
      <c r="N365" s="229" t="n">
        <v>0</v>
      </c>
      <c r="O365" s="229" t="n">
        <v>1</v>
      </c>
      <c r="P365" s="229" t="n">
        <v>64</v>
      </c>
      <c r="Q365" s="229" t="n">
        <v>0</v>
      </c>
      <c r="R365" s="229" t="n">
        <v>0</v>
      </c>
      <c r="S365" s="229" t="n">
        <v>0</v>
      </c>
      <c r="T365" s="21"/>
      <c r="U365" s="55"/>
      <c r="V365" s="55"/>
      <c r="W365" s="55"/>
      <c r="X365" s="55"/>
      <c r="Y365" s="55"/>
      <c r="Z365" s="55"/>
      <c r="AA365" s="55"/>
      <c r="AB365" s="55"/>
      <c r="AC365" s="55"/>
      <c r="AD365" s="55"/>
      <c r="AE365" s="55"/>
      <c r="AF365" s="55"/>
      <c r="AG365" s="55"/>
      <c r="AH365" s="55"/>
      <c r="AI365" s="55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55"/>
      <c r="AW365" s="55"/>
    </row>
    <row r="366" s="32" customFormat="true" ht="22.5" hidden="false" customHeight="true" outlineLevel="0" collapsed="false">
      <c r="T366" s="21"/>
      <c r="U366" s="55"/>
      <c r="V366" s="55"/>
      <c r="W366" s="55"/>
      <c r="X366" s="55"/>
      <c r="Y366" s="55"/>
      <c r="Z366" s="55"/>
      <c r="AA366" s="55"/>
      <c r="AB366" s="55"/>
      <c r="AC366" s="55"/>
      <c r="AD366" s="55"/>
      <c r="AE366" s="55"/>
      <c r="AF366" s="55"/>
      <c r="AG366" s="55"/>
      <c r="AH366" s="55"/>
      <c r="AI366" s="55"/>
      <c r="AJ366" s="55"/>
      <c r="AK366" s="55"/>
      <c r="AL366" s="55"/>
      <c r="AM366" s="55"/>
      <c r="AN366" s="55"/>
      <c r="AO366" s="55"/>
      <c r="AP366" s="55"/>
      <c r="AQ366" s="55"/>
      <c r="AR366" s="55"/>
      <c r="AS366" s="55"/>
      <c r="AT366" s="55"/>
      <c r="AU366" s="55"/>
      <c r="AV366" s="55"/>
      <c r="AW366" s="55"/>
    </row>
    <row r="367" s="32" customFormat="true" ht="22.5" hidden="false" customHeight="true" outlineLevel="0" collapsed="false">
      <c r="A367" s="220" t="s">
        <v>27</v>
      </c>
      <c r="B367" s="221" t="s">
        <v>212</v>
      </c>
      <c r="C367" s="222" t="n">
        <f aca="false">E367+G367+I367+K367+M367+O367+Q367+S367</f>
        <v>1770</v>
      </c>
      <c r="D367" s="222" t="n">
        <f aca="false">F367+H367+J367+L367+N367+P367+R367</f>
        <v>5777</v>
      </c>
      <c r="E367" s="222" t="n">
        <f aca="false">E368+E372+E385</f>
        <v>1544</v>
      </c>
      <c r="F367" s="222" t="n">
        <f aca="false">F368+F372+F385</f>
        <v>2704</v>
      </c>
      <c r="G367" s="222" t="n">
        <f aca="false">G368+G372+G385</f>
        <v>146</v>
      </c>
      <c r="H367" s="222" t="n">
        <f aca="false">H368+H372+H385</f>
        <v>931</v>
      </c>
      <c r="I367" s="222" t="n">
        <f aca="false">I368+I372+I385</f>
        <v>47</v>
      </c>
      <c r="J367" s="222" t="n">
        <f aca="false">J368+J372+J385</f>
        <v>610</v>
      </c>
      <c r="K367" s="222" t="n">
        <f aca="false">K368+K372+K385</f>
        <v>12</v>
      </c>
      <c r="L367" s="222" t="n">
        <f aca="false">L368+L372+L385</f>
        <v>291</v>
      </c>
      <c r="M367" s="222" t="n">
        <f aca="false">M368+M372+M385</f>
        <v>11</v>
      </c>
      <c r="N367" s="222" t="n">
        <f aca="false">N368+N372+N385</f>
        <v>434</v>
      </c>
      <c r="O367" s="222" t="n">
        <f aca="false">O368+O372+O385</f>
        <v>5</v>
      </c>
      <c r="P367" s="222" t="n">
        <f aca="false">P368+P372+P385</f>
        <v>317</v>
      </c>
      <c r="Q367" s="222" t="n">
        <f aca="false">Q368+Q372+Q385</f>
        <v>1</v>
      </c>
      <c r="R367" s="222" t="n">
        <f aca="false">R368+R372+R385</f>
        <v>490</v>
      </c>
      <c r="S367" s="222" t="n">
        <f aca="false">S368+S372+S385</f>
        <v>4</v>
      </c>
      <c r="T367" s="21"/>
      <c r="U367" s="55"/>
      <c r="V367" s="55"/>
      <c r="W367" s="55"/>
      <c r="X367" s="55"/>
      <c r="Y367" s="55"/>
      <c r="Z367" s="55"/>
      <c r="AA367" s="55"/>
      <c r="AB367" s="55"/>
      <c r="AC367" s="55"/>
      <c r="AD367" s="55"/>
      <c r="AE367" s="55"/>
      <c r="AF367" s="55"/>
      <c r="AG367" s="55"/>
      <c r="AH367" s="55"/>
      <c r="AI367" s="55"/>
      <c r="AJ367" s="55"/>
      <c r="AK367" s="55"/>
      <c r="AL367" s="55"/>
      <c r="AM367" s="55"/>
      <c r="AN367" s="55"/>
      <c r="AO367" s="55"/>
      <c r="AP367" s="55"/>
      <c r="AQ367" s="55"/>
      <c r="AR367" s="55"/>
      <c r="AS367" s="55"/>
      <c r="AT367" s="55"/>
      <c r="AU367" s="55"/>
      <c r="AV367" s="55"/>
      <c r="AW367" s="55"/>
    </row>
    <row r="368" s="32" customFormat="true" ht="22.5" hidden="false" customHeight="true" outlineLevel="0" collapsed="false">
      <c r="A368" s="226" t="s">
        <v>213</v>
      </c>
      <c r="B368" s="221" t="s">
        <v>214</v>
      </c>
      <c r="C368" s="222" t="n">
        <f aca="false">E368+G368+I368+K368+M368+O368+Q368+S368</f>
        <v>204</v>
      </c>
      <c r="D368" s="222" t="n">
        <f aca="false">F368+H368+J368+L368+N368+P368+R368</f>
        <v>864</v>
      </c>
      <c r="E368" s="222" t="n">
        <f aca="false">SUM(E369:E371)</f>
        <v>169</v>
      </c>
      <c r="F368" s="222" t="n">
        <f aca="false">SUM(F369:F371)</f>
        <v>381</v>
      </c>
      <c r="G368" s="222" t="n">
        <f aca="false">SUM(G369:G371)</f>
        <v>21</v>
      </c>
      <c r="H368" s="222" t="n">
        <f aca="false">SUM(H369:H371)</f>
        <v>127</v>
      </c>
      <c r="I368" s="222" t="n">
        <f aca="false">SUM(I369:I371)</f>
        <v>9</v>
      </c>
      <c r="J368" s="222" t="n">
        <f aca="false">SUM(J369:J371)</f>
        <v>119</v>
      </c>
      <c r="K368" s="222" t="n">
        <f aca="false">SUM(K369:K371)</f>
        <v>0</v>
      </c>
      <c r="L368" s="222" t="n">
        <f aca="false">SUM(L369:L371)</f>
        <v>0</v>
      </c>
      <c r="M368" s="222" t="n">
        <f aca="false">SUM(M369:M371)</f>
        <v>4</v>
      </c>
      <c r="N368" s="222" t="n">
        <f aca="false">SUM(N369:N371)</f>
        <v>172</v>
      </c>
      <c r="O368" s="222" t="n">
        <f aca="false">SUM(O369:O371)</f>
        <v>1</v>
      </c>
      <c r="P368" s="222" t="n">
        <f aca="false">SUM(P369:P371)</f>
        <v>65</v>
      </c>
      <c r="Q368" s="222" t="n">
        <f aca="false">SUM(Q369:Q371)</f>
        <v>0</v>
      </c>
      <c r="R368" s="222" t="n">
        <f aca="false">SUM(R369:R371)</f>
        <v>0</v>
      </c>
      <c r="S368" s="222" t="n">
        <f aca="false">SUM(S369:S371)</f>
        <v>0</v>
      </c>
      <c r="T368" s="21"/>
      <c r="U368" s="55"/>
      <c r="V368" s="55"/>
      <c r="W368" s="55"/>
      <c r="X368" s="55"/>
      <c r="Y368" s="55"/>
      <c r="Z368" s="55"/>
      <c r="AA368" s="55"/>
      <c r="AB368" s="55"/>
      <c r="AC368" s="55"/>
      <c r="AD368" s="55"/>
      <c r="AE368" s="55"/>
      <c r="AF368" s="55"/>
      <c r="AG368" s="55"/>
      <c r="AH368" s="55"/>
      <c r="AI368" s="55"/>
      <c r="AJ368" s="55"/>
      <c r="AK368" s="55"/>
      <c r="AL368" s="55"/>
      <c r="AM368" s="55"/>
      <c r="AN368" s="55"/>
      <c r="AO368" s="55"/>
      <c r="AP368" s="55"/>
      <c r="AQ368" s="55"/>
      <c r="AR368" s="55"/>
      <c r="AS368" s="55"/>
      <c r="AT368" s="55"/>
      <c r="AU368" s="55"/>
      <c r="AV368" s="55"/>
      <c r="AW368" s="55"/>
    </row>
    <row r="369" s="4" customFormat="true" ht="22.5" hidden="false" customHeight="true" outlineLevel="0" collapsed="false">
      <c r="A369" s="234" t="s">
        <v>763</v>
      </c>
      <c r="B369" s="233" t="s">
        <v>287</v>
      </c>
      <c r="C369" s="222" t="n">
        <f aca="false">E369+G369+I369+K369+M369+O369+Q369+S369</f>
        <v>0</v>
      </c>
      <c r="D369" s="222" t="n">
        <f aca="false">F369+H369+J369+L369+N369+P369+R369</f>
        <v>0</v>
      </c>
      <c r="E369" s="229" t="n">
        <v>0</v>
      </c>
      <c r="F369" s="229" t="n">
        <v>0</v>
      </c>
      <c r="G369" s="229" t="n">
        <v>0</v>
      </c>
      <c r="H369" s="229" t="n">
        <v>0</v>
      </c>
      <c r="I369" s="229" t="n">
        <v>0</v>
      </c>
      <c r="J369" s="229" t="n">
        <v>0</v>
      </c>
      <c r="K369" s="229" t="n">
        <v>0</v>
      </c>
      <c r="L369" s="229" t="n">
        <v>0</v>
      </c>
      <c r="M369" s="229" t="n">
        <v>0</v>
      </c>
      <c r="N369" s="229" t="n">
        <v>0</v>
      </c>
      <c r="O369" s="229" t="n">
        <v>0</v>
      </c>
      <c r="P369" s="229" t="n">
        <v>0</v>
      </c>
      <c r="Q369" s="229" t="n">
        <v>0</v>
      </c>
      <c r="R369" s="229" t="n">
        <v>0</v>
      </c>
      <c r="S369" s="229" t="n">
        <v>0</v>
      </c>
      <c r="T369" s="267"/>
      <c r="U369" s="268"/>
      <c r="V369" s="268"/>
      <c r="W369" s="268"/>
      <c r="X369" s="268"/>
      <c r="Y369" s="268"/>
      <c r="Z369" s="268"/>
      <c r="AA369" s="268"/>
      <c r="AB369" s="268"/>
      <c r="AC369" s="268"/>
      <c r="AD369" s="268"/>
      <c r="AE369" s="268"/>
      <c r="AF369" s="268"/>
      <c r="AG369" s="268"/>
      <c r="AH369" s="268"/>
      <c r="AI369" s="268"/>
      <c r="AJ369" s="268"/>
      <c r="AK369" s="268"/>
      <c r="AL369" s="268"/>
      <c r="AM369" s="268"/>
      <c r="AN369" s="268"/>
      <c r="AO369" s="268"/>
      <c r="AP369" s="268"/>
      <c r="AQ369" s="268"/>
      <c r="AR369" s="268"/>
      <c r="AS369" s="268"/>
      <c r="AT369" s="268"/>
      <c r="AU369" s="268"/>
      <c r="AV369" s="268"/>
      <c r="AW369" s="268"/>
    </row>
    <row r="370" s="4" customFormat="true" ht="22.5" hidden="false" customHeight="true" outlineLevel="0" collapsed="false">
      <c r="A370" s="234" t="s">
        <v>764</v>
      </c>
      <c r="B370" s="233" t="s">
        <v>765</v>
      </c>
      <c r="C370" s="222" t="n">
        <f aca="false">E370+G370+I370+K370+M370+O370+Q370+S370</f>
        <v>44</v>
      </c>
      <c r="D370" s="222" t="n">
        <f aca="false">F370+H370+J370+L370+N370+P370+R370</f>
        <v>339</v>
      </c>
      <c r="E370" s="229" t="n">
        <v>29</v>
      </c>
      <c r="F370" s="229" t="n">
        <v>70</v>
      </c>
      <c r="G370" s="229" t="n">
        <v>7</v>
      </c>
      <c r="H370" s="229" t="n">
        <v>42</v>
      </c>
      <c r="I370" s="229" t="n">
        <v>4</v>
      </c>
      <c r="J370" s="229" t="n">
        <v>55</v>
      </c>
      <c r="K370" s="229" t="n">
        <v>0</v>
      </c>
      <c r="L370" s="229" t="n">
        <v>0</v>
      </c>
      <c r="M370" s="229" t="n">
        <v>4</v>
      </c>
      <c r="N370" s="229" t="n">
        <v>172</v>
      </c>
      <c r="O370" s="229" t="n">
        <v>0</v>
      </c>
      <c r="P370" s="229" t="n">
        <v>0</v>
      </c>
      <c r="Q370" s="229" t="n">
        <v>0</v>
      </c>
      <c r="R370" s="229" t="n">
        <v>0</v>
      </c>
      <c r="S370" s="229" t="n">
        <v>0</v>
      </c>
      <c r="T370" s="267"/>
      <c r="U370" s="268"/>
      <c r="V370" s="268"/>
      <c r="W370" s="268"/>
      <c r="X370" s="268"/>
      <c r="Y370" s="268"/>
      <c r="Z370" s="268"/>
      <c r="AA370" s="268"/>
      <c r="AB370" s="268"/>
      <c r="AC370" s="268"/>
      <c r="AD370" s="268"/>
      <c r="AE370" s="268"/>
      <c r="AF370" s="268"/>
      <c r="AG370" s="268"/>
      <c r="AH370" s="268"/>
      <c r="AI370" s="268"/>
      <c r="AJ370" s="268"/>
      <c r="AK370" s="268"/>
      <c r="AL370" s="268"/>
      <c r="AM370" s="268"/>
      <c r="AN370" s="268"/>
      <c r="AO370" s="268"/>
      <c r="AP370" s="268"/>
      <c r="AQ370" s="268"/>
      <c r="AR370" s="268"/>
      <c r="AS370" s="268"/>
      <c r="AT370" s="268"/>
      <c r="AU370" s="268"/>
      <c r="AV370" s="268"/>
      <c r="AW370" s="268"/>
    </row>
    <row r="371" s="4" customFormat="true" ht="22.5" hidden="false" customHeight="true" outlineLevel="0" collapsed="false">
      <c r="A371" s="234" t="s">
        <v>766</v>
      </c>
      <c r="B371" s="233" t="s">
        <v>767</v>
      </c>
      <c r="C371" s="222" t="n">
        <f aca="false">E371+G371+I371+K371+M371+O371+Q371+S371</f>
        <v>160</v>
      </c>
      <c r="D371" s="222" t="n">
        <f aca="false">F371+H371+J371+L371+N371+P371+R371</f>
        <v>525</v>
      </c>
      <c r="E371" s="229" t="n">
        <v>140</v>
      </c>
      <c r="F371" s="229" t="n">
        <v>311</v>
      </c>
      <c r="G371" s="229" t="n">
        <v>14</v>
      </c>
      <c r="H371" s="229" t="n">
        <v>85</v>
      </c>
      <c r="I371" s="229" t="n">
        <v>5</v>
      </c>
      <c r="J371" s="229" t="n">
        <v>64</v>
      </c>
      <c r="K371" s="229" t="n">
        <v>0</v>
      </c>
      <c r="L371" s="229" t="n">
        <v>0</v>
      </c>
      <c r="M371" s="229" t="n">
        <v>0</v>
      </c>
      <c r="N371" s="229" t="n">
        <v>0</v>
      </c>
      <c r="O371" s="229" t="n">
        <v>1</v>
      </c>
      <c r="P371" s="229" t="n">
        <v>65</v>
      </c>
      <c r="Q371" s="229" t="n">
        <v>0</v>
      </c>
      <c r="R371" s="229" t="n">
        <v>0</v>
      </c>
      <c r="S371" s="229" t="n">
        <v>0</v>
      </c>
      <c r="T371" s="267"/>
      <c r="U371" s="268"/>
      <c r="V371" s="268"/>
      <c r="W371" s="268"/>
      <c r="X371" s="268"/>
      <c r="Y371" s="268"/>
      <c r="Z371" s="268"/>
      <c r="AA371" s="268"/>
      <c r="AB371" s="268"/>
      <c r="AC371" s="268"/>
      <c r="AD371" s="268"/>
      <c r="AE371" s="268"/>
      <c r="AF371" s="268"/>
      <c r="AG371" s="268"/>
      <c r="AH371" s="268"/>
      <c r="AI371" s="268"/>
      <c r="AJ371" s="268"/>
      <c r="AK371" s="268"/>
      <c r="AL371" s="268"/>
      <c r="AM371" s="268"/>
      <c r="AN371" s="268"/>
      <c r="AO371" s="268"/>
      <c r="AP371" s="268"/>
      <c r="AQ371" s="268"/>
      <c r="AR371" s="268"/>
      <c r="AS371" s="268"/>
      <c r="AT371" s="268"/>
      <c r="AU371" s="268"/>
      <c r="AV371" s="268"/>
      <c r="AW371" s="268"/>
    </row>
    <row r="372" s="101" customFormat="true" ht="22.5" hidden="false" customHeight="true" outlineLevel="0" collapsed="false">
      <c r="A372" s="226" t="s">
        <v>215</v>
      </c>
      <c r="B372" s="221" t="s">
        <v>216</v>
      </c>
      <c r="C372" s="222" t="n">
        <f aca="false">E372+G372+I372+K372+M372+O372+Q372+S372</f>
        <v>1454</v>
      </c>
      <c r="D372" s="222" t="n">
        <f aca="false">F372+H372+J372+L372+N372+P372+R372</f>
        <v>3406</v>
      </c>
      <c r="E372" s="222" t="n">
        <f aca="false">SUM(E373:E376)+E384</f>
        <v>1333</v>
      </c>
      <c r="F372" s="222" t="n">
        <f aca="false">SUM(F373:F376)+F384</f>
        <v>2222</v>
      </c>
      <c r="G372" s="222" t="n">
        <f aca="false">SUM(G373:G376)+G384</f>
        <v>88</v>
      </c>
      <c r="H372" s="222" t="n">
        <f aca="false">SUM(H373:H376)+H384</f>
        <v>553</v>
      </c>
      <c r="I372" s="222" t="n">
        <f aca="false">SUM(I373:I376)+I384</f>
        <v>20</v>
      </c>
      <c r="J372" s="222" t="n">
        <f aca="false">SUM(J373:J376)+J384</f>
        <v>239</v>
      </c>
      <c r="K372" s="222" t="n">
        <f aca="false">SUM(K373:K376)+K384</f>
        <v>4</v>
      </c>
      <c r="L372" s="222" t="n">
        <f aca="false">SUM(L373:L376)+L384</f>
        <v>90</v>
      </c>
      <c r="M372" s="222" t="n">
        <f aca="false">SUM(M373:M376)+M384</f>
        <v>3</v>
      </c>
      <c r="N372" s="222" t="n">
        <f aca="false">SUM(N373:N376)+N384</f>
        <v>103</v>
      </c>
      <c r="O372" s="222" t="n">
        <f aca="false">SUM(O373:O376)+O384</f>
        <v>3</v>
      </c>
      <c r="P372" s="222" t="n">
        <f aca="false">SUM(P373:P376)+P384</f>
        <v>199</v>
      </c>
      <c r="Q372" s="222" t="n">
        <f aca="false">SUM(Q373:Q376)+Q384</f>
        <v>0</v>
      </c>
      <c r="R372" s="222" t="n">
        <f aca="false">SUM(R373:R376)+R384</f>
        <v>0</v>
      </c>
      <c r="S372" s="222" t="n">
        <f aca="false">SUM(S373:S376)+S384</f>
        <v>3</v>
      </c>
      <c r="T372" s="223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</row>
    <row r="373" s="101" customFormat="true" ht="22.5" hidden="false" customHeight="true" outlineLevel="0" collapsed="false">
      <c r="A373" s="234" t="s">
        <v>768</v>
      </c>
      <c r="B373" s="233" t="s">
        <v>287</v>
      </c>
      <c r="C373" s="222" t="n">
        <f aca="false">E373+G373+I373+K373+M373+O373+Q373+S373</f>
        <v>0</v>
      </c>
      <c r="D373" s="222" t="n">
        <f aca="false">F373+H373+J373+L373+N373+P373+R373</f>
        <v>0</v>
      </c>
      <c r="E373" s="229" t="n">
        <v>0</v>
      </c>
      <c r="F373" s="229" t="n">
        <v>0</v>
      </c>
      <c r="G373" s="229" t="n">
        <v>0</v>
      </c>
      <c r="H373" s="229" t="n">
        <v>0</v>
      </c>
      <c r="I373" s="229" t="n">
        <v>0</v>
      </c>
      <c r="J373" s="229" t="n">
        <v>0</v>
      </c>
      <c r="K373" s="229" t="n">
        <v>0</v>
      </c>
      <c r="L373" s="229" t="n">
        <v>0</v>
      </c>
      <c r="M373" s="229" t="n">
        <v>0</v>
      </c>
      <c r="N373" s="229" t="n">
        <v>0</v>
      </c>
      <c r="O373" s="229" t="n">
        <v>0</v>
      </c>
      <c r="P373" s="229" t="n">
        <v>0</v>
      </c>
      <c r="Q373" s="229" t="n">
        <v>0</v>
      </c>
      <c r="R373" s="229" t="n">
        <v>0</v>
      </c>
      <c r="S373" s="229" t="n">
        <v>0</v>
      </c>
      <c r="T373" s="223"/>
      <c r="U373" s="224"/>
      <c r="V373" s="224"/>
      <c r="W373" s="224"/>
      <c r="X373" s="227"/>
      <c r="Y373" s="99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</row>
    <row r="374" s="32" customFormat="true" ht="22.5" hidden="false" customHeight="true" outlineLevel="0" collapsed="false">
      <c r="A374" s="234" t="s">
        <v>769</v>
      </c>
      <c r="B374" s="233" t="s">
        <v>770</v>
      </c>
      <c r="C374" s="222" t="n">
        <f aca="false">E374+G374+I374+K374+M374+O374+Q374+S374</f>
        <v>269</v>
      </c>
      <c r="D374" s="222" t="n">
        <f aca="false">F374+H374+J374+L374+N374+P374+R374</f>
        <v>776</v>
      </c>
      <c r="E374" s="229" t="n">
        <v>234</v>
      </c>
      <c r="F374" s="229" t="n">
        <v>427</v>
      </c>
      <c r="G374" s="229" t="n">
        <v>26</v>
      </c>
      <c r="H374" s="229" t="n">
        <v>167</v>
      </c>
      <c r="I374" s="229" t="n">
        <v>6</v>
      </c>
      <c r="J374" s="229" t="n">
        <v>68</v>
      </c>
      <c r="K374" s="229" t="n">
        <v>1</v>
      </c>
      <c r="L374" s="229" t="n">
        <v>24</v>
      </c>
      <c r="M374" s="229" t="n">
        <v>1</v>
      </c>
      <c r="N374" s="229" t="n">
        <v>34</v>
      </c>
      <c r="O374" s="229" t="n">
        <v>1</v>
      </c>
      <c r="P374" s="229" t="n">
        <v>56</v>
      </c>
      <c r="Q374" s="229" t="n">
        <v>0</v>
      </c>
      <c r="R374" s="229" t="n">
        <v>0</v>
      </c>
      <c r="S374" s="229" t="n">
        <v>0</v>
      </c>
      <c r="T374" s="21"/>
      <c r="U374" s="55"/>
      <c r="V374" s="55"/>
      <c r="W374" s="55"/>
      <c r="X374" s="55"/>
      <c r="Y374" s="55"/>
      <c r="Z374" s="55"/>
      <c r="AA374" s="55"/>
      <c r="AB374" s="55"/>
      <c r="AC374" s="55"/>
      <c r="AD374" s="55"/>
      <c r="AE374" s="55"/>
      <c r="AF374" s="55"/>
      <c r="AG374" s="55"/>
      <c r="AH374" s="55"/>
      <c r="AI374" s="55"/>
      <c r="AJ374" s="55"/>
      <c r="AK374" s="55"/>
      <c r="AL374" s="55"/>
      <c r="AM374" s="55"/>
      <c r="AN374" s="55"/>
      <c r="AO374" s="55"/>
      <c r="AP374" s="55"/>
      <c r="AQ374" s="55"/>
      <c r="AR374" s="55"/>
      <c r="AS374" s="55"/>
      <c r="AT374" s="55"/>
      <c r="AU374" s="55"/>
      <c r="AV374" s="55"/>
      <c r="AW374" s="55"/>
    </row>
    <row r="375" s="32" customFormat="true" ht="22.5" hidden="false" customHeight="true" outlineLevel="0" collapsed="false">
      <c r="A375" s="234" t="s">
        <v>771</v>
      </c>
      <c r="B375" s="233" t="s">
        <v>772</v>
      </c>
      <c r="C375" s="222" t="n">
        <f aca="false">E375+G375+I375+K375+M375+O375+Q375+S375</f>
        <v>864</v>
      </c>
      <c r="D375" s="222" t="n">
        <f aca="false">F375+H375+J375+L375+N375+P375+R375</f>
        <v>1825</v>
      </c>
      <c r="E375" s="229" t="n">
        <v>818</v>
      </c>
      <c r="F375" s="229" t="n">
        <v>1325</v>
      </c>
      <c r="G375" s="229" t="n">
        <v>34</v>
      </c>
      <c r="H375" s="229" t="n">
        <v>218</v>
      </c>
      <c r="I375" s="229" t="n">
        <v>7</v>
      </c>
      <c r="J375" s="229" t="n">
        <v>84</v>
      </c>
      <c r="K375" s="229" t="n">
        <v>1</v>
      </c>
      <c r="L375" s="229" t="n">
        <v>22</v>
      </c>
      <c r="M375" s="229" t="n">
        <v>1</v>
      </c>
      <c r="N375" s="229" t="n">
        <v>33</v>
      </c>
      <c r="O375" s="229" t="n">
        <v>2</v>
      </c>
      <c r="P375" s="229" t="n">
        <v>143</v>
      </c>
      <c r="Q375" s="229" t="n">
        <v>0</v>
      </c>
      <c r="R375" s="229" t="n">
        <v>0</v>
      </c>
      <c r="S375" s="229" t="n">
        <v>1</v>
      </c>
      <c r="T375" s="21"/>
      <c r="U375" s="55"/>
      <c r="V375" s="55"/>
      <c r="W375" s="55"/>
      <c r="X375" s="55"/>
      <c r="Y375" s="55"/>
      <c r="Z375" s="55"/>
      <c r="AA375" s="55"/>
      <c r="AB375" s="55"/>
      <c r="AC375" s="55"/>
      <c r="AD375" s="55"/>
      <c r="AE375" s="55"/>
      <c r="AF375" s="55"/>
      <c r="AG375" s="55"/>
      <c r="AH375" s="55"/>
      <c r="AI375" s="55"/>
      <c r="AJ375" s="55"/>
      <c r="AK375" s="55"/>
      <c r="AL375" s="55"/>
      <c r="AM375" s="55"/>
      <c r="AN375" s="55"/>
      <c r="AO375" s="55"/>
      <c r="AP375" s="55"/>
      <c r="AQ375" s="55"/>
      <c r="AR375" s="55"/>
      <c r="AS375" s="55"/>
      <c r="AT375" s="55"/>
      <c r="AU375" s="55"/>
      <c r="AV375" s="55"/>
      <c r="AW375" s="55"/>
    </row>
    <row r="376" s="32" customFormat="true" ht="22.5" hidden="false" customHeight="true" outlineLevel="0" collapsed="false">
      <c r="A376" s="234" t="s">
        <v>773</v>
      </c>
      <c r="B376" s="233" t="s">
        <v>774</v>
      </c>
      <c r="C376" s="222" t="n">
        <f aca="false">E376+G376+I376+K376+M376+O376+Q376+S376</f>
        <v>200</v>
      </c>
      <c r="D376" s="222" t="n">
        <f aca="false">F376+H376+J376+L376+N376+P376+R376</f>
        <v>476</v>
      </c>
      <c r="E376" s="229" t="n">
        <v>181</v>
      </c>
      <c r="F376" s="229" t="n">
        <v>288</v>
      </c>
      <c r="G376" s="229" t="n">
        <v>13</v>
      </c>
      <c r="H376" s="229" t="n">
        <v>81</v>
      </c>
      <c r="I376" s="229" t="n">
        <v>4</v>
      </c>
      <c r="J376" s="229" t="n">
        <v>47</v>
      </c>
      <c r="K376" s="229" t="n">
        <v>1</v>
      </c>
      <c r="L376" s="229" t="n">
        <v>24</v>
      </c>
      <c r="M376" s="229" t="n">
        <v>1</v>
      </c>
      <c r="N376" s="229" t="n">
        <v>36</v>
      </c>
      <c r="O376" s="229" t="n">
        <v>0</v>
      </c>
      <c r="P376" s="229" t="n">
        <v>0</v>
      </c>
      <c r="Q376" s="229" t="n">
        <v>0</v>
      </c>
      <c r="R376" s="229" t="n">
        <v>0</v>
      </c>
      <c r="S376" s="229" t="n">
        <v>0</v>
      </c>
      <c r="T376" s="21"/>
      <c r="U376" s="55"/>
      <c r="V376" s="55"/>
      <c r="W376" s="55"/>
      <c r="X376" s="55"/>
      <c r="Y376" s="55"/>
      <c r="Z376" s="55"/>
      <c r="AA376" s="55"/>
      <c r="AB376" s="55"/>
      <c r="AC376" s="55"/>
      <c r="AD376" s="55"/>
      <c r="AE376" s="55"/>
      <c r="AF376" s="55"/>
      <c r="AG376" s="55"/>
      <c r="AH376" s="55"/>
      <c r="AI376" s="55"/>
      <c r="AJ376" s="55"/>
      <c r="AK376" s="55"/>
      <c r="AL376" s="55"/>
      <c r="AM376" s="55"/>
      <c r="AN376" s="55"/>
      <c r="AO376" s="55"/>
      <c r="AP376" s="55"/>
      <c r="AQ376" s="55"/>
      <c r="AR376" s="55"/>
      <c r="AS376" s="55"/>
      <c r="AT376" s="55"/>
      <c r="AU376" s="55"/>
      <c r="AV376" s="55"/>
      <c r="AW376" s="55"/>
    </row>
    <row r="377" s="252" customFormat="true" ht="6" hidden="false" customHeight="true" outlineLevel="0" collapsed="false">
      <c r="A377" s="246"/>
      <c r="B377" s="247"/>
      <c r="C377" s="248"/>
      <c r="D377" s="249"/>
      <c r="E377" s="248"/>
      <c r="F377" s="248"/>
      <c r="G377" s="248"/>
      <c r="H377" s="248"/>
      <c r="I377" s="250"/>
      <c r="J377" s="248"/>
      <c r="K377" s="248"/>
      <c r="L377" s="248"/>
      <c r="M377" s="248"/>
      <c r="N377" s="248"/>
      <c r="O377" s="248"/>
      <c r="P377" s="248"/>
      <c r="Q377" s="248"/>
      <c r="R377" s="248"/>
      <c r="S377" s="100"/>
      <c r="T377" s="251"/>
      <c r="U377" s="251"/>
      <c r="V377" s="251"/>
      <c r="W377" s="251"/>
      <c r="X377" s="251"/>
      <c r="Y377" s="251"/>
      <c r="Z377" s="251"/>
      <c r="AA377" s="251"/>
      <c r="AB377" s="251"/>
      <c r="AC377" s="251"/>
      <c r="AD377" s="251"/>
      <c r="AE377" s="251"/>
      <c r="AF377" s="251"/>
      <c r="AG377" s="251"/>
      <c r="AH377" s="251"/>
      <c r="AI377" s="251"/>
      <c r="AJ377" s="251"/>
      <c r="AK377" s="251"/>
      <c r="AL377" s="251"/>
      <c r="AM377" s="251"/>
      <c r="AN377" s="251"/>
      <c r="AO377" s="251"/>
      <c r="AP377" s="251"/>
      <c r="AQ377" s="251"/>
      <c r="AR377" s="251"/>
      <c r="AS377" s="251"/>
      <c r="AT377" s="251"/>
      <c r="AU377" s="251"/>
      <c r="AV377" s="251"/>
      <c r="AW377" s="251"/>
    </row>
    <row r="378" s="32" customFormat="true" ht="7.5" hidden="false" customHeight="true" outlineLevel="0" collapsed="false">
      <c r="A378" s="55"/>
      <c r="B378" s="55"/>
      <c r="C378" s="253"/>
      <c r="D378" s="254"/>
      <c r="E378" s="253"/>
      <c r="F378" s="253"/>
      <c r="G378" s="253"/>
      <c r="H378" s="253"/>
      <c r="I378" s="255"/>
      <c r="J378" s="253"/>
      <c r="K378" s="253"/>
      <c r="L378" s="253"/>
      <c r="M378" s="253"/>
      <c r="N378" s="253"/>
      <c r="O378" s="253"/>
      <c r="P378" s="253"/>
      <c r="Q378" s="253"/>
      <c r="R378" s="253"/>
      <c r="S378" s="191"/>
      <c r="T378" s="55"/>
      <c r="U378" s="55"/>
      <c r="V378" s="55"/>
      <c r="W378" s="55"/>
      <c r="X378" s="55"/>
      <c r="Y378" s="55"/>
      <c r="Z378" s="55"/>
      <c r="AA378" s="55"/>
      <c r="AB378" s="55"/>
      <c r="AC378" s="55"/>
      <c r="AD378" s="55"/>
      <c r="AE378" s="55"/>
      <c r="AF378" s="55"/>
      <c r="AG378" s="55"/>
      <c r="AH378" s="55"/>
      <c r="AI378" s="55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55"/>
      <c r="AW378" s="55"/>
    </row>
    <row r="379" s="245" customFormat="true" ht="21.75" hidden="false" customHeight="true" outlineLevel="0" collapsed="false">
      <c r="A379" s="198" t="s">
        <v>344</v>
      </c>
      <c r="B379" s="198"/>
      <c r="C379" s="198"/>
      <c r="D379" s="198"/>
      <c r="E379" s="198"/>
      <c r="F379" s="198"/>
      <c r="G379" s="198"/>
      <c r="H379" s="198"/>
      <c r="I379" s="198"/>
      <c r="J379" s="198"/>
      <c r="K379" s="198"/>
      <c r="L379" s="198"/>
      <c r="M379" s="198"/>
      <c r="N379" s="198"/>
      <c r="O379" s="198"/>
      <c r="P379" s="198"/>
      <c r="Q379" s="198"/>
      <c r="R379" s="198"/>
      <c r="S379" s="198"/>
    </row>
    <row r="380" s="244" customFormat="true" ht="12" hidden="false" customHeight="true" outlineLevel="0" collapsed="false">
      <c r="A380" s="200"/>
      <c r="B380" s="200"/>
      <c r="C380" s="201"/>
      <c r="D380" s="202"/>
      <c r="E380" s="201"/>
      <c r="F380" s="201"/>
      <c r="G380" s="201"/>
      <c r="H380" s="201"/>
      <c r="I380" s="203"/>
      <c r="J380" s="201"/>
      <c r="K380" s="201"/>
      <c r="L380" s="201"/>
      <c r="M380" s="201"/>
      <c r="N380" s="201"/>
      <c r="O380" s="201"/>
      <c r="P380" s="201"/>
      <c r="Q380" s="201"/>
      <c r="R380" s="201"/>
      <c r="S380" s="100"/>
      <c r="T380" s="192"/>
      <c r="U380" s="192"/>
      <c r="V380" s="192"/>
      <c r="W380" s="192"/>
      <c r="X380" s="192"/>
      <c r="Y380" s="192"/>
      <c r="Z380" s="192"/>
      <c r="AA380" s="192"/>
      <c r="AB380" s="192"/>
      <c r="AC380" s="192"/>
      <c r="AD380" s="192"/>
      <c r="AE380" s="192"/>
      <c r="AF380" s="192"/>
      <c r="AG380" s="192"/>
      <c r="AH380" s="192"/>
      <c r="AI380" s="192"/>
      <c r="AJ380" s="192"/>
      <c r="AK380" s="192"/>
      <c r="AL380" s="192"/>
      <c r="AM380" s="192"/>
      <c r="AN380" s="192"/>
      <c r="AO380" s="192"/>
      <c r="AP380" s="192"/>
      <c r="AQ380" s="192"/>
      <c r="AR380" s="192"/>
      <c r="AS380" s="192"/>
      <c r="AT380" s="192"/>
      <c r="AU380" s="192"/>
      <c r="AV380" s="192"/>
      <c r="AW380" s="192"/>
    </row>
    <row r="381" s="32" customFormat="true" ht="24" hidden="false" customHeight="true" outlineLevel="0" collapsed="false">
      <c r="A381" s="204" t="s">
        <v>275</v>
      </c>
      <c r="B381" s="204"/>
      <c r="C381" s="205" t="s">
        <v>276</v>
      </c>
      <c r="D381" s="205"/>
      <c r="E381" s="206" t="s">
        <v>277</v>
      </c>
      <c r="F381" s="206"/>
      <c r="G381" s="207" t="s">
        <v>278</v>
      </c>
      <c r="H381" s="207"/>
      <c r="I381" s="208" t="s">
        <v>775</v>
      </c>
      <c r="J381" s="208"/>
      <c r="K381" s="206" t="s">
        <v>280</v>
      </c>
      <c r="L381" s="206"/>
      <c r="M381" s="206" t="s">
        <v>776</v>
      </c>
      <c r="N381" s="206"/>
      <c r="O381" s="206" t="s">
        <v>282</v>
      </c>
      <c r="P381" s="206"/>
      <c r="Q381" s="206" t="s">
        <v>283</v>
      </c>
      <c r="R381" s="206"/>
      <c r="S381" s="209" t="s">
        <v>155</v>
      </c>
      <c r="T381" s="55"/>
      <c r="U381" s="55"/>
      <c r="V381" s="55"/>
      <c r="W381" s="55"/>
      <c r="X381" s="55"/>
      <c r="Y381" s="55"/>
      <c r="Z381" s="55"/>
      <c r="AA381" s="55"/>
      <c r="AB381" s="55"/>
      <c r="AC381" s="55"/>
      <c r="AD381" s="55"/>
      <c r="AE381" s="55"/>
      <c r="AF381" s="55"/>
      <c r="AG381" s="55"/>
      <c r="AH381" s="55"/>
      <c r="AI381" s="55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55"/>
      <c r="AW381" s="55"/>
    </row>
    <row r="382" s="32" customFormat="true" ht="24.75" hidden="false" customHeight="true" outlineLevel="0" collapsed="false">
      <c r="A382" s="204"/>
      <c r="B382" s="204"/>
      <c r="C382" s="210" t="s">
        <v>65</v>
      </c>
      <c r="D382" s="211" t="s">
        <v>66</v>
      </c>
      <c r="E382" s="212" t="s">
        <v>65</v>
      </c>
      <c r="F382" s="211" t="s">
        <v>66</v>
      </c>
      <c r="G382" s="212" t="s">
        <v>65</v>
      </c>
      <c r="H382" s="213" t="s">
        <v>66</v>
      </c>
      <c r="I382" s="214" t="s">
        <v>65</v>
      </c>
      <c r="J382" s="215" t="s">
        <v>66</v>
      </c>
      <c r="K382" s="212" t="s">
        <v>65</v>
      </c>
      <c r="L382" s="211" t="s">
        <v>66</v>
      </c>
      <c r="M382" s="212" t="s">
        <v>65</v>
      </c>
      <c r="N382" s="211" t="s">
        <v>66</v>
      </c>
      <c r="O382" s="212" t="s">
        <v>65</v>
      </c>
      <c r="P382" s="211" t="s">
        <v>66</v>
      </c>
      <c r="Q382" s="212" t="s">
        <v>65</v>
      </c>
      <c r="R382" s="213" t="s">
        <v>66</v>
      </c>
      <c r="S382" s="118" t="s">
        <v>65</v>
      </c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  <c r="AF382" s="55"/>
      <c r="AG382" s="55"/>
      <c r="AH382" s="55"/>
      <c r="AI382" s="55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55"/>
      <c r="AW382" s="55"/>
    </row>
    <row r="383" s="32" customFormat="true" ht="6" hidden="false" customHeight="true" outlineLevel="0" collapsed="false">
      <c r="A383" s="21"/>
      <c r="B383" s="263"/>
      <c r="C383" s="264"/>
      <c r="D383" s="265"/>
      <c r="E383" s="264"/>
      <c r="F383" s="265"/>
      <c r="G383" s="264"/>
      <c r="H383" s="265"/>
      <c r="I383" s="266"/>
      <c r="J383" s="264"/>
      <c r="K383" s="264"/>
      <c r="L383" s="265"/>
      <c r="M383" s="264"/>
      <c r="N383" s="265"/>
      <c r="O383" s="264"/>
      <c r="P383" s="265"/>
      <c r="Q383" s="264"/>
      <c r="R383" s="265"/>
      <c r="S383" s="100"/>
      <c r="T383" s="55"/>
      <c r="U383" s="55"/>
      <c r="V383" s="55"/>
      <c r="W383" s="55"/>
      <c r="X383" s="55"/>
      <c r="Y383" s="55"/>
      <c r="Z383" s="55"/>
      <c r="AA383" s="55"/>
      <c r="AB383" s="55"/>
      <c r="AC383" s="55"/>
      <c r="AD383" s="55"/>
      <c r="AE383" s="55"/>
      <c r="AF383" s="55"/>
      <c r="AG383" s="55"/>
      <c r="AH383" s="55"/>
      <c r="AI383" s="55"/>
      <c r="AJ383" s="55"/>
      <c r="AK383" s="55"/>
      <c r="AL383" s="55"/>
      <c r="AM383" s="55"/>
      <c r="AN383" s="55"/>
      <c r="AO383" s="55"/>
      <c r="AP383" s="55"/>
      <c r="AQ383" s="55"/>
      <c r="AR383" s="55"/>
      <c r="AS383" s="55"/>
      <c r="AT383" s="55"/>
      <c r="AU383" s="55"/>
      <c r="AV383" s="55"/>
      <c r="AW383" s="55"/>
    </row>
    <row r="384" s="101" customFormat="true" ht="22.5" hidden="false" customHeight="true" outlineLevel="0" collapsed="false">
      <c r="A384" s="234" t="s">
        <v>777</v>
      </c>
      <c r="B384" s="233" t="s">
        <v>778</v>
      </c>
      <c r="C384" s="222" t="n">
        <f aca="false">E384+G384+I384+K384+M384+O384+Q384+S384</f>
        <v>121</v>
      </c>
      <c r="D384" s="222" t="n">
        <f aca="false">F384+H384+J384+L384+N384+P384+R384</f>
        <v>329</v>
      </c>
      <c r="E384" s="229" t="n">
        <v>100</v>
      </c>
      <c r="F384" s="229" t="n">
        <v>182</v>
      </c>
      <c r="G384" s="229" t="n">
        <v>15</v>
      </c>
      <c r="H384" s="229" t="n">
        <v>87</v>
      </c>
      <c r="I384" s="229" t="n">
        <v>3</v>
      </c>
      <c r="J384" s="229" t="n">
        <v>40</v>
      </c>
      <c r="K384" s="229" t="n">
        <v>1</v>
      </c>
      <c r="L384" s="229" t="n">
        <v>20</v>
      </c>
      <c r="M384" s="229" t="n">
        <v>0</v>
      </c>
      <c r="N384" s="229" t="n">
        <v>0</v>
      </c>
      <c r="O384" s="229" t="n">
        <v>0</v>
      </c>
      <c r="P384" s="229" t="n">
        <v>0</v>
      </c>
      <c r="Q384" s="229" t="n">
        <v>0</v>
      </c>
      <c r="R384" s="229" t="n">
        <v>0</v>
      </c>
      <c r="S384" s="229" t="n">
        <v>2</v>
      </c>
      <c r="T384" s="223"/>
      <c r="U384" s="224"/>
      <c r="V384" s="224"/>
      <c r="W384" s="224"/>
      <c r="X384" s="227"/>
      <c r="Y384" s="99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</row>
    <row r="385" s="32" customFormat="true" ht="22.5" hidden="false" customHeight="true" outlineLevel="0" collapsed="false">
      <c r="A385" s="226" t="s">
        <v>217</v>
      </c>
      <c r="B385" s="221" t="s">
        <v>218</v>
      </c>
      <c r="C385" s="222" t="n">
        <f aca="false">E385+G385+I385+K385+M385+O385+Q385+S385</f>
        <v>112</v>
      </c>
      <c r="D385" s="222" t="n">
        <f aca="false">F385+H385+J385+L385+N385+P385+R385</f>
        <v>1507</v>
      </c>
      <c r="E385" s="222" t="n">
        <f aca="false">SUM(E386:E392)</f>
        <v>42</v>
      </c>
      <c r="F385" s="222" t="n">
        <f aca="false">SUM(F386:F392)</f>
        <v>101</v>
      </c>
      <c r="G385" s="222" t="n">
        <f aca="false">SUM(G386:G392)</f>
        <v>37</v>
      </c>
      <c r="H385" s="222" t="n">
        <f aca="false">SUM(H386:H392)</f>
        <v>251</v>
      </c>
      <c r="I385" s="222" t="n">
        <f aca="false">SUM(I386:I392)</f>
        <v>18</v>
      </c>
      <c r="J385" s="222" t="n">
        <f aca="false">SUM(J386:J392)</f>
        <v>252</v>
      </c>
      <c r="K385" s="222" t="n">
        <f aca="false">SUM(K386:K392)</f>
        <v>8</v>
      </c>
      <c r="L385" s="222" t="n">
        <f aca="false">SUM(L386:L392)</f>
        <v>201</v>
      </c>
      <c r="M385" s="222" t="n">
        <f aca="false">SUM(M386:M392)</f>
        <v>4</v>
      </c>
      <c r="N385" s="222" t="n">
        <f aca="false">SUM(N386:N392)</f>
        <v>159</v>
      </c>
      <c r="O385" s="222" t="n">
        <f aca="false">SUM(O386:O392)</f>
        <v>1</v>
      </c>
      <c r="P385" s="222" t="n">
        <f aca="false">SUM(P386:P392)</f>
        <v>53</v>
      </c>
      <c r="Q385" s="222" t="n">
        <f aca="false">SUM(Q386:Q392)</f>
        <v>1</v>
      </c>
      <c r="R385" s="222" t="n">
        <f aca="false">SUM(R386:R392)</f>
        <v>490</v>
      </c>
      <c r="S385" s="222" t="n">
        <f aca="false">SUM(S386:S392)</f>
        <v>1</v>
      </c>
      <c r="T385" s="21"/>
      <c r="U385" s="55"/>
      <c r="V385" s="55"/>
      <c r="W385" s="55"/>
      <c r="X385" s="55"/>
      <c r="Y385" s="55"/>
      <c r="Z385" s="55"/>
      <c r="AA385" s="55"/>
      <c r="AB385" s="55"/>
      <c r="AC385" s="55"/>
      <c r="AD385" s="55"/>
      <c r="AE385" s="55"/>
      <c r="AF385" s="55"/>
      <c r="AG385" s="55"/>
      <c r="AH385" s="55"/>
      <c r="AI385" s="55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55"/>
      <c r="AW385" s="55"/>
    </row>
    <row r="386" s="32" customFormat="true" ht="22.5" hidden="false" customHeight="true" outlineLevel="0" collapsed="false">
      <c r="A386" s="234" t="s">
        <v>779</v>
      </c>
      <c r="B386" s="233" t="s">
        <v>287</v>
      </c>
      <c r="C386" s="222" t="n">
        <f aca="false">E386+G386+I386+K386+M386+O386+Q386+S386</f>
        <v>2</v>
      </c>
      <c r="D386" s="222" t="n">
        <f aca="false">F386+H386+J386+L386+N386+P386+R386</f>
        <v>19</v>
      </c>
      <c r="E386" s="229" t="n">
        <v>0</v>
      </c>
      <c r="F386" s="229" t="n">
        <v>0</v>
      </c>
      <c r="G386" s="229" t="n">
        <v>1</v>
      </c>
      <c r="H386" s="229" t="n">
        <v>9</v>
      </c>
      <c r="I386" s="229" t="n">
        <v>1</v>
      </c>
      <c r="J386" s="229" t="n">
        <v>10</v>
      </c>
      <c r="K386" s="229" t="n">
        <v>0</v>
      </c>
      <c r="L386" s="229" t="n">
        <v>0</v>
      </c>
      <c r="M386" s="229" t="n">
        <v>0</v>
      </c>
      <c r="N386" s="229" t="n">
        <v>0</v>
      </c>
      <c r="O386" s="229" t="n">
        <v>0</v>
      </c>
      <c r="P386" s="229" t="n">
        <v>0</v>
      </c>
      <c r="Q386" s="229" t="n">
        <v>0</v>
      </c>
      <c r="R386" s="229" t="n">
        <v>0</v>
      </c>
      <c r="S386" s="229" t="n">
        <v>0</v>
      </c>
      <c r="T386" s="21"/>
      <c r="U386" s="55"/>
      <c r="V386" s="55"/>
      <c r="W386" s="55"/>
      <c r="X386" s="55"/>
      <c r="Y386" s="55"/>
      <c r="Z386" s="55"/>
      <c r="AA386" s="55"/>
      <c r="AB386" s="55"/>
      <c r="AC386" s="55"/>
      <c r="AD386" s="55"/>
      <c r="AE386" s="55"/>
      <c r="AF386" s="55"/>
      <c r="AG386" s="55"/>
      <c r="AH386" s="55"/>
      <c r="AI386" s="55"/>
      <c r="AJ386" s="55"/>
      <c r="AK386" s="55"/>
      <c r="AL386" s="55"/>
      <c r="AM386" s="55"/>
      <c r="AN386" s="55"/>
      <c r="AO386" s="55"/>
      <c r="AP386" s="55"/>
      <c r="AQ386" s="55"/>
      <c r="AR386" s="55"/>
      <c r="AS386" s="55"/>
      <c r="AT386" s="55"/>
      <c r="AU386" s="55"/>
      <c r="AV386" s="55"/>
      <c r="AW386" s="55"/>
    </row>
    <row r="387" s="32" customFormat="true" ht="22.5" hidden="false" customHeight="true" outlineLevel="0" collapsed="false">
      <c r="A387" s="234" t="s">
        <v>780</v>
      </c>
      <c r="B387" s="233" t="s">
        <v>781</v>
      </c>
      <c r="C387" s="222" t="n">
        <f aca="false">E387+G387+I387+K387+M387+O387+Q387+S387</f>
        <v>7</v>
      </c>
      <c r="D387" s="222" t="n">
        <f aca="false">F387+H387+J387+L387+N387+P387+R387</f>
        <v>63</v>
      </c>
      <c r="E387" s="229" t="n">
        <v>3</v>
      </c>
      <c r="F387" s="229" t="n">
        <v>6</v>
      </c>
      <c r="G387" s="229" t="n">
        <v>2</v>
      </c>
      <c r="H387" s="229" t="n">
        <v>18</v>
      </c>
      <c r="I387" s="229" t="n">
        <v>1</v>
      </c>
      <c r="J387" s="229" t="n">
        <v>11</v>
      </c>
      <c r="K387" s="229" t="n">
        <v>1</v>
      </c>
      <c r="L387" s="229" t="n">
        <v>28</v>
      </c>
      <c r="M387" s="229" t="n">
        <v>0</v>
      </c>
      <c r="N387" s="229" t="n">
        <v>0</v>
      </c>
      <c r="O387" s="229" t="n">
        <v>0</v>
      </c>
      <c r="P387" s="229" t="n">
        <v>0</v>
      </c>
      <c r="Q387" s="229" t="n">
        <v>0</v>
      </c>
      <c r="R387" s="229" t="n">
        <v>0</v>
      </c>
      <c r="S387" s="229" t="n">
        <v>0</v>
      </c>
      <c r="T387" s="21"/>
      <c r="U387" s="55"/>
      <c r="V387" s="55"/>
      <c r="W387" s="55"/>
      <c r="X387" s="55"/>
      <c r="Y387" s="55"/>
      <c r="Z387" s="55"/>
      <c r="AA387" s="55"/>
      <c r="AB387" s="55"/>
      <c r="AC387" s="55"/>
      <c r="AD387" s="55"/>
      <c r="AE387" s="55"/>
      <c r="AF387" s="55"/>
      <c r="AG387" s="55"/>
      <c r="AH387" s="55"/>
      <c r="AI387" s="55"/>
      <c r="AJ387" s="55"/>
      <c r="AK387" s="55"/>
      <c r="AL387" s="55"/>
      <c r="AM387" s="55"/>
      <c r="AN387" s="55"/>
      <c r="AO387" s="55"/>
      <c r="AP387" s="55"/>
      <c r="AQ387" s="55"/>
      <c r="AR387" s="55"/>
      <c r="AS387" s="55"/>
      <c r="AT387" s="55"/>
      <c r="AU387" s="55"/>
      <c r="AV387" s="55"/>
      <c r="AW387" s="55"/>
    </row>
    <row r="388" s="32" customFormat="true" ht="22.5" hidden="false" customHeight="true" outlineLevel="0" collapsed="false">
      <c r="A388" s="234" t="s">
        <v>782</v>
      </c>
      <c r="B388" s="233" t="s">
        <v>783</v>
      </c>
      <c r="C388" s="222" t="n">
        <f aca="false">E388+G388+I388+K388+M388+O388+Q388+S388</f>
        <v>20</v>
      </c>
      <c r="D388" s="222" t="n">
        <f aca="false">F388+H388+J388+L388+N388+P388+R388</f>
        <v>182</v>
      </c>
      <c r="E388" s="229" t="n">
        <v>8</v>
      </c>
      <c r="F388" s="229" t="n">
        <v>20</v>
      </c>
      <c r="G388" s="229" t="n">
        <v>7</v>
      </c>
      <c r="H388" s="229" t="n">
        <v>51</v>
      </c>
      <c r="I388" s="229" t="n">
        <v>4</v>
      </c>
      <c r="J388" s="229" t="n">
        <v>58</v>
      </c>
      <c r="K388" s="229" t="n">
        <v>0</v>
      </c>
      <c r="L388" s="229" t="n">
        <v>0</v>
      </c>
      <c r="M388" s="229" t="n">
        <v>0</v>
      </c>
      <c r="N388" s="229" t="n">
        <v>0</v>
      </c>
      <c r="O388" s="229" t="n">
        <v>1</v>
      </c>
      <c r="P388" s="229" t="n">
        <v>53</v>
      </c>
      <c r="Q388" s="229" t="n">
        <v>0</v>
      </c>
      <c r="R388" s="229" t="n">
        <v>0</v>
      </c>
      <c r="S388" s="229" t="n">
        <v>0</v>
      </c>
      <c r="T388" s="21"/>
      <c r="U388" s="55"/>
      <c r="V388" s="55"/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55"/>
      <c r="AU388" s="55"/>
      <c r="AV388" s="55"/>
      <c r="AW388" s="55"/>
    </row>
    <row r="389" s="32" customFormat="true" ht="22.5" hidden="false" customHeight="true" outlineLevel="0" collapsed="false">
      <c r="A389" s="234" t="s">
        <v>784</v>
      </c>
      <c r="B389" s="233" t="s">
        <v>785</v>
      </c>
      <c r="C389" s="222" t="n">
        <f aca="false">E389+G389+I389+K389+M389+O389+Q389+S389</f>
        <v>3</v>
      </c>
      <c r="D389" s="222" t="n">
        <f aca="false">F389+H389+J389+L389+N389+P389+R389</f>
        <v>14</v>
      </c>
      <c r="E389" s="229" t="n">
        <v>2</v>
      </c>
      <c r="F389" s="229" t="n">
        <v>3</v>
      </c>
      <c r="G389" s="229" t="n">
        <v>0</v>
      </c>
      <c r="H389" s="229" t="n">
        <v>0</v>
      </c>
      <c r="I389" s="229" t="n">
        <v>1</v>
      </c>
      <c r="J389" s="229" t="n">
        <v>11</v>
      </c>
      <c r="K389" s="229" t="n">
        <v>0</v>
      </c>
      <c r="L389" s="229" t="n">
        <v>0</v>
      </c>
      <c r="M389" s="229" t="n">
        <v>0</v>
      </c>
      <c r="N389" s="229" t="n">
        <v>0</v>
      </c>
      <c r="O389" s="229" t="n">
        <v>0</v>
      </c>
      <c r="P389" s="229" t="n">
        <v>0</v>
      </c>
      <c r="Q389" s="229" t="n">
        <v>0</v>
      </c>
      <c r="R389" s="229" t="n">
        <v>0</v>
      </c>
      <c r="S389" s="229" t="n">
        <v>0</v>
      </c>
      <c r="T389" s="21"/>
      <c r="U389" s="55"/>
      <c r="V389" s="55"/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55"/>
      <c r="AT389" s="55"/>
      <c r="AU389" s="55"/>
      <c r="AV389" s="55"/>
      <c r="AW389" s="55"/>
    </row>
    <row r="390" s="4" customFormat="true" ht="22.5" hidden="false" customHeight="true" outlineLevel="0" collapsed="false">
      <c r="A390" s="234" t="s">
        <v>786</v>
      </c>
      <c r="B390" s="233" t="s">
        <v>787</v>
      </c>
      <c r="C390" s="222" t="n">
        <f aca="false">E390+G390+I390+K390+M390+O390+Q390+S390</f>
        <v>23</v>
      </c>
      <c r="D390" s="222" t="n">
        <f aca="false">F390+H390+J390+L390+N390+P390+R390</f>
        <v>237</v>
      </c>
      <c r="E390" s="229" t="n">
        <v>4</v>
      </c>
      <c r="F390" s="229" t="n">
        <v>11</v>
      </c>
      <c r="G390" s="229" t="n">
        <v>11</v>
      </c>
      <c r="H390" s="229" t="n">
        <v>70</v>
      </c>
      <c r="I390" s="229" t="n">
        <v>5</v>
      </c>
      <c r="J390" s="229" t="n">
        <v>66</v>
      </c>
      <c r="K390" s="229" t="n">
        <v>2</v>
      </c>
      <c r="L390" s="229" t="n">
        <v>49</v>
      </c>
      <c r="M390" s="229" t="n">
        <v>1</v>
      </c>
      <c r="N390" s="229" t="n">
        <v>41</v>
      </c>
      <c r="O390" s="229" t="n">
        <v>0</v>
      </c>
      <c r="P390" s="229" t="n">
        <v>0</v>
      </c>
      <c r="Q390" s="229" t="n">
        <v>0</v>
      </c>
      <c r="R390" s="229" t="n">
        <v>0</v>
      </c>
      <c r="S390" s="229" t="n">
        <v>0</v>
      </c>
      <c r="T390" s="267"/>
      <c r="U390" s="268"/>
      <c r="V390" s="268"/>
      <c r="W390" s="268"/>
      <c r="X390" s="268"/>
      <c r="Y390" s="268"/>
      <c r="Z390" s="268"/>
      <c r="AA390" s="268"/>
      <c r="AB390" s="268"/>
      <c r="AC390" s="268"/>
      <c r="AD390" s="268"/>
      <c r="AE390" s="268"/>
      <c r="AF390" s="268"/>
      <c r="AG390" s="268"/>
      <c r="AH390" s="268"/>
      <c r="AI390" s="268"/>
      <c r="AJ390" s="268"/>
      <c r="AK390" s="268"/>
      <c r="AL390" s="268"/>
      <c r="AM390" s="268"/>
      <c r="AN390" s="268"/>
      <c r="AO390" s="268"/>
      <c r="AP390" s="268"/>
      <c r="AQ390" s="268"/>
      <c r="AR390" s="268"/>
      <c r="AS390" s="268"/>
      <c r="AT390" s="268"/>
      <c r="AU390" s="268"/>
      <c r="AV390" s="268"/>
      <c r="AW390" s="268"/>
    </row>
    <row r="391" s="101" customFormat="true" ht="22.5" hidden="false" customHeight="true" outlineLevel="0" collapsed="false">
      <c r="A391" s="234" t="s">
        <v>788</v>
      </c>
      <c r="B391" s="233" t="s">
        <v>789</v>
      </c>
      <c r="C391" s="222" t="n">
        <f aca="false">E391+G391+I391+K391+M391+O391+Q391+S391</f>
        <v>1</v>
      </c>
      <c r="D391" s="222" t="n">
        <f aca="false">F391+H391+J391+L391+N391+P391+R391</f>
        <v>19</v>
      </c>
      <c r="E391" s="229" t="n">
        <v>0</v>
      </c>
      <c r="F391" s="229" t="n">
        <v>0</v>
      </c>
      <c r="G391" s="229" t="n">
        <v>0</v>
      </c>
      <c r="H391" s="229" t="n">
        <v>0</v>
      </c>
      <c r="I391" s="229" t="n">
        <v>1</v>
      </c>
      <c r="J391" s="229" t="n">
        <v>19</v>
      </c>
      <c r="K391" s="229" t="n">
        <v>0</v>
      </c>
      <c r="L391" s="229" t="n">
        <v>0</v>
      </c>
      <c r="M391" s="229" t="n">
        <v>0</v>
      </c>
      <c r="N391" s="229" t="n">
        <v>0</v>
      </c>
      <c r="O391" s="229" t="n">
        <v>0</v>
      </c>
      <c r="P391" s="229" t="n">
        <v>0</v>
      </c>
      <c r="Q391" s="229" t="n">
        <v>0</v>
      </c>
      <c r="R391" s="229" t="n">
        <v>0</v>
      </c>
      <c r="S391" s="229" t="n">
        <v>0</v>
      </c>
      <c r="T391" s="223"/>
      <c r="U391" s="224"/>
      <c r="V391" s="224"/>
      <c r="W391" s="224"/>
      <c r="X391" s="227"/>
      <c r="Y391" s="99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</row>
    <row r="392" s="32" customFormat="true" ht="22.5" hidden="false" customHeight="true" outlineLevel="0" collapsed="false">
      <c r="A392" s="262" t="s">
        <v>790</v>
      </c>
      <c r="B392" s="257" t="s">
        <v>791</v>
      </c>
      <c r="C392" s="222" t="n">
        <f aca="false">E392+G392+I392+K392+M392+O392+Q392+S392</f>
        <v>56</v>
      </c>
      <c r="D392" s="222" t="n">
        <f aca="false">F392+H392+J392+L392+N392+P392+R392</f>
        <v>973</v>
      </c>
      <c r="E392" s="229" t="n">
        <v>25</v>
      </c>
      <c r="F392" s="229" t="n">
        <v>61</v>
      </c>
      <c r="G392" s="229" t="n">
        <v>16</v>
      </c>
      <c r="H392" s="229" t="n">
        <v>103</v>
      </c>
      <c r="I392" s="229" t="n">
        <v>5</v>
      </c>
      <c r="J392" s="229" t="n">
        <v>77</v>
      </c>
      <c r="K392" s="229" t="n">
        <v>5</v>
      </c>
      <c r="L392" s="229" t="n">
        <v>124</v>
      </c>
      <c r="M392" s="229" t="n">
        <v>3</v>
      </c>
      <c r="N392" s="229" t="n">
        <v>118</v>
      </c>
      <c r="O392" s="229" t="n">
        <v>0</v>
      </c>
      <c r="P392" s="229" t="n">
        <v>0</v>
      </c>
      <c r="Q392" s="229" t="n">
        <v>1</v>
      </c>
      <c r="R392" s="229" t="n">
        <v>490</v>
      </c>
      <c r="S392" s="229" t="n">
        <v>1</v>
      </c>
      <c r="T392" s="21"/>
      <c r="U392" s="55"/>
      <c r="V392" s="55"/>
      <c r="W392" s="55"/>
      <c r="X392" s="55"/>
      <c r="Y392" s="55"/>
      <c r="Z392" s="55"/>
      <c r="AA392" s="55"/>
      <c r="AB392" s="55"/>
      <c r="AC392" s="55"/>
      <c r="AD392" s="55"/>
      <c r="AE392" s="55"/>
      <c r="AF392" s="55"/>
      <c r="AG392" s="55"/>
      <c r="AH392" s="55"/>
      <c r="AI392" s="55"/>
      <c r="AJ392" s="55"/>
      <c r="AK392" s="55"/>
      <c r="AL392" s="55"/>
      <c r="AM392" s="55"/>
      <c r="AN392" s="55"/>
      <c r="AO392" s="55"/>
      <c r="AP392" s="55"/>
      <c r="AQ392" s="55"/>
      <c r="AR392" s="55"/>
      <c r="AS392" s="55"/>
      <c r="AT392" s="55"/>
      <c r="AU392" s="55"/>
      <c r="AV392" s="55"/>
      <c r="AW392" s="55"/>
    </row>
    <row r="393" s="32" customFormat="true" ht="22.5" hidden="false" customHeight="true" outlineLevel="0" collapsed="false">
      <c r="T393" s="21"/>
      <c r="U393" s="55"/>
      <c r="V393" s="55"/>
      <c r="W393" s="55"/>
      <c r="X393" s="55"/>
      <c r="Y393" s="55"/>
      <c r="Z393" s="55"/>
      <c r="AA393" s="55"/>
      <c r="AB393" s="55"/>
      <c r="AC393" s="55"/>
      <c r="AD393" s="55"/>
      <c r="AE393" s="55"/>
      <c r="AF393" s="55"/>
      <c r="AG393" s="55"/>
      <c r="AH393" s="55"/>
      <c r="AI393" s="55"/>
      <c r="AJ393" s="55"/>
      <c r="AK393" s="55"/>
      <c r="AL393" s="55"/>
      <c r="AM393" s="55"/>
      <c r="AN393" s="55"/>
      <c r="AO393" s="55"/>
      <c r="AP393" s="55"/>
      <c r="AQ393" s="55"/>
      <c r="AR393" s="55"/>
      <c r="AS393" s="55"/>
      <c r="AT393" s="55"/>
      <c r="AU393" s="55"/>
      <c r="AV393" s="55"/>
      <c r="AW393" s="55"/>
    </row>
    <row r="394" s="32" customFormat="true" ht="22.5" hidden="false" customHeight="true" outlineLevel="0" collapsed="false">
      <c r="A394" s="220" t="s">
        <v>29</v>
      </c>
      <c r="B394" s="221" t="s">
        <v>30</v>
      </c>
      <c r="C394" s="222" t="n">
        <f aca="false">E394+G394+I394+K394+M394+O394+Q394+S394</f>
        <v>1060</v>
      </c>
      <c r="D394" s="222" t="n">
        <f aca="false">F394+H394+J394+L394+N394+P394+R394</f>
        <v>6763</v>
      </c>
      <c r="E394" s="222" t="n">
        <f aca="false">E395+E399+E410+E413</f>
        <v>709</v>
      </c>
      <c r="F394" s="222" t="n">
        <f aca="false">F395+F399+F410+F413</f>
        <v>1566</v>
      </c>
      <c r="G394" s="222" t="n">
        <f aca="false">G395+G399+G410+G413</f>
        <v>205</v>
      </c>
      <c r="H394" s="222" t="n">
        <f aca="false">H395+H399+H410+H413</f>
        <v>1314</v>
      </c>
      <c r="I394" s="222" t="n">
        <f aca="false">I395+I399+I410+I413</f>
        <v>91</v>
      </c>
      <c r="J394" s="222" t="n">
        <f aca="false">J395+J399+J410+J413</f>
        <v>1193</v>
      </c>
      <c r="K394" s="222" t="n">
        <f aca="false">K395+K399+K410+K413</f>
        <v>26</v>
      </c>
      <c r="L394" s="222" t="n">
        <f aca="false">L395+L399+L410+L413</f>
        <v>613</v>
      </c>
      <c r="M394" s="222" t="n">
        <f aca="false">M395+M399+M410+M413</f>
        <v>12</v>
      </c>
      <c r="N394" s="222" t="n">
        <f aca="false">N395+N399+N410+N413</f>
        <v>435</v>
      </c>
      <c r="O394" s="222" t="n">
        <f aca="false">O395+O399+O410+O413</f>
        <v>11</v>
      </c>
      <c r="P394" s="222" t="n">
        <f aca="false">P395+P399+P410+P413</f>
        <v>770</v>
      </c>
      <c r="Q394" s="222" t="n">
        <f aca="false">Q395+Q399+Q410+Q413</f>
        <v>5</v>
      </c>
      <c r="R394" s="222" t="n">
        <f aca="false">R395+R399+R410+R413</f>
        <v>872</v>
      </c>
      <c r="S394" s="222" t="n">
        <f aca="false">S395+S399+S410+S413</f>
        <v>1</v>
      </c>
      <c r="T394" s="21"/>
      <c r="U394" s="55"/>
      <c r="V394" s="55"/>
      <c r="W394" s="55"/>
      <c r="X394" s="55"/>
      <c r="Y394" s="55"/>
      <c r="Z394" s="55"/>
      <c r="AA394" s="55"/>
      <c r="AB394" s="55"/>
      <c r="AC394" s="55"/>
      <c r="AD394" s="55"/>
      <c r="AE394" s="55"/>
      <c r="AF394" s="55"/>
      <c r="AG394" s="55"/>
      <c r="AH394" s="55"/>
      <c r="AI394" s="55"/>
      <c r="AJ394" s="55"/>
      <c r="AK394" s="55"/>
      <c r="AL394" s="55"/>
      <c r="AM394" s="55"/>
      <c r="AN394" s="55"/>
      <c r="AO394" s="55"/>
      <c r="AP394" s="55"/>
      <c r="AQ394" s="55"/>
      <c r="AR394" s="55"/>
      <c r="AS394" s="55"/>
      <c r="AT394" s="55"/>
      <c r="AU394" s="55"/>
      <c r="AV394" s="55"/>
      <c r="AW394" s="55"/>
    </row>
    <row r="395" s="32" customFormat="true" ht="22.5" hidden="false" customHeight="true" outlineLevel="0" collapsed="false">
      <c r="A395" s="226" t="s">
        <v>219</v>
      </c>
      <c r="B395" s="221" t="s">
        <v>220</v>
      </c>
      <c r="C395" s="222" t="n">
        <f aca="false">E395+G395+I395+K395+M395+O395+Q395+S395</f>
        <v>14</v>
      </c>
      <c r="D395" s="222" t="n">
        <f aca="false">F395+H395+J395+L395+N395+P395+R395</f>
        <v>189</v>
      </c>
      <c r="E395" s="222" t="n">
        <f aca="false">SUM(E396:E398)</f>
        <v>4</v>
      </c>
      <c r="F395" s="222" t="n">
        <f aca="false">SUM(F396:F398)</f>
        <v>11</v>
      </c>
      <c r="G395" s="222" t="n">
        <f aca="false">SUM(G396:G398)</f>
        <v>1</v>
      </c>
      <c r="H395" s="222" t="n">
        <f aca="false">SUM(H396:H398)</f>
        <v>6</v>
      </c>
      <c r="I395" s="222" t="n">
        <f aca="false">SUM(I396:I398)</f>
        <v>5</v>
      </c>
      <c r="J395" s="222" t="n">
        <f aca="false">SUM(J396:J398)</f>
        <v>72</v>
      </c>
      <c r="K395" s="222" t="n">
        <f aca="false">SUM(K396:K398)</f>
        <v>4</v>
      </c>
      <c r="L395" s="222" t="n">
        <f aca="false">SUM(L396:L398)</f>
        <v>100</v>
      </c>
      <c r="M395" s="222" t="n">
        <f aca="false">SUM(M396:M398)</f>
        <v>0</v>
      </c>
      <c r="N395" s="222" t="n">
        <f aca="false">SUM(N396:N398)</f>
        <v>0</v>
      </c>
      <c r="O395" s="222" t="n">
        <f aca="false">SUM(O396:O398)</f>
        <v>0</v>
      </c>
      <c r="P395" s="222" t="n">
        <f aca="false">SUM(P396:P398)</f>
        <v>0</v>
      </c>
      <c r="Q395" s="222" t="n">
        <f aca="false">SUM(Q396:Q398)</f>
        <v>0</v>
      </c>
      <c r="R395" s="222" t="n">
        <f aca="false">SUM(R396:R398)</f>
        <v>0</v>
      </c>
      <c r="S395" s="222" t="n">
        <f aca="false">SUM(S396:S398)</f>
        <v>0</v>
      </c>
      <c r="T395" s="21"/>
      <c r="U395" s="55"/>
      <c r="V395" s="55"/>
      <c r="W395" s="55"/>
      <c r="X395" s="55"/>
      <c r="Y395" s="55"/>
      <c r="Z395" s="55"/>
      <c r="AA395" s="55"/>
      <c r="AB395" s="55"/>
      <c r="AC395" s="55"/>
      <c r="AD395" s="55"/>
      <c r="AE395" s="55"/>
      <c r="AF395" s="55"/>
      <c r="AG395" s="55"/>
      <c r="AH395" s="55"/>
      <c r="AI395" s="55"/>
      <c r="AJ395" s="55"/>
      <c r="AK395" s="55"/>
      <c r="AL395" s="55"/>
      <c r="AM395" s="55"/>
      <c r="AN395" s="55"/>
      <c r="AO395" s="55"/>
      <c r="AP395" s="55"/>
      <c r="AQ395" s="55"/>
      <c r="AR395" s="55"/>
      <c r="AS395" s="55"/>
      <c r="AT395" s="55"/>
      <c r="AU395" s="55"/>
      <c r="AV395" s="55"/>
      <c r="AW395" s="55"/>
    </row>
    <row r="396" s="32" customFormat="true" ht="22.5" hidden="false" customHeight="true" outlineLevel="0" collapsed="false">
      <c r="A396" s="234" t="s">
        <v>792</v>
      </c>
      <c r="B396" s="233" t="s">
        <v>287</v>
      </c>
      <c r="C396" s="222" t="n">
        <f aca="false">E396+G396+I396+K396+M396+O396+Q396+S396</f>
        <v>0</v>
      </c>
      <c r="D396" s="222" t="n">
        <f aca="false">F396+H396+J396+L396+N396+P396+R396</f>
        <v>0</v>
      </c>
      <c r="E396" s="229" t="n">
        <v>0</v>
      </c>
      <c r="F396" s="229" t="n">
        <v>0</v>
      </c>
      <c r="G396" s="229" t="n">
        <v>0</v>
      </c>
      <c r="H396" s="229" t="n">
        <v>0</v>
      </c>
      <c r="I396" s="229" t="n">
        <v>0</v>
      </c>
      <c r="J396" s="229" t="n">
        <v>0</v>
      </c>
      <c r="K396" s="229" t="n">
        <v>0</v>
      </c>
      <c r="L396" s="229" t="n">
        <v>0</v>
      </c>
      <c r="M396" s="229" t="n">
        <v>0</v>
      </c>
      <c r="N396" s="229" t="n">
        <v>0</v>
      </c>
      <c r="O396" s="229" t="n">
        <v>0</v>
      </c>
      <c r="P396" s="229" t="n">
        <v>0</v>
      </c>
      <c r="Q396" s="229" t="n">
        <v>0</v>
      </c>
      <c r="R396" s="229" t="n">
        <v>0</v>
      </c>
      <c r="S396" s="229" t="n">
        <v>0</v>
      </c>
      <c r="T396" s="21"/>
      <c r="U396" s="55"/>
      <c r="V396" s="55"/>
      <c r="W396" s="55"/>
      <c r="X396" s="55"/>
      <c r="Y396" s="55"/>
      <c r="Z396" s="55"/>
      <c r="AA396" s="55"/>
      <c r="AB396" s="55"/>
      <c r="AC396" s="55"/>
      <c r="AD396" s="55"/>
      <c r="AE396" s="55"/>
      <c r="AF396" s="55"/>
      <c r="AG396" s="55"/>
      <c r="AH396" s="55"/>
      <c r="AI396" s="55"/>
      <c r="AJ396" s="55"/>
      <c r="AK396" s="55"/>
      <c r="AL396" s="55"/>
      <c r="AM396" s="55"/>
      <c r="AN396" s="55"/>
      <c r="AO396" s="55"/>
      <c r="AP396" s="55"/>
      <c r="AQ396" s="55"/>
      <c r="AR396" s="55"/>
      <c r="AS396" s="55"/>
      <c r="AT396" s="55"/>
      <c r="AU396" s="55"/>
      <c r="AV396" s="55"/>
      <c r="AW396" s="55"/>
    </row>
    <row r="397" s="32" customFormat="true" ht="22.5" hidden="false" customHeight="true" outlineLevel="0" collapsed="false">
      <c r="A397" s="234" t="s">
        <v>793</v>
      </c>
      <c r="B397" s="233" t="s">
        <v>794</v>
      </c>
      <c r="C397" s="222" t="n">
        <f aca="false">E397+G397+I397+K397+M397+O397+Q397+S397</f>
        <v>12</v>
      </c>
      <c r="D397" s="222" t="n">
        <f aca="false">F397+H397+J397+L397+N397+P397+R397</f>
        <v>180</v>
      </c>
      <c r="E397" s="229" t="n">
        <v>3</v>
      </c>
      <c r="F397" s="229" t="n">
        <v>8</v>
      </c>
      <c r="G397" s="229" t="n">
        <v>0</v>
      </c>
      <c r="H397" s="229" t="n">
        <v>0</v>
      </c>
      <c r="I397" s="229" t="n">
        <v>5</v>
      </c>
      <c r="J397" s="229" t="n">
        <v>72</v>
      </c>
      <c r="K397" s="229" t="n">
        <v>4</v>
      </c>
      <c r="L397" s="229" t="n">
        <v>100</v>
      </c>
      <c r="M397" s="229" t="n">
        <v>0</v>
      </c>
      <c r="N397" s="229" t="n">
        <v>0</v>
      </c>
      <c r="O397" s="229" t="n">
        <v>0</v>
      </c>
      <c r="P397" s="229" t="n">
        <v>0</v>
      </c>
      <c r="Q397" s="229" t="n">
        <v>0</v>
      </c>
      <c r="R397" s="229" t="n">
        <v>0</v>
      </c>
      <c r="S397" s="229" t="n">
        <v>0</v>
      </c>
      <c r="T397" s="21"/>
      <c r="U397" s="55"/>
      <c r="V397" s="55"/>
      <c r="W397" s="55"/>
      <c r="X397" s="55"/>
      <c r="Y397" s="55"/>
      <c r="Z397" s="55"/>
      <c r="AA397" s="55"/>
      <c r="AB397" s="55"/>
      <c r="AC397" s="55"/>
      <c r="AD397" s="55"/>
      <c r="AE397" s="55"/>
      <c r="AF397" s="55"/>
      <c r="AG397" s="55"/>
      <c r="AH397" s="55"/>
      <c r="AI397" s="55"/>
      <c r="AJ397" s="55"/>
      <c r="AK397" s="55"/>
      <c r="AL397" s="55"/>
      <c r="AM397" s="55"/>
      <c r="AN397" s="55"/>
      <c r="AO397" s="55"/>
      <c r="AP397" s="55"/>
      <c r="AQ397" s="55"/>
      <c r="AR397" s="55"/>
      <c r="AS397" s="55"/>
      <c r="AT397" s="55"/>
      <c r="AU397" s="55"/>
      <c r="AV397" s="55"/>
      <c r="AW397" s="55"/>
    </row>
    <row r="398" s="32" customFormat="true" ht="22.5" hidden="false" customHeight="true" outlineLevel="0" collapsed="false">
      <c r="A398" s="234" t="s">
        <v>795</v>
      </c>
      <c r="B398" s="233" t="s">
        <v>796</v>
      </c>
      <c r="C398" s="222" t="n">
        <f aca="false">E398+G398+I398+K398+M398+O398+Q398+S398</f>
        <v>2</v>
      </c>
      <c r="D398" s="222" t="n">
        <f aca="false">F398+H398+J398+L398+N398+P398+R398</f>
        <v>9</v>
      </c>
      <c r="E398" s="229" t="n">
        <v>1</v>
      </c>
      <c r="F398" s="229" t="n">
        <v>3</v>
      </c>
      <c r="G398" s="229" t="n">
        <v>1</v>
      </c>
      <c r="H398" s="229" t="n">
        <v>6</v>
      </c>
      <c r="I398" s="229" t="n">
        <v>0</v>
      </c>
      <c r="J398" s="229" t="n">
        <v>0</v>
      </c>
      <c r="K398" s="229" t="n">
        <v>0</v>
      </c>
      <c r="L398" s="229" t="n">
        <v>0</v>
      </c>
      <c r="M398" s="229" t="n">
        <v>0</v>
      </c>
      <c r="N398" s="229" t="n">
        <v>0</v>
      </c>
      <c r="O398" s="229" t="n">
        <v>0</v>
      </c>
      <c r="P398" s="229" t="n">
        <v>0</v>
      </c>
      <c r="Q398" s="229" t="n">
        <v>0</v>
      </c>
      <c r="R398" s="229" t="n">
        <v>0</v>
      </c>
      <c r="S398" s="229" t="n">
        <v>0</v>
      </c>
      <c r="T398" s="21"/>
      <c r="U398" s="55"/>
      <c r="V398" s="55"/>
      <c r="W398" s="55"/>
      <c r="X398" s="55"/>
      <c r="Y398" s="55"/>
      <c r="Z398" s="55"/>
      <c r="AA398" s="55"/>
      <c r="AB398" s="55"/>
      <c r="AC398" s="55"/>
      <c r="AD398" s="55"/>
      <c r="AE398" s="55"/>
      <c r="AF398" s="55"/>
      <c r="AG398" s="55"/>
      <c r="AH398" s="55"/>
      <c r="AI398" s="55"/>
      <c r="AJ398" s="55"/>
      <c r="AK398" s="55"/>
      <c r="AL398" s="55"/>
      <c r="AM398" s="55"/>
      <c r="AN398" s="55"/>
      <c r="AO398" s="55"/>
      <c r="AP398" s="55"/>
      <c r="AQ398" s="55"/>
      <c r="AR398" s="55"/>
      <c r="AS398" s="55"/>
      <c r="AT398" s="55"/>
      <c r="AU398" s="55"/>
      <c r="AV398" s="55"/>
      <c r="AW398" s="55"/>
    </row>
    <row r="399" s="17" customFormat="true" ht="22.5" hidden="false" customHeight="true" outlineLevel="0" collapsed="false">
      <c r="A399" s="226" t="s">
        <v>221</v>
      </c>
      <c r="B399" s="221" t="s">
        <v>222</v>
      </c>
      <c r="C399" s="222" t="n">
        <f aca="false">E399+G399+I399+K399+M399+O399+Q399+S399</f>
        <v>596</v>
      </c>
      <c r="D399" s="222" t="n">
        <f aca="false">F399+H399+J399+L399+N399+P399+R399</f>
        <v>3000</v>
      </c>
      <c r="E399" s="222" t="n">
        <f aca="false">SUM(E400:E409)</f>
        <v>417</v>
      </c>
      <c r="F399" s="222" t="n">
        <f aca="false">SUM(F400:F409)</f>
        <v>945</v>
      </c>
      <c r="G399" s="222" t="n">
        <f aca="false">SUM(G400:G409)</f>
        <v>125</v>
      </c>
      <c r="H399" s="222" t="n">
        <f aca="false">SUM(H400:H409)</f>
        <v>806</v>
      </c>
      <c r="I399" s="222" t="n">
        <f aca="false">SUM(I400:I409)</f>
        <v>38</v>
      </c>
      <c r="J399" s="222" t="n">
        <f aca="false">SUM(J400:J409)</f>
        <v>491</v>
      </c>
      <c r="K399" s="222" t="n">
        <f aca="false">SUM(K400:K409)</f>
        <v>9</v>
      </c>
      <c r="L399" s="222" t="n">
        <f aca="false">SUM(L400:L409)</f>
        <v>209</v>
      </c>
      <c r="M399" s="222" t="n">
        <f aca="false">SUM(M400:M409)</f>
        <v>3</v>
      </c>
      <c r="N399" s="222" t="n">
        <f aca="false">SUM(N400:N409)</f>
        <v>111</v>
      </c>
      <c r="O399" s="222" t="n">
        <f aca="false">SUM(O400:O409)</f>
        <v>1</v>
      </c>
      <c r="P399" s="222" t="n">
        <f aca="false">SUM(P400:P409)</f>
        <v>50</v>
      </c>
      <c r="Q399" s="222" t="n">
        <f aca="false">SUM(Q400:Q409)</f>
        <v>2</v>
      </c>
      <c r="R399" s="222" t="n">
        <f aca="false">SUM(R400:R409)</f>
        <v>388</v>
      </c>
      <c r="S399" s="222" t="n">
        <f aca="false">SUM(S400:S409)</f>
        <v>1</v>
      </c>
      <c r="T399" s="269"/>
      <c r="U399" s="47"/>
      <c r="V399" s="47"/>
      <c r="W399" s="47"/>
      <c r="X399" s="47"/>
      <c r="Y399" s="47"/>
      <c r="Z399" s="47"/>
      <c r="AA399" s="47"/>
      <c r="AB399" s="47"/>
      <c r="AC399" s="47"/>
      <c r="AD399" s="47"/>
      <c r="AE399" s="47"/>
      <c r="AF399" s="47"/>
      <c r="AG399" s="47"/>
      <c r="AH399" s="47"/>
      <c r="AI399" s="47"/>
      <c r="AJ399" s="47"/>
      <c r="AK399" s="47"/>
      <c r="AL399" s="47"/>
      <c r="AM399" s="47"/>
      <c r="AN399" s="47"/>
      <c r="AO399" s="47"/>
      <c r="AP399" s="47"/>
      <c r="AQ399" s="47"/>
      <c r="AR399" s="47"/>
      <c r="AS399" s="47"/>
      <c r="AT399" s="47"/>
      <c r="AU399" s="47"/>
      <c r="AV399" s="47"/>
      <c r="AW399" s="47"/>
    </row>
    <row r="400" s="17" customFormat="true" ht="22.5" hidden="false" customHeight="true" outlineLevel="0" collapsed="false">
      <c r="A400" s="234" t="s">
        <v>797</v>
      </c>
      <c r="B400" s="233" t="s">
        <v>287</v>
      </c>
      <c r="C400" s="222" t="n">
        <f aca="false">E400+G400+I400+K400+M400+O400+Q400+S400</f>
        <v>0</v>
      </c>
      <c r="D400" s="222" t="n">
        <f aca="false">F400+H400+J400+L400+N400+P400+R400</f>
        <v>0</v>
      </c>
      <c r="E400" s="229" t="n">
        <v>0</v>
      </c>
      <c r="F400" s="229" t="n">
        <v>0</v>
      </c>
      <c r="G400" s="229" t="n">
        <v>0</v>
      </c>
      <c r="H400" s="229" t="n">
        <v>0</v>
      </c>
      <c r="I400" s="229" t="n">
        <v>0</v>
      </c>
      <c r="J400" s="229" t="n">
        <v>0</v>
      </c>
      <c r="K400" s="229" t="n">
        <v>0</v>
      </c>
      <c r="L400" s="229" t="n">
        <v>0</v>
      </c>
      <c r="M400" s="229" t="n">
        <v>0</v>
      </c>
      <c r="N400" s="229" t="n">
        <v>0</v>
      </c>
      <c r="O400" s="229" t="n">
        <v>0</v>
      </c>
      <c r="P400" s="229" t="n">
        <v>0</v>
      </c>
      <c r="Q400" s="229" t="n">
        <v>0</v>
      </c>
      <c r="R400" s="229" t="n">
        <v>0</v>
      </c>
      <c r="S400" s="229" t="n">
        <v>0</v>
      </c>
      <c r="T400" s="269"/>
      <c r="U400" s="47"/>
      <c r="V400" s="47"/>
      <c r="W400" s="47"/>
      <c r="X400" s="47"/>
      <c r="Y400" s="47"/>
      <c r="Z400" s="47"/>
      <c r="AA400" s="47"/>
      <c r="AB400" s="47"/>
      <c r="AC400" s="47"/>
      <c r="AD400" s="47"/>
      <c r="AE400" s="47"/>
      <c r="AF400" s="47"/>
      <c r="AG400" s="47"/>
      <c r="AH400" s="47"/>
      <c r="AI400" s="47"/>
      <c r="AJ400" s="47"/>
      <c r="AK400" s="47"/>
      <c r="AL400" s="47"/>
      <c r="AM400" s="47"/>
      <c r="AN400" s="47"/>
      <c r="AO400" s="47"/>
      <c r="AP400" s="47"/>
      <c r="AQ400" s="47"/>
      <c r="AR400" s="47"/>
      <c r="AS400" s="47"/>
      <c r="AT400" s="47"/>
      <c r="AU400" s="47"/>
      <c r="AV400" s="47"/>
      <c r="AW400" s="47"/>
    </row>
    <row r="401" s="101" customFormat="true" ht="22.5" hidden="false" customHeight="true" outlineLevel="0" collapsed="false">
      <c r="A401" s="234" t="s">
        <v>798</v>
      </c>
      <c r="B401" s="257" t="s">
        <v>799</v>
      </c>
      <c r="C401" s="222" t="n">
        <f aca="false">E401+G401+I401+K401+M401+O401+Q401+S401</f>
        <v>58</v>
      </c>
      <c r="D401" s="222" t="n">
        <f aca="false">F401+H401+J401+L401+N401+P401+R401</f>
        <v>403</v>
      </c>
      <c r="E401" s="229" t="n">
        <v>43</v>
      </c>
      <c r="F401" s="229" t="n">
        <v>106</v>
      </c>
      <c r="G401" s="229" t="n">
        <v>13</v>
      </c>
      <c r="H401" s="229" t="n">
        <v>88</v>
      </c>
      <c r="I401" s="229" t="n">
        <v>1</v>
      </c>
      <c r="J401" s="229" t="n">
        <v>15</v>
      </c>
      <c r="K401" s="229" t="n">
        <v>0</v>
      </c>
      <c r="L401" s="229" t="n">
        <v>0</v>
      </c>
      <c r="M401" s="229" t="n">
        <v>0</v>
      </c>
      <c r="N401" s="229" t="n">
        <v>0</v>
      </c>
      <c r="O401" s="229" t="n">
        <v>0</v>
      </c>
      <c r="P401" s="229" t="n">
        <v>0</v>
      </c>
      <c r="Q401" s="229" t="n">
        <v>1</v>
      </c>
      <c r="R401" s="229" t="n">
        <v>194</v>
      </c>
      <c r="S401" s="229" t="n">
        <v>0</v>
      </c>
      <c r="T401" s="223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</row>
    <row r="402" s="101" customFormat="true" ht="22.5" hidden="false" customHeight="true" outlineLevel="0" collapsed="false">
      <c r="A402" s="234" t="s">
        <v>800</v>
      </c>
      <c r="B402" s="233" t="s">
        <v>801</v>
      </c>
      <c r="C402" s="222" t="n">
        <f aca="false">E402+G402+I402+K402+M402+O402+Q402+S402</f>
        <v>86</v>
      </c>
      <c r="D402" s="222" t="n">
        <f aca="false">F402+H402+J402+L402+N402+P402+R402</f>
        <v>247</v>
      </c>
      <c r="E402" s="229" t="n">
        <v>74</v>
      </c>
      <c r="F402" s="229" t="n">
        <v>170</v>
      </c>
      <c r="G402" s="229" t="n">
        <v>12</v>
      </c>
      <c r="H402" s="229" t="n">
        <v>77</v>
      </c>
      <c r="I402" s="229" t="n">
        <v>0</v>
      </c>
      <c r="J402" s="229" t="n">
        <v>0</v>
      </c>
      <c r="K402" s="229" t="n">
        <v>0</v>
      </c>
      <c r="L402" s="229" t="n">
        <v>0</v>
      </c>
      <c r="M402" s="229" t="n">
        <v>0</v>
      </c>
      <c r="N402" s="229" t="n">
        <v>0</v>
      </c>
      <c r="O402" s="229" t="n">
        <v>0</v>
      </c>
      <c r="P402" s="229" t="n">
        <v>0</v>
      </c>
      <c r="Q402" s="229" t="n">
        <v>0</v>
      </c>
      <c r="R402" s="229" t="n">
        <v>0</v>
      </c>
      <c r="S402" s="229" t="n">
        <v>0</v>
      </c>
      <c r="T402" s="223"/>
      <c r="U402" s="224"/>
      <c r="V402" s="224"/>
      <c r="W402" s="224"/>
      <c r="X402" s="227"/>
      <c r="Y402" s="99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</row>
    <row r="403" s="32" customFormat="true" ht="22.5" hidden="false" customHeight="true" outlineLevel="0" collapsed="false">
      <c r="A403" s="234" t="s">
        <v>802</v>
      </c>
      <c r="B403" s="233" t="s">
        <v>803</v>
      </c>
      <c r="C403" s="222" t="n">
        <f aca="false">E403+G403+I403+K403+M403+O403+Q403+S403</f>
        <v>26</v>
      </c>
      <c r="D403" s="222" t="n">
        <f aca="false">F403+H403+J403+L403+N403+P403+R403</f>
        <v>57</v>
      </c>
      <c r="E403" s="229" t="n">
        <v>23</v>
      </c>
      <c r="F403" s="229" t="n">
        <v>36</v>
      </c>
      <c r="G403" s="229" t="n">
        <v>3</v>
      </c>
      <c r="H403" s="229" t="n">
        <v>21</v>
      </c>
      <c r="I403" s="229" t="n">
        <v>0</v>
      </c>
      <c r="J403" s="229" t="n">
        <v>0</v>
      </c>
      <c r="K403" s="229" t="n">
        <v>0</v>
      </c>
      <c r="L403" s="229" t="n">
        <v>0</v>
      </c>
      <c r="M403" s="229" t="n">
        <v>0</v>
      </c>
      <c r="N403" s="229" t="n">
        <v>0</v>
      </c>
      <c r="O403" s="229" t="n">
        <v>0</v>
      </c>
      <c r="P403" s="229" t="n">
        <v>0</v>
      </c>
      <c r="Q403" s="229" t="n">
        <v>0</v>
      </c>
      <c r="R403" s="229" t="n">
        <v>0</v>
      </c>
      <c r="S403" s="229" t="n">
        <v>0</v>
      </c>
      <c r="T403" s="21"/>
      <c r="U403" s="55"/>
      <c r="V403" s="55"/>
      <c r="W403" s="55"/>
      <c r="X403" s="55"/>
      <c r="Y403" s="55"/>
      <c r="Z403" s="55"/>
      <c r="AA403" s="55"/>
      <c r="AB403" s="55"/>
      <c r="AC403" s="55"/>
      <c r="AD403" s="55"/>
      <c r="AE403" s="55"/>
      <c r="AF403" s="55"/>
      <c r="AG403" s="55"/>
      <c r="AH403" s="55"/>
      <c r="AI403" s="55"/>
      <c r="AJ403" s="55"/>
      <c r="AK403" s="55"/>
      <c r="AL403" s="55"/>
      <c r="AM403" s="55"/>
      <c r="AN403" s="55"/>
      <c r="AO403" s="55"/>
      <c r="AP403" s="55"/>
      <c r="AQ403" s="55"/>
      <c r="AR403" s="55"/>
      <c r="AS403" s="55"/>
      <c r="AT403" s="55"/>
      <c r="AU403" s="55"/>
      <c r="AV403" s="55"/>
      <c r="AW403" s="55"/>
    </row>
    <row r="404" s="32" customFormat="true" ht="22.5" hidden="false" customHeight="true" outlineLevel="0" collapsed="false">
      <c r="A404" s="262" t="s">
        <v>804</v>
      </c>
      <c r="B404" s="257" t="s">
        <v>805</v>
      </c>
      <c r="C404" s="222" t="n">
        <f aca="false">E404+G404+I404+K404+M404+O404+Q404+S404</f>
        <v>196</v>
      </c>
      <c r="D404" s="222" t="n">
        <f aca="false">F404+H404+J404+L404+N404+P404+R404</f>
        <v>1172</v>
      </c>
      <c r="E404" s="229" t="n">
        <v>97</v>
      </c>
      <c r="F404" s="229" t="n">
        <v>246</v>
      </c>
      <c r="G404" s="229" t="n">
        <v>65</v>
      </c>
      <c r="H404" s="229" t="n">
        <v>416</v>
      </c>
      <c r="I404" s="229" t="n">
        <v>28</v>
      </c>
      <c r="J404" s="229" t="n">
        <v>356</v>
      </c>
      <c r="K404" s="229" t="n">
        <v>5</v>
      </c>
      <c r="L404" s="229" t="n">
        <v>114</v>
      </c>
      <c r="M404" s="229" t="n">
        <v>1</v>
      </c>
      <c r="N404" s="229" t="n">
        <v>40</v>
      </c>
      <c r="O404" s="229" t="n">
        <v>0</v>
      </c>
      <c r="P404" s="229" t="n">
        <v>0</v>
      </c>
      <c r="Q404" s="229" t="n">
        <v>0</v>
      </c>
      <c r="R404" s="229" t="n">
        <v>0</v>
      </c>
      <c r="S404" s="229" t="n">
        <v>0</v>
      </c>
      <c r="T404" s="21"/>
      <c r="U404" s="55"/>
      <c r="V404" s="55"/>
      <c r="W404" s="55"/>
      <c r="X404" s="55"/>
      <c r="Y404" s="55"/>
      <c r="Z404" s="55"/>
      <c r="AA404" s="55"/>
      <c r="AB404" s="55"/>
      <c r="AC404" s="55"/>
      <c r="AD404" s="55"/>
      <c r="AE404" s="55"/>
      <c r="AF404" s="55"/>
      <c r="AG404" s="55"/>
      <c r="AH404" s="55"/>
      <c r="AI404" s="55"/>
      <c r="AJ404" s="55"/>
      <c r="AK404" s="55"/>
      <c r="AL404" s="55"/>
      <c r="AM404" s="55"/>
      <c r="AN404" s="55"/>
      <c r="AO404" s="55"/>
      <c r="AP404" s="55"/>
      <c r="AQ404" s="55"/>
      <c r="AR404" s="55"/>
      <c r="AS404" s="55"/>
      <c r="AT404" s="55"/>
      <c r="AU404" s="55"/>
      <c r="AV404" s="55"/>
      <c r="AW404" s="55"/>
    </row>
    <row r="405" s="32" customFormat="true" ht="22.5" hidden="false" customHeight="true" outlineLevel="0" collapsed="false">
      <c r="A405" s="234" t="s">
        <v>806</v>
      </c>
      <c r="B405" s="233" t="s">
        <v>807</v>
      </c>
      <c r="C405" s="222" t="n">
        <f aca="false">E405+G405+I405+K405+M405+O405+Q405+S405</f>
        <v>30</v>
      </c>
      <c r="D405" s="222" t="n">
        <f aca="false">F405+H405+J405+L405+N405+P405+R405</f>
        <v>148</v>
      </c>
      <c r="E405" s="229" t="n">
        <v>26</v>
      </c>
      <c r="F405" s="229" t="n">
        <v>62</v>
      </c>
      <c r="G405" s="229" t="n">
        <v>1</v>
      </c>
      <c r="H405" s="229" t="n">
        <v>9</v>
      </c>
      <c r="I405" s="229" t="n">
        <v>1</v>
      </c>
      <c r="J405" s="229" t="n">
        <v>13</v>
      </c>
      <c r="K405" s="229" t="n">
        <v>1</v>
      </c>
      <c r="L405" s="229" t="n">
        <v>23</v>
      </c>
      <c r="M405" s="229" t="n">
        <v>1</v>
      </c>
      <c r="N405" s="229" t="n">
        <v>41</v>
      </c>
      <c r="O405" s="229" t="n">
        <v>0</v>
      </c>
      <c r="P405" s="229" t="n">
        <v>0</v>
      </c>
      <c r="Q405" s="229" t="n">
        <v>0</v>
      </c>
      <c r="R405" s="229" t="n">
        <v>0</v>
      </c>
      <c r="S405" s="229" t="n">
        <v>0</v>
      </c>
      <c r="T405" s="21"/>
      <c r="U405" s="55"/>
      <c r="V405" s="55"/>
      <c r="W405" s="55"/>
      <c r="X405" s="55"/>
      <c r="Y405" s="55"/>
      <c r="Z405" s="55"/>
      <c r="AA405" s="55"/>
      <c r="AB405" s="55"/>
      <c r="AC405" s="55"/>
      <c r="AD405" s="55"/>
      <c r="AE405" s="55"/>
      <c r="AF405" s="55"/>
      <c r="AG405" s="55"/>
      <c r="AH405" s="55"/>
      <c r="AI405" s="55"/>
      <c r="AJ405" s="55"/>
      <c r="AK405" s="55"/>
      <c r="AL405" s="55"/>
      <c r="AM405" s="55"/>
      <c r="AN405" s="55"/>
      <c r="AO405" s="55"/>
      <c r="AP405" s="55"/>
      <c r="AQ405" s="55"/>
      <c r="AR405" s="55"/>
      <c r="AS405" s="55"/>
      <c r="AT405" s="55"/>
      <c r="AU405" s="55"/>
      <c r="AV405" s="55"/>
      <c r="AW405" s="55"/>
    </row>
    <row r="406" s="17" customFormat="true" ht="22.5" hidden="false" customHeight="true" outlineLevel="0" collapsed="false">
      <c r="A406" s="234" t="s">
        <v>808</v>
      </c>
      <c r="B406" s="233" t="s">
        <v>809</v>
      </c>
      <c r="C406" s="222" t="n">
        <f aca="false">E406+G406+I406+K406+M406+O406+Q406+S406</f>
        <v>64</v>
      </c>
      <c r="D406" s="222" t="n">
        <f aca="false">F406+H406+J406+L406+N406+P406+R406</f>
        <v>209</v>
      </c>
      <c r="E406" s="229" t="n">
        <v>53</v>
      </c>
      <c r="F406" s="229" t="n">
        <v>112</v>
      </c>
      <c r="G406" s="229" t="n">
        <v>8</v>
      </c>
      <c r="H406" s="229" t="n">
        <v>54</v>
      </c>
      <c r="I406" s="229" t="n">
        <v>3</v>
      </c>
      <c r="J406" s="229" t="n">
        <v>43</v>
      </c>
      <c r="K406" s="229" t="n">
        <v>0</v>
      </c>
      <c r="L406" s="229" t="n">
        <v>0</v>
      </c>
      <c r="M406" s="229" t="n">
        <v>0</v>
      </c>
      <c r="N406" s="229" t="n">
        <v>0</v>
      </c>
      <c r="O406" s="229" t="n">
        <v>0</v>
      </c>
      <c r="P406" s="229" t="n">
        <v>0</v>
      </c>
      <c r="Q406" s="229" t="n">
        <v>0</v>
      </c>
      <c r="R406" s="229" t="n">
        <v>0</v>
      </c>
      <c r="S406" s="229" t="n">
        <v>0</v>
      </c>
      <c r="T406" s="269"/>
      <c r="U406" s="47"/>
      <c r="V406" s="47"/>
      <c r="W406" s="47"/>
      <c r="X406" s="47"/>
      <c r="Y406" s="47"/>
      <c r="Z406" s="47"/>
      <c r="AA406" s="47"/>
      <c r="AB406" s="47"/>
      <c r="AC406" s="47"/>
      <c r="AD406" s="47"/>
      <c r="AE406" s="47"/>
      <c r="AF406" s="47"/>
      <c r="AG406" s="47"/>
      <c r="AH406" s="47"/>
      <c r="AI406" s="47"/>
      <c r="AJ406" s="47"/>
      <c r="AK406" s="47"/>
      <c r="AL406" s="47"/>
      <c r="AM406" s="47"/>
      <c r="AN406" s="47"/>
      <c r="AO406" s="47"/>
      <c r="AP406" s="47"/>
      <c r="AQ406" s="47"/>
      <c r="AR406" s="47"/>
      <c r="AS406" s="47"/>
      <c r="AT406" s="47"/>
      <c r="AU406" s="47"/>
      <c r="AV406" s="47"/>
      <c r="AW406" s="47"/>
    </row>
    <row r="407" s="101" customFormat="true" ht="22.5" hidden="false" customHeight="true" outlineLevel="0" collapsed="false">
      <c r="A407" s="234" t="s">
        <v>810</v>
      </c>
      <c r="B407" s="233" t="s">
        <v>811</v>
      </c>
      <c r="C407" s="222" t="n">
        <f aca="false">E407+G407+I407+K407+M407+O407+Q407+S407</f>
        <v>1</v>
      </c>
      <c r="D407" s="222" t="n">
        <f aca="false">F407+H407+J407+L407+N407+P407+R407</f>
        <v>1</v>
      </c>
      <c r="E407" s="229" t="n">
        <v>1</v>
      </c>
      <c r="F407" s="229" t="n">
        <v>1</v>
      </c>
      <c r="G407" s="229" t="n">
        <v>0</v>
      </c>
      <c r="H407" s="229" t="n">
        <v>0</v>
      </c>
      <c r="I407" s="229" t="n">
        <v>0</v>
      </c>
      <c r="J407" s="229" t="n">
        <v>0</v>
      </c>
      <c r="K407" s="229" t="n">
        <v>0</v>
      </c>
      <c r="L407" s="229" t="n">
        <v>0</v>
      </c>
      <c r="M407" s="229" t="n">
        <v>0</v>
      </c>
      <c r="N407" s="229" t="n">
        <v>0</v>
      </c>
      <c r="O407" s="229" t="n">
        <v>0</v>
      </c>
      <c r="P407" s="229" t="n">
        <v>0</v>
      </c>
      <c r="Q407" s="229" t="n">
        <v>0</v>
      </c>
      <c r="R407" s="229" t="n">
        <v>0</v>
      </c>
      <c r="S407" s="229" t="n">
        <v>0</v>
      </c>
      <c r="T407" s="223"/>
      <c r="U407" s="224"/>
      <c r="V407" s="224"/>
      <c r="W407" s="224"/>
      <c r="X407" s="227"/>
      <c r="Y407" s="99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</row>
    <row r="408" s="32" customFormat="true" ht="22.5" hidden="false" customHeight="true" outlineLevel="0" collapsed="false">
      <c r="A408" s="262" t="s">
        <v>812</v>
      </c>
      <c r="B408" s="257" t="s">
        <v>813</v>
      </c>
      <c r="C408" s="222" t="n">
        <f aca="false">E408+G408+I408+K408+M408+O408+Q408+S408</f>
        <v>52</v>
      </c>
      <c r="D408" s="222" t="n">
        <f aca="false">F408+H408+J408+L408+N408+P408+R408</f>
        <v>188</v>
      </c>
      <c r="E408" s="229" t="n">
        <v>43</v>
      </c>
      <c r="F408" s="229" t="n">
        <v>73</v>
      </c>
      <c r="G408" s="229" t="n">
        <v>5</v>
      </c>
      <c r="H408" s="229" t="n">
        <v>32</v>
      </c>
      <c r="I408" s="229" t="n">
        <v>1</v>
      </c>
      <c r="J408" s="229" t="n">
        <v>11</v>
      </c>
      <c r="K408" s="229" t="n">
        <v>1</v>
      </c>
      <c r="L408" s="229" t="n">
        <v>22</v>
      </c>
      <c r="M408" s="229" t="n">
        <v>0</v>
      </c>
      <c r="N408" s="229" t="n">
        <v>0</v>
      </c>
      <c r="O408" s="229" t="n">
        <v>1</v>
      </c>
      <c r="P408" s="229" t="n">
        <v>50</v>
      </c>
      <c r="Q408" s="229" t="n">
        <v>0</v>
      </c>
      <c r="R408" s="229" t="n">
        <v>0</v>
      </c>
      <c r="S408" s="229" t="n">
        <v>1</v>
      </c>
      <c r="T408" s="21"/>
      <c r="U408" s="55"/>
      <c r="V408" s="55"/>
      <c r="W408" s="55"/>
      <c r="X408" s="55"/>
      <c r="Y408" s="55"/>
      <c r="Z408" s="55"/>
      <c r="AA408" s="55"/>
      <c r="AB408" s="55"/>
      <c r="AC408" s="55"/>
      <c r="AD408" s="55"/>
      <c r="AE408" s="55"/>
      <c r="AF408" s="55"/>
      <c r="AG408" s="55"/>
      <c r="AH408" s="55"/>
      <c r="AI408" s="55"/>
      <c r="AJ408" s="55"/>
      <c r="AK408" s="55"/>
      <c r="AL408" s="55"/>
      <c r="AM408" s="55"/>
      <c r="AN408" s="55"/>
      <c r="AO408" s="55"/>
      <c r="AP408" s="55"/>
      <c r="AQ408" s="55"/>
      <c r="AR408" s="55"/>
      <c r="AS408" s="55"/>
      <c r="AT408" s="55"/>
      <c r="AU408" s="55"/>
      <c r="AV408" s="55"/>
      <c r="AW408" s="55"/>
    </row>
    <row r="409" s="32" customFormat="true" ht="22.5" hidden="false" customHeight="true" outlineLevel="0" collapsed="false">
      <c r="A409" s="262" t="s">
        <v>814</v>
      </c>
      <c r="B409" s="257" t="s">
        <v>815</v>
      </c>
      <c r="C409" s="222" t="n">
        <f aca="false">E409+G409+I409+K409+M409+O409+Q409+S409</f>
        <v>83</v>
      </c>
      <c r="D409" s="222" t="n">
        <f aca="false">F409+H409+J409+L409+N409+P409+R409</f>
        <v>575</v>
      </c>
      <c r="E409" s="229" t="n">
        <v>57</v>
      </c>
      <c r="F409" s="229" t="n">
        <v>139</v>
      </c>
      <c r="G409" s="229" t="n">
        <v>18</v>
      </c>
      <c r="H409" s="229" t="n">
        <v>109</v>
      </c>
      <c r="I409" s="229" t="n">
        <v>4</v>
      </c>
      <c r="J409" s="229" t="n">
        <v>53</v>
      </c>
      <c r="K409" s="229" t="n">
        <v>2</v>
      </c>
      <c r="L409" s="229" t="n">
        <v>50</v>
      </c>
      <c r="M409" s="229" t="n">
        <v>1</v>
      </c>
      <c r="N409" s="229" t="n">
        <v>30</v>
      </c>
      <c r="O409" s="229" t="n">
        <v>0</v>
      </c>
      <c r="P409" s="229" t="n">
        <v>0</v>
      </c>
      <c r="Q409" s="229" t="n">
        <v>1</v>
      </c>
      <c r="R409" s="229" t="n">
        <v>194</v>
      </c>
      <c r="S409" s="229" t="n">
        <v>0</v>
      </c>
      <c r="T409" s="21"/>
      <c r="U409" s="55"/>
      <c r="V409" s="55"/>
      <c r="W409" s="55"/>
      <c r="X409" s="55"/>
      <c r="Y409" s="55"/>
      <c r="Z409" s="55"/>
      <c r="AA409" s="55"/>
      <c r="AB409" s="55"/>
      <c r="AC409" s="55"/>
      <c r="AD409" s="55"/>
      <c r="AE409" s="55"/>
      <c r="AF409" s="55"/>
      <c r="AG409" s="55"/>
      <c r="AH409" s="55"/>
      <c r="AI409" s="55"/>
      <c r="AJ409" s="55"/>
      <c r="AK409" s="55"/>
      <c r="AL409" s="55"/>
      <c r="AM409" s="55"/>
      <c r="AN409" s="55"/>
      <c r="AO409" s="55"/>
      <c r="AP409" s="55"/>
      <c r="AQ409" s="55"/>
      <c r="AR409" s="55"/>
      <c r="AS409" s="55"/>
      <c r="AT409" s="55"/>
      <c r="AU409" s="55"/>
      <c r="AV409" s="55"/>
      <c r="AW409" s="55"/>
    </row>
    <row r="410" s="32" customFormat="true" ht="22.5" hidden="false" customHeight="true" outlineLevel="0" collapsed="false">
      <c r="A410" s="226" t="s">
        <v>223</v>
      </c>
      <c r="B410" s="221" t="s">
        <v>224</v>
      </c>
      <c r="C410" s="222" t="n">
        <f aca="false">E410+G410+I410+K410+M410+O410+Q410+S410</f>
        <v>43</v>
      </c>
      <c r="D410" s="222" t="n">
        <f aca="false">F410+H410+J410+L410+N410+P410+R410</f>
        <v>494</v>
      </c>
      <c r="E410" s="222" t="n">
        <f aca="false">SUM(E411:E412)</f>
        <v>14</v>
      </c>
      <c r="F410" s="222" t="n">
        <f aca="false">SUM(F411:F412)</f>
        <v>31</v>
      </c>
      <c r="G410" s="222" t="n">
        <f aca="false">SUM(G411:G412)</f>
        <v>13</v>
      </c>
      <c r="H410" s="222" t="n">
        <f aca="false">SUM(H411:H412)</f>
        <v>86</v>
      </c>
      <c r="I410" s="222" t="n">
        <f aca="false">SUM(I411:I412)</f>
        <v>10</v>
      </c>
      <c r="J410" s="222" t="n">
        <f aca="false">SUM(J411:J412)</f>
        <v>126</v>
      </c>
      <c r="K410" s="222" t="n">
        <f aca="false">SUM(K411:K412)</f>
        <v>2</v>
      </c>
      <c r="L410" s="222" t="n">
        <f aca="false">SUM(L411:L412)</f>
        <v>52</v>
      </c>
      <c r="M410" s="222" t="n">
        <f aca="false">SUM(M411:M412)</f>
        <v>2</v>
      </c>
      <c r="N410" s="222" t="n">
        <f aca="false">SUM(N411:N412)</f>
        <v>65</v>
      </c>
      <c r="O410" s="222" t="n">
        <f aca="false">SUM(O411:O412)</f>
        <v>2</v>
      </c>
      <c r="P410" s="222" t="n">
        <f aca="false">SUM(P411:P412)</f>
        <v>134</v>
      </c>
      <c r="Q410" s="222" t="n">
        <f aca="false">SUM(Q411:Q412)</f>
        <v>0</v>
      </c>
      <c r="R410" s="222" t="n">
        <f aca="false">SUM(R411:R412)</f>
        <v>0</v>
      </c>
      <c r="S410" s="222" t="n">
        <f aca="false">SUM(S411:S412)</f>
        <v>0</v>
      </c>
      <c r="T410" s="21"/>
      <c r="U410" s="55"/>
      <c r="V410" s="55"/>
      <c r="W410" s="55"/>
      <c r="X410" s="55"/>
      <c r="Y410" s="55"/>
      <c r="Z410" s="55"/>
      <c r="AA410" s="55"/>
      <c r="AB410" s="55"/>
      <c r="AC410" s="55"/>
      <c r="AD410" s="55"/>
      <c r="AE410" s="55"/>
      <c r="AF410" s="55"/>
      <c r="AG410" s="55"/>
      <c r="AH410" s="55"/>
      <c r="AI410" s="55"/>
      <c r="AJ410" s="55"/>
      <c r="AK410" s="55"/>
      <c r="AL410" s="55"/>
      <c r="AM410" s="55"/>
      <c r="AN410" s="55"/>
      <c r="AO410" s="55"/>
      <c r="AP410" s="55"/>
      <c r="AQ410" s="55"/>
      <c r="AR410" s="55"/>
      <c r="AS410" s="55"/>
      <c r="AT410" s="55"/>
      <c r="AU410" s="55"/>
      <c r="AV410" s="55"/>
      <c r="AW410" s="55"/>
    </row>
    <row r="411" s="32" customFormat="true" ht="22.5" hidden="false" customHeight="true" outlineLevel="0" collapsed="false">
      <c r="A411" s="234" t="s">
        <v>816</v>
      </c>
      <c r="B411" s="233" t="s">
        <v>287</v>
      </c>
      <c r="C411" s="222" t="n">
        <f aca="false">E411+G411+I411+K411+M411+O411+Q411+S411</f>
        <v>0</v>
      </c>
      <c r="D411" s="222" t="n">
        <f aca="false">F411+H411+J411+L411+N411+P411+R411</f>
        <v>0</v>
      </c>
      <c r="E411" s="229" t="n">
        <v>0</v>
      </c>
      <c r="F411" s="229" t="n">
        <v>0</v>
      </c>
      <c r="G411" s="229" t="n">
        <v>0</v>
      </c>
      <c r="H411" s="229" t="n">
        <v>0</v>
      </c>
      <c r="I411" s="229" t="n">
        <v>0</v>
      </c>
      <c r="J411" s="229" t="n">
        <v>0</v>
      </c>
      <c r="K411" s="229" t="n">
        <v>0</v>
      </c>
      <c r="L411" s="229" t="n">
        <v>0</v>
      </c>
      <c r="M411" s="229" t="n">
        <v>0</v>
      </c>
      <c r="N411" s="229" t="n">
        <v>0</v>
      </c>
      <c r="O411" s="229" t="n">
        <v>0</v>
      </c>
      <c r="P411" s="229" t="n">
        <v>0</v>
      </c>
      <c r="Q411" s="229" t="n">
        <v>0</v>
      </c>
      <c r="R411" s="229" t="n">
        <v>0</v>
      </c>
      <c r="S411" s="229" t="n">
        <v>0</v>
      </c>
      <c r="T411" s="21"/>
      <c r="U411" s="55"/>
      <c r="V411" s="55"/>
      <c r="W411" s="55"/>
      <c r="X411" s="55"/>
      <c r="Y411" s="55"/>
      <c r="Z411" s="55"/>
      <c r="AA411" s="55"/>
      <c r="AB411" s="55"/>
      <c r="AC411" s="55"/>
      <c r="AD411" s="55"/>
      <c r="AE411" s="55"/>
      <c r="AF411" s="55"/>
      <c r="AG411" s="55"/>
      <c r="AH411" s="55"/>
      <c r="AI411" s="55"/>
      <c r="AJ411" s="55"/>
      <c r="AK411" s="55"/>
      <c r="AL411" s="55"/>
      <c r="AM411" s="55"/>
      <c r="AN411" s="55"/>
      <c r="AO411" s="55"/>
      <c r="AP411" s="55"/>
      <c r="AQ411" s="55"/>
      <c r="AR411" s="55"/>
      <c r="AS411" s="55"/>
      <c r="AT411" s="55"/>
      <c r="AU411" s="55"/>
      <c r="AV411" s="55"/>
      <c r="AW411" s="55"/>
    </row>
    <row r="412" s="32" customFormat="true" ht="22.5" hidden="false" customHeight="true" outlineLevel="0" collapsed="false">
      <c r="A412" s="234" t="s">
        <v>817</v>
      </c>
      <c r="B412" s="233" t="s">
        <v>224</v>
      </c>
      <c r="C412" s="222" t="n">
        <f aca="false">E412+G412+I412+K412+M412+O412+Q412+S412</f>
        <v>43</v>
      </c>
      <c r="D412" s="222" t="n">
        <f aca="false">F412+H412+J412+L412+N412+P412+R412</f>
        <v>494</v>
      </c>
      <c r="E412" s="229" t="n">
        <v>14</v>
      </c>
      <c r="F412" s="229" t="n">
        <v>31</v>
      </c>
      <c r="G412" s="229" t="n">
        <v>13</v>
      </c>
      <c r="H412" s="229" t="n">
        <v>86</v>
      </c>
      <c r="I412" s="229" t="n">
        <v>10</v>
      </c>
      <c r="J412" s="229" t="n">
        <v>126</v>
      </c>
      <c r="K412" s="229" t="n">
        <v>2</v>
      </c>
      <c r="L412" s="229" t="n">
        <v>52</v>
      </c>
      <c r="M412" s="229" t="n">
        <v>2</v>
      </c>
      <c r="N412" s="229" t="n">
        <v>65</v>
      </c>
      <c r="O412" s="229" t="n">
        <v>2</v>
      </c>
      <c r="P412" s="229" t="n">
        <v>134</v>
      </c>
      <c r="Q412" s="229" t="n">
        <v>0</v>
      </c>
      <c r="R412" s="229" t="n">
        <v>0</v>
      </c>
      <c r="S412" s="229" t="n">
        <v>0</v>
      </c>
      <c r="T412" s="21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5"/>
      <c r="AH412" s="55"/>
      <c r="AI412" s="55"/>
      <c r="AJ412" s="55"/>
      <c r="AK412" s="55"/>
      <c r="AL412" s="55"/>
      <c r="AM412" s="55"/>
      <c r="AN412" s="55"/>
      <c r="AO412" s="55"/>
      <c r="AP412" s="55"/>
      <c r="AQ412" s="55"/>
      <c r="AR412" s="55"/>
      <c r="AS412" s="55"/>
      <c r="AT412" s="55"/>
      <c r="AU412" s="55"/>
      <c r="AV412" s="55"/>
      <c r="AW412" s="55"/>
    </row>
    <row r="413" s="32" customFormat="true" ht="22.5" hidden="false" customHeight="true" outlineLevel="0" collapsed="false">
      <c r="A413" s="226" t="s">
        <v>225</v>
      </c>
      <c r="B413" s="221" t="s">
        <v>226</v>
      </c>
      <c r="C413" s="222" t="n">
        <f aca="false">E413+G413+I413+K413+M413+O413+Q413+S413</f>
        <v>407</v>
      </c>
      <c r="D413" s="222" t="n">
        <f aca="false">F413+H413+J413+L413+N413+P413+R413</f>
        <v>3080</v>
      </c>
      <c r="E413" s="222" t="n">
        <f aca="false">SUM(E414:E418,E426:E428)</f>
        <v>274</v>
      </c>
      <c r="F413" s="222" t="n">
        <f aca="false">SUM(F414:F418,F426:F428)</f>
        <v>579</v>
      </c>
      <c r="G413" s="222" t="n">
        <f aca="false">SUM(G414:G418,G426:G428)</f>
        <v>66</v>
      </c>
      <c r="H413" s="222" t="n">
        <f aca="false">SUM(H414:H418,H426:H428)</f>
        <v>416</v>
      </c>
      <c r="I413" s="222" t="n">
        <f aca="false">SUM(I414:I418,I426:I428)</f>
        <v>38</v>
      </c>
      <c r="J413" s="222" t="n">
        <f aca="false">SUM(J414:J418,J426:J428)</f>
        <v>504</v>
      </c>
      <c r="K413" s="222" t="n">
        <f aca="false">SUM(K414:K418,K426:K428)</f>
        <v>11</v>
      </c>
      <c r="L413" s="222" t="n">
        <f aca="false">SUM(L414:L418,L426:L428)</f>
        <v>252</v>
      </c>
      <c r="M413" s="222" t="n">
        <f aca="false">SUM(M414:M418,M426:M428)</f>
        <v>7</v>
      </c>
      <c r="N413" s="222" t="n">
        <f aca="false">SUM(N414:N418,N426:N428)</f>
        <v>259</v>
      </c>
      <c r="O413" s="222" t="n">
        <f aca="false">SUM(O414:O418,O426:O428)</f>
        <v>8</v>
      </c>
      <c r="P413" s="222" t="n">
        <f aca="false">SUM(P414:P418,P426:P428)</f>
        <v>586</v>
      </c>
      <c r="Q413" s="222" t="n">
        <f aca="false">SUM(Q414:Q418,Q426:Q428)</f>
        <v>3</v>
      </c>
      <c r="R413" s="222" t="n">
        <f aca="false">SUM(R414:R418,R426:R428)</f>
        <v>484</v>
      </c>
      <c r="S413" s="222" t="n">
        <f aca="false">SUM(S414:S418,S426:S428)</f>
        <v>0</v>
      </c>
      <c r="T413" s="21"/>
      <c r="U413" s="55"/>
      <c r="V413" s="55"/>
      <c r="W413" s="55"/>
      <c r="X413" s="55"/>
      <c r="Y413" s="55"/>
      <c r="Z413" s="55"/>
      <c r="AA413" s="55"/>
      <c r="AB413" s="55"/>
      <c r="AC413" s="55"/>
      <c r="AD413" s="55"/>
      <c r="AE413" s="55"/>
      <c r="AF413" s="55"/>
      <c r="AG413" s="55"/>
      <c r="AH413" s="55"/>
      <c r="AI413" s="55"/>
      <c r="AJ413" s="55"/>
      <c r="AK413" s="55"/>
      <c r="AL413" s="55"/>
      <c r="AM413" s="55"/>
      <c r="AN413" s="55"/>
      <c r="AO413" s="55"/>
      <c r="AP413" s="55"/>
      <c r="AQ413" s="55"/>
      <c r="AR413" s="55"/>
      <c r="AS413" s="55"/>
      <c r="AT413" s="55"/>
      <c r="AU413" s="55"/>
      <c r="AV413" s="55"/>
      <c r="AW413" s="55"/>
    </row>
    <row r="414" s="32" customFormat="true" ht="22.5" hidden="false" customHeight="true" outlineLevel="0" collapsed="false">
      <c r="A414" s="234" t="s">
        <v>818</v>
      </c>
      <c r="B414" s="233" t="s">
        <v>287</v>
      </c>
      <c r="C414" s="222" t="n">
        <f aca="false">E414+G414+I414+K414+M414+O414+Q414+S414</f>
        <v>1</v>
      </c>
      <c r="D414" s="222" t="n">
        <f aca="false">F414+H414+J414+L414+N414+P414+R414</f>
        <v>2</v>
      </c>
      <c r="E414" s="229" t="n">
        <v>1</v>
      </c>
      <c r="F414" s="229" t="n">
        <v>2</v>
      </c>
      <c r="G414" s="229" t="n">
        <v>0</v>
      </c>
      <c r="H414" s="229" t="n">
        <v>0</v>
      </c>
      <c r="I414" s="229" t="n">
        <v>0</v>
      </c>
      <c r="J414" s="229" t="n">
        <v>0</v>
      </c>
      <c r="K414" s="229" t="n">
        <v>0</v>
      </c>
      <c r="L414" s="229" t="n">
        <v>0</v>
      </c>
      <c r="M414" s="229" t="n">
        <v>0</v>
      </c>
      <c r="N414" s="229" t="n">
        <v>0</v>
      </c>
      <c r="O414" s="229" t="n">
        <v>0</v>
      </c>
      <c r="P414" s="229" t="n">
        <v>0</v>
      </c>
      <c r="Q414" s="229" t="n">
        <v>0</v>
      </c>
      <c r="R414" s="229" t="n">
        <v>0</v>
      </c>
      <c r="S414" s="229" t="n">
        <v>0</v>
      </c>
      <c r="T414" s="21"/>
      <c r="U414" s="55"/>
      <c r="V414" s="55"/>
      <c r="W414" s="55"/>
      <c r="X414" s="55"/>
      <c r="Y414" s="55"/>
      <c r="Z414" s="55"/>
      <c r="AA414" s="55"/>
      <c r="AB414" s="55"/>
      <c r="AC414" s="55"/>
      <c r="AD414" s="55"/>
      <c r="AE414" s="55"/>
      <c r="AF414" s="55"/>
      <c r="AG414" s="55"/>
      <c r="AH414" s="55"/>
      <c r="AI414" s="55"/>
      <c r="AJ414" s="55"/>
      <c r="AK414" s="55"/>
      <c r="AL414" s="55"/>
      <c r="AM414" s="55"/>
      <c r="AN414" s="55"/>
      <c r="AO414" s="55"/>
      <c r="AP414" s="55"/>
      <c r="AQ414" s="55"/>
      <c r="AR414" s="55"/>
      <c r="AS414" s="55"/>
      <c r="AT414" s="55"/>
      <c r="AU414" s="55"/>
      <c r="AV414" s="55"/>
      <c r="AW414" s="55"/>
    </row>
    <row r="415" s="32" customFormat="true" ht="22.5" hidden="false" customHeight="true" outlineLevel="0" collapsed="false">
      <c r="A415" s="234" t="s">
        <v>819</v>
      </c>
      <c r="B415" s="233" t="s">
        <v>820</v>
      </c>
      <c r="C415" s="222" t="n">
        <f aca="false">E415+G415+I415+K415+M415+O415+Q415+S415</f>
        <v>29</v>
      </c>
      <c r="D415" s="222" t="n">
        <f aca="false">F415+H415+J415+L415+N415+P415+R415</f>
        <v>151</v>
      </c>
      <c r="E415" s="229" t="n">
        <v>16</v>
      </c>
      <c r="F415" s="229" t="n">
        <v>45</v>
      </c>
      <c r="G415" s="229" t="n">
        <v>9</v>
      </c>
      <c r="H415" s="229" t="n">
        <v>59</v>
      </c>
      <c r="I415" s="229" t="n">
        <v>4</v>
      </c>
      <c r="J415" s="229" t="n">
        <v>47</v>
      </c>
      <c r="K415" s="229" t="n">
        <v>0</v>
      </c>
      <c r="L415" s="229" t="n">
        <v>0</v>
      </c>
      <c r="M415" s="229" t="n">
        <v>0</v>
      </c>
      <c r="N415" s="229" t="n">
        <v>0</v>
      </c>
      <c r="O415" s="229" t="n">
        <v>0</v>
      </c>
      <c r="P415" s="229" t="n">
        <v>0</v>
      </c>
      <c r="Q415" s="229" t="n">
        <v>0</v>
      </c>
      <c r="R415" s="229" t="n">
        <v>0</v>
      </c>
      <c r="S415" s="229" t="n">
        <v>0</v>
      </c>
      <c r="T415" s="21"/>
      <c r="U415" s="55"/>
      <c r="V415" s="55"/>
      <c r="W415" s="55"/>
      <c r="X415" s="55"/>
      <c r="Y415" s="55"/>
      <c r="Z415" s="55"/>
      <c r="AA415" s="55"/>
      <c r="AB415" s="55"/>
      <c r="AC415" s="55"/>
      <c r="AD415" s="55"/>
      <c r="AE415" s="55"/>
      <c r="AF415" s="55"/>
      <c r="AG415" s="55"/>
      <c r="AH415" s="55"/>
      <c r="AI415" s="55"/>
      <c r="AJ415" s="55"/>
      <c r="AK415" s="55"/>
      <c r="AL415" s="55"/>
      <c r="AM415" s="55"/>
      <c r="AN415" s="55"/>
      <c r="AO415" s="55"/>
      <c r="AP415" s="55"/>
      <c r="AQ415" s="55"/>
      <c r="AR415" s="55"/>
      <c r="AS415" s="55"/>
      <c r="AT415" s="55"/>
      <c r="AU415" s="55"/>
      <c r="AV415" s="55"/>
      <c r="AW415" s="55"/>
    </row>
    <row r="416" s="32" customFormat="true" ht="22.5" hidden="false" customHeight="true" outlineLevel="0" collapsed="false">
      <c r="A416" s="262" t="s">
        <v>821</v>
      </c>
      <c r="B416" s="257" t="s">
        <v>822</v>
      </c>
      <c r="C416" s="222" t="n">
        <f aca="false">E416+G416+I416+K416+M416+O416+Q416+S416</f>
        <v>272</v>
      </c>
      <c r="D416" s="222" t="n">
        <f aca="false">F416+H416+J416+L416+N416+P416+R416</f>
        <v>1888</v>
      </c>
      <c r="E416" s="229" t="n">
        <v>193</v>
      </c>
      <c r="F416" s="229" t="n">
        <v>378</v>
      </c>
      <c r="G416" s="229" t="n">
        <v>39</v>
      </c>
      <c r="H416" s="229" t="n">
        <v>239</v>
      </c>
      <c r="I416" s="229" t="n">
        <v>22</v>
      </c>
      <c r="J416" s="229" t="n">
        <v>291</v>
      </c>
      <c r="K416" s="229" t="n">
        <v>7</v>
      </c>
      <c r="L416" s="229" t="n">
        <v>159</v>
      </c>
      <c r="M416" s="229" t="n">
        <v>4</v>
      </c>
      <c r="N416" s="229" t="n">
        <v>126</v>
      </c>
      <c r="O416" s="229" t="n">
        <v>6</v>
      </c>
      <c r="P416" s="229" t="n">
        <v>467</v>
      </c>
      <c r="Q416" s="229" t="n">
        <v>1</v>
      </c>
      <c r="R416" s="229" t="n">
        <v>228</v>
      </c>
      <c r="S416" s="229" t="n">
        <v>0</v>
      </c>
      <c r="T416" s="21"/>
      <c r="U416" s="55"/>
      <c r="V416" s="55"/>
      <c r="W416" s="55"/>
      <c r="X416" s="55"/>
      <c r="Y416" s="55"/>
      <c r="Z416" s="55"/>
      <c r="AA416" s="55"/>
      <c r="AB416" s="55"/>
      <c r="AC416" s="55"/>
      <c r="AD416" s="55"/>
      <c r="AE416" s="55"/>
      <c r="AF416" s="55"/>
      <c r="AG416" s="55"/>
      <c r="AH416" s="55"/>
      <c r="AI416" s="55"/>
      <c r="AJ416" s="55"/>
      <c r="AK416" s="55"/>
      <c r="AL416" s="55"/>
      <c r="AM416" s="55"/>
      <c r="AN416" s="55"/>
      <c r="AO416" s="55"/>
      <c r="AP416" s="55"/>
      <c r="AQ416" s="55"/>
      <c r="AR416" s="55"/>
      <c r="AS416" s="55"/>
      <c r="AT416" s="55"/>
      <c r="AU416" s="55"/>
      <c r="AV416" s="55"/>
      <c r="AW416" s="55"/>
    </row>
    <row r="417" s="32" customFormat="true" ht="22.5" hidden="false" customHeight="true" outlineLevel="0" collapsed="false">
      <c r="A417" s="234" t="s">
        <v>823</v>
      </c>
      <c r="B417" s="233" t="s">
        <v>824</v>
      </c>
      <c r="C417" s="222" t="n">
        <f aca="false">E417+G417+I417+K417+M417+O417+Q417+S417</f>
        <v>27</v>
      </c>
      <c r="D417" s="222" t="n">
        <f aca="false">F417+H417+J417+L417+N417+P417+R417</f>
        <v>429</v>
      </c>
      <c r="E417" s="229" t="n">
        <v>16</v>
      </c>
      <c r="F417" s="229" t="n">
        <v>37</v>
      </c>
      <c r="G417" s="229" t="n">
        <v>3</v>
      </c>
      <c r="H417" s="229" t="n">
        <v>23</v>
      </c>
      <c r="I417" s="229" t="n">
        <v>3</v>
      </c>
      <c r="J417" s="229" t="n">
        <v>48</v>
      </c>
      <c r="K417" s="229" t="n">
        <v>1</v>
      </c>
      <c r="L417" s="229" t="n">
        <v>20</v>
      </c>
      <c r="M417" s="229" t="n">
        <v>1</v>
      </c>
      <c r="N417" s="229" t="n">
        <v>47</v>
      </c>
      <c r="O417" s="229" t="n">
        <v>2</v>
      </c>
      <c r="P417" s="229" t="n">
        <v>119</v>
      </c>
      <c r="Q417" s="229" t="n">
        <v>1</v>
      </c>
      <c r="R417" s="229" t="n">
        <v>135</v>
      </c>
      <c r="S417" s="229" t="n">
        <v>0</v>
      </c>
      <c r="T417" s="21"/>
      <c r="U417" s="55"/>
      <c r="V417" s="55"/>
      <c r="W417" s="55"/>
      <c r="X417" s="55"/>
      <c r="Y417" s="55"/>
      <c r="Z417" s="55"/>
      <c r="AA417" s="55"/>
      <c r="AB417" s="55"/>
      <c r="AC417" s="55"/>
      <c r="AD417" s="55"/>
      <c r="AE417" s="55"/>
      <c r="AF417" s="55"/>
      <c r="AG417" s="55"/>
      <c r="AH417" s="55"/>
      <c r="AI417" s="55"/>
      <c r="AJ417" s="55"/>
      <c r="AK417" s="55"/>
      <c r="AL417" s="55"/>
      <c r="AM417" s="55"/>
      <c r="AN417" s="55"/>
      <c r="AO417" s="55"/>
      <c r="AP417" s="55"/>
      <c r="AQ417" s="55"/>
      <c r="AR417" s="55"/>
      <c r="AS417" s="55"/>
      <c r="AT417" s="55"/>
      <c r="AU417" s="55"/>
      <c r="AV417" s="55"/>
      <c r="AW417" s="55"/>
    </row>
    <row r="418" s="101" customFormat="true" ht="22.5" hidden="false" customHeight="true" outlineLevel="0" collapsed="false">
      <c r="A418" s="234" t="s">
        <v>825</v>
      </c>
      <c r="B418" s="233" t="s">
        <v>826</v>
      </c>
      <c r="C418" s="222" t="n">
        <f aca="false">E418+G418+I418+K418+M418+O418+Q418+S418</f>
        <v>9</v>
      </c>
      <c r="D418" s="222" t="n">
        <f aca="false">F418+H418+J418+L418+N418+P418+R418</f>
        <v>57</v>
      </c>
      <c r="E418" s="229" t="n">
        <v>4</v>
      </c>
      <c r="F418" s="229" t="n">
        <v>10</v>
      </c>
      <c r="G418" s="229" t="n">
        <v>3</v>
      </c>
      <c r="H418" s="229" t="n">
        <v>20</v>
      </c>
      <c r="I418" s="229" t="n">
        <v>2</v>
      </c>
      <c r="J418" s="229" t="n">
        <v>27</v>
      </c>
      <c r="K418" s="229" t="n">
        <v>0</v>
      </c>
      <c r="L418" s="229" t="n">
        <v>0</v>
      </c>
      <c r="M418" s="229" t="n">
        <v>0</v>
      </c>
      <c r="N418" s="229" t="n">
        <v>0</v>
      </c>
      <c r="O418" s="229" t="n">
        <v>0</v>
      </c>
      <c r="P418" s="229" t="n">
        <v>0</v>
      </c>
      <c r="Q418" s="229" t="n">
        <v>0</v>
      </c>
      <c r="R418" s="229" t="n">
        <v>0</v>
      </c>
      <c r="S418" s="229" t="n">
        <v>0</v>
      </c>
      <c r="T418" s="223"/>
      <c r="U418" s="224"/>
      <c r="V418" s="224"/>
      <c r="W418" s="224"/>
      <c r="X418" s="227"/>
      <c r="Y418" s="99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</row>
    <row r="419" s="252" customFormat="true" ht="6" hidden="false" customHeight="true" outlineLevel="0" collapsed="false">
      <c r="A419" s="246"/>
      <c r="B419" s="247"/>
      <c r="C419" s="248"/>
      <c r="D419" s="249"/>
      <c r="E419" s="248"/>
      <c r="F419" s="248"/>
      <c r="G419" s="248"/>
      <c r="H419" s="248"/>
      <c r="I419" s="250"/>
      <c r="J419" s="248"/>
      <c r="K419" s="248"/>
      <c r="L419" s="248"/>
      <c r="M419" s="248"/>
      <c r="N419" s="248"/>
      <c r="O419" s="248"/>
      <c r="P419" s="248"/>
      <c r="Q419" s="248"/>
      <c r="R419" s="248"/>
      <c r="S419" s="258"/>
      <c r="T419" s="251"/>
      <c r="U419" s="251"/>
      <c r="V419" s="251"/>
      <c r="W419" s="251"/>
      <c r="X419" s="251"/>
      <c r="Y419" s="251"/>
      <c r="Z419" s="251"/>
      <c r="AA419" s="251"/>
      <c r="AB419" s="251"/>
      <c r="AC419" s="251"/>
      <c r="AD419" s="251"/>
      <c r="AE419" s="251"/>
      <c r="AF419" s="251"/>
      <c r="AG419" s="251"/>
      <c r="AH419" s="251"/>
      <c r="AI419" s="251"/>
      <c r="AJ419" s="251"/>
      <c r="AK419" s="251"/>
      <c r="AL419" s="251"/>
      <c r="AM419" s="251"/>
      <c r="AN419" s="251"/>
      <c r="AO419" s="251"/>
      <c r="AP419" s="251"/>
      <c r="AQ419" s="251"/>
      <c r="AR419" s="251"/>
      <c r="AS419" s="251"/>
      <c r="AT419" s="251"/>
      <c r="AU419" s="251"/>
      <c r="AV419" s="251"/>
      <c r="AW419" s="251"/>
    </row>
    <row r="420" s="32" customFormat="true" ht="7.5" hidden="false" customHeight="true" outlineLevel="0" collapsed="false">
      <c r="A420" s="55"/>
      <c r="B420" s="55"/>
      <c r="C420" s="253"/>
      <c r="D420" s="254"/>
      <c r="E420" s="253"/>
      <c r="F420" s="253"/>
      <c r="G420" s="253"/>
      <c r="H420" s="253"/>
      <c r="I420" s="255"/>
      <c r="J420" s="253"/>
      <c r="K420" s="253"/>
      <c r="L420" s="253"/>
      <c r="M420" s="253"/>
      <c r="N420" s="253"/>
      <c r="O420" s="253"/>
      <c r="P420" s="253"/>
      <c r="Q420" s="253"/>
      <c r="R420" s="253"/>
      <c r="S420" s="100"/>
      <c r="T420" s="55"/>
      <c r="U420" s="55"/>
      <c r="V420" s="55"/>
      <c r="W420" s="55"/>
      <c r="X420" s="55"/>
      <c r="Y420" s="55"/>
      <c r="Z420" s="55"/>
      <c r="AA420" s="55"/>
      <c r="AB420" s="55"/>
      <c r="AC420" s="55"/>
      <c r="AD420" s="55"/>
      <c r="AE420" s="55"/>
      <c r="AF420" s="55"/>
      <c r="AG420" s="55"/>
      <c r="AH420" s="55"/>
      <c r="AI420" s="55"/>
      <c r="AJ420" s="55"/>
      <c r="AK420" s="55"/>
      <c r="AL420" s="55"/>
      <c r="AM420" s="55"/>
      <c r="AN420" s="55"/>
      <c r="AO420" s="55"/>
      <c r="AP420" s="55"/>
      <c r="AQ420" s="55"/>
      <c r="AR420" s="55"/>
      <c r="AS420" s="55"/>
      <c r="AT420" s="55"/>
      <c r="AU420" s="55"/>
      <c r="AV420" s="55"/>
      <c r="AW420" s="55"/>
    </row>
    <row r="421" s="245" customFormat="true" ht="21.75" hidden="false" customHeight="true" outlineLevel="0" collapsed="false">
      <c r="A421" s="198" t="s">
        <v>344</v>
      </c>
      <c r="B421" s="198"/>
      <c r="C421" s="198"/>
      <c r="D421" s="198"/>
      <c r="E421" s="198"/>
      <c r="F421" s="198"/>
      <c r="G421" s="198"/>
      <c r="H421" s="198"/>
      <c r="I421" s="198"/>
      <c r="J421" s="198"/>
      <c r="K421" s="198"/>
      <c r="L421" s="198"/>
      <c r="M421" s="198"/>
      <c r="N421" s="198"/>
      <c r="O421" s="198"/>
      <c r="P421" s="198"/>
      <c r="Q421" s="198"/>
      <c r="R421" s="198"/>
      <c r="S421" s="198"/>
    </row>
    <row r="422" s="244" customFormat="true" ht="12" hidden="false" customHeight="true" outlineLevel="0" collapsed="false">
      <c r="A422" s="200"/>
      <c r="B422" s="200"/>
      <c r="C422" s="201"/>
      <c r="D422" s="202"/>
      <c r="E422" s="201"/>
      <c r="F422" s="201"/>
      <c r="G422" s="201"/>
      <c r="H422" s="201"/>
      <c r="I422" s="203"/>
      <c r="J422" s="201"/>
      <c r="K422" s="201"/>
      <c r="L422" s="201"/>
      <c r="M422" s="201"/>
      <c r="N422" s="201"/>
      <c r="O422" s="201"/>
      <c r="P422" s="201"/>
      <c r="Q422" s="201"/>
      <c r="R422" s="201"/>
      <c r="S422" s="100"/>
      <c r="T422" s="192"/>
      <c r="U422" s="192"/>
      <c r="V422" s="192"/>
      <c r="W422" s="192"/>
      <c r="X422" s="192"/>
      <c r="Y422" s="192"/>
      <c r="Z422" s="192"/>
      <c r="AA422" s="192"/>
      <c r="AB422" s="192"/>
      <c r="AC422" s="192"/>
      <c r="AD422" s="192"/>
      <c r="AE422" s="192"/>
      <c r="AF422" s="192"/>
      <c r="AG422" s="192"/>
      <c r="AH422" s="192"/>
      <c r="AI422" s="192"/>
      <c r="AJ422" s="192"/>
      <c r="AK422" s="192"/>
      <c r="AL422" s="192"/>
      <c r="AM422" s="192"/>
      <c r="AN422" s="192"/>
      <c r="AO422" s="192"/>
      <c r="AP422" s="192"/>
      <c r="AQ422" s="192"/>
      <c r="AR422" s="192"/>
      <c r="AS422" s="192"/>
      <c r="AT422" s="192"/>
      <c r="AU422" s="192"/>
      <c r="AV422" s="192"/>
      <c r="AW422" s="192"/>
    </row>
    <row r="423" s="32" customFormat="true" ht="24" hidden="false" customHeight="true" outlineLevel="0" collapsed="false">
      <c r="A423" s="204" t="s">
        <v>275</v>
      </c>
      <c r="B423" s="204"/>
      <c r="C423" s="205" t="s">
        <v>276</v>
      </c>
      <c r="D423" s="205"/>
      <c r="E423" s="206" t="s">
        <v>277</v>
      </c>
      <c r="F423" s="206"/>
      <c r="G423" s="207" t="s">
        <v>278</v>
      </c>
      <c r="H423" s="207"/>
      <c r="I423" s="208" t="s">
        <v>279</v>
      </c>
      <c r="J423" s="208"/>
      <c r="K423" s="206" t="s">
        <v>280</v>
      </c>
      <c r="L423" s="206"/>
      <c r="M423" s="206" t="s">
        <v>281</v>
      </c>
      <c r="N423" s="206"/>
      <c r="O423" s="206" t="s">
        <v>282</v>
      </c>
      <c r="P423" s="206"/>
      <c r="Q423" s="206" t="s">
        <v>283</v>
      </c>
      <c r="R423" s="206"/>
      <c r="S423" s="209" t="s">
        <v>155</v>
      </c>
      <c r="T423" s="55"/>
      <c r="U423" s="55"/>
      <c r="V423" s="55"/>
      <c r="W423" s="55"/>
      <c r="X423" s="55"/>
      <c r="Y423" s="55"/>
      <c r="Z423" s="55"/>
      <c r="AA423" s="55"/>
      <c r="AB423" s="55"/>
      <c r="AC423" s="55"/>
      <c r="AD423" s="55"/>
      <c r="AE423" s="55"/>
      <c r="AF423" s="55"/>
      <c r="AG423" s="55"/>
      <c r="AH423" s="55"/>
      <c r="AI423" s="55"/>
      <c r="AJ423" s="55"/>
      <c r="AK423" s="55"/>
      <c r="AL423" s="55"/>
      <c r="AM423" s="55"/>
      <c r="AN423" s="55"/>
      <c r="AO423" s="55"/>
      <c r="AP423" s="55"/>
      <c r="AQ423" s="55"/>
      <c r="AR423" s="55"/>
      <c r="AS423" s="55"/>
      <c r="AT423" s="55"/>
      <c r="AU423" s="55"/>
      <c r="AV423" s="55"/>
      <c r="AW423" s="55"/>
    </row>
    <row r="424" s="32" customFormat="true" ht="24.75" hidden="false" customHeight="true" outlineLevel="0" collapsed="false">
      <c r="A424" s="204"/>
      <c r="B424" s="204"/>
      <c r="C424" s="210" t="s">
        <v>65</v>
      </c>
      <c r="D424" s="211" t="s">
        <v>66</v>
      </c>
      <c r="E424" s="212" t="s">
        <v>65</v>
      </c>
      <c r="F424" s="211" t="s">
        <v>66</v>
      </c>
      <c r="G424" s="212" t="s">
        <v>65</v>
      </c>
      <c r="H424" s="213" t="s">
        <v>66</v>
      </c>
      <c r="I424" s="214" t="s">
        <v>65</v>
      </c>
      <c r="J424" s="215" t="s">
        <v>66</v>
      </c>
      <c r="K424" s="212" t="s">
        <v>65</v>
      </c>
      <c r="L424" s="211" t="s">
        <v>66</v>
      </c>
      <c r="M424" s="212" t="s">
        <v>65</v>
      </c>
      <c r="N424" s="211" t="s">
        <v>66</v>
      </c>
      <c r="O424" s="212" t="s">
        <v>65</v>
      </c>
      <c r="P424" s="211" t="s">
        <v>66</v>
      </c>
      <c r="Q424" s="212" t="s">
        <v>65</v>
      </c>
      <c r="R424" s="213" t="s">
        <v>66</v>
      </c>
      <c r="S424" s="118" t="s">
        <v>65</v>
      </c>
      <c r="T424" s="55"/>
      <c r="U424" s="55"/>
      <c r="V424" s="55"/>
      <c r="W424" s="55"/>
      <c r="X424" s="55"/>
      <c r="Y424" s="55"/>
      <c r="Z424" s="55"/>
      <c r="AA424" s="55"/>
      <c r="AB424" s="55"/>
      <c r="AC424" s="55"/>
      <c r="AD424" s="55"/>
      <c r="AE424" s="55"/>
      <c r="AF424" s="55"/>
      <c r="AG424" s="55"/>
      <c r="AH424" s="55"/>
      <c r="AI424" s="55"/>
      <c r="AJ424" s="55"/>
      <c r="AK424" s="55"/>
      <c r="AL424" s="55"/>
      <c r="AM424" s="55"/>
      <c r="AN424" s="55"/>
      <c r="AO424" s="55"/>
      <c r="AP424" s="55"/>
      <c r="AQ424" s="55"/>
      <c r="AR424" s="55"/>
      <c r="AS424" s="55"/>
      <c r="AT424" s="55"/>
      <c r="AU424" s="55"/>
      <c r="AV424" s="55"/>
      <c r="AW424" s="55"/>
    </row>
    <row r="425" s="32" customFormat="true" ht="6" hidden="false" customHeight="true" outlineLevel="0" collapsed="false">
      <c r="A425" s="21"/>
      <c r="B425" s="263"/>
      <c r="C425" s="264"/>
      <c r="D425" s="265"/>
      <c r="E425" s="264"/>
      <c r="F425" s="265"/>
      <c r="G425" s="264"/>
      <c r="H425" s="265"/>
      <c r="I425" s="266"/>
      <c r="J425" s="264"/>
      <c r="K425" s="264"/>
      <c r="L425" s="265"/>
      <c r="M425" s="264"/>
      <c r="N425" s="265"/>
      <c r="O425" s="264"/>
      <c r="P425" s="265"/>
      <c r="Q425" s="264"/>
      <c r="R425" s="265"/>
      <c r="S425" s="100"/>
      <c r="T425" s="55"/>
      <c r="U425" s="55"/>
      <c r="V425" s="55"/>
      <c r="W425" s="55"/>
      <c r="X425" s="55"/>
      <c r="Y425" s="55"/>
      <c r="Z425" s="55"/>
      <c r="AA425" s="55"/>
      <c r="AB425" s="55"/>
      <c r="AC425" s="55"/>
      <c r="AD425" s="55"/>
      <c r="AE425" s="55"/>
      <c r="AF425" s="55"/>
      <c r="AG425" s="55"/>
      <c r="AH425" s="55"/>
      <c r="AI425" s="55"/>
      <c r="AJ425" s="55"/>
      <c r="AK425" s="55"/>
      <c r="AL425" s="55"/>
      <c r="AM425" s="55"/>
      <c r="AN425" s="55"/>
      <c r="AO425" s="55"/>
      <c r="AP425" s="55"/>
      <c r="AQ425" s="55"/>
      <c r="AR425" s="55"/>
      <c r="AS425" s="55"/>
      <c r="AT425" s="55"/>
      <c r="AU425" s="55"/>
      <c r="AV425" s="55"/>
      <c r="AW425" s="55"/>
    </row>
    <row r="426" s="32" customFormat="true" ht="22.5" hidden="false" customHeight="true" outlineLevel="0" collapsed="false">
      <c r="A426" s="234" t="s">
        <v>827</v>
      </c>
      <c r="B426" s="233" t="s">
        <v>828</v>
      </c>
      <c r="C426" s="222" t="n">
        <f aca="false">E426+G426+I426+K426+M426+O426+Q426+S426</f>
        <v>5</v>
      </c>
      <c r="D426" s="222" t="n">
        <f aca="false">F426+H426+J426+L426+N426+P426+R426</f>
        <v>148</v>
      </c>
      <c r="E426" s="229" t="n">
        <v>2</v>
      </c>
      <c r="F426" s="229" t="n">
        <v>4</v>
      </c>
      <c r="G426" s="229" t="n">
        <v>1</v>
      </c>
      <c r="H426" s="229" t="n">
        <v>5</v>
      </c>
      <c r="I426" s="229" t="n">
        <v>1</v>
      </c>
      <c r="J426" s="229" t="n">
        <v>18</v>
      </c>
      <c r="K426" s="229" t="n">
        <v>0</v>
      </c>
      <c r="L426" s="229" t="n">
        <v>0</v>
      </c>
      <c r="M426" s="229" t="n">
        <v>0</v>
      </c>
      <c r="N426" s="229" t="n">
        <v>0</v>
      </c>
      <c r="O426" s="229" t="n">
        <v>0</v>
      </c>
      <c r="P426" s="229" t="n">
        <v>0</v>
      </c>
      <c r="Q426" s="229" t="n">
        <v>1</v>
      </c>
      <c r="R426" s="229" t="n">
        <v>121</v>
      </c>
      <c r="S426" s="229" t="n">
        <v>0</v>
      </c>
      <c r="T426" s="21"/>
      <c r="U426" s="55"/>
      <c r="V426" s="55"/>
      <c r="W426" s="55"/>
      <c r="X426" s="55"/>
      <c r="Y426" s="55"/>
      <c r="Z426" s="55"/>
      <c r="AA426" s="55"/>
      <c r="AB426" s="55"/>
      <c r="AC426" s="55"/>
      <c r="AD426" s="55"/>
      <c r="AE426" s="55"/>
      <c r="AF426" s="55"/>
      <c r="AG426" s="55"/>
      <c r="AH426" s="55"/>
      <c r="AI426" s="55"/>
      <c r="AJ426" s="55"/>
      <c r="AK426" s="55"/>
      <c r="AL426" s="55"/>
      <c r="AM426" s="55"/>
      <c r="AN426" s="55"/>
      <c r="AO426" s="55"/>
      <c r="AP426" s="55"/>
      <c r="AQ426" s="55"/>
      <c r="AR426" s="55"/>
      <c r="AS426" s="55"/>
      <c r="AT426" s="55"/>
      <c r="AU426" s="55"/>
      <c r="AV426" s="55"/>
      <c r="AW426" s="55"/>
    </row>
    <row r="427" s="32" customFormat="true" ht="22.5" hidden="false" customHeight="true" outlineLevel="0" collapsed="false">
      <c r="A427" s="234" t="s">
        <v>829</v>
      </c>
      <c r="B427" s="233" t="s">
        <v>830</v>
      </c>
      <c r="C427" s="222" t="n">
        <f aca="false">E427+G427+I427+K427+M427+O427+Q427+S427</f>
        <v>40</v>
      </c>
      <c r="D427" s="222" t="n">
        <f aca="false">F427+H427+J427+L427+N427+P427+R427</f>
        <v>214</v>
      </c>
      <c r="E427" s="229" t="n">
        <v>28</v>
      </c>
      <c r="F427" s="229" t="n">
        <v>64</v>
      </c>
      <c r="G427" s="229" t="n">
        <v>6</v>
      </c>
      <c r="H427" s="229" t="n">
        <v>37</v>
      </c>
      <c r="I427" s="229" t="n">
        <v>4</v>
      </c>
      <c r="J427" s="229" t="n">
        <v>50</v>
      </c>
      <c r="K427" s="229" t="n">
        <v>1</v>
      </c>
      <c r="L427" s="229" t="n">
        <v>24</v>
      </c>
      <c r="M427" s="229" t="n">
        <v>1</v>
      </c>
      <c r="N427" s="229" t="n">
        <v>39</v>
      </c>
      <c r="O427" s="229" t="n">
        <v>0</v>
      </c>
      <c r="P427" s="229" t="n">
        <v>0</v>
      </c>
      <c r="Q427" s="229" t="n">
        <v>0</v>
      </c>
      <c r="R427" s="229" t="n">
        <v>0</v>
      </c>
      <c r="S427" s="229" t="n">
        <v>0</v>
      </c>
      <c r="T427" s="21"/>
      <c r="U427" s="55"/>
      <c r="V427" s="55"/>
      <c r="W427" s="55"/>
      <c r="X427" s="55"/>
      <c r="Y427" s="55"/>
      <c r="Z427" s="55"/>
      <c r="AA427" s="55"/>
      <c r="AB427" s="55"/>
      <c r="AC427" s="55"/>
      <c r="AD427" s="55"/>
      <c r="AE427" s="55"/>
      <c r="AF427" s="55"/>
      <c r="AG427" s="55"/>
      <c r="AH427" s="55"/>
      <c r="AI427" s="55"/>
      <c r="AJ427" s="55"/>
      <c r="AK427" s="55"/>
      <c r="AL427" s="55"/>
      <c r="AM427" s="55"/>
      <c r="AN427" s="55"/>
      <c r="AO427" s="55"/>
      <c r="AP427" s="55"/>
      <c r="AQ427" s="55"/>
      <c r="AR427" s="55"/>
      <c r="AS427" s="55"/>
      <c r="AT427" s="55"/>
      <c r="AU427" s="55"/>
      <c r="AV427" s="55"/>
      <c r="AW427" s="55"/>
    </row>
    <row r="428" s="101" customFormat="true" ht="22.5" hidden="false" customHeight="true" outlineLevel="0" collapsed="false">
      <c r="A428" s="234" t="s">
        <v>831</v>
      </c>
      <c r="B428" s="233" t="s">
        <v>832</v>
      </c>
      <c r="C428" s="222" t="n">
        <f aca="false">E428+G428+I428+K428+M428+O428+Q428+S428</f>
        <v>24</v>
      </c>
      <c r="D428" s="222" t="n">
        <f aca="false">F428+H428+J428+L428+N428+P428+R428</f>
        <v>191</v>
      </c>
      <c r="E428" s="229" t="n">
        <v>14</v>
      </c>
      <c r="F428" s="229" t="n">
        <v>39</v>
      </c>
      <c r="G428" s="229" t="n">
        <v>5</v>
      </c>
      <c r="H428" s="229" t="n">
        <v>33</v>
      </c>
      <c r="I428" s="229" t="n">
        <v>2</v>
      </c>
      <c r="J428" s="229" t="n">
        <v>23</v>
      </c>
      <c r="K428" s="229" t="n">
        <v>2</v>
      </c>
      <c r="L428" s="229" t="n">
        <v>49</v>
      </c>
      <c r="M428" s="229" t="n">
        <v>1</v>
      </c>
      <c r="N428" s="229" t="n">
        <v>47</v>
      </c>
      <c r="O428" s="229" t="n">
        <v>0</v>
      </c>
      <c r="P428" s="229" t="n">
        <v>0</v>
      </c>
      <c r="Q428" s="229" t="n">
        <v>0</v>
      </c>
      <c r="R428" s="229" t="n">
        <v>0</v>
      </c>
      <c r="S428" s="229" t="n">
        <v>0</v>
      </c>
      <c r="T428" s="223"/>
      <c r="U428" s="224"/>
      <c r="V428" s="224"/>
      <c r="W428" s="224"/>
      <c r="X428" s="227"/>
      <c r="Y428" s="99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</row>
    <row r="429" s="32" customFormat="true" ht="22.5" hidden="false" customHeight="true" outlineLevel="0" collapsed="false">
      <c r="A429" s="228"/>
      <c r="B429" s="221"/>
      <c r="C429" s="229"/>
      <c r="D429" s="229"/>
      <c r="E429" s="229"/>
      <c r="F429" s="229"/>
      <c r="G429" s="229"/>
      <c r="H429" s="229"/>
      <c r="I429" s="229"/>
      <c r="J429" s="229"/>
      <c r="K429" s="229"/>
      <c r="L429" s="229"/>
      <c r="M429" s="229"/>
      <c r="N429" s="229"/>
      <c r="O429" s="229"/>
      <c r="P429" s="229"/>
      <c r="Q429" s="229"/>
      <c r="R429" s="229"/>
      <c r="S429" s="229"/>
      <c r="T429" s="21"/>
      <c r="U429" s="55"/>
      <c r="V429" s="55"/>
      <c r="W429" s="55"/>
      <c r="X429" s="55"/>
      <c r="Y429" s="55"/>
      <c r="Z429" s="55"/>
      <c r="AA429" s="55"/>
      <c r="AB429" s="55"/>
      <c r="AC429" s="55"/>
      <c r="AD429" s="55"/>
      <c r="AE429" s="55"/>
      <c r="AF429" s="55"/>
      <c r="AG429" s="55"/>
      <c r="AH429" s="55"/>
      <c r="AI429" s="55"/>
      <c r="AJ429" s="55"/>
      <c r="AK429" s="55"/>
      <c r="AL429" s="55"/>
      <c r="AM429" s="55"/>
      <c r="AN429" s="55"/>
      <c r="AO429" s="55"/>
      <c r="AP429" s="55"/>
      <c r="AQ429" s="55"/>
      <c r="AR429" s="55"/>
      <c r="AS429" s="55"/>
      <c r="AT429" s="55"/>
      <c r="AU429" s="55"/>
      <c r="AV429" s="55"/>
      <c r="AW429" s="55"/>
    </row>
    <row r="430" s="32" customFormat="true" ht="22.5" hidden="false" customHeight="true" outlineLevel="0" collapsed="false">
      <c r="A430" s="220" t="s">
        <v>31</v>
      </c>
      <c r="B430" s="221" t="s">
        <v>227</v>
      </c>
      <c r="C430" s="222" t="n">
        <f aca="false">E430+G430+I430+K430+M430+O430+Q430+S430</f>
        <v>2906</v>
      </c>
      <c r="D430" s="222" t="n">
        <f aca="false">F430+H430+J430+L430+N430+P430+R430</f>
        <v>20630</v>
      </c>
      <c r="E430" s="222" t="n">
        <f aca="false">E431+E437+E447</f>
        <v>1780</v>
      </c>
      <c r="F430" s="222" t="n">
        <f aca="false">F431+F437+F447</f>
        <v>3799</v>
      </c>
      <c r="G430" s="222" t="n">
        <f aca="false">G431+G437+G447</f>
        <v>571</v>
      </c>
      <c r="H430" s="222" t="n">
        <f aca="false">H431+H437+H447</f>
        <v>3746</v>
      </c>
      <c r="I430" s="222" t="n">
        <f aca="false">I431+I437+I447</f>
        <v>315</v>
      </c>
      <c r="J430" s="222" t="n">
        <f aca="false">J431+J437+J447</f>
        <v>4316</v>
      </c>
      <c r="K430" s="222" t="n">
        <f aca="false">K431+K437+K447</f>
        <v>126</v>
      </c>
      <c r="L430" s="222" t="n">
        <f aca="false">L431+L437+L447</f>
        <v>2981</v>
      </c>
      <c r="M430" s="222" t="n">
        <f aca="false">M431+M437+M447</f>
        <v>70</v>
      </c>
      <c r="N430" s="222" t="n">
        <f aca="false">N431+N437+N447</f>
        <v>2561</v>
      </c>
      <c r="O430" s="222" t="n">
        <f aca="false">O431+O437+O447</f>
        <v>27</v>
      </c>
      <c r="P430" s="222" t="n">
        <f aca="false">P431+P437+P447</f>
        <v>1650</v>
      </c>
      <c r="Q430" s="222" t="n">
        <f aca="false">Q431+Q437+Q447</f>
        <v>7</v>
      </c>
      <c r="R430" s="222" t="n">
        <f aca="false">R431+R437+R447</f>
        <v>1577</v>
      </c>
      <c r="S430" s="222" t="n">
        <f aca="false">S431+S437+S447</f>
        <v>10</v>
      </c>
      <c r="T430" s="21"/>
      <c r="U430" s="55"/>
      <c r="V430" s="55"/>
      <c r="W430" s="55"/>
      <c r="X430" s="55"/>
      <c r="Y430" s="55"/>
      <c r="Z430" s="55"/>
      <c r="AA430" s="55"/>
      <c r="AB430" s="55"/>
      <c r="AC430" s="55"/>
      <c r="AD430" s="55"/>
      <c r="AE430" s="55"/>
      <c r="AF430" s="55"/>
      <c r="AG430" s="55"/>
      <c r="AH430" s="55"/>
      <c r="AI430" s="55"/>
      <c r="AJ430" s="55"/>
      <c r="AK430" s="55"/>
      <c r="AL430" s="55"/>
      <c r="AM430" s="55"/>
      <c r="AN430" s="55"/>
      <c r="AO430" s="55"/>
      <c r="AP430" s="55"/>
      <c r="AQ430" s="55"/>
      <c r="AR430" s="55"/>
      <c r="AS430" s="55"/>
      <c r="AT430" s="55"/>
      <c r="AU430" s="55"/>
      <c r="AV430" s="55"/>
      <c r="AW430" s="55"/>
    </row>
    <row r="431" s="32" customFormat="true" ht="22.5" hidden="false" customHeight="true" outlineLevel="0" collapsed="false">
      <c r="A431" s="226" t="s">
        <v>228</v>
      </c>
      <c r="B431" s="221" t="s">
        <v>229</v>
      </c>
      <c r="C431" s="222" t="n">
        <f aca="false">E431+G431+I431+K431+M431+O431+Q431+S431</f>
        <v>70</v>
      </c>
      <c r="D431" s="222" t="n">
        <f aca="false">F431+H431+J431+L431+N431+P431+R431</f>
        <v>1707</v>
      </c>
      <c r="E431" s="222" t="n">
        <f aca="false">SUM(E432:E436)</f>
        <v>21</v>
      </c>
      <c r="F431" s="222" t="n">
        <f aca="false">SUM(F432:F436)</f>
        <v>50</v>
      </c>
      <c r="G431" s="222" t="n">
        <f aca="false">SUM(G432:G436)</f>
        <v>10</v>
      </c>
      <c r="H431" s="222" t="n">
        <f aca="false">SUM(H432:H436)</f>
        <v>70</v>
      </c>
      <c r="I431" s="222" t="n">
        <f aca="false">SUM(I432:I436)</f>
        <v>15</v>
      </c>
      <c r="J431" s="222" t="n">
        <f aca="false">SUM(J432:J436)</f>
        <v>223</v>
      </c>
      <c r="K431" s="222" t="n">
        <f aca="false">SUM(K432:K436)</f>
        <v>8</v>
      </c>
      <c r="L431" s="222" t="n">
        <f aca="false">SUM(L432:L436)</f>
        <v>199</v>
      </c>
      <c r="M431" s="222" t="n">
        <f aca="false">SUM(M432:M436)</f>
        <v>4</v>
      </c>
      <c r="N431" s="222" t="n">
        <f aca="false">SUM(N432:N436)</f>
        <v>160</v>
      </c>
      <c r="O431" s="222" t="n">
        <f aca="false">SUM(O432:O436)</f>
        <v>2</v>
      </c>
      <c r="P431" s="222" t="n">
        <f aca="false">SUM(P432:P436)</f>
        <v>130</v>
      </c>
      <c r="Q431" s="222" t="n">
        <f aca="false">SUM(Q432:Q436)</f>
        <v>4</v>
      </c>
      <c r="R431" s="222" t="n">
        <f aca="false">SUM(R432:R436)</f>
        <v>875</v>
      </c>
      <c r="S431" s="222" t="n">
        <f aca="false">SUM(S432:S436)</f>
        <v>6</v>
      </c>
      <c r="T431" s="21"/>
      <c r="U431" s="55"/>
      <c r="V431" s="55"/>
      <c r="W431" s="55"/>
      <c r="X431" s="55"/>
      <c r="Y431" s="55"/>
      <c r="Z431" s="55"/>
      <c r="AA431" s="55"/>
      <c r="AB431" s="55"/>
      <c r="AC431" s="55"/>
      <c r="AD431" s="55"/>
      <c r="AE431" s="55"/>
      <c r="AF431" s="55"/>
      <c r="AG431" s="55"/>
      <c r="AH431" s="55"/>
      <c r="AI431" s="55"/>
      <c r="AJ431" s="55"/>
      <c r="AK431" s="55"/>
      <c r="AL431" s="55"/>
      <c r="AM431" s="55"/>
      <c r="AN431" s="55"/>
      <c r="AO431" s="55"/>
      <c r="AP431" s="55"/>
      <c r="AQ431" s="55"/>
      <c r="AR431" s="55"/>
      <c r="AS431" s="55"/>
      <c r="AT431" s="55"/>
      <c r="AU431" s="55"/>
      <c r="AV431" s="55"/>
      <c r="AW431" s="55"/>
    </row>
    <row r="432" s="32" customFormat="true" ht="22.5" hidden="false" customHeight="true" outlineLevel="0" collapsed="false">
      <c r="A432" s="234" t="s">
        <v>833</v>
      </c>
      <c r="B432" s="233" t="s">
        <v>287</v>
      </c>
      <c r="C432" s="222" t="n">
        <f aca="false">E432+G432+I432+K432+M432+O432+Q432+S432</f>
        <v>0</v>
      </c>
      <c r="D432" s="222" t="n">
        <f aca="false">F432+H432+J432+L432+N432+P432+R432</f>
        <v>0</v>
      </c>
      <c r="E432" s="229" t="n">
        <v>0</v>
      </c>
      <c r="F432" s="229" t="n">
        <v>0</v>
      </c>
      <c r="G432" s="229" t="n">
        <v>0</v>
      </c>
      <c r="H432" s="229" t="n">
        <v>0</v>
      </c>
      <c r="I432" s="229" t="n">
        <v>0</v>
      </c>
      <c r="J432" s="229" t="n">
        <v>0</v>
      </c>
      <c r="K432" s="229" t="n">
        <v>0</v>
      </c>
      <c r="L432" s="229" t="n">
        <v>0</v>
      </c>
      <c r="M432" s="229" t="n">
        <v>0</v>
      </c>
      <c r="N432" s="229" t="n">
        <v>0</v>
      </c>
      <c r="O432" s="229" t="n">
        <v>0</v>
      </c>
      <c r="P432" s="229" t="n">
        <v>0</v>
      </c>
      <c r="Q432" s="229" t="n">
        <v>0</v>
      </c>
      <c r="R432" s="229" t="n">
        <v>0</v>
      </c>
      <c r="S432" s="229" t="n">
        <v>0</v>
      </c>
      <c r="T432" s="21"/>
      <c r="U432" s="55"/>
      <c r="V432" s="55"/>
      <c r="W432" s="55"/>
      <c r="X432" s="55"/>
      <c r="Y432" s="55"/>
      <c r="Z432" s="55"/>
      <c r="AA432" s="55"/>
      <c r="AB432" s="55"/>
      <c r="AC432" s="55"/>
      <c r="AD432" s="55"/>
      <c r="AE432" s="55"/>
      <c r="AF432" s="55"/>
      <c r="AG432" s="55"/>
      <c r="AH432" s="55"/>
      <c r="AI432" s="55"/>
      <c r="AJ432" s="55"/>
      <c r="AK432" s="55"/>
      <c r="AL432" s="55"/>
      <c r="AM432" s="55"/>
      <c r="AN432" s="55"/>
      <c r="AO432" s="55"/>
      <c r="AP432" s="55"/>
      <c r="AQ432" s="55"/>
      <c r="AR432" s="55"/>
      <c r="AS432" s="55"/>
      <c r="AT432" s="55"/>
      <c r="AU432" s="55"/>
      <c r="AV432" s="55"/>
      <c r="AW432" s="55"/>
    </row>
    <row r="433" s="32" customFormat="true" ht="22.5" hidden="false" customHeight="true" outlineLevel="0" collapsed="false">
      <c r="A433" s="234" t="s">
        <v>834</v>
      </c>
      <c r="B433" s="233" t="s">
        <v>835</v>
      </c>
      <c r="C433" s="222" t="n">
        <f aca="false">E433+G433+I433+K433+M433+O433+Q433+S433</f>
        <v>65</v>
      </c>
      <c r="D433" s="222" t="n">
        <f aca="false">F433+H433+J433+L433+N433+P433+R433</f>
        <v>1702</v>
      </c>
      <c r="E433" s="229" t="n">
        <v>19</v>
      </c>
      <c r="F433" s="229" t="n">
        <v>45</v>
      </c>
      <c r="G433" s="229" t="n">
        <v>10</v>
      </c>
      <c r="H433" s="229" t="n">
        <v>70</v>
      </c>
      <c r="I433" s="229" t="n">
        <v>15</v>
      </c>
      <c r="J433" s="229" t="n">
        <v>223</v>
      </c>
      <c r="K433" s="229" t="n">
        <v>8</v>
      </c>
      <c r="L433" s="229" t="n">
        <v>199</v>
      </c>
      <c r="M433" s="229" t="n">
        <v>4</v>
      </c>
      <c r="N433" s="229" t="n">
        <v>160</v>
      </c>
      <c r="O433" s="229" t="n">
        <v>2</v>
      </c>
      <c r="P433" s="229" t="n">
        <v>130</v>
      </c>
      <c r="Q433" s="229" t="n">
        <v>4</v>
      </c>
      <c r="R433" s="229" t="n">
        <v>875</v>
      </c>
      <c r="S433" s="229" t="n">
        <v>3</v>
      </c>
      <c r="T433" s="21"/>
      <c r="U433" s="21"/>
      <c r="V433" s="21"/>
      <c r="W433" s="21"/>
      <c r="X433" s="21"/>
      <c r="Y433" s="55"/>
      <c r="Z433" s="55"/>
      <c r="AA433" s="55"/>
      <c r="AB433" s="55"/>
      <c r="AC433" s="55"/>
      <c r="AD433" s="55"/>
      <c r="AE433" s="55"/>
      <c r="AF433" s="55"/>
      <c r="AG433" s="55"/>
      <c r="AH433" s="55"/>
      <c r="AI433" s="55"/>
      <c r="AJ433" s="55"/>
      <c r="AK433" s="55"/>
      <c r="AL433" s="55"/>
      <c r="AM433" s="55"/>
      <c r="AN433" s="55"/>
      <c r="AO433" s="55"/>
      <c r="AP433" s="55"/>
      <c r="AQ433" s="55"/>
      <c r="AR433" s="55"/>
      <c r="AS433" s="55"/>
      <c r="AT433" s="55"/>
      <c r="AU433" s="55"/>
      <c r="AV433" s="55"/>
      <c r="AW433" s="55"/>
    </row>
    <row r="434" s="32" customFormat="true" ht="22.5" hidden="false" customHeight="true" outlineLevel="0" collapsed="false">
      <c r="A434" s="234" t="s">
        <v>836</v>
      </c>
      <c r="B434" s="233" t="s">
        <v>837</v>
      </c>
      <c r="C434" s="222" t="n">
        <f aca="false">E434+G434+I434+K434+M434+O434+Q434+S434</f>
        <v>0</v>
      </c>
      <c r="D434" s="222" t="n">
        <f aca="false">F434+H434+J434+L434+N434+P434+R434</f>
        <v>0</v>
      </c>
      <c r="E434" s="229" t="n">
        <v>0</v>
      </c>
      <c r="F434" s="229" t="n">
        <v>0</v>
      </c>
      <c r="G434" s="229" t="n">
        <v>0</v>
      </c>
      <c r="H434" s="229" t="n">
        <v>0</v>
      </c>
      <c r="I434" s="229" t="n">
        <v>0</v>
      </c>
      <c r="J434" s="229" t="n">
        <v>0</v>
      </c>
      <c r="K434" s="229" t="n">
        <v>0</v>
      </c>
      <c r="L434" s="229" t="n">
        <v>0</v>
      </c>
      <c r="M434" s="229" t="n">
        <v>0</v>
      </c>
      <c r="N434" s="229" t="n">
        <v>0</v>
      </c>
      <c r="O434" s="229" t="n">
        <v>0</v>
      </c>
      <c r="P434" s="229" t="n">
        <v>0</v>
      </c>
      <c r="Q434" s="229" t="n">
        <v>0</v>
      </c>
      <c r="R434" s="229" t="n">
        <v>0</v>
      </c>
      <c r="S434" s="229" t="n">
        <v>0</v>
      </c>
      <c r="T434" s="21"/>
      <c r="U434" s="55"/>
      <c r="V434" s="55"/>
      <c r="W434" s="55"/>
      <c r="X434" s="55"/>
      <c r="Y434" s="55"/>
      <c r="Z434" s="55"/>
      <c r="AA434" s="55"/>
      <c r="AB434" s="55"/>
      <c r="AC434" s="55"/>
      <c r="AD434" s="55"/>
      <c r="AE434" s="55"/>
      <c r="AF434" s="55"/>
      <c r="AG434" s="55"/>
      <c r="AH434" s="55"/>
      <c r="AI434" s="55"/>
      <c r="AJ434" s="55"/>
      <c r="AK434" s="55"/>
      <c r="AL434" s="55"/>
      <c r="AM434" s="55"/>
      <c r="AN434" s="55"/>
      <c r="AO434" s="55"/>
      <c r="AP434" s="55"/>
      <c r="AQ434" s="55"/>
      <c r="AR434" s="55"/>
      <c r="AS434" s="55"/>
      <c r="AT434" s="55"/>
      <c r="AU434" s="55"/>
      <c r="AV434" s="55"/>
      <c r="AW434" s="55"/>
    </row>
    <row r="435" s="32" customFormat="true" ht="22.5" hidden="false" customHeight="true" outlineLevel="0" collapsed="false">
      <c r="A435" s="234" t="s">
        <v>838</v>
      </c>
      <c r="B435" s="233" t="s">
        <v>839</v>
      </c>
      <c r="C435" s="222" t="n">
        <f aca="false">E435+G435+I435+K435+M435+O435+Q435+S435</f>
        <v>0</v>
      </c>
      <c r="D435" s="222" t="n">
        <f aca="false">F435+H435+J435+L435+N435+P435+R435</f>
        <v>0</v>
      </c>
      <c r="E435" s="229" t="n">
        <v>0</v>
      </c>
      <c r="F435" s="229" t="n">
        <v>0</v>
      </c>
      <c r="G435" s="229" t="n">
        <v>0</v>
      </c>
      <c r="H435" s="229" t="n">
        <v>0</v>
      </c>
      <c r="I435" s="229" t="n">
        <v>0</v>
      </c>
      <c r="J435" s="229" t="n">
        <v>0</v>
      </c>
      <c r="K435" s="229" t="n">
        <v>0</v>
      </c>
      <c r="L435" s="229" t="n">
        <v>0</v>
      </c>
      <c r="M435" s="229" t="n">
        <v>0</v>
      </c>
      <c r="N435" s="229" t="n">
        <v>0</v>
      </c>
      <c r="O435" s="229" t="n">
        <v>0</v>
      </c>
      <c r="P435" s="229" t="n">
        <v>0</v>
      </c>
      <c r="Q435" s="229" t="n">
        <v>0</v>
      </c>
      <c r="R435" s="229" t="n">
        <v>0</v>
      </c>
      <c r="S435" s="229" t="n">
        <v>0</v>
      </c>
      <c r="T435" s="21"/>
      <c r="U435" s="55"/>
      <c r="V435" s="55"/>
      <c r="W435" s="55"/>
      <c r="X435" s="55"/>
      <c r="Y435" s="55"/>
      <c r="Z435" s="55"/>
      <c r="AA435" s="55"/>
      <c r="AB435" s="55"/>
      <c r="AC435" s="55"/>
      <c r="AD435" s="55"/>
      <c r="AE435" s="55"/>
      <c r="AF435" s="55"/>
      <c r="AG435" s="55"/>
      <c r="AH435" s="55"/>
      <c r="AI435" s="55"/>
      <c r="AJ435" s="55"/>
      <c r="AK435" s="55"/>
      <c r="AL435" s="55"/>
      <c r="AM435" s="55"/>
      <c r="AN435" s="55"/>
      <c r="AO435" s="55"/>
      <c r="AP435" s="55"/>
      <c r="AQ435" s="55"/>
      <c r="AR435" s="55"/>
      <c r="AS435" s="55"/>
      <c r="AT435" s="55"/>
      <c r="AU435" s="55"/>
      <c r="AV435" s="55"/>
      <c r="AW435" s="55"/>
    </row>
    <row r="436" s="32" customFormat="true" ht="22.5" hidden="false" customHeight="true" outlineLevel="0" collapsed="false">
      <c r="A436" s="262" t="s">
        <v>840</v>
      </c>
      <c r="B436" s="257" t="s">
        <v>841</v>
      </c>
      <c r="C436" s="222" t="n">
        <f aca="false">E436+G436+I436+K436+M436+O436+Q436+S436</f>
        <v>5</v>
      </c>
      <c r="D436" s="222" t="n">
        <f aca="false">F436+H436+J436+L436+N436+P436+R436</f>
        <v>5</v>
      </c>
      <c r="E436" s="229" t="n">
        <v>2</v>
      </c>
      <c r="F436" s="229" t="n">
        <v>5</v>
      </c>
      <c r="G436" s="229" t="n">
        <v>0</v>
      </c>
      <c r="H436" s="229" t="n">
        <v>0</v>
      </c>
      <c r="I436" s="229" t="n">
        <v>0</v>
      </c>
      <c r="J436" s="229" t="n">
        <v>0</v>
      </c>
      <c r="K436" s="229" t="n">
        <v>0</v>
      </c>
      <c r="L436" s="229" t="n">
        <v>0</v>
      </c>
      <c r="M436" s="229" t="n">
        <v>0</v>
      </c>
      <c r="N436" s="229" t="n">
        <v>0</v>
      </c>
      <c r="O436" s="229" t="n">
        <v>0</v>
      </c>
      <c r="P436" s="229" t="n">
        <v>0</v>
      </c>
      <c r="Q436" s="229" t="n">
        <v>0</v>
      </c>
      <c r="R436" s="229" t="n">
        <v>0</v>
      </c>
      <c r="S436" s="229" t="n">
        <v>3</v>
      </c>
      <c r="T436" s="21"/>
      <c r="U436" s="55"/>
      <c r="V436" s="55"/>
      <c r="W436" s="55"/>
      <c r="X436" s="55"/>
      <c r="Y436" s="55"/>
      <c r="Z436" s="55"/>
      <c r="AA436" s="55"/>
      <c r="AB436" s="55"/>
      <c r="AC436" s="55"/>
      <c r="AD436" s="55"/>
      <c r="AE436" s="55"/>
      <c r="AF436" s="55"/>
      <c r="AG436" s="55"/>
      <c r="AH436" s="55"/>
      <c r="AI436" s="55"/>
      <c r="AJ436" s="55"/>
      <c r="AK436" s="55"/>
      <c r="AL436" s="55"/>
      <c r="AM436" s="55"/>
      <c r="AN436" s="55"/>
      <c r="AO436" s="55"/>
      <c r="AP436" s="55"/>
      <c r="AQ436" s="55"/>
      <c r="AR436" s="55"/>
      <c r="AS436" s="55"/>
      <c r="AT436" s="55"/>
      <c r="AU436" s="55"/>
      <c r="AV436" s="55"/>
      <c r="AW436" s="55"/>
    </row>
    <row r="437" s="4" customFormat="true" ht="22.5" hidden="false" customHeight="true" outlineLevel="0" collapsed="false">
      <c r="A437" s="226" t="s">
        <v>230</v>
      </c>
      <c r="B437" s="221" t="s">
        <v>231</v>
      </c>
      <c r="C437" s="222" t="n">
        <f aca="false">E437+G437+I437+K437+M437+O437+Q437+S437</f>
        <v>2695</v>
      </c>
      <c r="D437" s="222" t="n">
        <f aca="false">F437+H437+J437+L437+N437+P437+R437</f>
        <v>17030</v>
      </c>
      <c r="E437" s="222" t="n">
        <f aca="false">SUM(E438:E446)</f>
        <v>1702</v>
      </c>
      <c r="F437" s="222" t="n">
        <f aca="false">SUM(F438:F446)</f>
        <v>3607</v>
      </c>
      <c r="G437" s="222" t="n">
        <f aca="false">SUM(G438:G446)</f>
        <v>510</v>
      </c>
      <c r="H437" s="222" t="n">
        <f aca="false">SUM(H438:H446)</f>
        <v>3337</v>
      </c>
      <c r="I437" s="222" t="n">
        <f aca="false">SUM(I438:I446)</f>
        <v>281</v>
      </c>
      <c r="J437" s="222" t="n">
        <f aca="false">SUM(J438:J446)</f>
        <v>3836</v>
      </c>
      <c r="K437" s="222" t="n">
        <f aca="false">SUM(K438:K446)</f>
        <v>114</v>
      </c>
      <c r="L437" s="222" t="n">
        <f aca="false">SUM(L438:L446)</f>
        <v>2680</v>
      </c>
      <c r="M437" s="222" t="n">
        <f aca="false">SUM(M438:M446)</f>
        <v>62</v>
      </c>
      <c r="N437" s="222" t="n">
        <f aca="false">SUM(N438:N446)</f>
        <v>2220</v>
      </c>
      <c r="O437" s="222" t="n">
        <f aca="false">SUM(O438:O446)</f>
        <v>21</v>
      </c>
      <c r="P437" s="222" t="n">
        <f aca="false">SUM(P438:P446)</f>
        <v>1241</v>
      </c>
      <c r="Q437" s="222" t="n">
        <f aca="false">SUM(Q438:Q446)</f>
        <v>1</v>
      </c>
      <c r="R437" s="222" t="n">
        <f aca="false">SUM(R438:R446)</f>
        <v>109</v>
      </c>
      <c r="S437" s="222" t="n">
        <f aca="false">SUM(S438:S446)</f>
        <v>4</v>
      </c>
      <c r="T437" s="267"/>
      <c r="U437" s="268"/>
      <c r="V437" s="268"/>
      <c r="W437" s="268"/>
      <c r="X437" s="268"/>
      <c r="Y437" s="268"/>
      <c r="Z437" s="268"/>
      <c r="AA437" s="268"/>
      <c r="AB437" s="268"/>
      <c r="AC437" s="268"/>
      <c r="AD437" s="268"/>
      <c r="AE437" s="268"/>
      <c r="AF437" s="268"/>
      <c r="AG437" s="268"/>
      <c r="AH437" s="268"/>
      <c r="AI437" s="268"/>
      <c r="AJ437" s="268"/>
      <c r="AK437" s="268"/>
      <c r="AL437" s="268"/>
      <c r="AM437" s="268"/>
      <c r="AN437" s="268"/>
      <c r="AO437" s="268"/>
      <c r="AP437" s="268"/>
      <c r="AQ437" s="268"/>
      <c r="AR437" s="268"/>
      <c r="AS437" s="268"/>
      <c r="AT437" s="268"/>
      <c r="AU437" s="268"/>
      <c r="AV437" s="268"/>
      <c r="AW437" s="268"/>
    </row>
    <row r="438" s="17" customFormat="true" ht="22.5" hidden="false" customHeight="true" outlineLevel="0" collapsed="false">
      <c r="A438" s="234" t="s">
        <v>842</v>
      </c>
      <c r="B438" s="233" t="s">
        <v>287</v>
      </c>
      <c r="C438" s="222" t="n">
        <f aca="false">E438+G438+I438+K438+M438+O438+Q438+S438</f>
        <v>13</v>
      </c>
      <c r="D438" s="222" t="n">
        <f aca="false">F438+H438+J438+L438+N438+P438+R438</f>
        <v>43</v>
      </c>
      <c r="E438" s="229" t="n">
        <v>9</v>
      </c>
      <c r="F438" s="229" t="n">
        <v>20</v>
      </c>
      <c r="G438" s="229" t="n">
        <v>4</v>
      </c>
      <c r="H438" s="229" t="n">
        <v>23</v>
      </c>
      <c r="I438" s="229" t="n">
        <v>0</v>
      </c>
      <c r="J438" s="229" t="n">
        <v>0</v>
      </c>
      <c r="K438" s="229" t="n">
        <v>0</v>
      </c>
      <c r="L438" s="229" t="n">
        <v>0</v>
      </c>
      <c r="M438" s="229" t="n">
        <v>0</v>
      </c>
      <c r="N438" s="229" t="n">
        <v>0</v>
      </c>
      <c r="O438" s="229" t="n">
        <v>0</v>
      </c>
      <c r="P438" s="229" t="n">
        <v>0</v>
      </c>
      <c r="Q438" s="229" t="n">
        <v>0</v>
      </c>
      <c r="R438" s="229" t="n">
        <v>0</v>
      </c>
      <c r="S438" s="229" t="n">
        <v>0</v>
      </c>
      <c r="T438" s="269"/>
      <c r="U438" s="47"/>
      <c r="V438" s="47"/>
      <c r="W438" s="47"/>
      <c r="X438" s="47"/>
      <c r="Y438" s="47"/>
      <c r="Z438" s="47"/>
      <c r="AA438" s="47"/>
      <c r="AB438" s="47"/>
      <c r="AC438" s="47"/>
      <c r="AD438" s="47"/>
      <c r="AE438" s="47"/>
      <c r="AF438" s="47"/>
      <c r="AG438" s="47"/>
      <c r="AH438" s="47"/>
      <c r="AI438" s="47"/>
      <c r="AJ438" s="47"/>
      <c r="AK438" s="47"/>
      <c r="AL438" s="47"/>
      <c r="AM438" s="47"/>
      <c r="AN438" s="47"/>
      <c r="AO438" s="47"/>
      <c r="AP438" s="47"/>
      <c r="AQ438" s="47"/>
      <c r="AR438" s="47"/>
      <c r="AS438" s="47"/>
      <c r="AT438" s="47"/>
      <c r="AU438" s="47"/>
      <c r="AV438" s="47"/>
      <c r="AW438" s="47"/>
    </row>
    <row r="439" s="101" customFormat="true" ht="22.5" hidden="false" customHeight="true" outlineLevel="0" collapsed="false">
      <c r="A439" s="234" t="s">
        <v>843</v>
      </c>
      <c r="B439" s="233" t="s">
        <v>844</v>
      </c>
      <c r="C439" s="222" t="n">
        <f aca="false">E439+G439+I439+K439+M439+O439+Q439+S439</f>
        <v>159</v>
      </c>
      <c r="D439" s="222" t="n">
        <f aca="false">F439+H439+J439+L439+N439+P439+R439</f>
        <v>1131</v>
      </c>
      <c r="E439" s="229" t="n">
        <v>106</v>
      </c>
      <c r="F439" s="229" t="n">
        <v>247</v>
      </c>
      <c r="G439" s="229" t="n">
        <v>20</v>
      </c>
      <c r="H439" s="229" t="n">
        <v>141</v>
      </c>
      <c r="I439" s="229" t="n">
        <v>16</v>
      </c>
      <c r="J439" s="229" t="n">
        <v>213</v>
      </c>
      <c r="K439" s="229" t="n">
        <v>7</v>
      </c>
      <c r="L439" s="229" t="n">
        <v>163</v>
      </c>
      <c r="M439" s="229" t="n">
        <v>10</v>
      </c>
      <c r="N439" s="229" t="n">
        <v>367</v>
      </c>
      <c r="O439" s="229" t="n">
        <v>0</v>
      </c>
      <c r="P439" s="229" t="n">
        <v>0</v>
      </c>
      <c r="Q439" s="229" t="n">
        <v>0</v>
      </c>
      <c r="R439" s="229" t="n">
        <v>0</v>
      </c>
      <c r="S439" s="229" t="n">
        <v>0</v>
      </c>
      <c r="T439" s="223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</row>
    <row r="440" s="101" customFormat="true" ht="22.5" hidden="false" customHeight="true" outlineLevel="0" collapsed="false">
      <c r="A440" s="262" t="s">
        <v>845</v>
      </c>
      <c r="B440" s="257" t="s">
        <v>846</v>
      </c>
      <c r="C440" s="222" t="n">
        <f aca="false">E440+G440+I440+K440+M440+O440+Q440+S440</f>
        <v>796</v>
      </c>
      <c r="D440" s="222" t="n">
        <f aca="false">F440+H440+J440+L440+N440+P440+R440</f>
        <v>6538</v>
      </c>
      <c r="E440" s="229" t="n">
        <v>380</v>
      </c>
      <c r="F440" s="229" t="n">
        <v>936</v>
      </c>
      <c r="G440" s="229" t="n">
        <v>206</v>
      </c>
      <c r="H440" s="229" t="n">
        <v>1355</v>
      </c>
      <c r="I440" s="229" t="n">
        <v>118</v>
      </c>
      <c r="J440" s="229" t="n">
        <v>1637</v>
      </c>
      <c r="K440" s="229" t="n">
        <v>62</v>
      </c>
      <c r="L440" s="229" t="n">
        <v>1459</v>
      </c>
      <c r="M440" s="229" t="n">
        <v>22</v>
      </c>
      <c r="N440" s="229" t="n">
        <v>759</v>
      </c>
      <c r="O440" s="229" t="n">
        <v>7</v>
      </c>
      <c r="P440" s="229" t="n">
        <v>392</v>
      </c>
      <c r="Q440" s="229" t="n">
        <v>0</v>
      </c>
      <c r="R440" s="229" t="n">
        <v>0</v>
      </c>
      <c r="S440" s="229" t="n">
        <v>1</v>
      </c>
      <c r="T440" s="223"/>
      <c r="U440" s="224"/>
      <c r="V440" s="224"/>
      <c r="W440" s="224"/>
      <c r="X440" s="227"/>
      <c r="Y440" s="99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</row>
    <row r="441" s="32" customFormat="true" ht="22.5" hidden="false" customHeight="true" outlineLevel="0" collapsed="false">
      <c r="A441" s="234" t="s">
        <v>847</v>
      </c>
      <c r="B441" s="233" t="s">
        <v>848</v>
      </c>
      <c r="C441" s="222" t="n">
        <f aca="false">E441+G441+I441+K441+M441+O441+Q441+S441</f>
        <v>89</v>
      </c>
      <c r="D441" s="222" t="n">
        <f aca="false">F441+H441+J441+L441+N441+P441+R441</f>
        <v>850</v>
      </c>
      <c r="E441" s="229" t="n">
        <v>38</v>
      </c>
      <c r="F441" s="229" t="n">
        <v>87</v>
      </c>
      <c r="G441" s="229" t="n">
        <v>16</v>
      </c>
      <c r="H441" s="229" t="n">
        <v>99</v>
      </c>
      <c r="I441" s="229" t="n">
        <v>24</v>
      </c>
      <c r="J441" s="229" t="n">
        <v>344</v>
      </c>
      <c r="K441" s="229" t="n">
        <v>4</v>
      </c>
      <c r="L441" s="229" t="n">
        <v>91</v>
      </c>
      <c r="M441" s="229" t="n">
        <v>7</v>
      </c>
      <c r="N441" s="229" t="n">
        <v>229</v>
      </c>
      <c r="O441" s="229" t="n">
        <v>0</v>
      </c>
      <c r="P441" s="229" t="n">
        <v>0</v>
      </c>
      <c r="Q441" s="229" t="n">
        <v>0</v>
      </c>
      <c r="R441" s="229" t="n">
        <v>0</v>
      </c>
      <c r="S441" s="229" t="n">
        <v>0</v>
      </c>
      <c r="T441" s="21"/>
      <c r="U441" s="55"/>
      <c r="V441" s="55"/>
      <c r="W441" s="55"/>
      <c r="X441" s="55"/>
      <c r="Y441" s="55"/>
      <c r="Z441" s="55"/>
      <c r="AA441" s="55"/>
      <c r="AB441" s="55"/>
      <c r="AC441" s="55"/>
      <c r="AD441" s="55"/>
      <c r="AE441" s="55"/>
      <c r="AF441" s="55"/>
      <c r="AG441" s="55"/>
      <c r="AH441" s="55"/>
      <c r="AI441" s="55"/>
      <c r="AJ441" s="55"/>
      <c r="AK441" s="55"/>
      <c r="AL441" s="55"/>
      <c r="AM441" s="55"/>
      <c r="AN441" s="55"/>
      <c r="AO441" s="55"/>
      <c r="AP441" s="55"/>
      <c r="AQ441" s="55"/>
      <c r="AR441" s="55"/>
      <c r="AS441" s="55"/>
      <c r="AT441" s="55"/>
      <c r="AU441" s="55"/>
      <c r="AV441" s="55"/>
      <c r="AW441" s="55"/>
    </row>
    <row r="442" s="32" customFormat="true" ht="22.5" hidden="false" customHeight="true" outlineLevel="0" collapsed="false">
      <c r="A442" s="234" t="s">
        <v>849</v>
      </c>
      <c r="B442" s="233" t="s">
        <v>850</v>
      </c>
      <c r="C442" s="222" t="n">
        <f aca="false">E442+G442+I442+K442+M442+O442+Q442+S442</f>
        <v>103</v>
      </c>
      <c r="D442" s="222" t="n">
        <f aca="false">F442+H442+J442+L442+N442+P442+R442</f>
        <v>1312</v>
      </c>
      <c r="E442" s="229" t="n">
        <v>59</v>
      </c>
      <c r="F442" s="229" t="n">
        <v>141</v>
      </c>
      <c r="G442" s="229" t="n">
        <v>14</v>
      </c>
      <c r="H442" s="229" t="n">
        <v>95</v>
      </c>
      <c r="I442" s="229" t="n">
        <v>7</v>
      </c>
      <c r="J442" s="229" t="n">
        <v>90</v>
      </c>
      <c r="K442" s="229" t="n">
        <v>8</v>
      </c>
      <c r="L442" s="229" t="n">
        <v>180</v>
      </c>
      <c r="M442" s="229" t="n">
        <v>4</v>
      </c>
      <c r="N442" s="229" t="n">
        <v>165</v>
      </c>
      <c r="O442" s="229" t="n">
        <v>8</v>
      </c>
      <c r="P442" s="229" t="n">
        <v>532</v>
      </c>
      <c r="Q442" s="229" t="n">
        <v>1</v>
      </c>
      <c r="R442" s="229" t="n">
        <v>109</v>
      </c>
      <c r="S442" s="229" t="n">
        <v>2</v>
      </c>
      <c r="T442" s="21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  <c r="AH442" s="55"/>
      <c r="AI442" s="55"/>
      <c r="AJ442" s="55"/>
      <c r="AK442" s="55"/>
      <c r="AL442" s="55"/>
      <c r="AM442" s="55"/>
      <c r="AN442" s="55"/>
      <c r="AO442" s="55"/>
      <c r="AP442" s="55"/>
      <c r="AQ442" s="55"/>
      <c r="AR442" s="55"/>
      <c r="AS442" s="55"/>
      <c r="AT442" s="55"/>
      <c r="AU442" s="55"/>
      <c r="AV442" s="55"/>
      <c r="AW442" s="55"/>
    </row>
    <row r="443" s="32" customFormat="true" ht="22.5" hidden="false" customHeight="true" outlineLevel="0" collapsed="false">
      <c r="A443" s="234" t="s">
        <v>851</v>
      </c>
      <c r="B443" s="233" t="s">
        <v>852</v>
      </c>
      <c r="C443" s="222" t="n">
        <f aca="false">E443+G443+I443+K443+M443+O443+Q443+S443</f>
        <v>358</v>
      </c>
      <c r="D443" s="222" t="n">
        <f aca="false">F443+H443+J443+L443+N443+P443+R443</f>
        <v>2105</v>
      </c>
      <c r="E443" s="229" t="n">
        <v>206</v>
      </c>
      <c r="F443" s="229" t="n">
        <v>436</v>
      </c>
      <c r="G443" s="229" t="n">
        <v>82</v>
      </c>
      <c r="H443" s="229" t="n">
        <v>555</v>
      </c>
      <c r="I443" s="229" t="n">
        <v>52</v>
      </c>
      <c r="J443" s="229" t="n">
        <v>664</v>
      </c>
      <c r="K443" s="229" t="n">
        <v>15</v>
      </c>
      <c r="L443" s="229" t="n">
        <v>360</v>
      </c>
      <c r="M443" s="229" t="n">
        <v>3</v>
      </c>
      <c r="N443" s="229" t="n">
        <v>90</v>
      </c>
      <c r="O443" s="229" t="n">
        <v>0</v>
      </c>
      <c r="P443" s="229" t="n">
        <v>0</v>
      </c>
      <c r="Q443" s="229" t="n">
        <v>0</v>
      </c>
      <c r="R443" s="229" t="n">
        <v>0</v>
      </c>
      <c r="S443" s="229" t="n">
        <v>0</v>
      </c>
      <c r="T443" s="21"/>
      <c r="U443" s="55"/>
      <c r="V443" s="55"/>
      <c r="W443" s="55"/>
      <c r="X443" s="55"/>
      <c r="Y443" s="55"/>
      <c r="Z443" s="55"/>
      <c r="AA443" s="55"/>
      <c r="AB443" s="55"/>
      <c r="AC443" s="55"/>
      <c r="AD443" s="55"/>
      <c r="AE443" s="55"/>
      <c r="AF443" s="55"/>
      <c r="AG443" s="55"/>
      <c r="AH443" s="55"/>
      <c r="AI443" s="55"/>
      <c r="AJ443" s="55"/>
      <c r="AK443" s="55"/>
      <c r="AL443" s="55"/>
      <c r="AM443" s="55"/>
      <c r="AN443" s="55"/>
      <c r="AO443" s="55"/>
      <c r="AP443" s="55"/>
      <c r="AQ443" s="55"/>
      <c r="AR443" s="55"/>
      <c r="AS443" s="55"/>
      <c r="AT443" s="55"/>
      <c r="AU443" s="55"/>
      <c r="AV443" s="55"/>
      <c r="AW443" s="55"/>
    </row>
    <row r="444" s="32" customFormat="true" ht="22.5" hidden="false" customHeight="true" outlineLevel="0" collapsed="false">
      <c r="A444" s="234" t="s">
        <v>853</v>
      </c>
      <c r="B444" s="233" t="s">
        <v>854</v>
      </c>
      <c r="C444" s="222" t="n">
        <f aca="false">E444+G444+I444+K444+M444+O444+Q444+S444</f>
        <v>351</v>
      </c>
      <c r="D444" s="222" t="n">
        <f aca="false">F444+H444+J444+L444+N444+P444+R444</f>
        <v>1223</v>
      </c>
      <c r="E444" s="229" t="n">
        <v>273</v>
      </c>
      <c r="F444" s="229" t="n">
        <v>498</v>
      </c>
      <c r="G444" s="229" t="n">
        <v>55</v>
      </c>
      <c r="H444" s="229" t="n">
        <v>341</v>
      </c>
      <c r="I444" s="229" t="n">
        <v>20</v>
      </c>
      <c r="J444" s="229" t="n">
        <v>273</v>
      </c>
      <c r="K444" s="229" t="n">
        <v>1</v>
      </c>
      <c r="L444" s="229" t="n">
        <v>23</v>
      </c>
      <c r="M444" s="229" t="n">
        <v>1</v>
      </c>
      <c r="N444" s="229" t="n">
        <v>32</v>
      </c>
      <c r="O444" s="229" t="n">
        <v>1</v>
      </c>
      <c r="P444" s="229" t="n">
        <v>56</v>
      </c>
      <c r="Q444" s="229" t="n">
        <v>0</v>
      </c>
      <c r="R444" s="229" t="n">
        <v>0</v>
      </c>
      <c r="S444" s="229" t="n">
        <v>0</v>
      </c>
      <c r="T444" s="21"/>
      <c r="U444" s="55"/>
      <c r="V444" s="55"/>
      <c r="W444" s="55"/>
      <c r="X444" s="55"/>
      <c r="Y444" s="55"/>
      <c r="Z444" s="55"/>
      <c r="AA444" s="55"/>
      <c r="AB444" s="55"/>
      <c r="AC444" s="55"/>
      <c r="AD444" s="55"/>
      <c r="AE444" s="55"/>
      <c r="AF444" s="55"/>
      <c r="AG444" s="55"/>
      <c r="AH444" s="55"/>
      <c r="AI444" s="55"/>
      <c r="AJ444" s="55"/>
      <c r="AK444" s="55"/>
      <c r="AL444" s="55"/>
      <c r="AM444" s="55"/>
      <c r="AN444" s="55"/>
      <c r="AO444" s="55"/>
      <c r="AP444" s="55"/>
      <c r="AQ444" s="55"/>
      <c r="AR444" s="55"/>
      <c r="AS444" s="55"/>
      <c r="AT444" s="55"/>
      <c r="AU444" s="55"/>
      <c r="AV444" s="55"/>
      <c r="AW444" s="55"/>
    </row>
    <row r="445" s="32" customFormat="true" ht="22.5" hidden="false" customHeight="true" outlineLevel="0" collapsed="false">
      <c r="A445" s="234" t="s">
        <v>855</v>
      </c>
      <c r="B445" s="233" t="s">
        <v>856</v>
      </c>
      <c r="C445" s="222" t="n">
        <f aca="false">E445+G445+I445+K445+M445+O445+Q445+S445</f>
        <v>705</v>
      </c>
      <c r="D445" s="222" t="n">
        <f aca="false">F445+H445+J445+L445+N445+P445+R445</f>
        <v>2652</v>
      </c>
      <c r="E445" s="229" t="n">
        <v>556</v>
      </c>
      <c r="F445" s="229" t="n">
        <v>1094</v>
      </c>
      <c r="G445" s="229" t="n">
        <v>97</v>
      </c>
      <c r="H445" s="229" t="n">
        <v>609</v>
      </c>
      <c r="I445" s="229" t="n">
        <v>35</v>
      </c>
      <c r="J445" s="229" t="n">
        <v>483</v>
      </c>
      <c r="K445" s="229" t="n">
        <v>10</v>
      </c>
      <c r="L445" s="229" t="n">
        <v>239</v>
      </c>
      <c r="M445" s="229" t="n">
        <v>6</v>
      </c>
      <c r="N445" s="229" t="n">
        <v>227</v>
      </c>
      <c r="O445" s="229" t="n">
        <v>0</v>
      </c>
      <c r="P445" s="229" t="n">
        <v>0</v>
      </c>
      <c r="Q445" s="229" t="n">
        <v>0</v>
      </c>
      <c r="R445" s="229" t="n">
        <v>0</v>
      </c>
      <c r="S445" s="229" t="n">
        <v>1</v>
      </c>
      <c r="T445" s="21"/>
      <c r="U445" s="55"/>
      <c r="V445" s="55"/>
      <c r="W445" s="55"/>
      <c r="X445" s="55"/>
      <c r="Y445" s="55"/>
      <c r="Z445" s="55"/>
      <c r="AA445" s="55"/>
      <c r="AB445" s="55"/>
      <c r="AC445" s="55"/>
      <c r="AD445" s="55"/>
      <c r="AE445" s="55"/>
      <c r="AF445" s="55"/>
      <c r="AG445" s="55"/>
      <c r="AH445" s="55"/>
      <c r="AI445" s="55"/>
      <c r="AJ445" s="55"/>
      <c r="AK445" s="55"/>
      <c r="AL445" s="55"/>
      <c r="AM445" s="55"/>
      <c r="AN445" s="55"/>
      <c r="AO445" s="55"/>
      <c r="AP445" s="55"/>
      <c r="AQ445" s="55"/>
      <c r="AR445" s="55"/>
      <c r="AS445" s="55"/>
      <c r="AT445" s="55"/>
      <c r="AU445" s="55"/>
      <c r="AV445" s="55"/>
      <c r="AW445" s="55"/>
    </row>
    <row r="446" s="101" customFormat="true" ht="22.5" hidden="false" customHeight="true" outlineLevel="0" collapsed="false">
      <c r="A446" s="262" t="s">
        <v>857</v>
      </c>
      <c r="B446" s="257" t="s">
        <v>858</v>
      </c>
      <c r="C446" s="222" t="n">
        <f aca="false">E446+G446+I446+K446+M446+O446+Q446+S446</f>
        <v>121</v>
      </c>
      <c r="D446" s="222" t="n">
        <f aca="false">F446+H446+J446+L446+N446+P446+R446</f>
        <v>1176</v>
      </c>
      <c r="E446" s="229" t="n">
        <v>75</v>
      </c>
      <c r="F446" s="229" t="n">
        <v>148</v>
      </c>
      <c r="G446" s="229" t="n">
        <v>16</v>
      </c>
      <c r="H446" s="229" t="n">
        <v>119</v>
      </c>
      <c r="I446" s="229" t="n">
        <v>9</v>
      </c>
      <c r="J446" s="229" t="n">
        <v>132</v>
      </c>
      <c r="K446" s="229" t="n">
        <v>7</v>
      </c>
      <c r="L446" s="229" t="n">
        <v>165</v>
      </c>
      <c r="M446" s="229" t="n">
        <v>9</v>
      </c>
      <c r="N446" s="229" t="n">
        <v>351</v>
      </c>
      <c r="O446" s="229" t="n">
        <v>5</v>
      </c>
      <c r="P446" s="229" t="n">
        <v>261</v>
      </c>
      <c r="Q446" s="229" t="n">
        <v>0</v>
      </c>
      <c r="R446" s="229" t="n">
        <v>0</v>
      </c>
      <c r="S446" s="229" t="n">
        <v>0</v>
      </c>
      <c r="T446" s="223"/>
      <c r="U446" s="224"/>
      <c r="V446" s="224"/>
      <c r="W446" s="224"/>
      <c r="X446" s="227"/>
      <c r="Y446" s="99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</row>
    <row r="447" s="32" customFormat="true" ht="22.5" hidden="false" customHeight="true" outlineLevel="0" collapsed="false">
      <c r="A447" s="226" t="s">
        <v>232</v>
      </c>
      <c r="B447" s="221" t="s">
        <v>233</v>
      </c>
      <c r="C447" s="222" t="n">
        <f aca="false">E447+G447+I447+K447+M447+O447+Q447+S447</f>
        <v>141</v>
      </c>
      <c r="D447" s="222" t="n">
        <f aca="false">F447+H447+J447+L447+N447+P447+R447</f>
        <v>1893</v>
      </c>
      <c r="E447" s="222" t="n">
        <f aca="false">SUM(E448:E450)</f>
        <v>57</v>
      </c>
      <c r="F447" s="222" t="n">
        <f aca="false">SUM(F448:F450)</f>
        <v>142</v>
      </c>
      <c r="G447" s="222" t="n">
        <f aca="false">SUM(G448:G450)</f>
        <v>51</v>
      </c>
      <c r="H447" s="222" t="n">
        <f aca="false">SUM(H448:H450)</f>
        <v>339</v>
      </c>
      <c r="I447" s="222" t="n">
        <f aca="false">SUM(I448:I450)</f>
        <v>19</v>
      </c>
      <c r="J447" s="222" t="n">
        <f aca="false">SUM(J448:J450)</f>
        <v>257</v>
      </c>
      <c r="K447" s="222" t="n">
        <f aca="false">SUM(K448:K450)</f>
        <v>4</v>
      </c>
      <c r="L447" s="222" t="n">
        <f aca="false">SUM(L448:L450)</f>
        <v>102</v>
      </c>
      <c r="M447" s="222" t="n">
        <f aca="false">SUM(M448:M450)</f>
        <v>4</v>
      </c>
      <c r="N447" s="222" t="n">
        <f aca="false">SUM(N448:N450)</f>
        <v>181</v>
      </c>
      <c r="O447" s="222" t="n">
        <f aca="false">SUM(O448:O450)</f>
        <v>4</v>
      </c>
      <c r="P447" s="222" t="n">
        <f aca="false">SUM(P448:P450)</f>
        <v>279</v>
      </c>
      <c r="Q447" s="222" t="n">
        <f aca="false">SUM(Q448:Q450)</f>
        <v>2</v>
      </c>
      <c r="R447" s="222" t="n">
        <f aca="false">SUM(R448:R450)</f>
        <v>593</v>
      </c>
      <c r="S447" s="222" t="n">
        <f aca="false">SUM(S448:S450)</f>
        <v>0</v>
      </c>
      <c r="T447" s="21"/>
      <c r="U447" s="55"/>
      <c r="V447" s="55"/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55"/>
      <c r="AU447" s="55"/>
      <c r="AV447" s="55"/>
      <c r="AW447" s="55"/>
    </row>
    <row r="448" s="32" customFormat="true" ht="22.5" hidden="false" customHeight="true" outlineLevel="0" collapsed="false">
      <c r="A448" s="234" t="s">
        <v>859</v>
      </c>
      <c r="B448" s="233" t="s">
        <v>287</v>
      </c>
      <c r="C448" s="222" t="n">
        <f aca="false">E448+G448+I448+K448+M448+O448+Q448+S448</f>
        <v>0</v>
      </c>
      <c r="D448" s="222" t="n">
        <f aca="false">F448+H448+J448+L448+N448+P448+R448</f>
        <v>0</v>
      </c>
      <c r="E448" s="229" t="n">
        <v>0</v>
      </c>
      <c r="F448" s="229" t="n">
        <v>0</v>
      </c>
      <c r="G448" s="229" t="n">
        <v>0</v>
      </c>
      <c r="H448" s="229" t="n">
        <v>0</v>
      </c>
      <c r="I448" s="229" t="n">
        <v>0</v>
      </c>
      <c r="J448" s="229" t="n">
        <v>0</v>
      </c>
      <c r="K448" s="229" t="n">
        <v>0</v>
      </c>
      <c r="L448" s="229" t="n">
        <v>0</v>
      </c>
      <c r="M448" s="229" t="n">
        <v>0</v>
      </c>
      <c r="N448" s="229" t="n">
        <v>0</v>
      </c>
      <c r="O448" s="229" t="n">
        <v>0</v>
      </c>
      <c r="P448" s="229" t="n">
        <v>0</v>
      </c>
      <c r="Q448" s="229" t="n">
        <v>0</v>
      </c>
      <c r="R448" s="229" t="n">
        <v>0</v>
      </c>
      <c r="S448" s="229" t="n">
        <v>0</v>
      </c>
      <c r="T448" s="21"/>
      <c r="U448" s="55"/>
      <c r="V448" s="55"/>
      <c r="W448" s="55"/>
      <c r="X448" s="55"/>
      <c r="Y448" s="55"/>
      <c r="Z448" s="55"/>
      <c r="AA448" s="55"/>
      <c r="AB448" s="55"/>
      <c r="AC448" s="55"/>
      <c r="AD448" s="55"/>
      <c r="AE448" s="55"/>
      <c r="AF448" s="55"/>
      <c r="AG448" s="55"/>
      <c r="AH448" s="55"/>
      <c r="AI448" s="55"/>
      <c r="AJ448" s="55"/>
      <c r="AK448" s="55"/>
      <c r="AL448" s="55"/>
      <c r="AM448" s="55"/>
      <c r="AN448" s="55"/>
      <c r="AO448" s="55"/>
      <c r="AP448" s="55"/>
      <c r="AQ448" s="55"/>
      <c r="AR448" s="55"/>
      <c r="AS448" s="55"/>
      <c r="AT448" s="55"/>
      <c r="AU448" s="55"/>
      <c r="AV448" s="55"/>
      <c r="AW448" s="55"/>
    </row>
    <row r="449" s="32" customFormat="true" ht="22.5" hidden="false" customHeight="true" outlineLevel="0" collapsed="false">
      <c r="A449" s="234" t="s">
        <v>860</v>
      </c>
      <c r="B449" s="233" t="s">
        <v>861</v>
      </c>
      <c r="C449" s="222" t="n">
        <f aca="false">E449+G449+I449+K449+M449+O449+Q449+S449</f>
        <v>34</v>
      </c>
      <c r="D449" s="222" t="n">
        <f aca="false">F449+H449+J449+L449+N449+P449+R449</f>
        <v>144</v>
      </c>
      <c r="E449" s="229" t="n">
        <v>20</v>
      </c>
      <c r="F449" s="229" t="n">
        <v>40</v>
      </c>
      <c r="G449" s="229" t="n">
        <v>12</v>
      </c>
      <c r="H449" s="229" t="n">
        <v>76</v>
      </c>
      <c r="I449" s="229" t="n">
        <v>2</v>
      </c>
      <c r="J449" s="229" t="n">
        <v>28</v>
      </c>
      <c r="K449" s="229" t="n">
        <v>0</v>
      </c>
      <c r="L449" s="229" t="n">
        <v>0</v>
      </c>
      <c r="M449" s="229" t="n">
        <v>0</v>
      </c>
      <c r="N449" s="229" t="n">
        <v>0</v>
      </c>
      <c r="O449" s="229" t="n">
        <v>0</v>
      </c>
      <c r="P449" s="229" t="n">
        <v>0</v>
      </c>
      <c r="Q449" s="229" t="n">
        <v>0</v>
      </c>
      <c r="R449" s="229" t="n">
        <v>0</v>
      </c>
      <c r="S449" s="229" t="n">
        <v>0</v>
      </c>
      <c r="T449" s="21"/>
      <c r="U449" s="55"/>
      <c r="V449" s="55"/>
      <c r="W449" s="55"/>
      <c r="X449" s="55"/>
      <c r="Y449" s="55"/>
      <c r="Z449" s="55"/>
      <c r="AA449" s="55"/>
      <c r="AB449" s="55"/>
      <c r="AC449" s="55"/>
      <c r="AD449" s="55"/>
      <c r="AE449" s="55"/>
      <c r="AF449" s="55"/>
      <c r="AG449" s="55"/>
      <c r="AH449" s="55"/>
      <c r="AI449" s="55"/>
      <c r="AJ449" s="55"/>
      <c r="AK449" s="55"/>
      <c r="AL449" s="55"/>
      <c r="AM449" s="55"/>
      <c r="AN449" s="55"/>
      <c r="AO449" s="55"/>
      <c r="AP449" s="55"/>
      <c r="AQ449" s="55"/>
      <c r="AR449" s="55"/>
      <c r="AS449" s="55"/>
      <c r="AT449" s="55"/>
      <c r="AU449" s="55"/>
      <c r="AV449" s="55"/>
      <c r="AW449" s="55"/>
    </row>
    <row r="450" s="32" customFormat="true" ht="22.5" hidden="false" customHeight="true" outlineLevel="0" collapsed="false">
      <c r="A450" s="234" t="s">
        <v>862</v>
      </c>
      <c r="B450" s="233" t="s">
        <v>863</v>
      </c>
      <c r="C450" s="222" t="n">
        <f aca="false">E450+G450+I450+K450+M450+O450+Q450+S450</f>
        <v>107</v>
      </c>
      <c r="D450" s="222" t="n">
        <f aca="false">F450+H450+J450+L450+N450+P450+R450</f>
        <v>1749</v>
      </c>
      <c r="E450" s="229" t="n">
        <v>37</v>
      </c>
      <c r="F450" s="229" t="n">
        <v>102</v>
      </c>
      <c r="G450" s="229" t="n">
        <v>39</v>
      </c>
      <c r="H450" s="229" t="n">
        <v>263</v>
      </c>
      <c r="I450" s="229" t="n">
        <v>17</v>
      </c>
      <c r="J450" s="229" t="n">
        <v>229</v>
      </c>
      <c r="K450" s="229" t="n">
        <v>4</v>
      </c>
      <c r="L450" s="229" t="n">
        <v>102</v>
      </c>
      <c r="M450" s="229" t="n">
        <v>4</v>
      </c>
      <c r="N450" s="229" t="n">
        <v>181</v>
      </c>
      <c r="O450" s="229" t="n">
        <v>4</v>
      </c>
      <c r="P450" s="229" t="n">
        <v>279</v>
      </c>
      <c r="Q450" s="229" t="n">
        <v>2</v>
      </c>
      <c r="R450" s="229" t="n">
        <v>593</v>
      </c>
      <c r="S450" s="229" t="n">
        <v>0</v>
      </c>
      <c r="T450" s="21"/>
      <c r="U450" s="55"/>
      <c r="V450" s="55"/>
      <c r="W450" s="55"/>
      <c r="X450" s="55"/>
      <c r="Y450" s="55"/>
      <c r="Z450" s="55"/>
      <c r="AA450" s="55"/>
      <c r="AB450" s="55"/>
      <c r="AC450" s="55"/>
      <c r="AD450" s="55"/>
      <c r="AE450" s="55"/>
      <c r="AF450" s="55"/>
      <c r="AG450" s="55"/>
      <c r="AH450" s="55"/>
      <c r="AI450" s="55"/>
      <c r="AJ450" s="55"/>
      <c r="AK450" s="55"/>
      <c r="AL450" s="55"/>
      <c r="AM450" s="55"/>
      <c r="AN450" s="55"/>
      <c r="AO450" s="55"/>
      <c r="AP450" s="55"/>
      <c r="AQ450" s="55"/>
      <c r="AR450" s="55"/>
      <c r="AS450" s="55"/>
      <c r="AT450" s="55"/>
      <c r="AU450" s="55"/>
      <c r="AV450" s="55"/>
      <c r="AW450" s="55"/>
    </row>
    <row r="451" s="32" customFormat="true" ht="22.5" hidden="false" customHeight="true" outlineLevel="0" collapsed="false">
      <c r="A451" s="228"/>
      <c r="B451" s="221"/>
      <c r="C451" s="217"/>
      <c r="D451" s="218"/>
      <c r="E451" s="217"/>
      <c r="F451" s="217"/>
      <c r="G451" s="217"/>
      <c r="H451" s="217"/>
      <c r="I451" s="219"/>
      <c r="J451" s="217"/>
      <c r="K451" s="217"/>
      <c r="L451" s="217"/>
      <c r="M451" s="217"/>
      <c r="N451" s="217"/>
      <c r="O451" s="217"/>
      <c r="P451" s="217"/>
      <c r="Q451" s="217"/>
      <c r="R451" s="217"/>
      <c r="S451" s="253"/>
      <c r="T451" s="21"/>
      <c r="U451" s="21"/>
      <c r="V451" s="21"/>
      <c r="W451" s="21"/>
      <c r="X451" s="21"/>
      <c r="Y451" s="55"/>
      <c r="Z451" s="55"/>
      <c r="AA451" s="55"/>
      <c r="AB451" s="55"/>
      <c r="AC451" s="55"/>
      <c r="AD451" s="55"/>
      <c r="AE451" s="55"/>
      <c r="AF451" s="55"/>
      <c r="AG451" s="55"/>
      <c r="AH451" s="55"/>
      <c r="AI451" s="55"/>
      <c r="AJ451" s="55"/>
      <c r="AK451" s="55"/>
      <c r="AL451" s="55"/>
      <c r="AM451" s="55"/>
      <c r="AN451" s="55"/>
      <c r="AO451" s="55"/>
      <c r="AP451" s="55"/>
      <c r="AQ451" s="55"/>
      <c r="AR451" s="55"/>
      <c r="AS451" s="55"/>
      <c r="AT451" s="55"/>
      <c r="AU451" s="55"/>
      <c r="AV451" s="55"/>
      <c r="AW451" s="55"/>
    </row>
    <row r="452" s="32" customFormat="true" ht="22.5" hidden="false" customHeight="true" outlineLevel="0" collapsed="false">
      <c r="A452" s="220" t="s">
        <v>33</v>
      </c>
      <c r="B452" s="221" t="s">
        <v>34</v>
      </c>
      <c r="C452" s="222" t="n">
        <f aca="false">E452+G452+I452+K452+M452+O452+Q452+S452</f>
        <v>2018</v>
      </c>
      <c r="D452" s="222" t="n">
        <f aca="false">F452+H452+J452+L452+N452+P452+R452</f>
        <v>9590</v>
      </c>
      <c r="E452" s="222" t="n">
        <f aca="false">E453+E468+E476</f>
        <v>1562</v>
      </c>
      <c r="F452" s="222" t="n">
        <f aca="false">F453+F468+F476</f>
        <v>2940</v>
      </c>
      <c r="G452" s="222" t="n">
        <f aca="false">G453+G468+G476</f>
        <v>243</v>
      </c>
      <c r="H452" s="222" t="n">
        <f aca="false">H453+H468+H476</f>
        <v>1535</v>
      </c>
      <c r="I452" s="222" t="n">
        <f aca="false">I453+I468+I476</f>
        <v>118</v>
      </c>
      <c r="J452" s="222" t="n">
        <f aca="false">J453+J468+J476</f>
        <v>1556</v>
      </c>
      <c r="K452" s="222" t="n">
        <f aca="false">K453+K468+K476</f>
        <v>45</v>
      </c>
      <c r="L452" s="222" t="n">
        <f aca="false">L453+L468+L476</f>
        <v>1082</v>
      </c>
      <c r="M452" s="222" t="n">
        <f aca="false">M453+M468+M476</f>
        <v>26</v>
      </c>
      <c r="N452" s="222" t="n">
        <f aca="false">N453+N468+N476</f>
        <v>1034</v>
      </c>
      <c r="O452" s="222" t="n">
        <f aca="false">O453+O468+O476</f>
        <v>13</v>
      </c>
      <c r="P452" s="222" t="n">
        <f aca="false">P453+P468+P476</f>
        <v>923</v>
      </c>
      <c r="Q452" s="222" t="n">
        <f aca="false">Q453+Q468+Q476</f>
        <v>3</v>
      </c>
      <c r="R452" s="222" t="n">
        <f aca="false">R453+R468+R476</f>
        <v>520</v>
      </c>
      <c r="S452" s="222" t="n">
        <f aca="false">S453+S468+S476</f>
        <v>8</v>
      </c>
      <c r="T452" s="21"/>
      <c r="U452" s="55"/>
      <c r="V452" s="55"/>
      <c r="W452" s="55"/>
      <c r="X452" s="55"/>
      <c r="Y452" s="55"/>
      <c r="Z452" s="55"/>
      <c r="AA452" s="55"/>
      <c r="AB452" s="55"/>
      <c r="AC452" s="55"/>
      <c r="AD452" s="55"/>
      <c r="AE452" s="55"/>
      <c r="AF452" s="55"/>
      <c r="AG452" s="55"/>
      <c r="AH452" s="55"/>
      <c r="AI452" s="55"/>
      <c r="AJ452" s="55"/>
      <c r="AK452" s="55"/>
      <c r="AL452" s="55"/>
      <c r="AM452" s="55"/>
      <c r="AN452" s="55"/>
      <c r="AO452" s="55"/>
      <c r="AP452" s="55"/>
      <c r="AQ452" s="55"/>
      <c r="AR452" s="55"/>
      <c r="AS452" s="55"/>
      <c r="AT452" s="55"/>
      <c r="AU452" s="55"/>
      <c r="AV452" s="55"/>
      <c r="AW452" s="55"/>
    </row>
    <row r="453" s="32" customFormat="true" ht="22.5" hidden="false" customHeight="true" outlineLevel="0" collapsed="false">
      <c r="A453" s="226" t="s">
        <v>234</v>
      </c>
      <c r="B453" s="221" t="s">
        <v>235</v>
      </c>
      <c r="C453" s="222" t="n">
        <f aca="false">E453+G453+I453+K453+M453+O453+Q453+S453</f>
        <v>1582</v>
      </c>
      <c r="D453" s="222" t="n">
        <f aca="false">F453+H453+J453+L453+N453+P453+R453</f>
        <v>5167</v>
      </c>
      <c r="E453" s="222" t="n">
        <f aca="false">SUM(E454:E460)</f>
        <v>1334</v>
      </c>
      <c r="F453" s="222" t="n">
        <f aca="false">SUM(F454:F460)</f>
        <v>2431</v>
      </c>
      <c r="G453" s="222" t="n">
        <f aca="false">SUM(G454:G460)</f>
        <v>167</v>
      </c>
      <c r="H453" s="222" t="n">
        <f aca="false">SUM(H454:H460)</f>
        <v>1036</v>
      </c>
      <c r="I453" s="222" t="n">
        <f aca="false">SUM(I454:I460)</f>
        <v>52</v>
      </c>
      <c r="J453" s="222" t="n">
        <f aca="false">SUM(J454:J460)</f>
        <v>669</v>
      </c>
      <c r="K453" s="222" t="n">
        <f aca="false">SUM(K454:K460)</f>
        <v>14</v>
      </c>
      <c r="L453" s="222" t="n">
        <f aca="false">SUM(L454:L460)</f>
        <v>324</v>
      </c>
      <c r="M453" s="222" t="n">
        <f aca="false">SUM(M454:M460)</f>
        <v>6</v>
      </c>
      <c r="N453" s="222" t="n">
        <f aca="false">SUM(N454:N460)</f>
        <v>225</v>
      </c>
      <c r="O453" s="222" t="n">
        <f aca="false">SUM(O454:O460)</f>
        <v>4</v>
      </c>
      <c r="P453" s="222" t="n">
        <f aca="false">SUM(P454:P460)</f>
        <v>281</v>
      </c>
      <c r="Q453" s="222" t="n">
        <f aca="false">SUM(Q454:Q460)</f>
        <v>1</v>
      </c>
      <c r="R453" s="222" t="n">
        <f aca="false">SUM(R454:R460)</f>
        <v>201</v>
      </c>
      <c r="S453" s="222" t="n">
        <f aca="false">SUM(S454:S460)</f>
        <v>4</v>
      </c>
      <c r="T453" s="21"/>
      <c r="U453" s="55"/>
      <c r="V453" s="55"/>
      <c r="W453" s="55"/>
      <c r="X453" s="55"/>
      <c r="Y453" s="55"/>
      <c r="Z453" s="55"/>
      <c r="AA453" s="55"/>
      <c r="AB453" s="55"/>
      <c r="AC453" s="55"/>
      <c r="AD453" s="55"/>
      <c r="AE453" s="55"/>
      <c r="AF453" s="55"/>
      <c r="AG453" s="55"/>
      <c r="AH453" s="55"/>
      <c r="AI453" s="55"/>
      <c r="AJ453" s="55"/>
      <c r="AK453" s="55"/>
      <c r="AL453" s="55"/>
      <c r="AM453" s="55"/>
      <c r="AN453" s="55"/>
      <c r="AO453" s="55"/>
      <c r="AP453" s="55"/>
      <c r="AQ453" s="55"/>
      <c r="AR453" s="55"/>
      <c r="AS453" s="55"/>
      <c r="AT453" s="55"/>
      <c r="AU453" s="55"/>
      <c r="AV453" s="55"/>
      <c r="AW453" s="55"/>
    </row>
    <row r="454" s="32" customFormat="true" ht="22.5" hidden="false" customHeight="true" outlineLevel="0" collapsed="false">
      <c r="A454" s="234" t="s">
        <v>864</v>
      </c>
      <c r="B454" s="233" t="s">
        <v>287</v>
      </c>
      <c r="C454" s="222" t="n">
        <f aca="false">E454+G454+I454+K454+M454+O454+Q454+S454</f>
        <v>2</v>
      </c>
      <c r="D454" s="222" t="n">
        <f aca="false">F454+H454+J454+L454+N454+P454+R454</f>
        <v>2</v>
      </c>
      <c r="E454" s="229" t="n">
        <v>2</v>
      </c>
      <c r="F454" s="229" t="n">
        <v>2</v>
      </c>
      <c r="G454" s="229" t="n">
        <v>0</v>
      </c>
      <c r="H454" s="229" t="n">
        <v>0</v>
      </c>
      <c r="I454" s="229" t="n">
        <v>0</v>
      </c>
      <c r="J454" s="229" t="n">
        <v>0</v>
      </c>
      <c r="K454" s="229" t="n">
        <v>0</v>
      </c>
      <c r="L454" s="229" t="n">
        <v>0</v>
      </c>
      <c r="M454" s="229" t="n">
        <v>0</v>
      </c>
      <c r="N454" s="229" t="n">
        <v>0</v>
      </c>
      <c r="O454" s="229" t="n">
        <v>0</v>
      </c>
      <c r="P454" s="229" t="n">
        <v>0</v>
      </c>
      <c r="Q454" s="229" t="n">
        <v>0</v>
      </c>
      <c r="R454" s="229" t="n">
        <v>0</v>
      </c>
      <c r="S454" s="229" t="n">
        <v>0</v>
      </c>
      <c r="T454" s="21"/>
      <c r="U454" s="55"/>
      <c r="V454" s="55"/>
      <c r="W454" s="55"/>
      <c r="X454" s="55"/>
      <c r="Y454" s="55"/>
      <c r="Z454" s="55"/>
      <c r="AA454" s="55"/>
      <c r="AB454" s="55"/>
      <c r="AC454" s="55"/>
      <c r="AD454" s="55"/>
      <c r="AE454" s="55"/>
      <c r="AF454" s="55"/>
      <c r="AG454" s="55"/>
      <c r="AH454" s="55"/>
      <c r="AI454" s="55"/>
      <c r="AJ454" s="55"/>
      <c r="AK454" s="55"/>
      <c r="AL454" s="55"/>
      <c r="AM454" s="55"/>
      <c r="AN454" s="55"/>
      <c r="AO454" s="55"/>
      <c r="AP454" s="55"/>
      <c r="AQ454" s="55"/>
      <c r="AR454" s="55"/>
      <c r="AS454" s="55"/>
      <c r="AT454" s="55"/>
      <c r="AU454" s="55"/>
      <c r="AV454" s="55"/>
      <c r="AW454" s="55"/>
    </row>
    <row r="455" s="32" customFormat="true" ht="22.5" hidden="false" customHeight="true" outlineLevel="0" collapsed="false">
      <c r="A455" s="234" t="s">
        <v>865</v>
      </c>
      <c r="B455" s="257" t="s">
        <v>866</v>
      </c>
      <c r="C455" s="222" t="n">
        <f aca="false">E455+G455+I455+K455+M455+O455+Q455+S455</f>
        <v>295</v>
      </c>
      <c r="D455" s="222" t="n">
        <f aca="false">F455+H455+J455+L455+N455+P455+R455</f>
        <v>1378</v>
      </c>
      <c r="E455" s="229" t="n">
        <v>253</v>
      </c>
      <c r="F455" s="229" t="n">
        <v>481</v>
      </c>
      <c r="G455" s="229" t="n">
        <v>18</v>
      </c>
      <c r="H455" s="229" t="n">
        <v>108</v>
      </c>
      <c r="I455" s="229" t="n">
        <v>11</v>
      </c>
      <c r="J455" s="229" t="n">
        <v>138</v>
      </c>
      <c r="K455" s="229" t="n">
        <v>5</v>
      </c>
      <c r="L455" s="229" t="n">
        <v>113</v>
      </c>
      <c r="M455" s="229" t="n">
        <v>5</v>
      </c>
      <c r="N455" s="229" t="n">
        <v>194</v>
      </c>
      <c r="O455" s="229" t="n">
        <v>2</v>
      </c>
      <c r="P455" s="229" t="n">
        <v>143</v>
      </c>
      <c r="Q455" s="229" t="n">
        <v>1</v>
      </c>
      <c r="R455" s="229" t="n">
        <v>201</v>
      </c>
      <c r="S455" s="229" t="n">
        <v>0</v>
      </c>
      <c r="T455" s="21"/>
      <c r="U455" s="55"/>
      <c r="V455" s="55"/>
      <c r="W455" s="55"/>
      <c r="X455" s="55"/>
      <c r="Y455" s="55"/>
      <c r="Z455" s="55"/>
      <c r="AA455" s="55"/>
      <c r="AB455" s="55"/>
      <c r="AC455" s="55"/>
      <c r="AD455" s="55"/>
      <c r="AE455" s="55"/>
      <c r="AF455" s="55"/>
      <c r="AG455" s="55"/>
      <c r="AH455" s="55"/>
      <c r="AI455" s="55"/>
      <c r="AJ455" s="55"/>
      <c r="AK455" s="55"/>
      <c r="AL455" s="55"/>
      <c r="AM455" s="55"/>
      <c r="AN455" s="55"/>
      <c r="AO455" s="55"/>
      <c r="AP455" s="55"/>
      <c r="AQ455" s="55"/>
      <c r="AR455" s="55"/>
      <c r="AS455" s="55"/>
      <c r="AT455" s="55"/>
      <c r="AU455" s="55"/>
      <c r="AV455" s="55"/>
      <c r="AW455" s="55"/>
    </row>
    <row r="456" s="101" customFormat="true" ht="22.5" hidden="false" customHeight="true" outlineLevel="0" collapsed="false">
      <c r="A456" s="234" t="s">
        <v>867</v>
      </c>
      <c r="B456" s="233" t="s">
        <v>868</v>
      </c>
      <c r="C456" s="222" t="n">
        <f aca="false">E456+G456+I456+K456+M456+O456+Q456+S456</f>
        <v>351</v>
      </c>
      <c r="D456" s="222" t="n">
        <f aca="false">F456+H456+J456+L456+N456+P456+R456</f>
        <v>761</v>
      </c>
      <c r="E456" s="229" t="n">
        <v>333</v>
      </c>
      <c r="F456" s="229" t="n">
        <v>634</v>
      </c>
      <c r="G456" s="229" t="n">
        <v>15</v>
      </c>
      <c r="H456" s="229" t="n">
        <v>96</v>
      </c>
      <c r="I456" s="229" t="n">
        <v>1</v>
      </c>
      <c r="J456" s="229" t="n">
        <v>11</v>
      </c>
      <c r="K456" s="229" t="n">
        <v>1</v>
      </c>
      <c r="L456" s="229" t="n">
        <v>20</v>
      </c>
      <c r="M456" s="229" t="n">
        <v>0</v>
      </c>
      <c r="N456" s="229" t="n">
        <v>0</v>
      </c>
      <c r="O456" s="229" t="n">
        <v>0</v>
      </c>
      <c r="P456" s="229" t="n">
        <v>0</v>
      </c>
      <c r="Q456" s="229" t="n">
        <v>0</v>
      </c>
      <c r="R456" s="229" t="n">
        <v>0</v>
      </c>
      <c r="S456" s="229" t="n">
        <v>1</v>
      </c>
      <c r="T456" s="223"/>
      <c r="U456" s="224"/>
      <c r="V456" s="224"/>
      <c r="W456" s="224"/>
      <c r="X456" s="227"/>
      <c r="Y456" s="99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</row>
    <row r="457" s="32" customFormat="true" ht="22.5" hidden="false" customHeight="true" outlineLevel="0" collapsed="false">
      <c r="A457" s="234" t="s">
        <v>869</v>
      </c>
      <c r="B457" s="233" t="s">
        <v>870</v>
      </c>
      <c r="C457" s="222" t="n">
        <f aca="false">E457+G457+I457+K457+M457+O457+Q457+S457</f>
        <v>737</v>
      </c>
      <c r="D457" s="222" t="n">
        <f aca="false">F457+H457+J457+L457+N457+P457+R457</f>
        <v>1982</v>
      </c>
      <c r="E457" s="229" t="n">
        <v>619</v>
      </c>
      <c r="F457" s="229" t="n">
        <v>1021</v>
      </c>
      <c r="G457" s="229" t="n">
        <v>87</v>
      </c>
      <c r="H457" s="229" t="n">
        <v>548</v>
      </c>
      <c r="I457" s="229" t="n">
        <v>25</v>
      </c>
      <c r="J457" s="229" t="n">
        <v>316</v>
      </c>
      <c r="K457" s="229" t="n">
        <v>4</v>
      </c>
      <c r="L457" s="229" t="n">
        <v>97</v>
      </c>
      <c r="M457" s="229" t="n">
        <v>0</v>
      </c>
      <c r="N457" s="229" t="n">
        <v>0</v>
      </c>
      <c r="O457" s="229" t="n">
        <v>0</v>
      </c>
      <c r="P457" s="229" t="n">
        <v>0</v>
      </c>
      <c r="Q457" s="229" t="n">
        <v>0</v>
      </c>
      <c r="R457" s="229" t="n">
        <v>0</v>
      </c>
      <c r="S457" s="229" t="n">
        <v>2</v>
      </c>
      <c r="T457" s="21"/>
      <c r="U457" s="55"/>
      <c r="V457" s="55"/>
      <c r="W457" s="55"/>
      <c r="X457" s="55"/>
      <c r="Y457" s="55"/>
      <c r="Z457" s="55"/>
      <c r="AA457" s="55"/>
      <c r="AB457" s="55"/>
      <c r="AC457" s="55"/>
      <c r="AD457" s="55"/>
      <c r="AE457" s="55"/>
      <c r="AF457" s="55"/>
      <c r="AG457" s="55"/>
      <c r="AH457" s="55"/>
      <c r="AI457" s="55"/>
      <c r="AJ457" s="55"/>
      <c r="AK457" s="55"/>
      <c r="AL457" s="55"/>
      <c r="AM457" s="55"/>
      <c r="AN457" s="55"/>
      <c r="AO457" s="55"/>
      <c r="AP457" s="55"/>
      <c r="AQ457" s="55"/>
      <c r="AR457" s="55"/>
      <c r="AS457" s="55"/>
      <c r="AT457" s="55"/>
      <c r="AU457" s="55"/>
      <c r="AV457" s="55"/>
      <c r="AW457" s="55"/>
    </row>
    <row r="458" s="32" customFormat="true" ht="22.5" hidden="false" customHeight="true" outlineLevel="0" collapsed="false">
      <c r="A458" s="234" t="s">
        <v>871</v>
      </c>
      <c r="B458" s="233" t="s">
        <v>872</v>
      </c>
      <c r="C458" s="222" t="n">
        <f aca="false">E458+G458+I458+K458+M458+O458+Q458+S458</f>
        <v>9</v>
      </c>
      <c r="D458" s="222" t="n">
        <f aca="false">F458+H458+J458+L458+N458+P458+R458</f>
        <v>31</v>
      </c>
      <c r="E458" s="229" t="n">
        <v>7</v>
      </c>
      <c r="F458" s="229" t="n">
        <v>21</v>
      </c>
      <c r="G458" s="229" t="n">
        <v>2</v>
      </c>
      <c r="H458" s="229" t="n">
        <v>10</v>
      </c>
      <c r="I458" s="229" t="n">
        <v>0</v>
      </c>
      <c r="J458" s="229" t="n">
        <v>0</v>
      </c>
      <c r="K458" s="229" t="n">
        <v>0</v>
      </c>
      <c r="L458" s="229" t="n">
        <v>0</v>
      </c>
      <c r="M458" s="229" t="n">
        <v>0</v>
      </c>
      <c r="N458" s="229" t="n">
        <v>0</v>
      </c>
      <c r="O458" s="229" t="n">
        <v>0</v>
      </c>
      <c r="P458" s="229" t="n">
        <v>0</v>
      </c>
      <c r="Q458" s="229" t="n">
        <v>0</v>
      </c>
      <c r="R458" s="229" t="n">
        <v>0</v>
      </c>
      <c r="S458" s="229" t="n">
        <v>0</v>
      </c>
      <c r="T458" s="21"/>
      <c r="U458" s="55"/>
      <c r="V458" s="55"/>
      <c r="W458" s="55"/>
      <c r="X458" s="55"/>
      <c r="Y458" s="55"/>
      <c r="Z458" s="55"/>
      <c r="AA458" s="55"/>
      <c r="AB458" s="55"/>
      <c r="AC458" s="55"/>
      <c r="AD458" s="55"/>
      <c r="AE458" s="55"/>
      <c r="AF458" s="55"/>
      <c r="AG458" s="55"/>
      <c r="AH458" s="55"/>
      <c r="AI458" s="55"/>
      <c r="AJ458" s="55"/>
      <c r="AK458" s="55"/>
      <c r="AL458" s="55"/>
      <c r="AM458" s="55"/>
      <c r="AN458" s="55"/>
      <c r="AO458" s="55"/>
      <c r="AP458" s="55"/>
      <c r="AQ458" s="55"/>
      <c r="AR458" s="55"/>
      <c r="AS458" s="55"/>
      <c r="AT458" s="55"/>
      <c r="AU458" s="55"/>
      <c r="AV458" s="55"/>
      <c r="AW458" s="55"/>
    </row>
    <row r="459" s="32" customFormat="true" ht="22.5" hidden="false" customHeight="true" outlineLevel="0" collapsed="false">
      <c r="A459" s="234" t="s">
        <v>873</v>
      </c>
      <c r="B459" s="233" t="s">
        <v>874</v>
      </c>
      <c r="C459" s="222" t="n">
        <f aca="false">E459+G459+I459+K459+M459+O459+Q459+S459</f>
        <v>51</v>
      </c>
      <c r="D459" s="222" t="n">
        <f aca="false">F459+H459+J459+L459+N459+P459+R459</f>
        <v>485</v>
      </c>
      <c r="E459" s="229" t="n">
        <v>22</v>
      </c>
      <c r="F459" s="229" t="n">
        <v>72</v>
      </c>
      <c r="G459" s="229" t="n">
        <v>18</v>
      </c>
      <c r="H459" s="229" t="n">
        <v>112</v>
      </c>
      <c r="I459" s="229" t="n">
        <v>6</v>
      </c>
      <c r="J459" s="229" t="n">
        <v>86</v>
      </c>
      <c r="K459" s="229" t="n">
        <v>2</v>
      </c>
      <c r="L459" s="229" t="n">
        <v>46</v>
      </c>
      <c r="M459" s="229" t="n">
        <v>1</v>
      </c>
      <c r="N459" s="229" t="n">
        <v>31</v>
      </c>
      <c r="O459" s="229" t="n">
        <v>2</v>
      </c>
      <c r="P459" s="229" t="n">
        <v>138</v>
      </c>
      <c r="Q459" s="229" t="n">
        <v>0</v>
      </c>
      <c r="R459" s="229" t="n">
        <v>0</v>
      </c>
      <c r="S459" s="229" t="n">
        <v>0</v>
      </c>
      <c r="T459" s="21"/>
      <c r="U459" s="55"/>
      <c r="V459" s="55"/>
      <c r="W459" s="55"/>
      <c r="X459" s="55"/>
      <c r="Y459" s="55"/>
      <c r="Z459" s="55"/>
      <c r="AA459" s="55"/>
      <c r="AB459" s="55"/>
      <c r="AC459" s="55"/>
      <c r="AD459" s="55"/>
      <c r="AE459" s="55"/>
      <c r="AF459" s="55"/>
      <c r="AG459" s="55"/>
      <c r="AH459" s="55"/>
      <c r="AI459" s="55"/>
      <c r="AJ459" s="55"/>
      <c r="AK459" s="55"/>
      <c r="AL459" s="55"/>
      <c r="AM459" s="55"/>
      <c r="AN459" s="55"/>
      <c r="AO459" s="55"/>
      <c r="AP459" s="55"/>
      <c r="AQ459" s="55"/>
      <c r="AR459" s="55"/>
      <c r="AS459" s="55"/>
      <c r="AT459" s="55"/>
      <c r="AU459" s="55"/>
      <c r="AV459" s="55"/>
      <c r="AW459" s="55"/>
    </row>
    <row r="460" s="4" customFormat="true" ht="22.5" hidden="false" customHeight="true" outlineLevel="0" collapsed="false">
      <c r="A460" s="234" t="s">
        <v>875</v>
      </c>
      <c r="B460" s="233" t="s">
        <v>876</v>
      </c>
      <c r="C460" s="222" t="n">
        <f aca="false">E460+G460+I460+K460+M460+O460+Q460+S460</f>
        <v>137</v>
      </c>
      <c r="D460" s="222" t="n">
        <f aca="false">F460+H460+J460+L460+N460+P460+R460</f>
        <v>528</v>
      </c>
      <c r="E460" s="229" t="n">
        <v>98</v>
      </c>
      <c r="F460" s="229" t="n">
        <v>200</v>
      </c>
      <c r="G460" s="229" t="n">
        <v>27</v>
      </c>
      <c r="H460" s="229" t="n">
        <v>162</v>
      </c>
      <c r="I460" s="229" t="n">
        <v>9</v>
      </c>
      <c r="J460" s="229" t="n">
        <v>118</v>
      </c>
      <c r="K460" s="229" t="n">
        <v>2</v>
      </c>
      <c r="L460" s="229" t="n">
        <v>48</v>
      </c>
      <c r="M460" s="229" t="n">
        <v>0</v>
      </c>
      <c r="N460" s="229" t="n">
        <v>0</v>
      </c>
      <c r="O460" s="229" t="n">
        <v>0</v>
      </c>
      <c r="P460" s="229" t="n">
        <v>0</v>
      </c>
      <c r="Q460" s="229" t="n">
        <v>0</v>
      </c>
      <c r="R460" s="229" t="n">
        <v>0</v>
      </c>
      <c r="S460" s="229" t="n">
        <v>1</v>
      </c>
      <c r="T460" s="267"/>
      <c r="U460" s="268"/>
      <c r="V460" s="268"/>
      <c r="W460" s="268"/>
      <c r="X460" s="268"/>
      <c r="Y460" s="268"/>
      <c r="Z460" s="268"/>
      <c r="AA460" s="268"/>
      <c r="AB460" s="268"/>
      <c r="AC460" s="268"/>
      <c r="AD460" s="268"/>
      <c r="AE460" s="268"/>
      <c r="AF460" s="268"/>
      <c r="AG460" s="268"/>
      <c r="AH460" s="268"/>
      <c r="AI460" s="268"/>
      <c r="AJ460" s="268"/>
      <c r="AK460" s="268"/>
      <c r="AL460" s="268"/>
      <c r="AM460" s="268"/>
      <c r="AN460" s="268"/>
      <c r="AO460" s="268"/>
      <c r="AP460" s="268"/>
      <c r="AQ460" s="268"/>
      <c r="AR460" s="268"/>
      <c r="AS460" s="268"/>
      <c r="AT460" s="268"/>
      <c r="AU460" s="268"/>
      <c r="AV460" s="268"/>
      <c r="AW460" s="268"/>
    </row>
    <row r="461" s="17" customFormat="true" ht="6" hidden="false" customHeight="true" outlineLevel="0" collapsed="false">
      <c r="A461" s="42"/>
      <c r="B461" s="43"/>
      <c r="C461" s="235"/>
      <c r="D461" s="236"/>
      <c r="E461" s="235"/>
      <c r="F461" s="235"/>
      <c r="G461" s="235"/>
      <c r="H461" s="235"/>
      <c r="I461" s="237"/>
      <c r="J461" s="235"/>
      <c r="K461" s="235"/>
      <c r="L461" s="235"/>
      <c r="M461" s="235"/>
      <c r="N461" s="235"/>
      <c r="O461" s="235"/>
      <c r="P461" s="235"/>
      <c r="Q461" s="235"/>
      <c r="R461" s="235"/>
      <c r="S461" s="100"/>
      <c r="T461" s="47"/>
      <c r="U461" s="47"/>
      <c r="V461" s="47"/>
      <c r="W461" s="47"/>
      <c r="X461" s="47"/>
      <c r="Y461" s="47"/>
      <c r="Z461" s="47"/>
      <c r="AA461" s="47"/>
      <c r="AB461" s="47"/>
      <c r="AC461" s="47"/>
      <c r="AD461" s="47"/>
      <c r="AE461" s="47"/>
      <c r="AF461" s="47"/>
      <c r="AG461" s="47"/>
      <c r="AH461" s="47"/>
      <c r="AI461" s="47"/>
      <c r="AJ461" s="47"/>
      <c r="AK461" s="47"/>
      <c r="AL461" s="47"/>
      <c r="AM461" s="47"/>
      <c r="AN461" s="47"/>
      <c r="AO461" s="47"/>
      <c r="AP461" s="47"/>
      <c r="AQ461" s="47"/>
      <c r="AR461" s="47"/>
      <c r="AS461" s="47"/>
      <c r="AT461" s="47"/>
      <c r="AU461" s="47"/>
      <c r="AV461" s="47"/>
      <c r="AW461" s="47"/>
    </row>
    <row r="462" customFormat="false" ht="12" hidden="false" customHeight="true" outlineLevel="0" collapsed="false">
      <c r="A462" s="239"/>
      <c r="B462" s="239"/>
      <c r="C462" s="240"/>
      <c r="D462" s="241"/>
      <c r="E462" s="240"/>
      <c r="F462" s="240"/>
      <c r="G462" s="240"/>
      <c r="H462" s="240"/>
      <c r="I462" s="242"/>
      <c r="J462" s="240"/>
      <c r="K462" s="240"/>
      <c r="L462" s="240"/>
      <c r="M462" s="240"/>
      <c r="N462" s="240"/>
      <c r="O462" s="240"/>
      <c r="P462" s="240"/>
      <c r="Q462" s="240"/>
      <c r="R462" s="240"/>
      <c r="S462" s="191"/>
    </row>
    <row r="463" s="199" customFormat="true" ht="21.75" hidden="false" customHeight="true" outlineLevel="0" collapsed="false">
      <c r="A463" s="198" t="s">
        <v>344</v>
      </c>
      <c r="B463" s="198"/>
      <c r="C463" s="198"/>
      <c r="D463" s="198"/>
      <c r="E463" s="198"/>
      <c r="F463" s="198"/>
      <c r="G463" s="198"/>
      <c r="H463" s="198"/>
      <c r="I463" s="198"/>
      <c r="J463" s="198"/>
      <c r="K463" s="198"/>
      <c r="L463" s="198"/>
      <c r="M463" s="198"/>
      <c r="N463" s="198"/>
      <c r="O463" s="198"/>
      <c r="P463" s="198"/>
      <c r="Q463" s="198"/>
      <c r="R463" s="198"/>
      <c r="S463" s="198"/>
    </row>
    <row r="464" customFormat="false" ht="12" hidden="false" customHeight="true" outlineLevel="0" collapsed="false">
      <c r="A464" s="200"/>
      <c r="B464" s="200"/>
      <c r="C464" s="201"/>
      <c r="D464" s="202"/>
      <c r="E464" s="201"/>
      <c r="F464" s="201"/>
      <c r="G464" s="201"/>
      <c r="H464" s="201"/>
      <c r="I464" s="203"/>
      <c r="J464" s="201"/>
      <c r="K464" s="201"/>
      <c r="L464" s="201"/>
      <c r="M464" s="201"/>
      <c r="N464" s="201"/>
      <c r="O464" s="201"/>
      <c r="P464" s="201"/>
      <c r="Q464" s="201"/>
      <c r="R464" s="201"/>
    </row>
    <row r="465" s="17" customFormat="true" ht="24" hidden="false" customHeight="true" outlineLevel="0" collapsed="false">
      <c r="A465" s="204" t="s">
        <v>275</v>
      </c>
      <c r="B465" s="204"/>
      <c r="C465" s="270" t="s">
        <v>276</v>
      </c>
      <c r="D465" s="270"/>
      <c r="E465" s="207" t="s">
        <v>277</v>
      </c>
      <c r="F465" s="207"/>
      <c r="G465" s="207" t="s">
        <v>278</v>
      </c>
      <c r="H465" s="207"/>
      <c r="I465" s="271" t="s">
        <v>279</v>
      </c>
      <c r="J465" s="271"/>
      <c r="K465" s="207" t="s">
        <v>280</v>
      </c>
      <c r="L465" s="207"/>
      <c r="M465" s="207" t="s">
        <v>281</v>
      </c>
      <c r="N465" s="207"/>
      <c r="O465" s="207" t="s">
        <v>282</v>
      </c>
      <c r="P465" s="207"/>
      <c r="Q465" s="207" t="s">
        <v>283</v>
      </c>
      <c r="R465" s="207"/>
      <c r="S465" s="209" t="s">
        <v>155</v>
      </c>
      <c r="T465" s="47"/>
      <c r="U465" s="47"/>
      <c r="V465" s="47"/>
      <c r="W465" s="47"/>
      <c r="X465" s="47"/>
      <c r="Y465" s="47"/>
      <c r="Z465" s="47"/>
      <c r="AA465" s="47"/>
      <c r="AB465" s="47"/>
      <c r="AC465" s="47"/>
      <c r="AD465" s="47"/>
      <c r="AE465" s="47"/>
      <c r="AF465" s="47"/>
      <c r="AG465" s="47"/>
      <c r="AH465" s="47"/>
      <c r="AI465" s="47"/>
      <c r="AJ465" s="47"/>
      <c r="AK465" s="47"/>
      <c r="AL465" s="47"/>
      <c r="AM465" s="47"/>
      <c r="AN465" s="47"/>
      <c r="AO465" s="47"/>
      <c r="AP465" s="47"/>
      <c r="AQ465" s="47"/>
      <c r="AR465" s="47"/>
      <c r="AS465" s="47"/>
      <c r="AT465" s="47"/>
      <c r="AU465" s="47"/>
      <c r="AV465" s="47"/>
      <c r="AW465" s="47"/>
    </row>
    <row r="466" s="17" customFormat="true" ht="24.75" hidden="false" customHeight="true" outlineLevel="0" collapsed="false">
      <c r="A466" s="204"/>
      <c r="B466" s="204"/>
      <c r="C466" s="210" t="s">
        <v>65</v>
      </c>
      <c r="D466" s="211" t="s">
        <v>66</v>
      </c>
      <c r="E466" s="212" t="s">
        <v>65</v>
      </c>
      <c r="F466" s="211" t="s">
        <v>66</v>
      </c>
      <c r="G466" s="212" t="s">
        <v>65</v>
      </c>
      <c r="H466" s="213" t="s">
        <v>66</v>
      </c>
      <c r="I466" s="214" t="s">
        <v>65</v>
      </c>
      <c r="J466" s="215" t="s">
        <v>66</v>
      </c>
      <c r="K466" s="212" t="s">
        <v>65</v>
      </c>
      <c r="L466" s="211" t="s">
        <v>66</v>
      </c>
      <c r="M466" s="212" t="s">
        <v>65</v>
      </c>
      <c r="N466" s="211" t="s">
        <v>66</v>
      </c>
      <c r="O466" s="212" t="s">
        <v>65</v>
      </c>
      <c r="P466" s="211" t="s">
        <v>66</v>
      </c>
      <c r="Q466" s="212" t="s">
        <v>65</v>
      </c>
      <c r="R466" s="213" t="s">
        <v>66</v>
      </c>
      <c r="S466" s="118" t="s">
        <v>65</v>
      </c>
      <c r="T466" s="47"/>
      <c r="U466" s="47"/>
      <c r="V466" s="47"/>
      <c r="W466" s="47"/>
      <c r="X466" s="47"/>
      <c r="Y466" s="47"/>
      <c r="Z466" s="47"/>
      <c r="AA466" s="47"/>
      <c r="AB466" s="47"/>
      <c r="AC466" s="47"/>
      <c r="AD466" s="47"/>
      <c r="AE466" s="47"/>
      <c r="AF466" s="47"/>
      <c r="AG466" s="47"/>
      <c r="AH466" s="47"/>
      <c r="AI466" s="47"/>
      <c r="AJ466" s="47"/>
      <c r="AK466" s="47"/>
      <c r="AL466" s="47"/>
      <c r="AM466" s="47"/>
      <c r="AN466" s="47"/>
      <c r="AO466" s="47"/>
      <c r="AP466" s="47"/>
      <c r="AQ466" s="47"/>
      <c r="AR466" s="47"/>
      <c r="AS466" s="47"/>
      <c r="AT466" s="47"/>
      <c r="AU466" s="47"/>
      <c r="AV466" s="47"/>
      <c r="AW466" s="47"/>
    </row>
    <row r="467" s="17" customFormat="true" ht="6" hidden="false" customHeight="true" outlineLevel="0" collapsed="false">
      <c r="A467" s="21"/>
      <c r="B467" s="263"/>
      <c r="C467" s="264"/>
      <c r="D467" s="265"/>
      <c r="E467" s="264"/>
      <c r="F467" s="265"/>
      <c r="G467" s="264"/>
      <c r="H467" s="265"/>
      <c r="I467" s="266"/>
      <c r="J467" s="264"/>
      <c r="K467" s="264"/>
      <c r="L467" s="265"/>
      <c r="M467" s="264"/>
      <c r="N467" s="265"/>
      <c r="O467" s="264"/>
      <c r="P467" s="265"/>
      <c r="Q467" s="264"/>
      <c r="R467" s="265"/>
      <c r="S467" s="100"/>
      <c r="T467" s="47"/>
      <c r="U467" s="47"/>
      <c r="V467" s="47"/>
      <c r="W467" s="47"/>
      <c r="X467" s="47"/>
      <c r="Y467" s="47"/>
      <c r="Z467" s="47"/>
      <c r="AA467" s="47"/>
      <c r="AB467" s="47"/>
      <c r="AC467" s="47"/>
      <c r="AD467" s="47"/>
      <c r="AE467" s="47"/>
      <c r="AF467" s="47"/>
      <c r="AG467" s="47"/>
      <c r="AH467" s="47"/>
      <c r="AI467" s="47"/>
      <c r="AJ467" s="47"/>
      <c r="AK467" s="47"/>
      <c r="AL467" s="47"/>
      <c r="AM467" s="47"/>
      <c r="AN467" s="47"/>
      <c r="AO467" s="47"/>
      <c r="AP467" s="47"/>
      <c r="AQ467" s="47"/>
      <c r="AR467" s="47"/>
      <c r="AS467" s="47"/>
      <c r="AT467" s="47"/>
      <c r="AU467" s="47"/>
      <c r="AV467" s="47"/>
      <c r="AW467" s="47"/>
    </row>
    <row r="468" s="17" customFormat="true" ht="22.5" hidden="false" customHeight="true" outlineLevel="0" collapsed="false">
      <c r="A468" s="272" t="s">
        <v>236</v>
      </c>
      <c r="B468" s="273" t="s">
        <v>237</v>
      </c>
      <c r="C468" s="274" t="n">
        <f aca="false">E468+G468+I468+K468+M468+O468+Q468+S468</f>
        <v>232</v>
      </c>
      <c r="D468" s="274" t="n">
        <f aca="false">F468+H468+J468+L468+N468+P468+R468</f>
        <v>2014</v>
      </c>
      <c r="E468" s="274" t="n">
        <f aca="false">SUM(E469:E475)</f>
        <v>148</v>
      </c>
      <c r="F468" s="274" t="n">
        <f aca="false">SUM(F469:F475)</f>
        <v>323</v>
      </c>
      <c r="G468" s="274" t="n">
        <f aca="false">SUM(G469:G475)</f>
        <v>40</v>
      </c>
      <c r="H468" s="274" t="n">
        <f aca="false">SUM(H469:H475)</f>
        <v>272</v>
      </c>
      <c r="I468" s="274" t="n">
        <f aca="false">SUM(I469:I475)</f>
        <v>25</v>
      </c>
      <c r="J468" s="274" t="n">
        <f aca="false">SUM(J469:J475)</f>
        <v>338</v>
      </c>
      <c r="K468" s="274" t="n">
        <f aca="false">SUM(K469:K475)</f>
        <v>6</v>
      </c>
      <c r="L468" s="274" t="n">
        <f aca="false">SUM(L469:L475)</f>
        <v>149</v>
      </c>
      <c r="M468" s="274" t="n">
        <f aca="false">SUM(M469:M475)</f>
        <v>7</v>
      </c>
      <c r="N468" s="274" t="n">
        <f aca="false">SUM(N469:N475)</f>
        <v>311</v>
      </c>
      <c r="O468" s="274" t="n">
        <f aca="false">SUM(O469:O475)</f>
        <v>4</v>
      </c>
      <c r="P468" s="274" t="n">
        <f aca="false">SUM(P469:P475)</f>
        <v>302</v>
      </c>
      <c r="Q468" s="274" t="n">
        <f aca="false">SUM(Q469:Q475)</f>
        <v>2</v>
      </c>
      <c r="R468" s="274" t="n">
        <f aca="false">SUM(R469:R475)</f>
        <v>319</v>
      </c>
      <c r="S468" s="274" t="n">
        <f aca="false">SUM(S469:S475)</f>
        <v>0</v>
      </c>
      <c r="T468" s="269"/>
      <c r="U468" s="269"/>
      <c r="V468" s="269"/>
      <c r="W468" s="269"/>
      <c r="X468" s="47"/>
      <c r="Y468" s="47"/>
      <c r="Z468" s="47"/>
      <c r="AA468" s="47"/>
      <c r="AB468" s="47"/>
      <c r="AC468" s="47"/>
      <c r="AD468" s="47"/>
      <c r="AE468" s="47"/>
      <c r="AF468" s="47"/>
      <c r="AG468" s="47"/>
      <c r="AH468" s="47"/>
      <c r="AI468" s="47"/>
      <c r="AJ468" s="47"/>
      <c r="AK468" s="47"/>
      <c r="AL468" s="47"/>
      <c r="AM468" s="47"/>
      <c r="AN468" s="47"/>
      <c r="AO468" s="47"/>
      <c r="AP468" s="47"/>
      <c r="AQ468" s="47"/>
      <c r="AR468" s="47"/>
      <c r="AS468" s="47"/>
      <c r="AT468" s="47"/>
      <c r="AU468" s="47"/>
      <c r="AV468" s="47"/>
      <c r="AW468" s="47"/>
    </row>
    <row r="469" s="101" customFormat="true" ht="22.5" hidden="false" customHeight="true" outlineLevel="0" collapsed="false">
      <c r="A469" s="234" t="s">
        <v>877</v>
      </c>
      <c r="B469" s="233" t="s">
        <v>287</v>
      </c>
      <c r="C469" s="222" t="n">
        <f aca="false">E469+G469+I469+K469+M469+O469+Q469+S469</f>
        <v>1</v>
      </c>
      <c r="D469" s="222" t="n">
        <f aca="false">F469+H469+J469+L469+N469+P469+R469</f>
        <v>1</v>
      </c>
      <c r="E469" s="229" t="n">
        <v>1</v>
      </c>
      <c r="F469" s="229" t="n">
        <v>1</v>
      </c>
      <c r="G469" s="229" t="n">
        <v>0</v>
      </c>
      <c r="H469" s="229" t="n">
        <v>0</v>
      </c>
      <c r="I469" s="229" t="n">
        <v>0</v>
      </c>
      <c r="J469" s="229" t="n">
        <v>0</v>
      </c>
      <c r="K469" s="229" t="n">
        <v>0</v>
      </c>
      <c r="L469" s="229" t="n">
        <v>0</v>
      </c>
      <c r="M469" s="229" t="n">
        <v>0</v>
      </c>
      <c r="N469" s="229" t="n">
        <v>0</v>
      </c>
      <c r="O469" s="229" t="n">
        <v>0</v>
      </c>
      <c r="P469" s="229" t="n">
        <v>0</v>
      </c>
      <c r="Q469" s="229" t="n">
        <v>0</v>
      </c>
      <c r="R469" s="229" t="n">
        <v>0</v>
      </c>
      <c r="S469" s="229" t="n">
        <v>0</v>
      </c>
      <c r="T469" s="223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</row>
    <row r="470" s="101" customFormat="true" ht="22.5" hidden="false" customHeight="true" outlineLevel="0" collapsed="false">
      <c r="A470" s="234" t="s">
        <v>878</v>
      </c>
      <c r="B470" s="233" t="s">
        <v>879</v>
      </c>
      <c r="C470" s="222" t="n">
        <f aca="false">E470+G470+I470+K470+M470+O470+Q470+S470</f>
        <v>43</v>
      </c>
      <c r="D470" s="222" t="n">
        <f aca="false">F470+H470+J470+L470+N470+P470+R470</f>
        <v>299</v>
      </c>
      <c r="E470" s="229" t="n">
        <v>23</v>
      </c>
      <c r="F470" s="229" t="n">
        <v>55</v>
      </c>
      <c r="G470" s="229" t="n">
        <v>9</v>
      </c>
      <c r="H470" s="229" t="n">
        <v>61</v>
      </c>
      <c r="I470" s="229" t="n">
        <v>10</v>
      </c>
      <c r="J470" s="229" t="n">
        <v>142</v>
      </c>
      <c r="K470" s="229" t="n">
        <v>0</v>
      </c>
      <c r="L470" s="229" t="n">
        <v>0</v>
      </c>
      <c r="M470" s="229" t="n">
        <v>1</v>
      </c>
      <c r="N470" s="229" t="n">
        <v>41</v>
      </c>
      <c r="O470" s="229" t="n">
        <v>0</v>
      </c>
      <c r="P470" s="229" t="n">
        <v>0</v>
      </c>
      <c r="Q470" s="229" t="n">
        <v>0</v>
      </c>
      <c r="R470" s="229" t="n">
        <v>0</v>
      </c>
      <c r="S470" s="229" t="n">
        <v>0</v>
      </c>
      <c r="T470" s="223"/>
      <c r="U470" s="224"/>
      <c r="V470" s="224"/>
      <c r="W470" s="224"/>
      <c r="X470" s="227"/>
      <c r="Y470" s="99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</row>
    <row r="471" s="32" customFormat="true" ht="22.5" hidden="false" customHeight="true" outlineLevel="0" collapsed="false">
      <c r="A471" s="234" t="s">
        <v>880</v>
      </c>
      <c r="B471" s="233" t="s">
        <v>881</v>
      </c>
      <c r="C471" s="222" t="n">
        <f aca="false">E471+G471+I471+K471+M471+O471+Q471+S471</f>
        <v>32</v>
      </c>
      <c r="D471" s="222" t="n">
        <f aca="false">F471+H471+J471+L471+N471+P471+R471</f>
        <v>89</v>
      </c>
      <c r="E471" s="229" t="n">
        <v>28</v>
      </c>
      <c r="F471" s="229" t="n">
        <v>53</v>
      </c>
      <c r="G471" s="229" t="n">
        <v>3</v>
      </c>
      <c r="H471" s="229" t="n">
        <v>22</v>
      </c>
      <c r="I471" s="229" t="n">
        <v>1</v>
      </c>
      <c r="J471" s="229" t="n">
        <v>14</v>
      </c>
      <c r="K471" s="229" t="n">
        <v>0</v>
      </c>
      <c r="L471" s="229" t="n">
        <v>0</v>
      </c>
      <c r="M471" s="229" t="n">
        <v>0</v>
      </c>
      <c r="N471" s="229" t="n">
        <v>0</v>
      </c>
      <c r="O471" s="229" t="n">
        <v>0</v>
      </c>
      <c r="P471" s="229" t="n">
        <v>0</v>
      </c>
      <c r="Q471" s="229" t="n">
        <v>0</v>
      </c>
      <c r="R471" s="229" t="n">
        <v>0</v>
      </c>
      <c r="S471" s="229" t="n">
        <v>0</v>
      </c>
      <c r="T471" s="21"/>
      <c r="U471" s="55"/>
      <c r="V471" s="55"/>
      <c r="W471" s="55"/>
      <c r="X471" s="55"/>
      <c r="Y471" s="55"/>
      <c r="Z471" s="55"/>
      <c r="AA471" s="55"/>
      <c r="AB471" s="55"/>
      <c r="AC471" s="55"/>
      <c r="AD471" s="55"/>
      <c r="AE471" s="55"/>
      <c r="AF471" s="55"/>
      <c r="AG471" s="55"/>
      <c r="AH471" s="55"/>
      <c r="AI471" s="55"/>
      <c r="AJ471" s="55"/>
      <c r="AK471" s="55"/>
      <c r="AL471" s="55"/>
      <c r="AM471" s="55"/>
      <c r="AN471" s="55"/>
      <c r="AO471" s="55"/>
      <c r="AP471" s="55"/>
      <c r="AQ471" s="55"/>
      <c r="AR471" s="55"/>
      <c r="AS471" s="55"/>
      <c r="AT471" s="55"/>
      <c r="AU471" s="55"/>
      <c r="AV471" s="55"/>
      <c r="AW471" s="55"/>
    </row>
    <row r="472" s="32" customFormat="true" ht="22.5" hidden="false" customHeight="true" outlineLevel="0" collapsed="false">
      <c r="A472" s="234" t="s">
        <v>882</v>
      </c>
      <c r="B472" s="233" t="s">
        <v>883</v>
      </c>
      <c r="C472" s="222" t="n">
        <f aca="false">E472+G472+I472+K472+M472+O472+Q472+S472</f>
        <v>0</v>
      </c>
      <c r="D472" s="222" t="n">
        <f aca="false">F472+H472+J472+L472+N472+P472+R472</f>
        <v>0</v>
      </c>
      <c r="E472" s="229" t="n">
        <v>0</v>
      </c>
      <c r="F472" s="229" t="n">
        <v>0</v>
      </c>
      <c r="G472" s="229" t="n">
        <v>0</v>
      </c>
      <c r="H472" s="229" t="n">
        <v>0</v>
      </c>
      <c r="I472" s="229" t="n">
        <v>0</v>
      </c>
      <c r="J472" s="229" t="n">
        <v>0</v>
      </c>
      <c r="K472" s="229" t="n">
        <v>0</v>
      </c>
      <c r="L472" s="229" t="n">
        <v>0</v>
      </c>
      <c r="M472" s="229" t="n">
        <v>0</v>
      </c>
      <c r="N472" s="229" t="n">
        <v>0</v>
      </c>
      <c r="O472" s="229" t="n">
        <v>0</v>
      </c>
      <c r="P472" s="229" t="n">
        <v>0</v>
      </c>
      <c r="Q472" s="229" t="n">
        <v>0</v>
      </c>
      <c r="R472" s="229" t="n">
        <v>0</v>
      </c>
      <c r="S472" s="229" t="n">
        <v>0</v>
      </c>
      <c r="T472" s="21"/>
      <c r="U472" s="55"/>
      <c r="V472" s="55"/>
      <c r="W472" s="55"/>
      <c r="X472" s="55"/>
      <c r="Y472" s="55"/>
      <c r="Z472" s="55"/>
      <c r="AA472" s="55"/>
      <c r="AB472" s="55"/>
      <c r="AC472" s="55"/>
      <c r="AD472" s="55"/>
      <c r="AE472" s="55"/>
      <c r="AF472" s="55"/>
      <c r="AG472" s="55"/>
      <c r="AH472" s="55"/>
      <c r="AI472" s="55"/>
      <c r="AJ472" s="55"/>
      <c r="AK472" s="55"/>
      <c r="AL472" s="55"/>
      <c r="AM472" s="55"/>
      <c r="AN472" s="55"/>
      <c r="AO472" s="55"/>
      <c r="AP472" s="55"/>
      <c r="AQ472" s="55"/>
      <c r="AR472" s="55"/>
      <c r="AS472" s="55"/>
      <c r="AT472" s="55"/>
      <c r="AU472" s="55"/>
      <c r="AV472" s="55"/>
      <c r="AW472" s="55"/>
    </row>
    <row r="473" s="32" customFormat="true" ht="22.5" hidden="false" customHeight="true" outlineLevel="0" collapsed="false">
      <c r="A473" s="234" t="s">
        <v>884</v>
      </c>
      <c r="B473" s="233" t="s">
        <v>885</v>
      </c>
      <c r="C473" s="222" t="n">
        <f aca="false">E473+G473+I473+K473+M473+O473+Q473+S473</f>
        <v>0</v>
      </c>
      <c r="D473" s="222" t="n">
        <f aca="false">F473+H473+J473+L473+N473+P473+R473</f>
        <v>0</v>
      </c>
      <c r="E473" s="229" t="n">
        <v>0</v>
      </c>
      <c r="F473" s="229" t="n">
        <v>0</v>
      </c>
      <c r="G473" s="229" t="n">
        <v>0</v>
      </c>
      <c r="H473" s="229" t="n">
        <v>0</v>
      </c>
      <c r="I473" s="229" t="n">
        <v>0</v>
      </c>
      <c r="J473" s="229" t="n">
        <v>0</v>
      </c>
      <c r="K473" s="229" t="n">
        <v>0</v>
      </c>
      <c r="L473" s="229" t="n">
        <v>0</v>
      </c>
      <c r="M473" s="229" t="n">
        <v>0</v>
      </c>
      <c r="N473" s="229" t="n">
        <v>0</v>
      </c>
      <c r="O473" s="229" t="n">
        <v>0</v>
      </c>
      <c r="P473" s="229" t="n">
        <v>0</v>
      </c>
      <c r="Q473" s="229" t="n">
        <v>0</v>
      </c>
      <c r="R473" s="229" t="n">
        <v>0</v>
      </c>
      <c r="S473" s="229" t="n">
        <v>0</v>
      </c>
      <c r="T473" s="21"/>
      <c r="U473" s="55"/>
      <c r="V473" s="55"/>
      <c r="W473" s="55"/>
      <c r="X473" s="55"/>
      <c r="Y473" s="55"/>
      <c r="Z473" s="55"/>
      <c r="AA473" s="55"/>
      <c r="AB473" s="55"/>
      <c r="AC473" s="55"/>
      <c r="AD473" s="55"/>
      <c r="AE473" s="55"/>
      <c r="AF473" s="55"/>
      <c r="AG473" s="55"/>
      <c r="AH473" s="55"/>
      <c r="AI473" s="55"/>
      <c r="AJ473" s="55"/>
      <c r="AK473" s="55"/>
      <c r="AL473" s="55"/>
      <c r="AM473" s="55"/>
      <c r="AN473" s="55"/>
      <c r="AO473" s="55"/>
      <c r="AP473" s="55"/>
      <c r="AQ473" s="55"/>
      <c r="AR473" s="55"/>
      <c r="AS473" s="55"/>
      <c r="AT473" s="55"/>
      <c r="AU473" s="55"/>
      <c r="AV473" s="55"/>
      <c r="AW473" s="55"/>
    </row>
    <row r="474" s="32" customFormat="true" ht="22.5" hidden="false" customHeight="true" outlineLevel="0" collapsed="false">
      <c r="A474" s="262" t="s">
        <v>886</v>
      </c>
      <c r="B474" s="257" t="s">
        <v>887</v>
      </c>
      <c r="C474" s="222" t="n">
        <f aca="false">E474+G474+I474+K474+M474+O474+Q474+S474</f>
        <v>55</v>
      </c>
      <c r="D474" s="222" t="n">
        <f aca="false">F474+H474+J474+L474+N474+P474+R474</f>
        <v>1133</v>
      </c>
      <c r="E474" s="229" t="n">
        <v>15</v>
      </c>
      <c r="F474" s="229" t="n">
        <v>37</v>
      </c>
      <c r="G474" s="229" t="n">
        <v>12</v>
      </c>
      <c r="H474" s="229" t="n">
        <v>85</v>
      </c>
      <c r="I474" s="229" t="n">
        <v>11</v>
      </c>
      <c r="J474" s="229" t="n">
        <v>140</v>
      </c>
      <c r="K474" s="229" t="n">
        <v>6</v>
      </c>
      <c r="L474" s="229" t="n">
        <v>149</v>
      </c>
      <c r="M474" s="229" t="n">
        <v>6</v>
      </c>
      <c r="N474" s="229" t="n">
        <v>270</v>
      </c>
      <c r="O474" s="229" t="n">
        <v>4</v>
      </c>
      <c r="P474" s="229" t="n">
        <v>302</v>
      </c>
      <c r="Q474" s="229" t="n">
        <v>1</v>
      </c>
      <c r="R474" s="229" t="n">
        <v>150</v>
      </c>
      <c r="S474" s="229" t="n">
        <v>0</v>
      </c>
      <c r="T474" s="21"/>
      <c r="U474" s="55"/>
      <c r="V474" s="55"/>
      <c r="W474" s="55"/>
      <c r="X474" s="55"/>
      <c r="Y474" s="55"/>
      <c r="Z474" s="55"/>
      <c r="AA474" s="55"/>
      <c r="AB474" s="55"/>
      <c r="AC474" s="55"/>
      <c r="AD474" s="55"/>
      <c r="AE474" s="55"/>
      <c r="AF474" s="55"/>
      <c r="AG474" s="55"/>
      <c r="AH474" s="55"/>
      <c r="AI474" s="55"/>
      <c r="AJ474" s="55"/>
      <c r="AK474" s="55"/>
      <c r="AL474" s="55"/>
      <c r="AM474" s="55"/>
      <c r="AN474" s="55"/>
      <c r="AO474" s="55"/>
      <c r="AP474" s="55"/>
      <c r="AQ474" s="55"/>
      <c r="AR474" s="55"/>
      <c r="AS474" s="55"/>
      <c r="AT474" s="55"/>
      <c r="AU474" s="55"/>
      <c r="AV474" s="55"/>
      <c r="AW474" s="55"/>
    </row>
    <row r="475" s="32" customFormat="true" ht="22.5" hidden="false" customHeight="true" outlineLevel="0" collapsed="false">
      <c r="A475" s="262" t="s">
        <v>888</v>
      </c>
      <c r="B475" s="257" t="s">
        <v>889</v>
      </c>
      <c r="C475" s="222" t="n">
        <f aca="false">E475+G475+I475+K475+M475+O475+Q475+S475</f>
        <v>101</v>
      </c>
      <c r="D475" s="222" t="n">
        <f aca="false">F475+H475+J475+L475+N475+P475+R475</f>
        <v>492</v>
      </c>
      <c r="E475" s="229" t="n">
        <v>81</v>
      </c>
      <c r="F475" s="229" t="n">
        <v>177</v>
      </c>
      <c r="G475" s="229" t="n">
        <v>16</v>
      </c>
      <c r="H475" s="229" t="n">
        <v>104</v>
      </c>
      <c r="I475" s="229" t="n">
        <v>3</v>
      </c>
      <c r="J475" s="229" t="n">
        <v>42</v>
      </c>
      <c r="K475" s="229" t="n">
        <v>0</v>
      </c>
      <c r="L475" s="229" t="n">
        <v>0</v>
      </c>
      <c r="M475" s="229" t="n">
        <v>0</v>
      </c>
      <c r="N475" s="229" t="n">
        <v>0</v>
      </c>
      <c r="O475" s="229" t="n">
        <v>0</v>
      </c>
      <c r="P475" s="229" t="n">
        <v>0</v>
      </c>
      <c r="Q475" s="229" t="n">
        <v>1</v>
      </c>
      <c r="R475" s="229" t="n">
        <v>169</v>
      </c>
      <c r="S475" s="229" t="n">
        <v>0</v>
      </c>
      <c r="T475" s="21"/>
      <c r="U475" s="55"/>
      <c r="V475" s="55"/>
      <c r="W475" s="55"/>
      <c r="X475" s="55"/>
      <c r="Y475" s="55"/>
      <c r="Z475" s="55"/>
      <c r="AA475" s="55"/>
      <c r="AB475" s="55"/>
      <c r="AC475" s="55"/>
      <c r="AD475" s="55"/>
      <c r="AE475" s="55"/>
      <c r="AF475" s="55"/>
      <c r="AG475" s="55"/>
      <c r="AH475" s="55"/>
      <c r="AI475" s="55"/>
      <c r="AJ475" s="55"/>
      <c r="AK475" s="55"/>
      <c r="AL475" s="55"/>
      <c r="AM475" s="55"/>
      <c r="AN475" s="55"/>
      <c r="AO475" s="55"/>
      <c r="AP475" s="55"/>
      <c r="AQ475" s="55"/>
      <c r="AR475" s="55"/>
      <c r="AS475" s="55"/>
      <c r="AT475" s="55"/>
      <c r="AU475" s="55"/>
      <c r="AV475" s="55"/>
      <c r="AW475" s="55"/>
    </row>
    <row r="476" s="32" customFormat="true" ht="22.5" hidden="false" customHeight="true" outlineLevel="0" collapsed="false">
      <c r="A476" s="226" t="s">
        <v>238</v>
      </c>
      <c r="B476" s="221" t="s">
        <v>239</v>
      </c>
      <c r="C476" s="222" t="n">
        <f aca="false">E476+G476+I476+K476+M476+O476+Q476+S476</f>
        <v>204</v>
      </c>
      <c r="D476" s="222" t="n">
        <f aca="false">F476+H476+J476+L476+N476+P476+R476</f>
        <v>2409</v>
      </c>
      <c r="E476" s="222" t="n">
        <f aca="false">SUM(E477:E484)</f>
        <v>80</v>
      </c>
      <c r="F476" s="222" t="n">
        <f aca="false">SUM(F477:F484)</f>
        <v>186</v>
      </c>
      <c r="G476" s="222" t="n">
        <f aca="false">SUM(G477:G484)</f>
        <v>36</v>
      </c>
      <c r="H476" s="222" t="n">
        <f aca="false">SUM(H477:H484)</f>
        <v>227</v>
      </c>
      <c r="I476" s="222" t="n">
        <f aca="false">SUM(I477:I484)</f>
        <v>41</v>
      </c>
      <c r="J476" s="222" t="n">
        <f aca="false">SUM(J477:J484)</f>
        <v>549</v>
      </c>
      <c r="K476" s="222" t="n">
        <f aca="false">SUM(K477:K484)</f>
        <v>25</v>
      </c>
      <c r="L476" s="222" t="n">
        <f aca="false">SUM(L477:L484)</f>
        <v>609</v>
      </c>
      <c r="M476" s="222" t="n">
        <f aca="false">SUM(M477:M484)</f>
        <v>13</v>
      </c>
      <c r="N476" s="222" t="n">
        <f aca="false">SUM(N477:N484)</f>
        <v>498</v>
      </c>
      <c r="O476" s="222" t="n">
        <f aca="false">SUM(O477:O484)</f>
        <v>5</v>
      </c>
      <c r="P476" s="222" t="n">
        <f aca="false">SUM(P477:P484)</f>
        <v>340</v>
      </c>
      <c r="Q476" s="222" t="n">
        <f aca="false">SUM(Q477:Q484)</f>
        <v>0</v>
      </c>
      <c r="R476" s="222" t="n">
        <f aca="false">SUM(R477:R484)</f>
        <v>0</v>
      </c>
      <c r="S476" s="222" t="n">
        <f aca="false">SUM(S477:S484)</f>
        <v>4</v>
      </c>
      <c r="T476" s="21"/>
      <c r="U476" s="55"/>
      <c r="V476" s="55"/>
      <c r="W476" s="55"/>
      <c r="X476" s="55"/>
      <c r="Y476" s="55"/>
      <c r="Z476" s="55"/>
      <c r="AA476" s="55"/>
      <c r="AB476" s="55"/>
      <c r="AC476" s="55"/>
      <c r="AD476" s="55"/>
      <c r="AE476" s="55"/>
      <c r="AF476" s="55"/>
      <c r="AG476" s="55"/>
      <c r="AH476" s="55"/>
      <c r="AI476" s="55"/>
      <c r="AJ476" s="55"/>
      <c r="AK476" s="55"/>
      <c r="AL476" s="55"/>
      <c r="AM476" s="55"/>
      <c r="AN476" s="55"/>
      <c r="AO476" s="55"/>
      <c r="AP476" s="55"/>
      <c r="AQ476" s="55"/>
      <c r="AR476" s="55"/>
      <c r="AS476" s="55"/>
      <c r="AT476" s="55"/>
      <c r="AU476" s="55"/>
      <c r="AV476" s="55"/>
      <c r="AW476" s="55"/>
    </row>
    <row r="477" s="32" customFormat="true" ht="22.5" hidden="false" customHeight="true" outlineLevel="0" collapsed="false">
      <c r="A477" s="234" t="s">
        <v>890</v>
      </c>
      <c r="B477" s="233" t="s">
        <v>287</v>
      </c>
      <c r="C477" s="222" t="n">
        <f aca="false">E477+G477+I477+K477+M477+O477+Q477+S477</f>
        <v>6</v>
      </c>
      <c r="D477" s="222" t="n">
        <f aca="false">F477+H477+J477+L477+N477+P477+R477</f>
        <v>60</v>
      </c>
      <c r="E477" s="229" t="n">
        <v>2</v>
      </c>
      <c r="F477" s="229" t="n">
        <v>7</v>
      </c>
      <c r="G477" s="229" t="n">
        <v>3</v>
      </c>
      <c r="H477" s="229" t="n">
        <v>17</v>
      </c>
      <c r="I477" s="229" t="n">
        <v>0</v>
      </c>
      <c r="J477" s="229" t="n">
        <v>0</v>
      </c>
      <c r="K477" s="229" t="n">
        <v>0</v>
      </c>
      <c r="L477" s="229" t="n">
        <v>0</v>
      </c>
      <c r="M477" s="229" t="n">
        <v>1</v>
      </c>
      <c r="N477" s="229" t="n">
        <v>36</v>
      </c>
      <c r="O477" s="229" t="n">
        <v>0</v>
      </c>
      <c r="P477" s="229" t="n">
        <v>0</v>
      </c>
      <c r="Q477" s="229" t="n">
        <v>0</v>
      </c>
      <c r="R477" s="229" t="n">
        <v>0</v>
      </c>
      <c r="S477" s="229" t="n">
        <v>0</v>
      </c>
      <c r="T477" s="21"/>
      <c r="U477" s="55"/>
      <c r="V477" s="55"/>
      <c r="W477" s="55"/>
      <c r="X477" s="55"/>
      <c r="Y477" s="55"/>
      <c r="Z477" s="55"/>
      <c r="AA477" s="55"/>
      <c r="AB477" s="55"/>
      <c r="AC477" s="55"/>
      <c r="AD477" s="55"/>
      <c r="AE477" s="55"/>
      <c r="AF477" s="55"/>
      <c r="AG477" s="55"/>
      <c r="AH477" s="55"/>
      <c r="AI477" s="55"/>
      <c r="AJ477" s="55"/>
      <c r="AK477" s="55"/>
      <c r="AL477" s="55"/>
      <c r="AM477" s="55"/>
      <c r="AN477" s="55"/>
      <c r="AO477" s="55"/>
      <c r="AP477" s="55"/>
      <c r="AQ477" s="55"/>
      <c r="AR477" s="55"/>
      <c r="AS477" s="55"/>
      <c r="AT477" s="55"/>
      <c r="AU477" s="55"/>
      <c r="AV477" s="55"/>
      <c r="AW477" s="55"/>
    </row>
    <row r="478" s="280" customFormat="true" ht="22.5" hidden="false" customHeight="true" outlineLevel="0" collapsed="false">
      <c r="A478" s="234" t="s">
        <v>891</v>
      </c>
      <c r="B478" s="233" t="s">
        <v>892</v>
      </c>
      <c r="C478" s="222" t="n">
        <f aca="false">E478+G478+I478+K478+M478+O478+Q478+S478</f>
        <v>4</v>
      </c>
      <c r="D478" s="222" t="n">
        <f aca="false">F478+H478+J478+L478+N478+P478+R478</f>
        <v>61</v>
      </c>
      <c r="E478" s="229" t="n">
        <v>0</v>
      </c>
      <c r="F478" s="229" t="n">
        <v>0</v>
      </c>
      <c r="G478" s="229" t="n">
        <v>1</v>
      </c>
      <c r="H478" s="229" t="n">
        <v>7</v>
      </c>
      <c r="I478" s="229" t="n">
        <v>2</v>
      </c>
      <c r="J478" s="229" t="n">
        <v>31</v>
      </c>
      <c r="K478" s="229" t="n">
        <v>1</v>
      </c>
      <c r="L478" s="229" t="n">
        <v>23</v>
      </c>
      <c r="M478" s="229" t="n">
        <v>0</v>
      </c>
      <c r="N478" s="229" t="n">
        <v>0</v>
      </c>
      <c r="O478" s="229" t="n">
        <v>0</v>
      </c>
      <c r="P478" s="229" t="n">
        <v>0</v>
      </c>
      <c r="Q478" s="229" t="n">
        <v>0</v>
      </c>
      <c r="R478" s="229" t="n">
        <v>0</v>
      </c>
      <c r="S478" s="229" t="n">
        <v>0</v>
      </c>
      <c r="T478" s="275"/>
      <c r="U478" s="276"/>
      <c r="V478" s="276"/>
      <c r="W478" s="276"/>
      <c r="X478" s="277"/>
      <c r="Y478" s="278"/>
      <c r="Z478" s="279"/>
      <c r="AA478" s="279"/>
      <c r="AB478" s="279"/>
      <c r="AC478" s="279"/>
      <c r="AD478" s="279"/>
      <c r="AE478" s="279"/>
      <c r="AF478" s="279"/>
      <c r="AG478" s="279"/>
      <c r="AH478" s="279"/>
      <c r="AI478" s="279"/>
      <c r="AJ478" s="279"/>
      <c r="AK478" s="279"/>
      <c r="AL478" s="279"/>
      <c r="AM478" s="279"/>
      <c r="AN478" s="279"/>
      <c r="AO478" s="279"/>
      <c r="AP478" s="279"/>
      <c r="AQ478" s="279"/>
      <c r="AR478" s="279"/>
      <c r="AS478" s="279"/>
      <c r="AT478" s="279"/>
      <c r="AU478" s="279"/>
      <c r="AV478" s="279"/>
      <c r="AW478" s="279"/>
    </row>
    <row r="479" s="17" customFormat="true" ht="22.5" hidden="false" customHeight="true" outlineLevel="0" collapsed="false">
      <c r="A479" s="234" t="s">
        <v>893</v>
      </c>
      <c r="B479" s="233" t="s">
        <v>894</v>
      </c>
      <c r="C479" s="222" t="n">
        <f aca="false">E479+G479+I479+K479+M479+O479+Q479+S479</f>
        <v>5</v>
      </c>
      <c r="D479" s="222" t="n">
        <f aca="false">F479+H479+J479+L479+N479+P479+R479</f>
        <v>22</v>
      </c>
      <c r="E479" s="229" t="n">
        <v>2</v>
      </c>
      <c r="F479" s="229" t="n">
        <v>5</v>
      </c>
      <c r="G479" s="229" t="n">
        <v>3</v>
      </c>
      <c r="H479" s="229" t="n">
        <v>17</v>
      </c>
      <c r="I479" s="229" t="n">
        <v>0</v>
      </c>
      <c r="J479" s="229" t="n">
        <v>0</v>
      </c>
      <c r="K479" s="229" t="n">
        <v>0</v>
      </c>
      <c r="L479" s="229" t="n">
        <v>0</v>
      </c>
      <c r="M479" s="229" t="n">
        <v>0</v>
      </c>
      <c r="N479" s="229" t="n">
        <v>0</v>
      </c>
      <c r="O479" s="229" t="n">
        <v>0</v>
      </c>
      <c r="P479" s="229" t="n">
        <v>0</v>
      </c>
      <c r="Q479" s="229" t="n">
        <v>0</v>
      </c>
      <c r="R479" s="229" t="n">
        <v>0</v>
      </c>
      <c r="S479" s="229" t="n">
        <v>0</v>
      </c>
      <c r="T479" s="269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</row>
    <row r="480" s="17" customFormat="true" ht="22.5" hidden="false" customHeight="true" outlineLevel="0" collapsed="false">
      <c r="A480" s="234" t="s">
        <v>895</v>
      </c>
      <c r="B480" s="233" t="s">
        <v>896</v>
      </c>
      <c r="C480" s="222" t="n">
        <f aca="false">E480+G480+I480+K480+M480+O480+Q480+S480</f>
        <v>1</v>
      </c>
      <c r="D480" s="222" t="n">
        <f aca="false">F480+H480+J480+L480+N480+P480+R480</f>
        <v>2</v>
      </c>
      <c r="E480" s="229" t="n">
        <v>1</v>
      </c>
      <c r="F480" s="229" t="n">
        <v>2</v>
      </c>
      <c r="G480" s="229" t="n">
        <v>0</v>
      </c>
      <c r="H480" s="229" t="n">
        <v>0</v>
      </c>
      <c r="I480" s="229" t="n">
        <v>0</v>
      </c>
      <c r="J480" s="229" t="n">
        <v>0</v>
      </c>
      <c r="K480" s="229" t="n">
        <v>0</v>
      </c>
      <c r="L480" s="229" t="n">
        <v>0</v>
      </c>
      <c r="M480" s="229" t="n">
        <v>0</v>
      </c>
      <c r="N480" s="229" t="n">
        <v>0</v>
      </c>
      <c r="O480" s="229" t="n">
        <v>0</v>
      </c>
      <c r="P480" s="229" t="n">
        <v>0</v>
      </c>
      <c r="Q480" s="229" t="n">
        <v>0</v>
      </c>
      <c r="R480" s="229" t="n">
        <v>0</v>
      </c>
      <c r="S480" s="229" t="n">
        <v>0</v>
      </c>
      <c r="T480" s="269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</row>
    <row r="481" s="17" customFormat="true" ht="22.5" hidden="false" customHeight="true" outlineLevel="0" collapsed="false">
      <c r="A481" s="262" t="s">
        <v>897</v>
      </c>
      <c r="B481" s="257" t="s">
        <v>898</v>
      </c>
      <c r="C481" s="222" t="n">
        <f aca="false">E481+G481+I481+K481+M481+O481+Q481+S481</f>
        <v>52</v>
      </c>
      <c r="D481" s="222" t="n">
        <f aca="false">F481+H481+J481+L481+N481+P481+R481</f>
        <v>660</v>
      </c>
      <c r="E481" s="229" t="n">
        <v>29</v>
      </c>
      <c r="F481" s="229" t="n">
        <v>80</v>
      </c>
      <c r="G481" s="229" t="n">
        <v>5</v>
      </c>
      <c r="H481" s="229" t="n">
        <v>32</v>
      </c>
      <c r="I481" s="229" t="n">
        <v>7</v>
      </c>
      <c r="J481" s="229" t="n">
        <v>87</v>
      </c>
      <c r="K481" s="229" t="n">
        <v>5</v>
      </c>
      <c r="L481" s="229" t="n">
        <v>132</v>
      </c>
      <c r="M481" s="229" t="n">
        <v>3</v>
      </c>
      <c r="N481" s="229" t="n">
        <v>118</v>
      </c>
      <c r="O481" s="229" t="n">
        <v>3</v>
      </c>
      <c r="P481" s="229" t="n">
        <v>211</v>
      </c>
      <c r="Q481" s="229" t="n">
        <v>0</v>
      </c>
      <c r="R481" s="229" t="n">
        <v>0</v>
      </c>
      <c r="S481" s="229" t="n">
        <v>0</v>
      </c>
      <c r="T481" s="269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</row>
    <row r="482" s="17" customFormat="true" ht="22.5" hidden="false" customHeight="true" outlineLevel="0" collapsed="false">
      <c r="A482" s="234" t="s">
        <v>899</v>
      </c>
      <c r="B482" s="233" t="s">
        <v>900</v>
      </c>
      <c r="C482" s="222" t="n">
        <f aca="false">E482+G482+I482+K482+M482+O482+Q482+S482</f>
        <v>5</v>
      </c>
      <c r="D482" s="222" t="n">
        <f aca="false">F482+H482+J482+L482+N482+P482+R482</f>
        <v>29</v>
      </c>
      <c r="E482" s="229" t="n">
        <v>3</v>
      </c>
      <c r="F482" s="229" t="n">
        <v>8</v>
      </c>
      <c r="G482" s="229" t="n">
        <v>1</v>
      </c>
      <c r="H482" s="229" t="n">
        <v>7</v>
      </c>
      <c r="I482" s="229" t="n">
        <v>1</v>
      </c>
      <c r="J482" s="229" t="n">
        <v>14</v>
      </c>
      <c r="K482" s="229" t="n">
        <v>0</v>
      </c>
      <c r="L482" s="229" t="n">
        <v>0</v>
      </c>
      <c r="M482" s="229" t="n">
        <v>0</v>
      </c>
      <c r="N482" s="229" t="n">
        <v>0</v>
      </c>
      <c r="O482" s="229" t="n">
        <v>0</v>
      </c>
      <c r="P482" s="229" t="n">
        <v>0</v>
      </c>
      <c r="Q482" s="229" t="n">
        <v>0</v>
      </c>
      <c r="R482" s="229" t="n">
        <v>0</v>
      </c>
      <c r="S482" s="229" t="n">
        <v>0</v>
      </c>
      <c r="T482" s="269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</row>
    <row r="483" s="17" customFormat="true" ht="22.5" hidden="false" customHeight="true" outlineLevel="0" collapsed="false">
      <c r="A483" s="262" t="s">
        <v>901</v>
      </c>
      <c r="B483" s="257" t="s">
        <v>902</v>
      </c>
      <c r="C483" s="222" t="n">
        <f aca="false">E483+G483+I483+K483+M483+O483+Q483+S483</f>
        <v>84</v>
      </c>
      <c r="D483" s="222" t="n">
        <f aca="false">F483+H483+J483+L483+N483+P483+R483</f>
        <v>1130</v>
      </c>
      <c r="E483" s="229" t="n">
        <v>21</v>
      </c>
      <c r="F483" s="229" t="n">
        <v>34</v>
      </c>
      <c r="G483" s="229" t="n">
        <v>17</v>
      </c>
      <c r="H483" s="229" t="n">
        <v>109</v>
      </c>
      <c r="I483" s="229" t="n">
        <v>20</v>
      </c>
      <c r="J483" s="229" t="n">
        <v>272</v>
      </c>
      <c r="K483" s="229" t="n">
        <v>13</v>
      </c>
      <c r="L483" s="229" t="n">
        <v>316</v>
      </c>
      <c r="M483" s="229" t="n">
        <v>7</v>
      </c>
      <c r="N483" s="229" t="n">
        <v>270</v>
      </c>
      <c r="O483" s="229" t="n">
        <v>2</v>
      </c>
      <c r="P483" s="229" t="n">
        <v>129</v>
      </c>
      <c r="Q483" s="229" t="n">
        <v>0</v>
      </c>
      <c r="R483" s="229" t="n">
        <v>0</v>
      </c>
      <c r="S483" s="229" t="n">
        <v>4</v>
      </c>
      <c r="T483" s="269"/>
      <c r="U483" s="47"/>
      <c r="V483" s="47"/>
      <c r="W483" s="47"/>
      <c r="X483" s="47"/>
      <c r="Y483" s="47"/>
      <c r="Z483" s="47"/>
      <c r="AA483" s="47"/>
      <c r="AB483" s="47"/>
      <c r="AC483" s="47"/>
      <c r="AD483" s="47"/>
      <c r="AE483" s="47"/>
      <c r="AF483" s="47"/>
      <c r="AG483" s="47"/>
      <c r="AH483" s="47"/>
      <c r="AI483" s="47"/>
      <c r="AJ483" s="47"/>
      <c r="AK483" s="47"/>
      <c r="AL483" s="47"/>
      <c r="AM483" s="47"/>
      <c r="AN483" s="47"/>
      <c r="AO483" s="47"/>
      <c r="AP483" s="47"/>
      <c r="AQ483" s="47"/>
      <c r="AR483" s="47"/>
      <c r="AS483" s="47"/>
      <c r="AT483" s="47"/>
      <c r="AU483" s="47"/>
      <c r="AV483" s="47"/>
      <c r="AW483" s="47"/>
    </row>
    <row r="484" s="17" customFormat="true" ht="22.5" hidden="false" customHeight="true" outlineLevel="0" collapsed="false">
      <c r="A484" s="262" t="s">
        <v>903</v>
      </c>
      <c r="B484" s="257" t="s">
        <v>904</v>
      </c>
      <c r="C484" s="222" t="n">
        <f aca="false">E484+G484+I484+K484+M484+O484+Q484+S484</f>
        <v>47</v>
      </c>
      <c r="D484" s="222" t="n">
        <f aca="false">F484+H484+J484+L484+N484+P484+R484</f>
        <v>445</v>
      </c>
      <c r="E484" s="229" t="n">
        <v>22</v>
      </c>
      <c r="F484" s="229" t="n">
        <v>50</v>
      </c>
      <c r="G484" s="229" t="n">
        <v>6</v>
      </c>
      <c r="H484" s="229" t="n">
        <v>38</v>
      </c>
      <c r="I484" s="229" t="n">
        <v>11</v>
      </c>
      <c r="J484" s="229" t="n">
        <v>145</v>
      </c>
      <c r="K484" s="229" t="n">
        <v>6</v>
      </c>
      <c r="L484" s="229" t="n">
        <v>138</v>
      </c>
      <c r="M484" s="229" t="n">
        <v>2</v>
      </c>
      <c r="N484" s="229" t="n">
        <v>74</v>
      </c>
      <c r="O484" s="229" t="n">
        <v>0</v>
      </c>
      <c r="P484" s="229" t="n">
        <v>0</v>
      </c>
      <c r="Q484" s="229" t="n">
        <v>0</v>
      </c>
      <c r="R484" s="229" t="n">
        <v>0</v>
      </c>
      <c r="S484" s="229" t="n">
        <v>0</v>
      </c>
      <c r="T484" s="269"/>
      <c r="U484" s="47"/>
      <c r="V484" s="47"/>
      <c r="W484" s="47"/>
      <c r="X484" s="47"/>
      <c r="Y484" s="47"/>
      <c r="Z484" s="47"/>
      <c r="AA484" s="47"/>
      <c r="AB484" s="47"/>
      <c r="AC484" s="47"/>
      <c r="AD484" s="47"/>
      <c r="AE484" s="47"/>
      <c r="AF484" s="47"/>
      <c r="AG484" s="47"/>
      <c r="AH484" s="47"/>
      <c r="AI484" s="47"/>
      <c r="AJ484" s="47"/>
      <c r="AK484" s="47"/>
      <c r="AL484" s="47"/>
      <c r="AM484" s="47"/>
      <c r="AN484" s="47"/>
      <c r="AO484" s="47"/>
      <c r="AP484" s="47"/>
      <c r="AQ484" s="47"/>
      <c r="AR484" s="47"/>
      <c r="AS484" s="47"/>
      <c r="AT484" s="47"/>
      <c r="AU484" s="47"/>
      <c r="AV484" s="47"/>
      <c r="AW484" s="47"/>
    </row>
    <row r="485" s="17" customFormat="true" ht="22.5" hidden="false" customHeight="true" outlineLevel="0" collapsed="false">
      <c r="A485" s="234"/>
      <c r="B485" s="233"/>
      <c r="C485" s="229"/>
      <c r="D485" s="229"/>
      <c r="E485" s="229"/>
      <c r="F485" s="229"/>
      <c r="G485" s="229"/>
      <c r="H485" s="229"/>
      <c r="I485" s="229"/>
      <c r="J485" s="229"/>
      <c r="K485" s="229"/>
      <c r="L485" s="229"/>
      <c r="M485" s="229"/>
      <c r="N485" s="229"/>
      <c r="O485" s="229"/>
      <c r="P485" s="229"/>
      <c r="Q485" s="229"/>
      <c r="R485" s="229"/>
      <c r="S485" s="229"/>
      <c r="T485" s="269"/>
      <c r="U485" s="47"/>
      <c r="V485" s="47"/>
      <c r="W485" s="47"/>
      <c r="X485" s="47"/>
      <c r="Y485" s="47"/>
      <c r="Z485" s="47"/>
      <c r="AA485" s="47"/>
      <c r="AB485" s="47"/>
      <c r="AC485" s="47"/>
      <c r="AD485" s="47"/>
      <c r="AE485" s="47"/>
      <c r="AF485" s="47"/>
      <c r="AG485" s="47"/>
      <c r="AH485" s="47"/>
      <c r="AI485" s="47"/>
      <c r="AJ485" s="47"/>
      <c r="AK485" s="47"/>
      <c r="AL485" s="47"/>
      <c r="AM485" s="47"/>
      <c r="AN485" s="47"/>
      <c r="AO485" s="47"/>
      <c r="AP485" s="47"/>
      <c r="AQ485" s="47"/>
      <c r="AR485" s="47"/>
      <c r="AS485" s="47"/>
      <c r="AT485" s="47"/>
      <c r="AU485" s="47"/>
      <c r="AV485" s="47"/>
      <c r="AW485" s="47"/>
    </row>
    <row r="486" s="101" customFormat="true" ht="22.5" hidden="false" customHeight="true" outlineLevel="0" collapsed="false">
      <c r="A486" s="220" t="s">
        <v>35</v>
      </c>
      <c r="B486" s="221" t="s">
        <v>905</v>
      </c>
      <c r="C486" s="222" t="n">
        <f aca="false">E486+G486+I486+K486+M486+O486+Q486+S486</f>
        <v>660</v>
      </c>
      <c r="D486" s="222" t="n">
        <f aca="false">F486+H486+J486+L486+N486+P486+R486</f>
        <v>7655</v>
      </c>
      <c r="E486" s="222" t="n">
        <f aca="false">E487+E497</f>
        <v>389</v>
      </c>
      <c r="F486" s="222" t="n">
        <f aca="false">F487+F497</f>
        <v>729</v>
      </c>
      <c r="G486" s="222" t="n">
        <f aca="false">G487+G497</f>
        <v>102</v>
      </c>
      <c r="H486" s="222" t="n">
        <f aca="false">H487+H497</f>
        <v>658</v>
      </c>
      <c r="I486" s="222" t="n">
        <f aca="false">I487+I497</f>
        <v>94</v>
      </c>
      <c r="J486" s="222" t="n">
        <f aca="false">J487+J497</f>
        <v>1325</v>
      </c>
      <c r="K486" s="222" t="n">
        <f aca="false">K487+K497</f>
        <v>34</v>
      </c>
      <c r="L486" s="222" t="n">
        <f aca="false">L487+L497</f>
        <v>806</v>
      </c>
      <c r="M486" s="222" t="n">
        <f aca="false">M487+M497</f>
        <v>23</v>
      </c>
      <c r="N486" s="222" t="n">
        <f aca="false">N487+N497</f>
        <v>872</v>
      </c>
      <c r="O486" s="222" t="n">
        <f aca="false">O487+O497</f>
        <v>11</v>
      </c>
      <c r="P486" s="222" t="n">
        <f aca="false">P487+P497</f>
        <v>793</v>
      </c>
      <c r="Q486" s="222" t="n">
        <f aca="false">Q487+Q497</f>
        <v>5</v>
      </c>
      <c r="R486" s="222" t="n">
        <f aca="false">R487+R497</f>
        <v>2472</v>
      </c>
      <c r="S486" s="222" t="n">
        <f aca="false">S487+S497</f>
        <v>2</v>
      </c>
      <c r="T486" s="223"/>
      <c r="U486" s="224"/>
      <c r="V486" s="224"/>
      <c r="W486" s="224"/>
      <c r="X486" s="227"/>
      <c r="Y486" s="99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</row>
    <row r="487" s="17" customFormat="true" ht="22.5" hidden="false" customHeight="true" outlineLevel="0" collapsed="false">
      <c r="A487" s="226" t="s">
        <v>241</v>
      </c>
      <c r="B487" s="221" t="s">
        <v>242</v>
      </c>
      <c r="C487" s="222" t="n">
        <f aca="false">E487+G487+I487+K487+M487+O487+Q487+S487</f>
        <v>93</v>
      </c>
      <c r="D487" s="222" t="n">
        <f aca="false">F487+H487+J487+L487+N487+P487+R487</f>
        <v>4642</v>
      </c>
      <c r="E487" s="222" t="n">
        <f aca="false">SUM(E488:E496)</f>
        <v>7</v>
      </c>
      <c r="F487" s="222" t="n">
        <f aca="false">SUM(F488:F496)</f>
        <v>20</v>
      </c>
      <c r="G487" s="222" t="n">
        <f aca="false">SUM(G488:G496)</f>
        <v>12</v>
      </c>
      <c r="H487" s="222" t="n">
        <f aca="false">SUM(H488:H496)</f>
        <v>94</v>
      </c>
      <c r="I487" s="222" t="n">
        <f aca="false">SUM(I488:I496)</f>
        <v>27</v>
      </c>
      <c r="J487" s="222" t="n">
        <f aca="false">SUM(J488:J496)</f>
        <v>396</v>
      </c>
      <c r="K487" s="222" t="n">
        <f aca="false">SUM(K488:K496)</f>
        <v>19</v>
      </c>
      <c r="L487" s="222" t="n">
        <f aca="false">SUM(L488:L496)</f>
        <v>455</v>
      </c>
      <c r="M487" s="222" t="n">
        <f aca="false">SUM(M488:M496)</f>
        <v>15</v>
      </c>
      <c r="N487" s="222" t="n">
        <f aca="false">SUM(N488:N496)</f>
        <v>576</v>
      </c>
      <c r="O487" s="222" t="n">
        <f aca="false">SUM(O488:O496)</f>
        <v>8</v>
      </c>
      <c r="P487" s="222" t="n">
        <f aca="false">SUM(P488:P496)</f>
        <v>629</v>
      </c>
      <c r="Q487" s="222" t="n">
        <f aca="false">SUM(Q488:Q496)</f>
        <v>5</v>
      </c>
      <c r="R487" s="222" t="n">
        <f aca="false">SUM(R488:R496)</f>
        <v>2472</v>
      </c>
      <c r="S487" s="222" t="n">
        <f aca="false">SUM(S488:S496)</f>
        <v>0</v>
      </c>
      <c r="T487" s="269"/>
      <c r="U487" s="47"/>
      <c r="V487" s="47"/>
      <c r="W487" s="47"/>
      <c r="X487" s="47"/>
      <c r="Y487" s="47"/>
      <c r="Z487" s="47"/>
      <c r="AA487" s="47"/>
      <c r="AB487" s="47"/>
      <c r="AC487" s="47"/>
      <c r="AD487" s="47"/>
      <c r="AE487" s="47"/>
      <c r="AF487" s="47"/>
      <c r="AG487" s="47"/>
      <c r="AH487" s="47"/>
      <c r="AI487" s="47"/>
      <c r="AJ487" s="47"/>
      <c r="AK487" s="47"/>
      <c r="AL487" s="47"/>
      <c r="AM487" s="47"/>
      <c r="AN487" s="47"/>
      <c r="AO487" s="47"/>
      <c r="AP487" s="47"/>
      <c r="AQ487" s="47"/>
      <c r="AR487" s="47"/>
      <c r="AS487" s="47"/>
      <c r="AT487" s="47"/>
      <c r="AU487" s="47"/>
      <c r="AV487" s="47"/>
      <c r="AW487" s="47"/>
    </row>
    <row r="488" s="17" customFormat="true" ht="22.5" hidden="false" customHeight="true" outlineLevel="0" collapsed="false">
      <c r="A488" s="234" t="s">
        <v>906</v>
      </c>
      <c r="B488" s="233" t="s">
        <v>287</v>
      </c>
      <c r="C488" s="222" t="n">
        <f aca="false">E488+G488+I488+K488+M488+O488+Q488+S488</f>
        <v>2</v>
      </c>
      <c r="D488" s="222" t="n">
        <f aca="false">F488+H488+J488+L488+N488+P488+R488</f>
        <v>35</v>
      </c>
      <c r="E488" s="229" t="n">
        <v>0</v>
      </c>
      <c r="F488" s="229" t="n">
        <v>0</v>
      </c>
      <c r="G488" s="229" t="n">
        <v>0</v>
      </c>
      <c r="H488" s="229" t="n">
        <v>0</v>
      </c>
      <c r="I488" s="229" t="n">
        <v>1</v>
      </c>
      <c r="J488" s="229" t="n">
        <v>15</v>
      </c>
      <c r="K488" s="229" t="n">
        <v>1</v>
      </c>
      <c r="L488" s="229" t="n">
        <v>20</v>
      </c>
      <c r="M488" s="229" t="n">
        <v>0</v>
      </c>
      <c r="N488" s="229" t="n">
        <v>0</v>
      </c>
      <c r="O488" s="229" t="n">
        <v>0</v>
      </c>
      <c r="P488" s="229" t="n">
        <v>0</v>
      </c>
      <c r="Q488" s="229" t="n">
        <v>0</v>
      </c>
      <c r="R488" s="229" t="n">
        <v>0</v>
      </c>
      <c r="S488" s="229" t="n">
        <v>0</v>
      </c>
      <c r="T488" s="269"/>
      <c r="U488" s="47"/>
      <c r="V488" s="47"/>
      <c r="W488" s="47"/>
      <c r="X488" s="47"/>
      <c r="Y488" s="47"/>
      <c r="Z488" s="47"/>
      <c r="AA488" s="47"/>
      <c r="AB488" s="47"/>
      <c r="AC488" s="47"/>
      <c r="AD488" s="47"/>
      <c r="AE488" s="47"/>
      <c r="AF488" s="47"/>
      <c r="AG488" s="47"/>
      <c r="AH488" s="47"/>
      <c r="AI488" s="47"/>
      <c r="AJ488" s="47"/>
      <c r="AK488" s="47"/>
      <c r="AL488" s="47"/>
      <c r="AM488" s="47"/>
      <c r="AN488" s="47"/>
      <c r="AO488" s="47"/>
      <c r="AP488" s="47"/>
      <c r="AQ488" s="47"/>
      <c r="AR488" s="47"/>
      <c r="AS488" s="47"/>
      <c r="AT488" s="47"/>
      <c r="AU488" s="47"/>
      <c r="AV488" s="47"/>
      <c r="AW488" s="47"/>
    </row>
    <row r="489" s="17" customFormat="true" ht="22.5" hidden="false" customHeight="true" outlineLevel="0" collapsed="false">
      <c r="A489" s="234" t="s">
        <v>907</v>
      </c>
      <c r="B489" s="233" t="s">
        <v>908</v>
      </c>
      <c r="C489" s="222" t="n">
        <f aca="false">E489+G489+I489+K489+M489+O489+Q489+S489</f>
        <v>42</v>
      </c>
      <c r="D489" s="222" t="n">
        <f aca="false">F489+H489+J489+L489+N489+P489+R489</f>
        <v>859</v>
      </c>
      <c r="E489" s="229" t="n">
        <v>2</v>
      </c>
      <c r="F489" s="229" t="n">
        <v>8</v>
      </c>
      <c r="G489" s="229" t="n">
        <v>5</v>
      </c>
      <c r="H489" s="229" t="n">
        <v>39</v>
      </c>
      <c r="I489" s="229" t="n">
        <v>17</v>
      </c>
      <c r="J489" s="229" t="n">
        <v>252</v>
      </c>
      <c r="K489" s="229" t="n">
        <v>7</v>
      </c>
      <c r="L489" s="229" t="n">
        <v>161</v>
      </c>
      <c r="M489" s="229" t="n">
        <v>11</v>
      </c>
      <c r="N489" s="229" t="n">
        <v>399</v>
      </c>
      <c r="O489" s="229" t="n">
        <v>0</v>
      </c>
      <c r="P489" s="229" t="n">
        <v>0</v>
      </c>
      <c r="Q489" s="229" t="n">
        <v>0</v>
      </c>
      <c r="R489" s="229" t="n">
        <v>0</v>
      </c>
      <c r="S489" s="229" t="n">
        <v>0</v>
      </c>
      <c r="T489" s="269"/>
      <c r="U489" s="47"/>
      <c r="V489" s="47"/>
      <c r="W489" s="47"/>
      <c r="X489" s="47"/>
      <c r="Y489" s="47"/>
      <c r="Z489" s="47"/>
      <c r="AA489" s="47"/>
      <c r="AB489" s="47"/>
      <c r="AC489" s="47"/>
      <c r="AD489" s="47"/>
      <c r="AE489" s="47"/>
      <c r="AF489" s="47"/>
      <c r="AG489" s="47"/>
      <c r="AH489" s="47"/>
      <c r="AI489" s="47"/>
      <c r="AJ489" s="47"/>
      <c r="AK489" s="47"/>
      <c r="AL489" s="47"/>
      <c r="AM489" s="47"/>
      <c r="AN489" s="47"/>
      <c r="AO489" s="47"/>
      <c r="AP489" s="47"/>
      <c r="AQ489" s="47"/>
      <c r="AR489" s="47"/>
      <c r="AS489" s="47"/>
      <c r="AT489" s="47"/>
      <c r="AU489" s="47"/>
      <c r="AV489" s="47"/>
      <c r="AW489" s="47"/>
    </row>
    <row r="490" s="17" customFormat="true" ht="22.5" hidden="false" customHeight="true" outlineLevel="0" collapsed="false">
      <c r="A490" s="234" t="s">
        <v>909</v>
      </c>
      <c r="B490" s="233" t="s">
        <v>910</v>
      </c>
      <c r="C490" s="222" t="n">
        <f aca="false">E490+G490+I490+K490+M490+O490+Q490+S490</f>
        <v>2</v>
      </c>
      <c r="D490" s="222" t="n">
        <f aca="false">F490+H490+J490+L490+N490+P490+R490</f>
        <v>57</v>
      </c>
      <c r="E490" s="229" t="n">
        <v>0</v>
      </c>
      <c r="F490" s="229" t="n">
        <v>0</v>
      </c>
      <c r="G490" s="229" t="n">
        <v>0</v>
      </c>
      <c r="H490" s="229" t="n">
        <v>0</v>
      </c>
      <c r="I490" s="229" t="n">
        <v>0</v>
      </c>
      <c r="J490" s="229" t="n">
        <v>0</v>
      </c>
      <c r="K490" s="229" t="n">
        <v>2</v>
      </c>
      <c r="L490" s="229" t="n">
        <v>57</v>
      </c>
      <c r="M490" s="229" t="n">
        <v>0</v>
      </c>
      <c r="N490" s="229" t="n">
        <v>0</v>
      </c>
      <c r="O490" s="229" t="n">
        <v>0</v>
      </c>
      <c r="P490" s="229" t="n">
        <v>0</v>
      </c>
      <c r="Q490" s="229" t="n">
        <v>0</v>
      </c>
      <c r="R490" s="229" t="n">
        <v>0</v>
      </c>
      <c r="S490" s="229" t="n">
        <v>0</v>
      </c>
      <c r="T490" s="269"/>
      <c r="U490" s="47"/>
      <c r="V490" s="47"/>
      <c r="W490" s="47"/>
      <c r="X490" s="47"/>
      <c r="Y490" s="47"/>
      <c r="Z490" s="47"/>
      <c r="AA490" s="47"/>
      <c r="AB490" s="47"/>
      <c r="AC490" s="47"/>
      <c r="AD490" s="47"/>
      <c r="AE490" s="47"/>
      <c r="AF490" s="47"/>
      <c r="AG490" s="47"/>
      <c r="AH490" s="47"/>
      <c r="AI490" s="47"/>
      <c r="AJ490" s="47"/>
      <c r="AK490" s="47"/>
      <c r="AL490" s="47"/>
      <c r="AM490" s="47"/>
      <c r="AN490" s="47"/>
      <c r="AO490" s="47"/>
      <c r="AP490" s="47"/>
      <c r="AQ490" s="47"/>
      <c r="AR490" s="47"/>
      <c r="AS490" s="47"/>
      <c r="AT490" s="47"/>
      <c r="AU490" s="47"/>
      <c r="AV490" s="47"/>
      <c r="AW490" s="47"/>
    </row>
    <row r="491" s="17" customFormat="true" ht="22.5" hidden="false" customHeight="true" outlineLevel="0" collapsed="false">
      <c r="A491" s="234" t="s">
        <v>911</v>
      </c>
      <c r="B491" s="233" t="s">
        <v>912</v>
      </c>
      <c r="C491" s="222" t="n">
        <f aca="false">E491+G491+I491+K491+M491+O491+Q491+S491</f>
        <v>5</v>
      </c>
      <c r="D491" s="222" t="n">
        <f aca="false">F491+H491+J491+L491+N491+P491+R491</f>
        <v>148</v>
      </c>
      <c r="E491" s="229" t="n">
        <v>0</v>
      </c>
      <c r="F491" s="229" t="n">
        <v>0</v>
      </c>
      <c r="G491" s="229" t="n">
        <v>1</v>
      </c>
      <c r="H491" s="229" t="n">
        <v>9</v>
      </c>
      <c r="I491" s="229" t="n">
        <v>0</v>
      </c>
      <c r="J491" s="229" t="n">
        <v>0</v>
      </c>
      <c r="K491" s="229" t="n">
        <v>2</v>
      </c>
      <c r="L491" s="229" t="n">
        <v>55</v>
      </c>
      <c r="M491" s="229" t="n">
        <v>2</v>
      </c>
      <c r="N491" s="229" t="n">
        <v>84</v>
      </c>
      <c r="O491" s="229" t="n">
        <v>0</v>
      </c>
      <c r="P491" s="229" t="n">
        <v>0</v>
      </c>
      <c r="Q491" s="229" t="n">
        <v>0</v>
      </c>
      <c r="R491" s="229" t="n">
        <v>0</v>
      </c>
      <c r="S491" s="229" t="n">
        <v>0</v>
      </c>
      <c r="T491" s="269"/>
      <c r="U491" s="47"/>
      <c r="V491" s="47"/>
      <c r="W491" s="47"/>
      <c r="X491" s="47"/>
      <c r="Y491" s="47"/>
      <c r="Z491" s="47"/>
      <c r="AA491" s="47"/>
      <c r="AB491" s="47"/>
      <c r="AC491" s="47"/>
      <c r="AD491" s="47"/>
      <c r="AE491" s="47"/>
      <c r="AF491" s="47"/>
      <c r="AG491" s="47"/>
      <c r="AH491" s="47"/>
      <c r="AI491" s="47"/>
      <c r="AJ491" s="47"/>
      <c r="AK491" s="47"/>
      <c r="AL491" s="47"/>
      <c r="AM491" s="47"/>
      <c r="AN491" s="47"/>
      <c r="AO491" s="47"/>
      <c r="AP491" s="47"/>
      <c r="AQ491" s="47"/>
      <c r="AR491" s="47"/>
      <c r="AS491" s="47"/>
      <c r="AT491" s="47"/>
      <c r="AU491" s="47"/>
      <c r="AV491" s="47"/>
      <c r="AW491" s="47"/>
    </row>
    <row r="492" s="17" customFormat="true" ht="22.5" hidden="false" customHeight="true" outlineLevel="0" collapsed="false">
      <c r="A492" s="234" t="s">
        <v>913</v>
      </c>
      <c r="B492" s="233" t="s">
        <v>914</v>
      </c>
      <c r="C492" s="222" t="n">
        <f aca="false">E492+G492+I492+K492+M492+O492+Q492+S492</f>
        <v>13</v>
      </c>
      <c r="D492" s="222" t="n">
        <f aca="false">F492+H492+J492+L492+N492+P492+R492</f>
        <v>607</v>
      </c>
      <c r="E492" s="229" t="n">
        <v>2</v>
      </c>
      <c r="F492" s="229" t="n">
        <v>5</v>
      </c>
      <c r="G492" s="229" t="n">
        <v>3</v>
      </c>
      <c r="H492" s="229" t="n">
        <v>27</v>
      </c>
      <c r="I492" s="229" t="n">
        <v>0</v>
      </c>
      <c r="J492" s="229" t="n">
        <v>0</v>
      </c>
      <c r="K492" s="229" t="n">
        <v>2</v>
      </c>
      <c r="L492" s="229" t="n">
        <v>47</v>
      </c>
      <c r="M492" s="229" t="n">
        <v>0</v>
      </c>
      <c r="N492" s="229" t="n">
        <v>0</v>
      </c>
      <c r="O492" s="229" t="n">
        <v>5</v>
      </c>
      <c r="P492" s="229" t="n">
        <v>406</v>
      </c>
      <c r="Q492" s="229" t="n">
        <v>1</v>
      </c>
      <c r="R492" s="229" t="n">
        <v>122</v>
      </c>
      <c r="S492" s="229" t="n">
        <v>0</v>
      </c>
      <c r="T492" s="269"/>
      <c r="U492" s="47"/>
      <c r="V492" s="47"/>
      <c r="W492" s="47"/>
      <c r="X492" s="47"/>
      <c r="Y492" s="47"/>
      <c r="Z492" s="47"/>
      <c r="AA492" s="47"/>
      <c r="AB492" s="47"/>
      <c r="AC492" s="47"/>
      <c r="AD492" s="47"/>
      <c r="AE492" s="47"/>
      <c r="AF492" s="47"/>
      <c r="AG492" s="47"/>
      <c r="AH492" s="47"/>
      <c r="AI492" s="47"/>
      <c r="AJ492" s="47"/>
      <c r="AK492" s="47"/>
      <c r="AL492" s="47"/>
      <c r="AM492" s="47"/>
      <c r="AN492" s="47"/>
      <c r="AO492" s="47"/>
      <c r="AP492" s="47"/>
      <c r="AQ492" s="47"/>
      <c r="AR492" s="47"/>
      <c r="AS492" s="47"/>
      <c r="AT492" s="47"/>
      <c r="AU492" s="47"/>
      <c r="AV492" s="47"/>
      <c r="AW492" s="47"/>
    </row>
    <row r="493" s="17" customFormat="true" ht="22.5" hidden="false" customHeight="true" outlineLevel="0" collapsed="false">
      <c r="A493" s="234" t="s">
        <v>915</v>
      </c>
      <c r="B493" s="233" t="s">
        <v>916</v>
      </c>
      <c r="C493" s="222" t="n">
        <f aca="false">E493+G493+I493+K493+M493+O493+Q493+S493</f>
        <v>0</v>
      </c>
      <c r="D493" s="222" t="n">
        <f aca="false">F493+H493+J493+L493+N493+P493+R493</f>
        <v>0</v>
      </c>
      <c r="E493" s="229" t="n">
        <v>0</v>
      </c>
      <c r="F493" s="229" t="n">
        <v>0</v>
      </c>
      <c r="G493" s="229" t="n">
        <v>0</v>
      </c>
      <c r="H493" s="229" t="n">
        <v>0</v>
      </c>
      <c r="I493" s="229" t="n">
        <v>0</v>
      </c>
      <c r="J493" s="229" t="n">
        <v>0</v>
      </c>
      <c r="K493" s="229" t="n">
        <v>0</v>
      </c>
      <c r="L493" s="229" t="n">
        <v>0</v>
      </c>
      <c r="M493" s="229" t="n">
        <v>0</v>
      </c>
      <c r="N493" s="229" t="n">
        <v>0</v>
      </c>
      <c r="O493" s="229" t="n">
        <v>0</v>
      </c>
      <c r="P493" s="229" t="n">
        <v>0</v>
      </c>
      <c r="Q493" s="229" t="n">
        <v>0</v>
      </c>
      <c r="R493" s="229" t="n">
        <v>0</v>
      </c>
      <c r="S493" s="229" t="n">
        <v>0</v>
      </c>
      <c r="T493" s="269"/>
      <c r="U493" s="47"/>
      <c r="V493" s="47"/>
      <c r="W493" s="47"/>
      <c r="X493" s="47"/>
      <c r="Y493" s="47"/>
      <c r="Z493" s="47"/>
      <c r="AA493" s="47"/>
      <c r="AB493" s="47"/>
      <c r="AC493" s="47"/>
      <c r="AD493" s="47"/>
      <c r="AE493" s="47"/>
      <c r="AF493" s="47"/>
      <c r="AG493" s="47"/>
      <c r="AH493" s="47"/>
      <c r="AI493" s="47"/>
      <c r="AJ493" s="47"/>
      <c r="AK493" s="47"/>
      <c r="AL493" s="47"/>
      <c r="AM493" s="47"/>
      <c r="AN493" s="47"/>
      <c r="AO493" s="47"/>
      <c r="AP493" s="47"/>
      <c r="AQ493" s="47"/>
      <c r="AR493" s="47"/>
      <c r="AS493" s="47"/>
      <c r="AT493" s="47"/>
      <c r="AU493" s="47"/>
      <c r="AV493" s="47"/>
      <c r="AW493" s="47"/>
    </row>
    <row r="494" s="17" customFormat="true" ht="22.5" hidden="false" customHeight="true" outlineLevel="0" collapsed="false">
      <c r="A494" s="234" t="s">
        <v>917</v>
      </c>
      <c r="B494" s="233" t="s">
        <v>918</v>
      </c>
      <c r="C494" s="222" t="n">
        <f aca="false">E494+G494+I494+K494+M494+O494+Q494+S494</f>
        <v>11</v>
      </c>
      <c r="D494" s="222" t="n">
        <f aca="false">F494+H494+J494+L494+N494+P494+R494</f>
        <v>2629</v>
      </c>
      <c r="E494" s="229" t="n">
        <v>2</v>
      </c>
      <c r="F494" s="229" t="n">
        <v>5</v>
      </c>
      <c r="G494" s="229" t="n">
        <v>1</v>
      </c>
      <c r="H494" s="229" t="n">
        <v>5</v>
      </c>
      <c r="I494" s="229" t="n">
        <v>0</v>
      </c>
      <c r="J494" s="229" t="n">
        <v>0</v>
      </c>
      <c r="K494" s="229" t="n">
        <v>0</v>
      </c>
      <c r="L494" s="229" t="n">
        <v>0</v>
      </c>
      <c r="M494" s="229" t="n">
        <v>1</v>
      </c>
      <c r="N494" s="229" t="n">
        <v>46</v>
      </c>
      <c r="O494" s="229" t="n">
        <v>3</v>
      </c>
      <c r="P494" s="229" t="n">
        <v>223</v>
      </c>
      <c r="Q494" s="229" t="n">
        <v>4</v>
      </c>
      <c r="R494" s="229" t="n">
        <v>2350</v>
      </c>
      <c r="S494" s="229" t="n">
        <v>0</v>
      </c>
      <c r="T494" s="269"/>
      <c r="U494" s="47"/>
      <c r="V494" s="47"/>
      <c r="W494" s="47"/>
      <c r="X494" s="47"/>
      <c r="Y494" s="47"/>
      <c r="Z494" s="47"/>
      <c r="AA494" s="47"/>
      <c r="AB494" s="47"/>
      <c r="AC494" s="47"/>
      <c r="AD494" s="47"/>
      <c r="AE494" s="47"/>
      <c r="AF494" s="47"/>
      <c r="AG494" s="47"/>
      <c r="AH494" s="47"/>
      <c r="AI494" s="47"/>
      <c r="AJ494" s="47"/>
      <c r="AK494" s="47"/>
      <c r="AL494" s="47"/>
      <c r="AM494" s="47"/>
      <c r="AN494" s="47"/>
      <c r="AO494" s="47"/>
      <c r="AP494" s="47"/>
      <c r="AQ494" s="47"/>
      <c r="AR494" s="47"/>
      <c r="AS494" s="47"/>
      <c r="AT494" s="47"/>
      <c r="AU494" s="47"/>
      <c r="AV494" s="47"/>
      <c r="AW494" s="47"/>
    </row>
    <row r="495" s="4" customFormat="true" ht="22.5" hidden="false" customHeight="true" outlineLevel="0" collapsed="false">
      <c r="A495" s="234" t="s">
        <v>919</v>
      </c>
      <c r="B495" s="233" t="s">
        <v>920</v>
      </c>
      <c r="C495" s="222" t="n">
        <f aca="false">E495+G495+I495+K495+M495+O495+Q495+S495</f>
        <v>18</v>
      </c>
      <c r="D495" s="222" t="n">
        <f aca="false">F495+H495+J495+L495+N495+P495+R495</f>
        <v>307</v>
      </c>
      <c r="E495" s="229" t="n">
        <v>1</v>
      </c>
      <c r="F495" s="229" t="n">
        <v>2</v>
      </c>
      <c r="G495" s="229" t="n">
        <v>2</v>
      </c>
      <c r="H495" s="229" t="n">
        <v>14</v>
      </c>
      <c r="I495" s="229" t="n">
        <v>9</v>
      </c>
      <c r="J495" s="229" t="n">
        <v>129</v>
      </c>
      <c r="K495" s="229" t="n">
        <v>5</v>
      </c>
      <c r="L495" s="229" t="n">
        <v>115</v>
      </c>
      <c r="M495" s="229" t="n">
        <v>1</v>
      </c>
      <c r="N495" s="229" t="n">
        <v>47</v>
      </c>
      <c r="O495" s="229" t="n">
        <v>0</v>
      </c>
      <c r="P495" s="229" t="n">
        <v>0</v>
      </c>
      <c r="Q495" s="229" t="n">
        <v>0</v>
      </c>
      <c r="R495" s="229" t="n">
        <v>0</v>
      </c>
      <c r="S495" s="229" t="n">
        <v>0</v>
      </c>
      <c r="T495" s="267"/>
      <c r="U495" s="268"/>
      <c r="V495" s="268"/>
      <c r="W495" s="268"/>
      <c r="X495" s="268"/>
      <c r="Y495" s="268"/>
      <c r="Z495" s="268"/>
      <c r="AA495" s="268"/>
      <c r="AB495" s="268"/>
      <c r="AC495" s="268"/>
      <c r="AD495" s="268"/>
      <c r="AE495" s="268"/>
      <c r="AF495" s="268"/>
      <c r="AG495" s="268"/>
      <c r="AH495" s="268"/>
      <c r="AI495" s="268"/>
      <c r="AJ495" s="268"/>
      <c r="AK495" s="268"/>
      <c r="AL495" s="268"/>
      <c r="AM495" s="268"/>
      <c r="AN495" s="268"/>
      <c r="AO495" s="268"/>
      <c r="AP495" s="268"/>
      <c r="AQ495" s="268"/>
      <c r="AR495" s="268"/>
      <c r="AS495" s="268"/>
      <c r="AT495" s="268"/>
      <c r="AU495" s="268"/>
      <c r="AV495" s="268"/>
      <c r="AW495" s="268"/>
    </row>
    <row r="496" s="17" customFormat="true" ht="22.5" hidden="false" customHeight="true" outlineLevel="0" collapsed="false">
      <c r="A496" s="234" t="s">
        <v>921</v>
      </c>
      <c r="B496" s="233" t="s">
        <v>922</v>
      </c>
      <c r="C496" s="222" t="n">
        <f aca="false">E496+G496+I496+K496+M496+O496+Q496+S496</f>
        <v>0</v>
      </c>
      <c r="D496" s="222" t="n">
        <f aca="false">F496+H496+J496+L496+N496+P496+R496</f>
        <v>0</v>
      </c>
      <c r="E496" s="229" t="n">
        <v>0</v>
      </c>
      <c r="F496" s="229" t="n">
        <v>0</v>
      </c>
      <c r="G496" s="229" t="n">
        <v>0</v>
      </c>
      <c r="H496" s="229" t="n">
        <v>0</v>
      </c>
      <c r="I496" s="229" t="n">
        <v>0</v>
      </c>
      <c r="J496" s="229" t="n">
        <v>0</v>
      </c>
      <c r="K496" s="229" t="n">
        <v>0</v>
      </c>
      <c r="L496" s="229" t="n">
        <v>0</v>
      </c>
      <c r="M496" s="229" t="n">
        <v>0</v>
      </c>
      <c r="N496" s="229" t="n">
        <v>0</v>
      </c>
      <c r="O496" s="229" t="n">
        <v>0</v>
      </c>
      <c r="P496" s="229" t="n">
        <v>0</v>
      </c>
      <c r="Q496" s="229" t="n">
        <v>0</v>
      </c>
      <c r="R496" s="229" t="n">
        <v>0</v>
      </c>
      <c r="S496" s="229" t="n">
        <v>0</v>
      </c>
      <c r="T496" s="269"/>
      <c r="U496" s="47"/>
      <c r="V496" s="47"/>
      <c r="W496" s="47"/>
      <c r="X496" s="47"/>
      <c r="Y496" s="47"/>
      <c r="Z496" s="47"/>
      <c r="AA496" s="47"/>
      <c r="AB496" s="47"/>
      <c r="AC496" s="47"/>
      <c r="AD496" s="47"/>
      <c r="AE496" s="47"/>
      <c r="AF496" s="47"/>
      <c r="AG496" s="47"/>
      <c r="AH496" s="47"/>
      <c r="AI496" s="47"/>
      <c r="AJ496" s="47"/>
      <c r="AK496" s="47"/>
      <c r="AL496" s="47"/>
      <c r="AM496" s="47"/>
      <c r="AN496" s="47"/>
      <c r="AO496" s="47"/>
      <c r="AP496" s="47"/>
      <c r="AQ496" s="47"/>
      <c r="AR496" s="47"/>
      <c r="AS496" s="47"/>
      <c r="AT496" s="47"/>
      <c r="AU496" s="47"/>
      <c r="AV496" s="47"/>
      <c r="AW496" s="47"/>
    </row>
    <row r="497" s="101" customFormat="true" ht="22.5" hidden="false" customHeight="true" outlineLevel="0" collapsed="false">
      <c r="A497" s="226" t="s">
        <v>243</v>
      </c>
      <c r="B497" s="221" t="s">
        <v>244</v>
      </c>
      <c r="C497" s="222" t="n">
        <f aca="false">E497+G497+I497+K497+M497+O497+Q497+S497</f>
        <v>567</v>
      </c>
      <c r="D497" s="222" t="n">
        <f aca="false">F497+H497+J497+L497+N497+P497+R497</f>
        <v>3013</v>
      </c>
      <c r="E497" s="222" t="n">
        <f aca="false">SUM(E498:E502)+E510</f>
        <v>382</v>
      </c>
      <c r="F497" s="222" t="n">
        <f aca="false">SUM(F498:F502)+F510</f>
        <v>709</v>
      </c>
      <c r="G497" s="222" t="n">
        <f aca="false">SUM(G498:G502)+G510</f>
        <v>90</v>
      </c>
      <c r="H497" s="222" t="n">
        <f aca="false">SUM(H498:H502)+H510</f>
        <v>564</v>
      </c>
      <c r="I497" s="222" t="n">
        <f aca="false">SUM(I498:I502)+I510</f>
        <v>67</v>
      </c>
      <c r="J497" s="222" t="n">
        <f aca="false">SUM(J498:J502)+J510</f>
        <v>929</v>
      </c>
      <c r="K497" s="222" t="n">
        <f aca="false">SUM(K498:K502)+K510</f>
        <v>15</v>
      </c>
      <c r="L497" s="222" t="n">
        <f aca="false">SUM(L498:L502)+L510</f>
        <v>351</v>
      </c>
      <c r="M497" s="222" t="n">
        <f aca="false">SUM(M498:M502)+M510</f>
        <v>8</v>
      </c>
      <c r="N497" s="222" t="n">
        <f aca="false">SUM(N498:N502)+N510</f>
        <v>296</v>
      </c>
      <c r="O497" s="222" t="n">
        <f aca="false">SUM(O498:O502)+O510</f>
        <v>3</v>
      </c>
      <c r="P497" s="222" t="n">
        <f aca="false">SUM(P498:P502)+P510</f>
        <v>164</v>
      </c>
      <c r="Q497" s="222" t="n">
        <f aca="false">SUM(Q498:Q502)+Q510</f>
        <v>0</v>
      </c>
      <c r="R497" s="222" t="n">
        <f aca="false">SUM(R498:R502)+R510</f>
        <v>0</v>
      </c>
      <c r="S497" s="222" t="n">
        <f aca="false">SUM(S498:S502)+S510</f>
        <v>2</v>
      </c>
      <c r="T497" s="223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</row>
    <row r="498" s="101" customFormat="true" ht="22.5" hidden="false" customHeight="true" outlineLevel="0" collapsed="false">
      <c r="A498" s="234" t="s">
        <v>923</v>
      </c>
      <c r="B498" s="233" t="s">
        <v>287</v>
      </c>
      <c r="C498" s="222" t="n">
        <f aca="false">E498+G498+I498+K498+M498+O498+Q498+S498</f>
        <v>2</v>
      </c>
      <c r="D498" s="222" t="n">
        <f aca="false">F498+H498+J498+L498+N498+P498+R498</f>
        <v>5</v>
      </c>
      <c r="E498" s="229" t="n">
        <v>2</v>
      </c>
      <c r="F498" s="229" t="n">
        <v>5</v>
      </c>
      <c r="G498" s="229" t="n">
        <v>0</v>
      </c>
      <c r="H498" s="229" t="n">
        <v>0</v>
      </c>
      <c r="I498" s="229" t="n">
        <v>0</v>
      </c>
      <c r="J498" s="229" t="n">
        <v>0</v>
      </c>
      <c r="K498" s="229" t="n">
        <v>0</v>
      </c>
      <c r="L498" s="229" t="n">
        <v>0</v>
      </c>
      <c r="M498" s="229" t="n">
        <v>0</v>
      </c>
      <c r="N498" s="229" t="n">
        <v>0</v>
      </c>
      <c r="O498" s="229" t="n">
        <v>0</v>
      </c>
      <c r="P498" s="229" t="n">
        <v>0</v>
      </c>
      <c r="Q498" s="229" t="n">
        <v>0</v>
      </c>
      <c r="R498" s="229" t="n">
        <v>0</v>
      </c>
      <c r="S498" s="229" t="n">
        <v>0</v>
      </c>
      <c r="T498" s="223"/>
      <c r="U498" s="224"/>
      <c r="V498" s="224"/>
      <c r="W498" s="224"/>
      <c r="X498" s="227"/>
      <c r="Y498" s="99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</row>
    <row r="499" s="17" customFormat="true" ht="22.5" hidden="false" customHeight="true" outlineLevel="0" collapsed="false">
      <c r="A499" s="234" t="s">
        <v>924</v>
      </c>
      <c r="B499" s="257" t="s">
        <v>925</v>
      </c>
      <c r="C499" s="222" t="n">
        <f aca="false">E499+G499+I499+K499+M499+O499+Q499+S499</f>
        <v>17</v>
      </c>
      <c r="D499" s="222" t="n">
        <f aca="false">F499+H499+J499+L499+N499+P499+R499</f>
        <v>124</v>
      </c>
      <c r="E499" s="229" t="n">
        <v>9</v>
      </c>
      <c r="F499" s="229" t="n">
        <v>27</v>
      </c>
      <c r="G499" s="229" t="n">
        <v>2</v>
      </c>
      <c r="H499" s="229" t="n">
        <v>11</v>
      </c>
      <c r="I499" s="229" t="n">
        <v>4</v>
      </c>
      <c r="J499" s="229" t="n">
        <v>58</v>
      </c>
      <c r="K499" s="229" t="n">
        <v>1</v>
      </c>
      <c r="L499" s="229" t="n">
        <v>28</v>
      </c>
      <c r="M499" s="229" t="n">
        <v>0</v>
      </c>
      <c r="N499" s="229" t="n">
        <v>0</v>
      </c>
      <c r="O499" s="229" t="n">
        <v>0</v>
      </c>
      <c r="P499" s="229" t="n">
        <v>0</v>
      </c>
      <c r="Q499" s="229" t="n">
        <v>0</v>
      </c>
      <c r="R499" s="229" t="n">
        <v>0</v>
      </c>
      <c r="S499" s="229" t="n">
        <v>1</v>
      </c>
      <c r="T499" s="269"/>
      <c r="U499" s="47"/>
      <c r="V499" s="47"/>
      <c r="W499" s="47"/>
      <c r="X499" s="47"/>
      <c r="Y499" s="47"/>
      <c r="Z499" s="47"/>
      <c r="AA499" s="47"/>
      <c r="AB499" s="47"/>
      <c r="AC499" s="47"/>
      <c r="AD499" s="47"/>
      <c r="AE499" s="47"/>
      <c r="AF499" s="47"/>
      <c r="AG499" s="47"/>
      <c r="AH499" s="47"/>
      <c r="AI499" s="47"/>
      <c r="AJ499" s="47"/>
      <c r="AK499" s="47"/>
      <c r="AL499" s="47"/>
      <c r="AM499" s="47"/>
      <c r="AN499" s="47"/>
      <c r="AO499" s="47"/>
      <c r="AP499" s="47"/>
      <c r="AQ499" s="47"/>
      <c r="AR499" s="47"/>
      <c r="AS499" s="47"/>
      <c r="AT499" s="47"/>
      <c r="AU499" s="47"/>
      <c r="AV499" s="47"/>
      <c r="AW499" s="47"/>
    </row>
    <row r="500" s="17" customFormat="true" ht="22.5" hidden="false" customHeight="true" outlineLevel="0" collapsed="false">
      <c r="A500" s="234" t="s">
        <v>926</v>
      </c>
      <c r="B500" s="233" t="s">
        <v>927</v>
      </c>
      <c r="C500" s="222" t="n">
        <f aca="false">E500+G500+I500+K500+M500+O500+Q500+S500</f>
        <v>11</v>
      </c>
      <c r="D500" s="222" t="n">
        <f aca="false">F500+H500+J500+L500+N500+P500+R500</f>
        <v>109</v>
      </c>
      <c r="E500" s="229" t="n">
        <v>3</v>
      </c>
      <c r="F500" s="229" t="n">
        <v>6</v>
      </c>
      <c r="G500" s="229" t="n">
        <v>4</v>
      </c>
      <c r="H500" s="229" t="n">
        <v>26</v>
      </c>
      <c r="I500" s="229" t="n">
        <v>2</v>
      </c>
      <c r="J500" s="229" t="n">
        <v>22</v>
      </c>
      <c r="K500" s="229" t="n">
        <v>1</v>
      </c>
      <c r="L500" s="229" t="n">
        <v>23</v>
      </c>
      <c r="M500" s="229" t="n">
        <v>1</v>
      </c>
      <c r="N500" s="229" t="n">
        <v>32</v>
      </c>
      <c r="O500" s="229" t="n">
        <v>0</v>
      </c>
      <c r="P500" s="229" t="n">
        <v>0</v>
      </c>
      <c r="Q500" s="229" t="n">
        <v>0</v>
      </c>
      <c r="R500" s="229" t="n">
        <v>0</v>
      </c>
      <c r="S500" s="229" t="n">
        <v>0</v>
      </c>
      <c r="T500" s="269"/>
      <c r="U500" s="47"/>
      <c r="V500" s="47"/>
      <c r="W500" s="47"/>
      <c r="X500" s="47"/>
      <c r="Y500" s="47"/>
      <c r="Z500" s="47"/>
      <c r="AA500" s="47"/>
      <c r="AB500" s="47"/>
      <c r="AC500" s="47"/>
      <c r="AD500" s="47"/>
      <c r="AE500" s="47"/>
      <c r="AF500" s="47"/>
      <c r="AG500" s="47"/>
      <c r="AH500" s="47"/>
      <c r="AI500" s="47"/>
      <c r="AJ500" s="47"/>
      <c r="AK500" s="47"/>
      <c r="AL500" s="47"/>
      <c r="AM500" s="47"/>
      <c r="AN500" s="47"/>
      <c r="AO500" s="47"/>
      <c r="AP500" s="47"/>
      <c r="AQ500" s="47"/>
      <c r="AR500" s="47"/>
      <c r="AS500" s="47"/>
      <c r="AT500" s="47"/>
      <c r="AU500" s="47"/>
      <c r="AV500" s="47"/>
      <c r="AW500" s="47"/>
    </row>
    <row r="501" s="17" customFormat="true" ht="22.5" hidden="false" customHeight="true" outlineLevel="0" collapsed="false">
      <c r="A501" s="234" t="s">
        <v>928</v>
      </c>
      <c r="B501" s="233" t="s">
        <v>929</v>
      </c>
      <c r="C501" s="222" t="n">
        <f aca="false">E501+G501+I501+K501+M501+O501+Q501+S501</f>
        <v>235</v>
      </c>
      <c r="D501" s="222" t="n">
        <f aca="false">F501+H501+J501+L501+N501+P501+R501</f>
        <v>1539</v>
      </c>
      <c r="E501" s="229" t="n">
        <v>132</v>
      </c>
      <c r="F501" s="229" t="n">
        <v>286</v>
      </c>
      <c r="G501" s="229" t="n">
        <v>47</v>
      </c>
      <c r="H501" s="229" t="n">
        <v>288</v>
      </c>
      <c r="I501" s="229" t="n">
        <v>44</v>
      </c>
      <c r="J501" s="229" t="n">
        <v>612</v>
      </c>
      <c r="K501" s="229" t="n">
        <v>8</v>
      </c>
      <c r="L501" s="229" t="n">
        <v>194</v>
      </c>
      <c r="M501" s="229" t="n">
        <v>3</v>
      </c>
      <c r="N501" s="229" t="n">
        <v>109</v>
      </c>
      <c r="O501" s="229" t="n">
        <v>1</v>
      </c>
      <c r="P501" s="229" t="n">
        <v>50</v>
      </c>
      <c r="Q501" s="229" t="n">
        <v>0</v>
      </c>
      <c r="R501" s="229" t="n">
        <v>0</v>
      </c>
      <c r="S501" s="229" t="n">
        <v>0</v>
      </c>
      <c r="T501" s="269"/>
      <c r="U501" s="47"/>
      <c r="V501" s="47"/>
      <c r="W501" s="47"/>
      <c r="X501" s="47"/>
      <c r="Y501" s="47"/>
      <c r="Z501" s="47"/>
      <c r="AA501" s="47"/>
      <c r="AB501" s="47"/>
      <c r="AC501" s="47"/>
      <c r="AD501" s="47"/>
      <c r="AE501" s="47"/>
      <c r="AF501" s="47"/>
      <c r="AG501" s="47"/>
      <c r="AH501" s="47"/>
      <c r="AI501" s="47"/>
      <c r="AJ501" s="47"/>
      <c r="AK501" s="47"/>
      <c r="AL501" s="47"/>
      <c r="AM501" s="47"/>
      <c r="AN501" s="47"/>
      <c r="AO501" s="47"/>
      <c r="AP501" s="47"/>
      <c r="AQ501" s="47"/>
      <c r="AR501" s="47"/>
      <c r="AS501" s="47"/>
      <c r="AT501" s="47"/>
      <c r="AU501" s="47"/>
      <c r="AV501" s="47"/>
      <c r="AW501" s="47"/>
    </row>
    <row r="502" s="17" customFormat="true" ht="22.5" hidden="false" customHeight="true" outlineLevel="0" collapsed="false">
      <c r="A502" s="262" t="s">
        <v>930</v>
      </c>
      <c r="B502" s="257" t="s">
        <v>931</v>
      </c>
      <c r="C502" s="222" t="n">
        <f aca="false">E502+G502+I502+K502+M502+O502+Q502+S502</f>
        <v>282</v>
      </c>
      <c r="D502" s="222" t="n">
        <f aca="false">F502+H502+J502+L502+N502+P502+R502</f>
        <v>1043</v>
      </c>
      <c r="E502" s="229" t="n">
        <v>227</v>
      </c>
      <c r="F502" s="229" t="n">
        <v>364</v>
      </c>
      <c r="G502" s="229" t="n">
        <v>31</v>
      </c>
      <c r="H502" s="229" t="n">
        <v>197</v>
      </c>
      <c r="I502" s="229" t="n">
        <v>15</v>
      </c>
      <c r="J502" s="229" t="n">
        <v>214</v>
      </c>
      <c r="K502" s="229" t="n">
        <v>4</v>
      </c>
      <c r="L502" s="229" t="n">
        <v>86</v>
      </c>
      <c r="M502" s="229" t="n">
        <v>3</v>
      </c>
      <c r="N502" s="229" t="n">
        <v>120</v>
      </c>
      <c r="O502" s="229" t="n">
        <v>1</v>
      </c>
      <c r="P502" s="229" t="n">
        <v>62</v>
      </c>
      <c r="Q502" s="229" t="n">
        <v>0</v>
      </c>
      <c r="R502" s="229" t="n">
        <v>0</v>
      </c>
      <c r="S502" s="229" t="n">
        <v>1</v>
      </c>
      <c r="T502" s="269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</row>
    <row r="503" s="282" customFormat="true" ht="6" hidden="false" customHeight="true" outlineLevel="0" collapsed="false">
      <c r="A503" s="252"/>
      <c r="B503" s="252"/>
      <c r="C503" s="252"/>
      <c r="D503" s="252"/>
      <c r="E503" s="252"/>
      <c r="F503" s="252"/>
      <c r="G503" s="252"/>
      <c r="H503" s="252"/>
      <c r="I503" s="252"/>
      <c r="J503" s="252"/>
      <c r="K503" s="252"/>
      <c r="L503" s="252"/>
      <c r="M503" s="252"/>
      <c r="N503" s="252"/>
      <c r="O503" s="252"/>
      <c r="P503" s="252"/>
      <c r="Q503" s="252"/>
      <c r="R503" s="252"/>
      <c r="S503" s="252"/>
      <c r="T503" s="281"/>
      <c r="U503" s="281"/>
      <c r="V503" s="281"/>
      <c r="W503" s="281"/>
      <c r="X503" s="281"/>
      <c r="Y503" s="281"/>
      <c r="Z503" s="281"/>
      <c r="AA503" s="281"/>
      <c r="AB503" s="281"/>
      <c r="AC503" s="281"/>
      <c r="AD503" s="281"/>
      <c r="AE503" s="281"/>
      <c r="AF503" s="281"/>
      <c r="AG503" s="281"/>
      <c r="AH503" s="281"/>
      <c r="AI503" s="281"/>
      <c r="AJ503" s="281"/>
      <c r="AK503" s="281"/>
      <c r="AL503" s="281"/>
      <c r="AM503" s="281"/>
      <c r="AN503" s="281"/>
      <c r="AO503" s="281"/>
      <c r="AP503" s="281"/>
      <c r="AQ503" s="281"/>
      <c r="AR503" s="281"/>
      <c r="AS503" s="281"/>
      <c r="AT503" s="281"/>
      <c r="AU503" s="281"/>
      <c r="AV503" s="281"/>
      <c r="AW503" s="281"/>
    </row>
    <row r="504" s="17" customFormat="true" ht="7.5" hidden="false" customHeight="true" outlineLevel="0" collapsed="false">
      <c r="A504" s="283"/>
      <c r="B504" s="283"/>
      <c r="C504" s="284"/>
      <c r="D504" s="285"/>
      <c r="E504" s="284"/>
      <c r="F504" s="284"/>
      <c r="G504" s="284"/>
      <c r="H504" s="284"/>
      <c r="I504" s="286"/>
      <c r="J504" s="284"/>
      <c r="K504" s="284"/>
      <c r="L504" s="284"/>
      <c r="M504" s="284"/>
      <c r="N504" s="284"/>
      <c r="O504" s="284"/>
      <c r="P504" s="284"/>
      <c r="Q504" s="284"/>
      <c r="R504" s="284"/>
      <c r="S504" s="191"/>
      <c r="T504" s="47"/>
      <c r="U504" s="47"/>
      <c r="V504" s="47"/>
      <c r="W504" s="47"/>
      <c r="X504" s="47"/>
      <c r="Y504" s="47"/>
      <c r="Z504" s="47"/>
      <c r="AA504" s="47"/>
      <c r="AB504" s="47"/>
      <c r="AC504" s="47"/>
      <c r="AD504" s="47"/>
      <c r="AE504" s="47"/>
      <c r="AF504" s="47"/>
      <c r="AG504" s="47"/>
      <c r="AH504" s="47"/>
      <c r="AI504" s="47"/>
      <c r="AJ504" s="47"/>
      <c r="AK504" s="47"/>
      <c r="AL504" s="47"/>
      <c r="AM504" s="47"/>
      <c r="AN504" s="47"/>
      <c r="AO504" s="47"/>
      <c r="AP504" s="47"/>
      <c r="AQ504" s="47"/>
      <c r="AR504" s="47"/>
      <c r="AS504" s="47"/>
      <c r="AT504" s="47"/>
      <c r="AU504" s="47"/>
      <c r="AV504" s="47"/>
      <c r="AW504" s="47"/>
    </row>
    <row r="505" s="199" customFormat="true" ht="21.75" hidden="false" customHeight="true" outlineLevel="0" collapsed="false">
      <c r="A505" s="198" t="s">
        <v>344</v>
      </c>
      <c r="B505" s="198"/>
      <c r="C505" s="198"/>
      <c r="D505" s="198"/>
      <c r="E505" s="198"/>
      <c r="F505" s="198"/>
      <c r="G505" s="198"/>
      <c r="H505" s="198"/>
      <c r="I505" s="198"/>
      <c r="J505" s="198"/>
      <c r="K505" s="198"/>
      <c r="L505" s="198"/>
      <c r="M505" s="198"/>
      <c r="N505" s="198"/>
      <c r="O505" s="198"/>
      <c r="P505" s="198"/>
      <c r="Q505" s="198"/>
      <c r="R505" s="198"/>
      <c r="S505" s="198"/>
    </row>
    <row r="506" customFormat="false" ht="12" hidden="false" customHeight="true" outlineLevel="0" collapsed="false">
      <c r="A506" s="200"/>
      <c r="B506" s="200"/>
      <c r="C506" s="201"/>
      <c r="D506" s="202"/>
      <c r="E506" s="201"/>
      <c r="F506" s="201"/>
      <c r="G506" s="201"/>
      <c r="H506" s="201"/>
      <c r="I506" s="203"/>
      <c r="J506" s="201"/>
      <c r="K506" s="201"/>
      <c r="L506" s="201"/>
      <c r="M506" s="201"/>
      <c r="N506" s="201"/>
      <c r="O506" s="201"/>
      <c r="P506" s="201"/>
      <c r="Q506" s="201"/>
      <c r="R506" s="201"/>
    </row>
    <row r="507" s="17" customFormat="true" ht="24" hidden="false" customHeight="true" outlineLevel="0" collapsed="false">
      <c r="A507" s="204" t="s">
        <v>275</v>
      </c>
      <c r="B507" s="204"/>
      <c r="C507" s="270" t="s">
        <v>276</v>
      </c>
      <c r="D507" s="270"/>
      <c r="E507" s="207" t="s">
        <v>277</v>
      </c>
      <c r="F507" s="207"/>
      <c r="G507" s="207" t="s">
        <v>278</v>
      </c>
      <c r="H507" s="207"/>
      <c r="I507" s="271" t="s">
        <v>279</v>
      </c>
      <c r="J507" s="271"/>
      <c r="K507" s="207" t="s">
        <v>280</v>
      </c>
      <c r="L507" s="207"/>
      <c r="M507" s="207" t="s">
        <v>281</v>
      </c>
      <c r="N507" s="207"/>
      <c r="O507" s="207" t="s">
        <v>282</v>
      </c>
      <c r="P507" s="207"/>
      <c r="Q507" s="207" t="s">
        <v>283</v>
      </c>
      <c r="R507" s="207"/>
      <c r="S507" s="209" t="s">
        <v>155</v>
      </c>
      <c r="T507" s="47"/>
      <c r="U507" s="47"/>
      <c r="V507" s="47"/>
      <c r="W507" s="47"/>
      <c r="X507" s="47"/>
      <c r="Y507" s="47"/>
      <c r="Z507" s="47"/>
      <c r="AA507" s="47"/>
      <c r="AB507" s="47"/>
      <c r="AC507" s="47"/>
      <c r="AD507" s="47"/>
      <c r="AE507" s="47"/>
      <c r="AF507" s="47"/>
      <c r="AG507" s="47"/>
      <c r="AH507" s="47"/>
      <c r="AI507" s="47"/>
      <c r="AJ507" s="47"/>
      <c r="AK507" s="47"/>
      <c r="AL507" s="47"/>
      <c r="AM507" s="47"/>
      <c r="AN507" s="47"/>
      <c r="AO507" s="47"/>
      <c r="AP507" s="47"/>
      <c r="AQ507" s="47"/>
      <c r="AR507" s="47"/>
      <c r="AS507" s="47"/>
      <c r="AT507" s="47"/>
      <c r="AU507" s="47"/>
      <c r="AV507" s="47"/>
      <c r="AW507" s="47"/>
    </row>
    <row r="508" s="17" customFormat="true" ht="24.75" hidden="false" customHeight="true" outlineLevel="0" collapsed="false">
      <c r="A508" s="204"/>
      <c r="B508" s="204"/>
      <c r="C508" s="210" t="s">
        <v>65</v>
      </c>
      <c r="D508" s="211" t="s">
        <v>66</v>
      </c>
      <c r="E508" s="212" t="s">
        <v>65</v>
      </c>
      <c r="F508" s="211" t="s">
        <v>66</v>
      </c>
      <c r="G508" s="212" t="s">
        <v>65</v>
      </c>
      <c r="H508" s="213" t="s">
        <v>66</v>
      </c>
      <c r="I508" s="214" t="s">
        <v>65</v>
      </c>
      <c r="J508" s="215" t="s">
        <v>66</v>
      </c>
      <c r="K508" s="212" t="s">
        <v>65</v>
      </c>
      <c r="L508" s="211" t="s">
        <v>66</v>
      </c>
      <c r="M508" s="212" t="s">
        <v>65</v>
      </c>
      <c r="N508" s="211" t="s">
        <v>66</v>
      </c>
      <c r="O508" s="212" t="s">
        <v>65</v>
      </c>
      <c r="P508" s="211" t="s">
        <v>66</v>
      </c>
      <c r="Q508" s="212" t="s">
        <v>65</v>
      </c>
      <c r="R508" s="213" t="s">
        <v>66</v>
      </c>
      <c r="S508" s="118" t="s">
        <v>65</v>
      </c>
      <c r="T508" s="47"/>
      <c r="U508" s="47"/>
      <c r="V508" s="47"/>
      <c r="W508" s="47"/>
      <c r="X508" s="47"/>
      <c r="Y508" s="47"/>
      <c r="Z508" s="47"/>
      <c r="AA508" s="47"/>
      <c r="AB508" s="47"/>
      <c r="AC508" s="47"/>
      <c r="AD508" s="47"/>
      <c r="AE508" s="47"/>
      <c r="AF508" s="47"/>
      <c r="AG508" s="47"/>
      <c r="AH508" s="47"/>
      <c r="AI508" s="47"/>
      <c r="AJ508" s="47"/>
      <c r="AK508" s="47"/>
      <c r="AL508" s="47"/>
      <c r="AM508" s="47"/>
      <c r="AN508" s="47"/>
      <c r="AO508" s="47"/>
      <c r="AP508" s="47"/>
      <c r="AQ508" s="47"/>
      <c r="AR508" s="47"/>
      <c r="AS508" s="47"/>
      <c r="AT508" s="47"/>
      <c r="AU508" s="47"/>
      <c r="AV508" s="47"/>
      <c r="AW508" s="47"/>
    </row>
    <row r="509" s="17" customFormat="true" ht="6" hidden="false" customHeight="true" outlineLevel="0" collapsed="false">
      <c r="A509" s="21"/>
      <c r="B509" s="263"/>
      <c r="C509" s="264"/>
      <c r="D509" s="265"/>
      <c r="E509" s="264"/>
      <c r="F509" s="265"/>
      <c r="G509" s="264"/>
      <c r="H509" s="265"/>
      <c r="I509" s="266"/>
      <c r="J509" s="264"/>
      <c r="K509" s="264"/>
      <c r="L509" s="265"/>
      <c r="M509" s="264"/>
      <c r="N509" s="265"/>
      <c r="O509" s="264"/>
      <c r="P509" s="265"/>
      <c r="Q509" s="264"/>
      <c r="R509" s="265"/>
      <c r="S509" s="100"/>
      <c r="T509" s="47"/>
      <c r="U509" s="47"/>
      <c r="V509" s="47"/>
      <c r="W509" s="47"/>
      <c r="X509" s="47"/>
      <c r="Y509" s="47"/>
      <c r="Z509" s="47"/>
      <c r="AA509" s="47"/>
      <c r="AB509" s="47"/>
      <c r="AC509" s="47"/>
      <c r="AD509" s="47"/>
      <c r="AE509" s="47"/>
      <c r="AF509" s="47"/>
      <c r="AG509" s="47"/>
      <c r="AH509" s="47"/>
      <c r="AI509" s="47"/>
      <c r="AJ509" s="47"/>
      <c r="AK509" s="47"/>
      <c r="AL509" s="47"/>
      <c r="AM509" s="47"/>
      <c r="AN509" s="47"/>
      <c r="AO509" s="47"/>
      <c r="AP509" s="47"/>
      <c r="AQ509" s="47"/>
      <c r="AR509" s="47"/>
      <c r="AS509" s="47"/>
      <c r="AT509" s="47"/>
      <c r="AU509" s="47"/>
      <c r="AV509" s="47"/>
      <c r="AW509" s="47"/>
    </row>
    <row r="510" s="17" customFormat="true" ht="22.5" hidden="false" customHeight="true" outlineLevel="0" collapsed="false">
      <c r="A510" s="234" t="s">
        <v>932</v>
      </c>
      <c r="B510" s="233" t="s">
        <v>933</v>
      </c>
      <c r="C510" s="222" t="n">
        <f aca="false">E510+G510+I510+K510+M510+O510+Q510+S510</f>
        <v>20</v>
      </c>
      <c r="D510" s="222" t="n">
        <f aca="false">F510+H510+J510+L510+N510+P510+R510</f>
        <v>193</v>
      </c>
      <c r="E510" s="229" t="n">
        <v>9</v>
      </c>
      <c r="F510" s="229" t="n">
        <v>21</v>
      </c>
      <c r="G510" s="229" t="n">
        <v>6</v>
      </c>
      <c r="H510" s="229" t="n">
        <v>42</v>
      </c>
      <c r="I510" s="229" t="n">
        <v>2</v>
      </c>
      <c r="J510" s="229" t="n">
        <v>23</v>
      </c>
      <c r="K510" s="229" t="n">
        <v>1</v>
      </c>
      <c r="L510" s="229" t="n">
        <v>20</v>
      </c>
      <c r="M510" s="229" t="n">
        <v>1</v>
      </c>
      <c r="N510" s="229" t="n">
        <v>35</v>
      </c>
      <c r="O510" s="229" t="n">
        <v>1</v>
      </c>
      <c r="P510" s="229" t="n">
        <v>52</v>
      </c>
      <c r="Q510" s="229" t="n">
        <v>0</v>
      </c>
      <c r="R510" s="229" t="n">
        <v>0</v>
      </c>
      <c r="S510" s="229" t="n">
        <v>0</v>
      </c>
      <c r="T510" s="269"/>
      <c r="U510" s="47"/>
      <c r="V510" s="47"/>
      <c r="W510" s="47"/>
      <c r="X510" s="47"/>
      <c r="Y510" s="47"/>
      <c r="Z510" s="47"/>
      <c r="AA510" s="47"/>
      <c r="AB510" s="47"/>
      <c r="AC510" s="47"/>
      <c r="AD510" s="47"/>
      <c r="AE510" s="47"/>
      <c r="AF510" s="47"/>
      <c r="AG510" s="47"/>
      <c r="AH510" s="47"/>
      <c r="AI510" s="47"/>
      <c r="AJ510" s="47"/>
      <c r="AK510" s="47"/>
      <c r="AL510" s="47"/>
      <c r="AM510" s="47"/>
      <c r="AN510" s="47"/>
      <c r="AO510" s="47"/>
      <c r="AP510" s="47"/>
      <c r="AQ510" s="47"/>
      <c r="AR510" s="47"/>
      <c r="AS510" s="47"/>
      <c r="AT510" s="47"/>
      <c r="AU510" s="47"/>
      <c r="AV510" s="47"/>
      <c r="AW510" s="47"/>
    </row>
    <row r="511" s="17" customFormat="true" ht="22.5" hidden="false" customHeight="true" outlineLevel="0" collapsed="false">
      <c r="A511" s="228"/>
      <c r="B511" s="221"/>
      <c r="C511" s="229"/>
      <c r="D511" s="229"/>
      <c r="E511" s="229"/>
      <c r="F511" s="229"/>
      <c r="G511" s="229"/>
      <c r="H511" s="229"/>
      <c r="I511" s="229"/>
      <c r="J511" s="229"/>
      <c r="K511" s="229"/>
      <c r="L511" s="229"/>
      <c r="M511" s="229"/>
      <c r="N511" s="229"/>
      <c r="O511" s="229"/>
      <c r="P511" s="229"/>
      <c r="Q511" s="229"/>
      <c r="R511" s="229"/>
      <c r="S511" s="229"/>
      <c r="T511" s="269"/>
      <c r="U511" s="47"/>
      <c r="V511" s="47"/>
      <c r="W511" s="47"/>
      <c r="X511" s="47"/>
      <c r="Y511" s="47"/>
      <c r="Z511" s="47"/>
      <c r="AA511" s="47"/>
      <c r="AB511" s="47"/>
      <c r="AC511" s="47"/>
      <c r="AD511" s="47"/>
      <c r="AE511" s="47"/>
      <c r="AF511" s="47"/>
      <c r="AG511" s="47"/>
      <c r="AH511" s="47"/>
      <c r="AI511" s="47"/>
      <c r="AJ511" s="47"/>
      <c r="AK511" s="47"/>
      <c r="AL511" s="47"/>
      <c r="AM511" s="47"/>
      <c r="AN511" s="47"/>
      <c r="AO511" s="47"/>
      <c r="AP511" s="47"/>
      <c r="AQ511" s="47"/>
      <c r="AR511" s="47"/>
      <c r="AS511" s="47"/>
      <c r="AT511" s="47"/>
      <c r="AU511" s="47"/>
      <c r="AV511" s="47"/>
      <c r="AW511" s="47"/>
    </row>
    <row r="512" s="17" customFormat="true" ht="22.5" hidden="false" customHeight="true" outlineLevel="0" collapsed="false">
      <c r="A512" s="220" t="s">
        <v>37</v>
      </c>
      <c r="B512" s="221" t="s">
        <v>934</v>
      </c>
      <c r="C512" s="222" t="n">
        <f aca="false">E512+G512+I512+K512+M512+O512+Q512+S512</f>
        <v>1650</v>
      </c>
      <c r="D512" s="222" t="n">
        <f aca="false">F512+H512+J512+L512+N512+P512+R512</f>
        <v>26447</v>
      </c>
      <c r="E512" s="222" t="n">
        <f aca="false">E513+E521+E525</f>
        <v>629</v>
      </c>
      <c r="F512" s="222" t="n">
        <f aca="false">F513+F521+F525</f>
        <v>1483</v>
      </c>
      <c r="G512" s="222" t="n">
        <f aca="false">G513+G521+G525</f>
        <v>466</v>
      </c>
      <c r="H512" s="222" t="n">
        <f aca="false">H513+H521+H525</f>
        <v>3125</v>
      </c>
      <c r="I512" s="222" t="n">
        <f aca="false">I513+I521+I525</f>
        <v>294</v>
      </c>
      <c r="J512" s="222" t="n">
        <f aca="false">J513+J521+J525</f>
        <v>3962</v>
      </c>
      <c r="K512" s="222" t="n">
        <f aca="false">K513+K521+K525</f>
        <v>107</v>
      </c>
      <c r="L512" s="222" t="n">
        <f aca="false">L513+L521+L525</f>
        <v>2497</v>
      </c>
      <c r="M512" s="222" t="n">
        <f aca="false">M513+M521+M525</f>
        <v>75</v>
      </c>
      <c r="N512" s="222" t="n">
        <f aca="false">N513+N521+N525</f>
        <v>2733</v>
      </c>
      <c r="O512" s="222" t="n">
        <f aca="false">O513+O521+O525</f>
        <v>49</v>
      </c>
      <c r="P512" s="222" t="n">
        <f aca="false">P513+P521+P525</f>
        <v>3326</v>
      </c>
      <c r="Q512" s="222" t="n">
        <f aca="false">Q513+Q521+Q525</f>
        <v>27</v>
      </c>
      <c r="R512" s="222" t="n">
        <f aca="false">R513+R521+R525</f>
        <v>9321</v>
      </c>
      <c r="S512" s="222" t="n">
        <f aca="false">S513+S521+S525</f>
        <v>3</v>
      </c>
      <c r="T512" s="269"/>
      <c r="U512" s="47"/>
      <c r="V512" s="47"/>
      <c r="W512" s="47"/>
      <c r="X512" s="47"/>
      <c r="Y512" s="47"/>
      <c r="Z512" s="47"/>
      <c r="AA512" s="47"/>
      <c r="AB512" s="47"/>
      <c r="AC512" s="47"/>
      <c r="AD512" s="47"/>
      <c r="AE512" s="47"/>
      <c r="AF512" s="47"/>
      <c r="AG512" s="47"/>
      <c r="AH512" s="47"/>
      <c r="AI512" s="47"/>
      <c r="AJ512" s="47"/>
      <c r="AK512" s="47"/>
      <c r="AL512" s="47"/>
      <c r="AM512" s="47"/>
      <c r="AN512" s="47"/>
      <c r="AO512" s="47"/>
      <c r="AP512" s="47"/>
      <c r="AQ512" s="47"/>
      <c r="AR512" s="47"/>
      <c r="AS512" s="47"/>
      <c r="AT512" s="47"/>
      <c r="AU512" s="47"/>
      <c r="AV512" s="47"/>
      <c r="AW512" s="47"/>
    </row>
    <row r="513" s="17" customFormat="true" ht="22.5" hidden="false" customHeight="true" outlineLevel="0" collapsed="false">
      <c r="A513" s="226" t="s">
        <v>246</v>
      </c>
      <c r="B513" s="221" t="s">
        <v>247</v>
      </c>
      <c r="C513" s="222" t="n">
        <f aca="false">E513+G513+I513+K513+M513+O513+Q513+S513</f>
        <v>1096</v>
      </c>
      <c r="D513" s="222" t="n">
        <f aca="false">F513+H513+J513+L513+N513+P513+R513</f>
        <v>16560</v>
      </c>
      <c r="E513" s="222" t="n">
        <f aca="false">SUM(E514:E520)</f>
        <v>509</v>
      </c>
      <c r="F513" s="222" t="n">
        <f aca="false">SUM(F514:F520)</f>
        <v>1159</v>
      </c>
      <c r="G513" s="222" t="n">
        <f aca="false">SUM(G514:G520)</f>
        <v>334</v>
      </c>
      <c r="H513" s="222" t="n">
        <f aca="false">SUM(H514:H520)</f>
        <v>2244</v>
      </c>
      <c r="I513" s="222" t="n">
        <f aca="false">SUM(I514:I520)</f>
        <v>154</v>
      </c>
      <c r="J513" s="222" t="n">
        <f aca="false">SUM(J514:J520)</f>
        <v>1937</v>
      </c>
      <c r="K513" s="222" t="n">
        <f aca="false">SUM(K514:K520)</f>
        <v>38</v>
      </c>
      <c r="L513" s="222" t="n">
        <f aca="false">SUM(L514:L520)</f>
        <v>878</v>
      </c>
      <c r="M513" s="222" t="n">
        <f aca="false">SUM(M514:M520)</f>
        <v>21</v>
      </c>
      <c r="N513" s="222" t="n">
        <f aca="false">SUM(N514:N520)</f>
        <v>770</v>
      </c>
      <c r="O513" s="222" t="n">
        <f aca="false">SUM(O514:O520)</f>
        <v>15</v>
      </c>
      <c r="P513" s="222" t="n">
        <f aca="false">SUM(P514:P520)</f>
        <v>967</v>
      </c>
      <c r="Q513" s="222" t="n">
        <f aca="false">SUM(Q514:Q520)</f>
        <v>22</v>
      </c>
      <c r="R513" s="222" t="n">
        <f aca="false">SUM(R514:R520)</f>
        <v>8605</v>
      </c>
      <c r="S513" s="222" t="n">
        <f aca="false">SUM(S514:S520)</f>
        <v>3</v>
      </c>
      <c r="T513" s="269"/>
      <c r="U513" s="47"/>
      <c r="V513" s="47"/>
      <c r="W513" s="47"/>
      <c r="X513" s="47"/>
      <c r="Y513" s="47"/>
      <c r="Z513" s="47"/>
      <c r="AA513" s="47"/>
      <c r="AB513" s="47"/>
      <c r="AC513" s="47"/>
      <c r="AD513" s="47"/>
      <c r="AE513" s="47"/>
      <c r="AF513" s="47"/>
      <c r="AG513" s="47"/>
      <c r="AH513" s="47"/>
      <c r="AI513" s="47"/>
      <c r="AJ513" s="47"/>
      <c r="AK513" s="47"/>
      <c r="AL513" s="47"/>
      <c r="AM513" s="47"/>
      <c r="AN513" s="47"/>
      <c r="AO513" s="47"/>
      <c r="AP513" s="47"/>
      <c r="AQ513" s="47"/>
      <c r="AR513" s="47"/>
      <c r="AS513" s="47"/>
      <c r="AT513" s="47"/>
      <c r="AU513" s="47"/>
      <c r="AV513" s="47"/>
      <c r="AW513" s="47"/>
    </row>
    <row r="514" s="17" customFormat="true" ht="22.5" hidden="false" customHeight="true" outlineLevel="0" collapsed="false">
      <c r="A514" s="234" t="s">
        <v>935</v>
      </c>
      <c r="B514" s="233" t="s">
        <v>287</v>
      </c>
      <c r="C514" s="222" t="n">
        <f aca="false">E514+G514+I514+K514+M514+O514+Q514+S514</f>
        <v>5</v>
      </c>
      <c r="D514" s="222" t="n">
        <f aca="false">F514+H514+J514+L514+N514+P514+R514</f>
        <v>96</v>
      </c>
      <c r="E514" s="229" t="n">
        <v>0</v>
      </c>
      <c r="F514" s="229" t="n">
        <v>0</v>
      </c>
      <c r="G514" s="229" t="n">
        <v>0</v>
      </c>
      <c r="H514" s="229" t="n">
        <v>0</v>
      </c>
      <c r="I514" s="229" t="n">
        <v>1</v>
      </c>
      <c r="J514" s="229" t="n">
        <v>14</v>
      </c>
      <c r="K514" s="229" t="n">
        <v>2</v>
      </c>
      <c r="L514" s="229" t="n">
        <v>45</v>
      </c>
      <c r="M514" s="229" t="n">
        <v>1</v>
      </c>
      <c r="N514" s="229" t="n">
        <v>37</v>
      </c>
      <c r="O514" s="229" t="n">
        <v>0</v>
      </c>
      <c r="P514" s="229" t="n">
        <v>0</v>
      </c>
      <c r="Q514" s="229" t="n">
        <v>0</v>
      </c>
      <c r="R514" s="229" t="n">
        <v>0</v>
      </c>
      <c r="S514" s="229" t="n">
        <v>1</v>
      </c>
      <c r="T514" s="269"/>
      <c r="U514" s="47"/>
      <c r="V514" s="47"/>
      <c r="W514" s="47"/>
      <c r="X514" s="47"/>
      <c r="Y514" s="47"/>
      <c r="Z514" s="47"/>
      <c r="AA514" s="47"/>
      <c r="AB514" s="47"/>
      <c r="AC514" s="47"/>
      <c r="AD514" s="47"/>
      <c r="AE514" s="47"/>
      <c r="AF514" s="47"/>
      <c r="AG514" s="47"/>
      <c r="AH514" s="47"/>
      <c r="AI514" s="47"/>
      <c r="AJ514" s="47"/>
      <c r="AK514" s="47"/>
      <c r="AL514" s="47"/>
      <c r="AM514" s="47"/>
      <c r="AN514" s="47"/>
      <c r="AO514" s="47"/>
      <c r="AP514" s="47"/>
      <c r="AQ514" s="47"/>
      <c r="AR514" s="47"/>
      <c r="AS514" s="47"/>
      <c r="AT514" s="47"/>
      <c r="AU514" s="47"/>
      <c r="AV514" s="47"/>
      <c r="AW514" s="47"/>
    </row>
    <row r="515" s="101" customFormat="true" ht="22.5" hidden="false" customHeight="true" outlineLevel="0" collapsed="false">
      <c r="A515" s="234" t="s">
        <v>936</v>
      </c>
      <c r="B515" s="233" t="s">
        <v>937</v>
      </c>
      <c r="C515" s="222" t="n">
        <f aca="false">E515+G515+I515+K515+M515+O515+Q515+S515</f>
        <v>32</v>
      </c>
      <c r="D515" s="222" t="n">
        <f aca="false">F515+H515+J515+L515+N515+P515+R515</f>
        <v>9094</v>
      </c>
      <c r="E515" s="229" t="n">
        <v>1</v>
      </c>
      <c r="F515" s="229" t="n">
        <v>3</v>
      </c>
      <c r="G515" s="229" t="n">
        <v>0</v>
      </c>
      <c r="H515" s="229" t="n">
        <v>0</v>
      </c>
      <c r="I515" s="229" t="n">
        <v>2</v>
      </c>
      <c r="J515" s="229" t="n">
        <v>28</v>
      </c>
      <c r="K515" s="229" t="n">
        <v>0</v>
      </c>
      <c r="L515" s="229" t="n">
        <v>0</v>
      </c>
      <c r="M515" s="229" t="n">
        <v>0</v>
      </c>
      <c r="N515" s="229" t="n">
        <v>0</v>
      </c>
      <c r="O515" s="229" t="n">
        <v>7</v>
      </c>
      <c r="P515" s="229" t="n">
        <v>458</v>
      </c>
      <c r="Q515" s="229" t="n">
        <v>22</v>
      </c>
      <c r="R515" s="229" t="n">
        <v>8605</v>
      </c>
      <c r="S515" s="229" t="n">
        <v>0</v>
      </c>
      <c r="T515" s="223"/>
      <c r="U515" s="224"/>
      <c r="V515" s="224"/>
      <c r="W515" s="224"/>
      <c r="X515" s="227"/>
      <c r="Y515" s="99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</row>
    <row r="516" s="17" customFormat="true" ht="22.5" hidden="false" customHeight="true" outlineLevel="0" collapsed="false">
      <c r="A516" s="234" t="s">
        <v>938</v>
      </c>
      <c r="B516" s="233" t="s">
        <v>939</v>
      </c>
      <c r="C516" s="222" t="n">
        <f aca="false">E516+G516+I516+K516+M516+O516+Q516+S516</f>
        <v>360</v>
      </c>
      <c r="D516" s="222" t="n">
        <f aca="false">F516+H516+J516+L516+N516+P516+R516</f>
        <v>4242</v>
      </c>
      <c r="E516" s="229" t="n">
        <v>45</v>
      </c>
      <c r="F516" s="229" t="n">
        <v>132</v>
      </c>
      <c r="G516" s="229" t="n">
        <v>158</v>
      </c>
      <c r="H516" s="229" t="n">
        <v>1141</v>
      </c>
      <c r="I516" s="229" t="n">
        <v>105</v>
      </c>
      <c r="J516" s="229" t="n">
        <v>1340</v>
      </c>
      <c r="K516" s="229" t="n">
        <v>26</v>
      </c>
      <c r="L516" s="229" t="n">
        <v>593</v>
      </c>
      <c r="M516" s="229" t="n">
        <v>18</v>
      </c>
      <c r="N516" s="229" t="n">
        <v>657</v>
      </c>
      <c r="O516" s="229" t="n">
        <v>6</v>
      </c>
      <c r="P516" s="229" t="n">
        <v>379</v>
      </c>
      <c r="Q516" s="229" t="n">
        <v>0</v>
      </c>
      <c r="R516" s="229" t="n">
        <v>0</v>
      </c>
      <c r="S516" s="229" t="n">
        <v>2</v>
      </c>
      <c r="T516" s="269"/>
      <c r="U516" s="47"/>
      <c r="V516" s="47"/>
      <c r="W516" s="47"/>
      <c r="X516" s="47"/>
      <c r="Y516" s="47"/>
      <c r="Z516" s="47"/>
      <c r="AA516" s="47"/>
      <c r="AB516" s="47"/>
      <c r="AC516" s="47"/>
      <c r="AD516" s="47"/>
      <c r="AE516" s="47"/>
      <c r="AF516" s="47"/>
      <c r="AG516" s="47"/>
      <c r="AH516" s="47"/>
      <c r="AI516" s="47"/>
      <c r="AJ516" s="47"/>
      <c r="AK516" s="47"/>
      <c r="AL516" s="47"/>
      <c r="AM516" s="47"/>
      <c r="AN516" s="47"/>
      <c r="AO516" s="47"/>
      <c r="AP516" s="47"/>
      <c r="AQ516" s="47"/>
      <c r="AR516" s="47"/>
      <c r="AS516" s="47"/>
      <c r="AT516" s="47"/>
      <c r="AU516" s="47"/>
      <c r="AV516" s="47"/>
      <c r="AW516" s="47"/>
    </row>
    <row r="517" s="17" customFormat="true" ht="22.5" hidden="false" customHeight="true" outlineLevel="0" collapsed="false">
      <c r="A517" s="234" t="s">
        <v>940</v>
      </c>
      <c r="B517" s="233" t="s">
        <v>941</v>
      </c>
      <c r="C517" s="222" t="n">
        <f aca="false">E517+G517+I517+K517+M517+O517+Q517+S517</f>
        <v>245</v>
      </c>
      <c r="D517" s="222" t="n">
        <f aca="false">F517+H517+J517+L517+N517+P517+R517</f>
        <v>1640</v>
      </c>
      <c r="E517" s="229" t="n">
        <v>85</v>
      </c>
      <c r="F517" s="229" t="n">
        <v>266</v>
      </c>
      <c r="G517" s="229" t="n">
        <v>120</v>
      </c>
      <c r="H517" s="229" t="n">
        <v>772</v>
      </c>
      <c r="I517" s="229" t="n">
        <v>33</v>
      </c>
      <c r="J517" s="229" t="n">
        <v>406</v>
      </c>
      <c r="K517" s="229" t="n">
        <v>5</v>
      </c>
      <c r="L517" s="229" t="n">
        <v>116</v>
      </c>
      <c r="M517" s="229" t="n">
        <v>1</v>
      </c>
      <c r="N517" s="229" t="n">
        <v>30</v>
      </c>
      <c r="O517" s="229" t="n">
        <v>1</v>
      </c>
      <c r="P517" s="229" t="n">
        <v>50</v>
      </c>
      <c r="Q517" s="229" t="n">
        <v>0</v>
      </c>
      <c r="R517" s="229" t="n">
        <v>0</v>
      </c>
      <c r="S517" s="229" t="n">
        <v>0</v>
      </c>
      <c r="T517" s="269"/>
      <c r="U517" s="47"/>
      <c r="V517" s="47"/>
      <c r="W517" s="47"/>
      <c r="X517" s="47"/>
      <c r="Y517" s="47"/>
      <c r="Z517" s="47"/>
      <c r="AA517" s="47"/>
      <c r="AB517" s="47"/>
      <c r="AC517" s="47"/>
      <c r="AD517" s="47"/>
      <c r="AE517" s="47"/>
      <c r="AF517" s="47"/>
      <c r="AG517" s="47"/>
      <c r="AH517" s="47"/>
      <c r="AI517" s="47"/>
      <c r="AJ517" s="47"/>
      <c r="AK517" s="47"/>
      <c r="AL517" s="47"/>
      <c r="AM517" s="47"/>
      <c r="AN517" s="47"/>
      <c r="AO517" s="47"/>
      <c r="AP517" s="47"/>
      <c r="AQ517" s="47"/>
      <c r="AR517" s="47"/>
      <c r="AS517" s="47"/>
      <c r="AT517" s="47"/>
      <c r="AU517" s="47"/>
      <c r="AV517" s="47"/>
      <c r="AW517" s="47"/>
    </row>
    <row r="518" s="17" customFormat="true" ht="22.5" hidden="false" customHeight="true" outlineLevel="0" collapsed="false">
      <c r="A518" s="262" t="s">
        <v>942</v>
      </c>
      <c r="B518" s="257" t="s">
        <v>943</v>
      </c>
      <c r="C518" s="222" t="n">
        <f aca="false">E518+G518+I518+K518+M518+O518+Q518+S518</f>
        <v>22</v>
      </c>
      <c r="D518" s="222" t="n">
        <f aca="false">F518+H518+J518+L518+N518+P518+R518</f>
        <v>211</v>
      </c>
      <c r="E518" s="229" t="n">
        <v>8</v>
      </c>
      <c r="F518" s="229" t="n">
        <v>25</v>
      </c>
      <c r="G518" s="229" t="n">
        <v>4</v>
      </c>
      <c r="H518" s="229" t="n">
        <v>25</v>
      </c>
      <c r="I518" s="229" t="n">
        <v>7</v>
      </c>
      <c r="J518" s="229" t="n">
        <v>86</v>
      </c>
      <c r="K518" s="229" t="n">
        <v>3</v>
      </c>
      <c r="L518" s="229" t="n">
        <v>75</v>
      </c>
      <c r="M518" s="229" t="n">
        <v>0</v>
      </c>
      <c r="N518" s="229" t="n">
        <v>0</v>
      </c>
      <c r="O518" s="229" t="n">
        <v>0</v>
      </c>
      <c r="P518" s="229" t="n">
        <v>0</v>
      </c>
      <c r="Q518" s="229" t="n">
        <v>0</v>
      </c>
      <c r="R518" s="229" t="n">
        <v>0</v>
      </c>
      <c r="S518" s="229" t="n">
        <v>0</v>
      </c>
      <c r="T518" s="269"/>
      <c r="U518" s="47"/>
      <c r="V518" s="47"/>
      <c r="W518" s="47"/>
      <c r="X518" s="47"/>
      <c r="Y518" s="47"/>
      <c r="Z518" s="47"/>
      <c r="AA518" s="47"/>
      <c r="AB518" s="47"/>
      <c r="AC518" s="47"/>
      <c r="AD518" s="47"/>
      <c r="AE518" s="47"/>
      <c r="AF518" s="47"/>
      <c r="AG518" s="47"/>
      <c r="AH518" s="47"/>
      <c r="AI518" s="47"/>
      <c r="AJ518" s="47"/>
      <c r="AK518" s="47"/>
      <c r="AL518" s="47"/>
      <c r="AM518" s="47"/>
      <c r="AN518" s="47"/>
      <c r="AO518" s="47"/>
      <c r="AP518" s="47"/>
      <c r="AQ518" s="47"/>
      <c r="AR518" s="47"/>
      <c r="AS518" s="47"/>
      <c r="AT518" s="47"/>
      <c r="AU518" s="47"/>
      <c r="AV518" s="47"/>
      <c r="AW518" s="47"/>
    </row>
    <row r="519" s="17" customFormat="true" ht="22.5" hidden="false" customHeight="true" outlineLevel="0" collapsed="false">
      <c r="A519" s="234" t="s">
        <v>944</v>
      </c>
      <c r="B519" s="233" t="s">
        <v>945</v>
      </c>
      <c r="C519" s="222" t="n">
        <f aca="false">E519+G519+I519+K519+M519+O519+Q519+S519</f>
        <v>398</v>
      </c>
      <c r="D519" s="222" t="n">
        <f aca="false">F519+H519+J519+L519+N519+P519+R519</f>
        <v>1007</v>
      </c>
      <c r="E519" s="229" t="n">
        <v>347</v>
      </c>
      <c r="F519" s="229" t="n">
        <v>681</v>
      </c>
      <c r="G519" s="229" t="n">
        <v>47</v>
      </c>
      <c r="H519" s="229" t="n">
        <v>275</v>
      </c>
      <c r="I519" s="229" t="n">
        <v>3</v>
      </c>
      <c r="J519" s="229" t="n">
        <v>31</v>
      </c>
      <c r="K519" s="229" t="n">
        <v>1</v>
      </c>
      <c r="L519" s="229" t="n">
        <v>20</v>
      </c>
      <c r="M519" s="229" t="n">
        <v>0</v>
      </c>
      <c r="N519" s="229" t="n">
        <v>0</v>
      </c>
      <c r="O519" s="229" t="n">
        <v>0</v>
      </c>
      <c r="P519" s="229" t="n">
        <v>0</v>
      </c>
      <c r="Q519" s="229" t="n">
        <v>0</v>
      </c>
      <c r="R519" s="229" t="n">
        <v>0</v>
      </c>
      <c r="S519" s="229" t="n">
        <v>0</v>
      </c>
      <c r="T519" s="269"/>
      <c r="U519" s="47"/>
      <c r="V519" s="47"/>
      <c r="W519" s="47"/>
      <c r="X519" s="47"/>
      <c r="Y519" s="47"/>
      <c r="Z519" s="47"/>
      <c r="AA519" s="47"/>
      <c r="AB519" s="47"/>
      <c r="AC519" s="47"/>
      <c r="AD519" s="47"/>
      <c r="AE519" s="47"/>
      <c r="AF519" s="47"/>
      <c r="AG519" s="47"/>
      <c r="AH519" s="47"/>
      <c r="AI519" s="47"/>
      <c r="AJ519" s="47"/>
      <c r="AK519" s="47"/>
      <c r="AL519" s="47"/>
      <c r="AM519" s="47"/>
      <c r="AN519" s="47"/>
      <c r="AO519" s="47"/>
      <c r="AP519" s="47"/>
      <c r="AQ519" s="47"/>
      <c r="AR519" s="47"/>
      <c r="AS519" s="47"/>
      <c r="AT519" s="47"/>
      <c r="AU519" s="47"/>
      <c r="AV519" s="47"/>
      <c r="AW519" s="47"/>
    </row>
    <row r="520" s="17" customFormat="true" ht="22.5" hidden="false" customHeight="true" outlineLevel="0" collapsed="false">
      <c r="A520" s="262" t="s">
        <v>946</v>
      </c>
      <c r="B520" s="257" t="s">
        <v>947</v>
      </c>
      <c r="C520" s="222" t="n">
        <f aca="false">E520+G520+I520+K520+M520+O520+Q520+S520</f>
        <v>34</v>
      </c>
      <c r="D520" s="222" t="n">
        <f aca="false">F520+H520+J520+L520+N520+P520+R520</f>
        <v>270</v>
      </c>
      <c r="E520" s="229" t="n">
        <v>23</v>
      </c>
      <c r="F520" s="229" t="n">
        <v>52</v>
      </c>
      <c r="G520" s="229" t="n">
        <v>5</v>
      </c>
      <c r="H520" s="229" t="n">
        <v>31</v>
      </c>
      <c r="I520" s="229" t="n">
        <v>3</v>
      </c>
      <c r="J520" s="229" t="n">
        <v>32</v>
      </c>
      <c r="K520" s="229" t="n">
        <v>1</v>
      </c>
      <c r="L520" s="229" t="n">
        <v>29</v>
      </c>
      <c r="M520" s="229" t="n">
        <v>1</v>
      </c>
      <c r="N520" s="229" t="n">
        <v>46</v>
      </c>
      <c r="O520" s="229" t="n">
        <v>1</v>
      </c>
      <c r="P520" s="229" t="n">
        <v>80</v>
      </c>
      <c r="Q520" s="229" t="n">
        <v>0</v>
      </c>
      <c r="R520" s="229" t="n">
        <v>0</v>
      </c>
      <c r="S520" s="229" t="n">
        <v>0</v>
      </c>
      <c r="T520" s="269"/>
      <c r="U520" s="269"/>
      <c r="V520" s="269"/>
      <c r="W520" s="269"/>
      <c r="X520" s="47"/>
      <c r="Y520" s="47"/>
      <c r="Z520" s="47"/>
      <c r="AA520" s="47"/>
      <c r="AB520" s="47"/>
      <c r="AC520" s="47"/>
      <c r="AD520" s="47"/>
      <c r="AE520" s="47"/>
      <c r="AF520" s="47"/>
      <c r="AG520" s="47"/>
      <c r="AH520" s="47"/>
      <c r="AI520" s="47"/>
      <c r="AJ520" s="47"/>
      <c r="AK520" s="47"/>
      <c r="AL520" s="47"/>
      <c r="AM520" s="47"/>
      <c r="AN520" s="47"/>
      <c r="AO520" s="47"/>
      <c r="AP520" s="47"/>
      <c r="AQ520" s="47"/>
      <c r="AR520" s="47"/>
      <c r="AS520" s="47"/>
      <c r="AT520" s="47"/>
      <c r="AU520" s="47"/>
      <c r="AV520" s="47"/>
      <c r="AW520" s="47"/>
    </row>
    <row r="521" s="17" customFormat="true" ht="22.5" hidden="false" customHeight="true" outlineLevel="0" collapsed="false">
      <c r="A521" s="226" t="s">
        <v>248</v>
      </c>
      <c r="B521" s="221" t="s">
        <v>249</v>
      </c>
      <c r="C521" s="222" t="n">
        <f aca="false">E521+G521+I521+K521+M521+O521+Q521+S521</f>
        <v>11</v>
      </c>
      <c r="D521" s="222" t="n">
        <f aca="false">F521+H521+J521+L521+N521+P521+R521</f>
        <v>302</v>
      </c>
      <c r="E521" s="222" t="n">
        <f aca="false">SUM(E522:E524)</f>
        <v>4</v>
      </c>
      <c r="F521" s="222" t="n">
        <f aca="false">SUM(F522:F524)</f>
        <v>6</v>
      </c>
      <c r="G521" s="222" t="n">
        <f aca="false">SUM(G522:G524)</f>
        <v>4</v>
      </c>
      <c r="H521" s="222" t="n">
        <f aca="false">SUM(H522:H524)</f>
        <v>24</v>
      </c>
      <c r="I521" s="222" t="n">
        <f aca="false">SUM(I522:I524)</f>
        <v>0</v>
      </c>
      <c r="J521" s="222" t="n">
        <f aca="false">SUM(J522:J524)</f>
        <v>0</v>
      </c>
      <c r="K521" s="222" t="n">
        <f aca="false">SUM(K522:K524)</f>
        <v>0</v>
      </c>
      <c r="L521" s="222" t="n">
        <f aca="false">SUM(L522:L524)</f>
        <v>0</v>
      </c>
      <c r="M521" s="222" t="n">
        <f aca="false">SUM(M522:M524)</f>
        <v>1</v>
      </c>
      <c r="N521" s="222" t="n">
        <f aca="false">SUM(N522:N524)</f>
        <v>47</v>
      </c>
      <c r="O521" s="222" t="n">
        <f aca="false">SUM(O522:O524)</f>
        <v>1</v>
      </c>
      <c r="P521" s="222" t="n">
        <f aca="false">SUM(P522:P524)</f>
        <v>64</v>
      </c>
      <c r="Q521" s="222" t="n">
        <f aca="false">SUM(Q522:Q524)</f>
        <v>1</v>
      </c>
      <c r="R521" s="222" t="n">
        <f aca="false">SUM(R522:R524)</f>
        <v>161</v>
      </c>
      <c r="S521" s="222" t="n">
        <f aca="false">SUM(S522:S524)</f>
        <v>0</v>
      </c>
      <c r="T521" s="269"/>
      <c r="U521" s="47"/>
      <c r="V521" s="47"/>
      <c r="W521" s="47"/>
      <c r="X521" s="47"/>
      <c r="Y521" s="47"/>
      <c r="Z521" s="47"/>
      <c r="AA521" s="47"/>
      <c r="AB521" s="47"/>
      <c r="AC521" s="47"/>
      <c r="AD521" s="47"/>
      <c r="AE521" s="47"/>
      <c r="AF521" s="47"/>
      <c r="AG521" s="47"/>
      <c r="AH521" s="47"/>
      <c r="AI521" s="47"/>
      <c r="AJ521" s="47"/>
      <c r="AK521" s="47"/>
      <c r="AL521" s="47"/>
      <c r="AM521" s="47"/>
      <c r="AN521" s="47"/>
      <c r="AO521" s="47"/>
      <c r="AP521" s="47"/>
      <c r="AQ521" s="47"/>
      <c r="AR521" s="47"/>
      <c r="AS521" s="47"/>
      <c r="AT521" s="47"/>
      <c r="AU521" s="47"/>
      <c r="AV521" s="47"/>
      <c r="AW521" s="47"/>
    </row>
    <row r="522" s="17" customFormat="true" ht="22.5" hidden="false" customHeight="true" outlineLevel="0" collapsed="false">
      <c r="A522" s="234" t="s">
        <v>948</v>
      </c>
      <c r="B522" s="233" t="s">
        <v>287</v>
      </c>
      <c r="C522" s="222" t="n">
        <f aca="false">E522+G522+I522+K522+M522+O522+Q522+S522</f>
        <v>0</v>
      </c>
      <c r="D522" s="222" t="n">
        <f aca="false">F522+H522+J522+L522+N522+P522+R522</f>
        <v>0</v>
      </c>
      <c r="E522" s="229" t="n">
        <v>0</v>
      </c>
      <c r="F522" s="229" t="n">
        <v>0</v>
      </c>
      <c r="G522" s="229" t="n">
        <v>0</v>
      </c>
      <c r="H522" s="229" t="n">
        <v>0</v>
      </c>
      <c r="I522" s="229" t="n">
        <v>0</v>
      </c>
      <c r="J522" s="229" t="n">
        <v>0</v>
      </c>
      <c r="K522" s="229" t="n">
        <v>0</v>
      </c>
      <c r="L522" s="229" t="n">
        <v>0</v>
      </c>
      <c r="M522" s="229" t="n">
        <v>0</v>
      </c>
      <c r="N522" s="229" t="n">
        <v>0</v>
      </c>
      <c r="O522" s="229" t="n">
        <v>0</v>
      </c>
      <c r="P522" s="229" t="n">
        <v>0</v>
      </c>
      <c r="Q522" s="229" t="n">
        <v>0</v>
      </c>
      <c r="R522" s="229" t="n">
        <v>0</v>
      </c>
      <c r="S522" s="229" t="n">
        <v>0</v>
      </c>
      <c r="T522" s="269"/>
      <c r="U522" s="47"/>
      <c r="V522" s="47"/>
      <c r="W522" s="47"/>
      <c r="X522" s="47"/>
      <c r="Y522" s="47"/>
      <c r="Z522" s="47"/>
      <c r="AA522" s="47"/>
      <c r="AB522" s="47"/>
      <c r="AC522" s="47"/>
      <c r="AD522" s="47"/>
      <c r="AE522" s="47"/>
      <c r="AF522" s="47"/>
      <c r="AG522" s="47"/>
      <c r="AH522" s="47"/>
      <c r="AI522" s="47"/>
      <c r="AJ522" s="47"/>
      <c r="AK522" s="47"/>
      <c r="AL522" s="47"/>
      <c r="AM522" s="47"/>
      <c r="AN522" s="47"/>
      <c r="AO522" s="47"/>
      <c r="AP522" s="47"/>
      <c r="AQ522" s="47"/>
      <c r="AR522" s="47"/>
      <c r="AS522" s="47"/>
      <c r="AT522" s="47"/>
      <c r="AU522" s="47"/>
      <c r="AV522" s="47"/>
      <c r="AW522" s="47"/>
    </row>
    <row r="523" s="17" customFormat="true" ht="22.5" hidden="false" customHeight="true" outlineLevel="0" collapsed="false">
      <c r="A523" s="234" t="s">
        <v>949</v>
      </c>
      <c r="B523" s="233" t="s">
        <v>950</v>
      </c>
      <c r="C523" s="222" t="n">
        <f aca="false">E523+G523+I523+K523+M523+O523+Q523+S523</f>
        <v>8</v>
      </c>
      <c r="D523" s="222" t="n">
        <f aca="false">F523+H523+J523+L523+N523+P523+R523</f>
        <v>188</v>
      </c>
      <c r="E523" s="229" t="n">
        <v>3</v>
      </c>
      <c r="F523" s="229" t="n">
        <v>3</v>
      </c>
      <c r="G523" s="229" t="n">
        <v>4</v>
      </c>
      <c r="H523" s="229" t="n">
        <v>24</v>
      </c>
      <c r="I523" s="229" t="n">
        <v>0</v>
      </c>
      <c r="J523" s="229" t="n">
        <v>0</v>
      </c>
      <c r="K523" s="229" t="n">
        <v>0</v>
      </c>
      <c r="L523" s="229" t="n">
        <v>0</v>
      </c>
      <c r="M523" s="229" t="n">
        <v>0</v>
      </c>
      <c r="N523" s="229" t="n">
        <v>0</v>
      </c>
      <c r="O523" s="229" t="n">
        <v>0</v>
      </c>
      <c r="P523" s="229" t="n">
        <v>0</v>
      </c>
      <c r="Q523" s="229" t="n">
        <v>1</v>
      </c>
      <c r="R523" s="229" t="n">
        <v>161</v>
      </c>
      <c r="S523" s="229" t="n">
        <v>0</v>
      </c>
      <c r="T523" s="269"/>
      <c r="U523" s="47"/>
      <c r="V523" s="47"/>
      <c r="W523" s="47"/>
      <c r="X523" s="47"/>
      <c r="Y523" s="47"/>
      <c r="Z523" s="47"/>
      <c r="AA523" s="47"/>
      <c r="AB523" s="47"/>
      <c r="AC523" s="47"/>
      <c r="AD523" s="47"/>
      <c r="AE523" s="47"/>
      <c r="AF523" s="47"/>
      <c r="AG523" s="47"/>
      <c r="AH523" s="47"/>
      <c r="AI523" s="47"/>
      <c r="AJ523" s="47"/>
      <c r="AK523" s="47"/>
      <c r="AL523" s="47"/>
      <c r="AM523" s="47"/>
      <c r="AN523" s="47"/>
      <c r="AO523" s="47"/>
      <c r="AP523" s="47"/>
      <c r="AQ523" s="47"/>
      <c r="AR523" s="47"/>
      <c r="AS523" s="47"/>
      <c r="AT523" s="47"/>
      <c r="AU523" s="47"/>
      <c r="AV523" s="47"/>
      <c r="AW523" s="47"/>
    </row>
    <row r="524" s="101" customFormat="true" ht="22.5" hidden="false" customHeight="true" outlineLevel="0" collapsed="false">
      <c r="A524" s="234" t="s">
        <v>951</v>
      </c>
      <c r="B524" s="233" t="s">
        <v>952</v>
      </c>
      <c r="C524" s="222" t="n">
        <f aca="false">E524+G524+I524+K524+M524+O524+Q524+S524</f>
        <v>3</v>
      </c>
      <c r="D524" s="222" t="n">
        <f aca="false">F524+H524+J524+L524+N524+P524+R524</f>
        <v>114</v>
      </c>
      <c r="E524" s="229" t="n">
        <v>1</v>
      </c>
      <c r="F524" s="229" t="n">
        <v>3</v>
      </c>
      <c r="G524" s="229" t="n">
        <v>0</v>
      </c>
      <c r="H524" s="229" t="n">
        <v>0</v>
      </c>
      <c r="I524" s="229" t="n">
        <v>0</v>
      </c>
      <c r="J524" s="229" t="n">
        <v>0</v>
      </c>
      <c r="K524" s="229" t="n">
        <v>0</v>
      </c>
      <c r="L524" s="229" t="n">
        <v>0</v>
      </c>
      <c r="M524" s="229" t="n">
        <v>1</v>
      </c>
      <c r="N524" s="229" t="n">
        <v>47</v>
      </c>
      <c r="O524" s="229" t="n">
        <v>1</v>
      </c>
      <c r="P524" s="229" t="n">
        <v>64</v>
      </c>
      <c r="Q524" s="229" t="n">
        <v>0</v>
      </c>
      <c r="R524" s="229" t="n">
        <v>0</v>
      </c>
      <c r="S524" s="229" t="n">
        <v>0</v>
      </c>
      <c r="T524" s="223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</row>
    <row r="525" s="101" customFormat="true" ht="22.5" hidden="false" customHeight="true" outlineLevel="0" collapsed="false">
      <c r="A525" s="226" t="s">
        <v>250</v>
      </c>
      <c r="B525" s="221" t="s">
        <v>251</v>
      </c>
      <c r="C525" s="222" t="n">
        <f aca="false">E525+G525+I525+K525+M525+O525+Q525+S525</f>
        <v>543</v>
      </c>
      <c r="D525" s="222" t="n">
        <f aca="false">F525+H525+J525+L525+N525+P525+R525</f>
        <v>9585</v>
      </c>
      <c r="E525" s="222" t="n">
        <f aca="false">SUM(E526:E531)</f>
        <v>116</v>
      </c>
      <c r="F525" s="222" t="n">
        <f aca="false">SUM(F526:F531)</f>
        <v>318</v>
      </c>
      <c r="G525" s="222" t="n">
        <f aca="false">SUM(G526:G531)</f>
        <v>128</v>
      </c>
      <c r="H525" s="222" t="n">
        <f aca="false">SUM(H526:H531)</f>
        <v>857</v>
      </c>
      <c r="I525" s="222" t="n">
        <f aca="false">SUM(I526:I531)</f>
        <v>140</v>
      </c>
      <c r="J525" s="222" t="n">
        <f aca="false">SUM(J526:J531)</f>
        <v>2025</v>
      </c>
      <c r="K525" s="222" t="n">
        <f aca="false">SUM(K526:K531)</f>
        <v>69</v>
      </c>
      <c r="L525" s="222" t="n">
        <f aca="false">SUM(L526:L531)</f>
        <v>1619</v>
      </c>
      <c r="M525" s="222" t="n">
        <f aca="false">SUM(M526:M531)</f>
        <v>53</v>
      </c>
      <c r="N525" s="222" t="n">
        <f aca="false">SUM(N526:N531)</f>
        <v>1916</v>
      </c>
      <c r="O525" s="222" t="n">
        <f aca="false">SUM(O526:O531)</f>
        <v>33</v>
      </c>
      <c r="P525" s="222" t="n">
        <f aca="false">SUM(P526:P531)</f>
        <v>2295</v>
      </c>
      <c r="Q525" s="222" t="n">
        <f aca="false">SUM(Q526:Q531)</f>
        <v>4</v>
      </c>
      <c r="R525" s="222" t="n">
        <f aca="false">SUM(R526:R531)</f>
        <v>555</v>
      </c>
      <c r="S525" s="222" t="n">
        <f aca="false">SUM(S526:S531)</f>
        <v>0</v>
      </c>
      <c r="T525" s="223"/>
      <c r="U525" s="224"/>
      <c r="V525" s="224"/>
      <c r="W525" s="224"/>
      <c r="X525" s="227"/>
      <c r="Y525" s="99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</row>
    <row r="526" s="17" customFormat="true" ht="22.5" hidden="false" customHeight="true" outlineLevel="0" collapsed="false">
      <c r="A526" s="234" t="s">
        <v>953</v>
      </c>
      <c r="B526" s="233" t="s">
        <v>287</v>
      </c>
      <c r="C526" s="222" t="n">
        <f aca="false">E526+G526+I526+K526+M526+O526+Q526+S526</f>
        <v>3</v>
      </c>
      <c r="D526" s="222" t="n">
        <f aca="false">F526+H526+J526+L526+N526+P526+R526</f>
        <v>4</v>
      </c>
      <c r="E526" s="229" t="n">
        <v>3</v>
      </c>
      <c r="F526" s="229" t="n">
        <v>4</v>
      </c>
      <c r="G526" s="229" t="n">
        <v>0</v>
      </c>
      <c r="H526" s="229" t="n">
        <v>0</v>
      </c>
      <c r="I526" s="229" t="n">
        <v>0</v>
      </c>
      <c r="J526" s="229" t="n">
        <v>0</v>
      </c>
      <c r="K526" s="229" t="n">
        <v>0</v>
      </c>
      <c r="L526" s="229" t="n">
        <v>0</v>
      </c>
      <c r="M526" s="229" t="n">
        <v>0</v>
      </c>
      <c r="N526" s="229" t="n">
        <v>0</v>
      </c>
      <c r="O526" s="229" t="n">
        <v>0</v>
      </c>
      <c r="P526" s="229" t="n">
        <v>0</v>
      </c>
      <c r="Q526" s="229" t="n">
        <v>0</v>
      </c>
      <c r="R526" s="229" t="n">
        <v>0</v>
      </c>
      <c r="S526" s="229" t="n">
        <v>0</v>
      </c>
      <c r="T526" s="269"/>
      <c r="U526" s="47"/>
      <c r="V526" s="47"/>
      <c r="W526" s="47"/>
      <c r="X526" s="47"/>
      <c r="Y526" s="47"/>
      <c r="Z526" s="47"/>
      <c r="AA526" s="47"/>
      <c r="AB526" s="47"/>
      <c r="AC526" s="47"/>
      <c r="AD526" s="47"/>
      <c r="AE526" s="47"/>
      <c r="AF526" s="47"/>
      <c r="AG526" s="47"/>
      <c r="AH526" s="47"/>
      <c r="AI526" s="47"/>
      <c r="AJ526" s="47"/>
      <c r="AK526" s="47"/>
      <c r="AL526" s="47"/>
      <c r="AM526" s="47"/>
      <c r="AN526" s="47"/>
      <c r="AO526" s="47"/>
      <c r="AP526" s="47"/>
      <c r="AQ526" s="47"/>
      <c r="AR526" s="47"/>
      <c r="AS526" s="47"/>
      <c r="AT526" s="47"/>
      <c r="AU526" s="47"/>
      <c r="AV526" s="47"/>
      <c r="AW526" s="47"/>
    </row>
    <row r="527" s="17" customFormat="true" ht="22.5" hidden="false" customHeight="true" outlineLevel="0" collapsed="false">
      <c r="A527" s="234" t="s">
        <v>954</v>
      </c>
      <c r="B527" s="233" t="s">
        <v>955</v>
      </c>
      <c r="C527" s="222" t="n">
        <f aca="false">E527+G527+I527+K527+M527+O527+Q527+S527</f>
        <v>26</v>
      </c>
      <c r="D527" s="222" t="n">
        <f aca="false">F527+H527+J527+L527+N527+P527+R527</f>
        <v>644</v>
      </c>
      <c r="E527" s="229" t="n">
        <v>11</v>
      </c>
      <c r="F527" s="229" t="n">
        <v>34</v>
      </c>
      <c r="G527" s="229" t="n">
        <v>6</v>
      </c>
      <c r="H527" s="229" t="n">
        <v>38</v>
      </c>
      <c r="I527" s="229" t="n">
        <v>1</v>
      </c>
      <c r="J527" s="229" t="n">
        <v>12</v>
      </c>
      <c r="K527" s="229" t="n">
        <v>1</v>
      </c>
      <c r="L527" s="229" t="n">
        <v>26</v>
      </c>
      <c r="M527" s="229" t="n">
        <v>3</v>
      </c>
      <c r="N527" s="229" t="n">
        <v>118</v>
      </c>
      <c r="O527" s="229" t="n">
        <v>2</v>
      </c>
      <c r="P527" s="229" t="n">
        <v>171</v>
      </c>
      <c r="Q527" s="229" t="n">
        <v>2</v>
      </c>
      <c r="R527" s="229" t="n">
        <v>245</v>
      </c>
      <c r="S527" s="229" t="n">
        <v>0</v>
      </c>
      <c r="T527" s="269"/>
      <c r="U527" s="47"/>
      <c r="V527" s="47"/>
      <c r="W527" s="47"/>
      <c r="X527" s="47"/>
      <c r="Y527" s="47"/>
      <c r="Z527" s="47"/>
      <c r="AA527" s="47"/>
      <c r="AB527" s="47"/>
      <c r="AC527" s="47"/>
      <c r="AD527" s="47"/>
      <c r="AE527" s="47"/>
      <c r="AF527" s="47"/>
      <c r="AG527" s="47"/>
      <c r="AH527" s="47"/>
      <c r="AI527" s="47"/>
      <c r="AJ527" s="47"/>
      <c r="AK527" s="47"/>
      <c r="AL527" s="47"/>
      <c r="AM527" s="47"/>
      <c r="AN527" s="47"/>
      <c r="AO527" s="47"/>
      <c r="AP527" s="47"/>
      <c r="AQ527" s="47"/>
      <c r="AR527" s="47"/>
      <c r="AS527" s="47"/>
      <c r="AT527" s="47"/>
      <c r="AU527" s="47"/>
      <c r="AV527" s="47"/>
      <c r="AW527" s="47"/>
    </row>
    <row r="528" s="17" customFormat="true" ht="22.5" hidden="false" customHeight="true" outlineLevel="0" collapsed="false">
      <c r="A528" s="262" t="s">
        <v>956</v>
      </c>
      <c r="B528" s="257" t="s">
        <v>957</v>
      </c>
      <c r="C528" s="222" t="n">
        <f aca="false">E528+G528+I528+K528+M528+O528+Q528+S528</f>
        <v>80</v>
      </c>
      <c r="D528" s="222" t="n">
        <f aca="false">F528+H528+J528+L528+N528+P528+R528</f>
        <v>1189</v>
      </c>
      <c r="E528" s="229" t="n">
        <v>22</v>
      </c>
      <c r="F528" s="229" t="n">
        <v>72</v>
      </c>
      <c r="G528" s="229" t="n">
        <v>17</v>
      </c>
      <c r="H528" s="229" t="n">
        <v>113</v>
      </c>
      <c r="I528" s="229" t="n">
        <v>17</v>
      </c>
      <c r="J528" s="229" t="n">
        <v>242</v>
      </c>
      <c r="K528" s="229" t="n">
        <v>14</v>
      </c>
      <c r="L528" s="229" t="n">
        <v>353</v>
      </c>
      <c r="M528" s="229" t="n">
        <v>8</v>
      </c>
      <c r="N528" s="229" t="n">
        <v>293</v>
      </c>
      <c r="O528" s="229" t="n">
        <v>2</v>
      </c>
      <c r="P528" s="229" t="n">
        <v>116</v>
      </c>
      <c r="Q528" s="229" t="n">
        <v>0</v>
      </c>
      <c r="R528" s="229" t="n">
        <v>0</v>
      </c>
      <c r="S528" s="229" t="n">
        <v>0</v>
      </c>
      <c r="T528" s="269"/>
      <c r="U528" s="47"/>
      <c r="V528" s="47"/>
      <c r="W528" s="47"/>
      <c r="X528" s="47"/>
      <c r="Y528" s="47"/>
      <c r="Z528" s="47"/>
      <c r="AA528" s="47"/>
      <c r="AB528" s="47"/>
      <c r="AC528" s="47"/>
      <c r="AD528" s="47"/>
      <c r="AE528" s="47"/>
      <c r="AF528" s="47"/>
      <c r="AG528" s="47"/>
      <c r="AH528" s="47"/>
      <c r="AI528" s="47"/>
      <c r="AJ528" s="47"/>
      <c r="AK528" s="47"/>
      <c r="AL528" s="47"/>
      <c r="AM528" s="47"/>
      <c r="AN528" s="47"/>
      <c r="AO528" s="47"/>
      <c r="AP528" s="47"/>
      <c r="AQ528" s="47"/>
      <c r="AR528" s="47"/>
      <c r="AS528" s="47"/>
      <c r="AT528" s="47"/>
      <c r="AU528" s="47"/>
      <c r="AV528" s="47"/>
      <c r="AW528" s="47"/>
    </row>
    <row r="529" s="17" customFormat="true" ht="22.5" hidden="false" customHeight="true" outlineLevel="0" collapsed="false">
      <c r="A529" s="262" t="s">
        <v>958</v>
      </c>
      <c r="B529" s="257" t="s">
        <v>959</v>
      </c>
      <c r="C529" s="222" t="n">
        <f aca="false">E529+G529+I529+K529+M529+O529+Q529+S529</f>
        <v>357</v>
      </c>
      <c r="D529" s="222" t="n">
        <f aca="false">F529+H529+J529+L529+N529+P529+R529</f>
        <v>6811</v>
      </c>
      <c r="E529" s="229" t="n">
        <v>55</v>
      </c>
      <c r="F529" s="229" t="n">
        <v>142</v>
      </c>
      <c r="G529" s="229" t="n">
        <v>82</v>
      </c>
      <c r="H529" s="229" t="n">
        <v>551</v>
      </c>
      <c r="I529" s="229" t="n">
        <v>108</v>
      </c>
      <c r="J529" s="229" t="n">
        <v>1595</v>
      </c>
      <c r="K529" s="229" t="n">
        <v>47</v>
      </c>
      <c r="L529" s="229" t="n">
        <v>1076</v>
      </c>
      <c r="M529" s="229" t="n">
        <v>37</v>
      </c>
      <c r="N529" s="229" t="n">
        <v>1321</v>
      </c>
      <c r="O529" s="229" t="n">
        <v>26</v>
      </c>
      <c r="P529" s="229" t="n">
        <v>1816</v>
      </c>
      <c r="Q529" s="229" t="n">
        <v>2</v>
      </c>
      <c r="R529" s="229" t="n">
        <v>310</v>
      </c>
      <c r="S529" s="229" t="n">
        <v>0</v>
      </c>
      <c r="T529" s="269"/>
      <c r="U529" s="47"/>
      <c r="V529" s="47"/>
      <c r="W529" s="47"/>
      <c r="X529" s="47"/>
      <c r="Y529" s="47"/>
      <c r="Z529" s="47"/>
      <c r="AA529" s="47"/>
      <c r="AB529" s="47"/>
      <c r="AC529" s="47"/>
      <c r="AD529" s="47"/>
      <c r="AE529" s="47"/>
      <c r="AF529" s="47"/>
      <c r="AG529" s="47"/>
      <c r="AH529" s="47"/>
      <c r="AI529" s="47"/>
      <c r="AJ529" s="47"/>
      <c r="AK529" s="47"/>
      <c r="AL529" s="47"/>
      <c r="AM529" s="47"/>
      <c r="AN529" s="47"/>
      <c r="AO529" s="47"/>
      <c r="AP529" s="47"/>
      <c r="AQ529" s="47"/>
      <c r="AR529" s="47"/>
      <c r="AS529" s="47"/>
      <c r="AT529" s="47"/>
      <c r="AU529" s="47"/>
      <c r="AV529" s="47"/>
      <c r="AW529" s="47"/>
    </row>
    <row r="530" s="17" customFormat="true" ht="22.5" hidden="false" customHeight="true" outlineLevel="0" collapsed="false">
      <c r="A530" s="234" t="s">
        <v>960</v>
      </c>
      <c r="B530" s="233" t="s">
        <v>961</v>
      </c>
      <c r="C530" s="222" t="n">
        <f aca="false">E530+G530+I530+K530+M530+O530+Q530+S530</f>
        <v>63</v>
      </c>
      <c r="D530" s="222" t="n">
        <f aca="false">F530+H530+J530+L530+N530+P530+R530</f>
        <v>778</v>
      </c>
      <c r="E530" s="229" t="n">
        <v>20</v>
      </c>
      <c r="F530" s="229" t="n">
        <v>54</v>
      </c>
      <c r="G530" s="229" t="n">
        <v>20</v>
      </c>
      <c r="H530" s="229" t="n">
        <v>132</v>
      </c>
      <c r="I530" s="229" t="n">
        <v>9</v>
      </c>
      <c r="J530" s="229" t="n">
        <v>102</v>
      </c>
      <c r="K530" s="229" t="n">
        <v>7</v>
      </c>
      <c r="L530" s="229" t="n">
        <v>164</v>
      </c>
      <c r="M530" s="229" t="n">
        <v>5</v>
      </c>
      <c r="N530" s="229" t="n">
        <v>184</v>
      </c>
      <c r="O530" s="229" t="n">
        <v>2</v>
      </c>
      <c r="P530" s="229" t="n">
        <v>142</v>
      </c>
      <c r="Q530" s="229" t="n">
        <v>0</v>
      </c>
      <c r="R530" s="229" t="n">
        <v>0</v>
      </c>
      <c r="S530" s="229" t="n">
        <v>0</v>
      </c>
      <c r="T530" s="269"/>
      <c r="U530" s="47"/>
      <c r="V530" s="47"/>
      <c r="W530" s="47"/>
      <c r="X530" s="47"/>
      <c r="Y530" s="47"/>
      <c r="Z530" s="47"/>
      <c r="AA530" s="47"/>
      <c r="AB530" s="47"/>
      <c r="AC530" s="47"/>
      <c r="AD530" s="47"/>
      <c r="AE530" s="47"/>
      <c r="AF530" s="47"/>
      <c r="AG530" s="47"/>
      <c r="AH530" s="47"/>
      <c r="AI530" s="47"/>
      <c r="AJ530" s="47"/>
      <c r="AK530" s="47"/>
      <c r="AL530" s="47"/>
      <c r="AM530" s="47"/>
      <c r="AN530" s="47"/>
      <c r="AO530" s="47"/>
      <c r="AP530" s="47"/>
      <c r="AQ530" s="47"/>
      <c r="AR530" s="47"/>
      <c r="AS530" s="47"/>
      <c r="AT530" s="47"/>
      <c r="AU530" s="47"/>
      <c r="AV530" s="47"/>
      <c r="AW530" s="47"/>
    </row>
    <row r="531" s="17" customFormat="true" ht="22.5" hidden="false" customHeight="true" outlineLevel="0" collapsed="false">
      <c r="A531" s="262" t="s">
        <v>962</v>
      </c>
      <c r="B531" s="257" t="s">
        <v>963</v>
      </c>
      <c r="C531" s="222" t="n">
        <f aca="false">E531+G531+I531+K531+M531+O531+Q531+S531</f>
        <v>14</v>
      </c>
      <c r="D531" s="222" t="n">
        <f aca="false">F531+H531+J531+L531+N531+P531+R531</f>
        <v>159</v>
      </c>
      <c r="E531" s="229" t="n">
        <v>5</v>
      </c>
      <c r="F531" s="229" t="n">
        <v>12</v>
      </c>
      <c r="G531" s="229" t="n">
        <v>3</v>
      </c>
      <c r="H531" s="229" t="n">
        <v>23</v>
      </c>
      <c r="I531" s="229" t="n">
        <v>5</v>
      </c>
      <c r="J531" s="229" t="n">
        <v>74</v>
      </c>
      <c r="K531" s="229" t="n">
        <v>0</v>
      </c>
      <c r="L531" s="229" t="n">
        <v>0</v>
      </c>
      <c r="M531" s="229" t="n">
        <v>0</v>
      </c>
      <c r="N531" s="229" t="n">
        <v>0</v>
      </c>
      <c r="O531" s="229" t="n">
        <v>1</v>
      </c>
      <c r="P531" s="229" t="n">
        <v>50</v>
      </c>
      <c r="Q531" s="229" t="n">
        <v>0</v>
      </c>
      <c r="R531" s="229" t="n">
        <v>0</v>
      </c>
      <c r="S531" s="229" t="n">
        <v>0</v>
      </c>
      <c r="T531" s="269"/>
      <c r="U531" s="47"/>
      <c r="V531" s="47"/>
      <c r="W531" s="47"/>
      <c r="X531" s="47"/>
      <c r="Y531" s="47"/>
      <c r="Z531" s="47"/>
      <c r="AA531" s="47"/>
      <c r="AB531" s="47"/>
      <c r="AC531" s="47"/>
      <c r="AD531" s="47"/>
      <c r="AE531" s="47"/>
      <c r="AF531" s="47"/>
      <c r="AG531" s="47"/>
      <c r="AH531" s="47"/>
      <c r="AI531" s="47"/>
      <c r="AJ531" s="47"/>
      <c r="AK531" s="47"/>
      <c r="AL531" s="47"/>
      <c r="AM531" s="47"/>
      <c r="AN531" s="47"/>
      <c r="AO531" s="47"/>
      <c r="AP531" s="47"/>
      <c r="AQ531" s="47"/>
      <c r="AR531" s="47"/>
      <c r="AS531" s="47"/>
      <c r="AT531" s="47"/>
      <c r="AU531" s="47"/>
      <c r="AV531" s="47"/>
      <c r="AW531" s="47"/>
    </row>
    <row r="532" s="17" customFormat="true" ht="22.5" hidden="false" customHeight="true" outlineLevel="0" collapsed="false">
      <c r="A532" s="228"/>
      <c r="B532" s="221"/>
      <c r="C532" s="253"/>
      <c r="D532" s="254"/>
      <c r="E532" s="253"/>
      <c r="F532" s="253"/>
      <c r="G532" s="253"/>
      <c r="H532" s="253"/>
      <c r="I532" s="255"/>
      <c r="J532" s="253"/>
      <c r="K532" s="253"/>
      <c r="L532" s="253"/>
      <c r="M532" s="253"/>
      <c r="N532" s="253"/>
      <c r="O532" s="253"/>
      <c r="P532" s="253"/>
      <c r="Q532" s="253"/>
      <c r="R532" s="253"/>
      <c r="S532" s="253"/>
      <c r="T532" s="269"/>
      <c r="U532" s="47"/>
      <c r="V532" s="47"/>
      <c r="W532" s="47"/>
      <c r="X532" s="47"/>
      <c r="Y532" s="47"/>
      <c r="Z532" s="47"/>
      <c r="AA532" s="47"/>
      <c r="AB532" s="47"/>
      <c r="AC532" s="47"/>
      <c r="AD532" s="47"/>
      <c r="AE532" s="47"/>
      <c r="AF532" s="47"/>
      <c r="AG532" s="47"/>
      <c r="AH532" s="47"/>
      <c r="AI532" s="47"/>
      <c r="AJ532" s="47"/>
      <c r="AK532" s="47"/>
      <c r="AL532" s="47"/>
      <c r="AM532" s="47"/>
      <c r="AN532" s="47"/>
      <c r="AO532" s="47"/>
      <c r="AP532" s="47"/>
      <c r="AQ532" s="47"/>
      <c r="AR532" s="47"/>
      <c r="AS532" s="47"/>
      <c r="AT532" s="47"/>
      <c r="AU532" s="47"/>
      <c r="AV532" s="47"/>
      <c r="AW532" s="47"/>
    </row>
    <row r="533" s="101" customFormat="true" ht="22.5" hidden="false" customHeight="true" outlineLevel="0" collapsed="false">
      <c r="A533" s="220" t="s">
        <v>39</v>
      </c>
      <c r="B533" s="221" t="s">
        <v>40</v>
      </c>
      <c r="C533" s="222" t="n">
        <f aca="false">E533+G533+I533+K533+M533+O533+Q533+S533</f>
        <v>110</v>
      </c>
      <c r="D533" s="222" t="n">
        <f aca="false">F533+H533+J533+L533+N533+P533+R533</f>
        <v>1539</v>
      </c>
      <c r="E533" s="222" t="n">
        <f aca="false">E534+E538</f>
        <v>23</v>
      </c>
      <c r="F533" s="222" t="n">
        <f aca="false">F534+F538</f>
        <v>67</v>
      </c>
      <c r="G533" s="222" t="n">
        <f aca="false">G534+G538</f>
        <v>54</v>
      </c>
      <c r="H533" s="222" t="n">
        <f aca="false">H534+H538</f>
        <v>328</v>
      </c>
      <c r="I533" s="222" t="n">
        <f aca="false">I534+I538</f>
        <v>22</v>
      </c>
      <c r="J533" s="222" t="n">
        <f aca="false">J534+J538</f>
        <v>313</v>
      </c>
      <c r="K533" s="222" t="n">
        <f aca="false">K534+K538</f>
        <v>5</v>
      </c>
      <c r="L533" s="222" t="n">
        <f aca="false">L534+L538</f>
        <v>110</v>
      </c>
      <c r="M533" s="222" t="n">
        <f aca="false">M534+M538</f>
        <v>1</v>
      </c>
      <c r="N533" s="222" t="n">
        <f aca="false">N534+N538</f>
        <v>31</v>
      </c>
      <c r="O533" s="222" t="n">
        <f aca="false">O534+O538</f>
        <v>1</v>
      </c>
      <c r="P533" s="222" t="n">
        <f aca="false">P534+P538</f>
        <v>81</v>
      </c>
      <c r="Q533" s="222" t="n">
        <f aca="false">Q534+Q538</f>
        <v>3</v>
      </c>
      <c r="R533" s="222" t="n">
        <f aca="false">R534+R538</f>
        <v>609</v>
      </c>
      <c r="S533" s="222" t="n">
        <f aca="false">S534+S538</f>
        <v>1</v>
      </c>
      <c r="T533" s="223"/>
      <c r="U533" s="224"/>
      <c r="V533" s="224"/>
      <c r="W533" s="224"/>
      <c r="X533" s="227"/>
      <c r="Y533" s="99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</row>
    <row r="534" s="17" customFormat="true" ht="22.5" hidden="false" customHeight="true" outlineLevel="0" collapsed="false">
      <c r="A534" s="226" t="s">
        <v>252</v>
      </c>
      <c r="B534" s="221" t="s">
        <v>253</v>
      </c>
      <c r="C534" s="222" t="n">
        <f aca="false">E534+G534+I534+K534+M534+O534+Q534+S534</f>
        <v>65</v>
      </c>
      <c r="D534" s="222" t="n">
        <f aca="false">F534+H534+J534+L534+N534+P534+R534</f>
        <v>714</v>
      </c>
      <c r="E534" s="222" t="n">
        <f aca="false">SUM(E535:E537)</f>
        <v>15</v>
      </c>
      <c r="F534" s="222" t="n">
        <f aca="false">SUM(F535:F537)</f>
        <v>52</v>
      </c>
      <c r="G534" s="222" t="n">
        <f aca="false">SUM(G535:G537)</f>
        <v>45</v>
      </c>
      <c r="H534" s="222" t="n">
        <f aca="false">SUM(H535:H537)</f>
        <v>274</v>
      </c>
      <c r="I534" s="222" t="n">
        <f aca="false">SUM(I535:I537)</f>
        <v>3</v>
      </c>
      <c r="J534" s="222" t="n">
        <f aca="false">SUM(J535:J537)</f>
        <v>39</v>
      </c>
      <c r="K534" s="222" t="n">
        <f aca="false">SUM(K535:K537)</f>
        <v>0</v>
      </c>
      <c r="L534" s="222" t="n">
        <f aca="false">SUM(L535:L537)</f>
        <v>0</v>
      </c>
      <c r="M534" s="222" t="n">
        <f aca="false">SUM(M535:M537)</f>
        <v>0</v>
      </c>
      <c r="N534" s="222" t="n">
        <f aca="false">SUM(N535:N537)</f>
        <v>0</v>
      </c>
      <c r="O534" s="222" t="n">
        <f aca="false">SUM(O535:O537)</f>
        <v>1</v>
      </c>
      <c r="P534" s="222" t="n">
        <f aca="false">SUM(P535:P537)</f>
        <v>81</v>
      </c>
      <c r="Q534" s="222" t="n">
        <f aca="false">SUM(Q535:Q537)</f>
        <v>1</v>
      </c>
      <c r="R534" s="222" t="n">
        <f aca="false">SUM(R535:R537)</f>
        <v>268</v>
      </c>
      <c r="S534" s="222" t="n">
        <f aca="false">SUM(S535:S537)</f>
        <v>0</v>
      </c>
      <c r="T534" s="269"/>
      <c r="U534" s="47"/>
      <c r="V534" s="47"/>
      <c r="W534" s="47"/>
      <c r="X534" s="47"/>
      <c r="Y534" s="47"/>
      <c r="Z534" s="47"/>
      <c r="AA534" s="47"/>
      <c r="AB534" s="47"/>
      <c r="AC534" s="47"/>
      <c r="AD534" s="47"/>
      <c r="AE534" s="47"/>
      <c r="AF534" s="47"/>
      <c r="AG534" s="47"/>
      <c r="AH534" s="47"/>
      <c r="AI534" s="47"/>
      <c r="AJ534" s="47"/>
      <c r="AK534" s="47"/>
      <c r="AL534" s="47"/>
      <c r="AM534" s="47"/>
      <c r="AN534" s="47"/>
      <c r="AO534" s="47"/>
      <c r="AP534" s="47"/>
      <c r="AQ534" s="47"/>
      <c r="AR534" s="47"/>
      <c r="AS534" s="47"/>
      <c r="AT534" s="47"/>
      <c r="AU534" s="47"/>
      <c r="AV534" s="47"/>
      <c r="AW534" s="47"/>
    </row>
    <row r="535" s="17" customFormat="true" ht="22.5" hidden="false" customHeight="true" outlineLevel="0" collapsed="false">
      <c r="A535" s="234" t="s">
        <v>964</v>
      </c>
      <c r="B535" s="233" t="s">
        <v>287</v>
      </c>
      <c r="C535" s="222" t="n">
        <f aca="false">E535+G535+I535+K535+M535+O535+Q535+S535</f>
        <v>1</v>
      </c>
      <c r="D535" s="222" t="n">
        <f aca="false">F535+H535+J535+L535+N535+P535+R535</f>
        <v>13</v>
      </c>
      <c r="E535" s="229" t="n">
        <v>0</v>
      </c>
      <c r="F535" s="229" t="n">
        <v>0</v>
      </c>
      <c r="G535" s="229" t="n">
        <v>0</v>
      </c>
      <c r="H535" s="229" t="n">
        <v>0</v>
      </c>
      <c r="I535" s="229" t="n">
        <v>1</v>
      </c>
      <c r="J535" s="229" t="n">
        <v>13</v>
      </c>
      <c r="K535" s="229" t="n">
        <v>0</v>
      </c>
      <c r="L535" s="229" t="n">
        <v>0</v>
      </c>
      <c r="M535" s="229" t="n">
        <v>0</v>
      </c>
      <c r="N535" s="229" t="n">
        <v>0</v>
      </c>
      <c r="O535" s="229" t="n">
        <v>0</v>
      </c>
      <c r="P535" s="229" t="n">
        <v>0</v>
      </c>
      <c r="Q535" s="229" t="n">
        <v>0</v>
      </c>
      <c r="R535" s="229" t="n">
        <v>0</v>
      </c>
      <c r="S535" s="229" t="n">
        <v>0</v>
      </c>
      <c r="T535" s="269"/>
      <c r="U535" s="47"/>
      <c r="V535" s="47"/>
      <c r="W535" s="47"/>
      <c r="X535" s="47"/>
      <c r="Y535" s="47"/>
      <c r="Z535" s="47"/>
      <c r="AA535" s="47"/>
      <c r="AB535" s="47"/>
      <c r="AC535" s="47"/>
      <c r="AD535" s="47"/>
      <c r="AE535" s="47"/>
      <c r="AF535" s="47"/>
      <c r="AG535" s="47"/>
      <c r="AH535" s="47"/>
      <c r="AI535" s="47"/>
      <c r="AJ535" s="47"/>
      <c r="AK535" s="47"/>
      <c r="AL535" s="47"/>
      <c r="AM535" s="47"/>
      <c r="AN535" s="47"/>
      <c r="AO535" s="47"/>
      <c r="AP535" s="47"/>
      <c r="AQ535" s="47"/>
      <c r="AR535" s="47"/>
      <c r="AS535" s="47"/>
      <c r="AT535" s="47"/>
      <c r="AU535" s="47"/>
      <c r="AV535" s="47"/>
      <c r="AW535" s="47"/>
    </row>
    <row r="536" s="17" customFormat="true" ht="22.5" hidden="false" customHeight="true" outlineLevel="0" collapsed="false">
      <c r="A536" s="234" t="s">
        <v>965</v>
      </c>
      <c r="B536" s="233" t="s">
        <v>253</v>
      </c>
      <c r="C536" s="222" t="n">
        <f aca="false">E536+G536+I536+K536+M536+O536+Q536+S536</f>
        <v>57</v>
      </c>
      <c r="D536" s="222" t="n">
        <f aca="false">F536+H536+J536+L536+N536+P536+R536</f>
        <v>675</v>
      </c>
      <c r="E536" s="229" t="n">
        <v>11</v>
      </c>
      <c r="F536" s="229" t="n">
        <v>41</v>
      </c>
      <c r="G536" s="229" t="n">
        <v>42</v>
      </c>
      <c r="H536" s="229" t="n">
        <v>259</v>
      </c>
      <c r="I536" s="229" t="n">
        <v>2</v>
      </c>
      <c r="J536" s="229" t="n">
        <v>26</v>
      </c>
      <c r="K536" s="229" t="n">
        <v>0</v>
      </c>
      <c r="L536" s="229" t="n">
        <v>0</v>
      </c>
      <c r="M536" s="229" t="n">
        <v>0</v>
      </c>
      <c r="N536" s="229" t="n">
        <v>0</v>
      </c>
      <c r="O536" s="229" t="n">
        <v>1</v>
      </c>
      <c r="P536" s="229" t="n">
        <v>81</v>
      </c>
      <c r="Q536" s="229" t="n">
        <v>1</v>
      </c>
      <c r="R536" s="229" t="n">
        <v>268</v>
      </c>
      <c r="S536" s="229" t="n">
        <v>0</v>
      </c>
      <c r="T536" s="269"/>
      <c r="U536" s="47"/>
      <c r="V536" s="47"/>
      <c r="W536" s="47"/>
      <c r="X536" s="47"/>
      <c r="Y536" s="47"/>
      <c r="Z536" s="47"/>
      <c r="AA536" s="47"/>
      <c r="AB536" s="47"/>
      <c r="AC536" s="47"/>
      <c r="AD536" s="47"/>
      <c r="AE536" s="47"/>
      <c r="AF536" s="47"/>
      <c r="AG536" s="47"/>
      <c r="AH536" s="47"/>
      <c r="AI536" s="47"/>
      <c r="AJ536" s="47"/>
      <c r="AK536" s="47"/>
      <c r="AL536" s="47"/>
      <c r="AM536" s="47"/>
      <c r="AN536" s="47"/>
      <c r="AO536" s="47"/>
      <c r="AP536" s="47"/>
      <c r="AQ536" s="47"/>
      <c r="AR536" s="47"/>
      <c r="AS536" s="47"/>
      <c r="AT536" s="47"/>
      <c r="AU536" s="47"/>
      <c r="AV536" s="47"/>
      <c r="AW536" s="47"/>
    </row>
    <row r="537" s="101" customFormat="true" ht="22.5" hidden="false" customHeight="true" outlineLevel="0" collapsed="false">
      <c r="A537" s="234" t="s">
        <v>966</v>
      </c>
      <c r="B537" s="233" t="s">
        <v>967</v>
      </c>
      <c r="C537" s="222" t="n">
        <f aca="false">E537+G537+I537+K537+M537+O537+Q537+S537</f>
        <v>7</v>
      </c>
      <c r="D537" s="222" t="n">
        <f aca="false">F537+H537+J537+L537+N537+P537+R537</f>
        <v>26</v>
      </c>
      <c r="E537" s="229" t="n">
        <v>4</v>
      </c>
      <c r="F537" s="229" t="n">
        <v>11</v>
      </c>
      <c r="G537" s="229" t="n">
        <v>3</v>
      </c>
      <c r="H537" s="229" t="n">
        <v>15</v>
      </c>
      <c r="I537" s="229" t="n">
        <v>0</v>
      </c>
      <c r="J537" s="229" t="n">
        <v>0</v>
      </c>
      <c r="K537" s="229" t="n">
        <v>0</v>
      </c>
      <c r="L537" s="229" t="n">
        <v>0</v>
      </c>
      <c r="M537" s="229" t="n">
        <v>0</v>
      </c>
      <c r="N537" s="229" t="n">
        <v>0</v>
      </c>
      <c r="O537" s="229" t="n">
        <v>0</v>
      </c>
      <c r="P537" s="229" t="n">
        <v>0</v>
      </c>
      <c r="Q537" s="229" t="n">
        <v>0</v>
      </c>
      <c r="R537" s="229" t="n">
        <v>0</v>
      </c>
      <c r="S537" s="229" t="n">
        <v>0</v>
      </c>
      <c r="T537" s="223"/>
      <c r="U537" s="224"/>
      <c r="V537" s="224"/>
      <c r="W537" s="224"/>
      <c r="X537" s="227"/>
      <c r="Y537" s="99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</row>
    <row r="538" s="17" customFormat="true" ht="22.5" hidden="false" customHeight="true" outlineLevel="0" collapsed="false">
      <c r="A538" s="226" t="s">
        <v>254</v>
      </c>
      <c r="B538" s="221" t="s">
        <v>255</v>
      </c>
      <c r="C538" s="222" t="n">
        <f aca="false">E538+G538+I538+K538+M538+O538+Q538+S538</f>
        <v>45</v>
      </c>
      <c r="D538" s="222" t="n">
        <f aca="false">F538+H538+J538+L538+N538+P538+R538</f>
        <v>825</v>
      </c>
      <c r="E538" s="222" t="n">
        <f aca="false">SUM(E539:E541)</f>
        <v>8</v>
      </c>
      <c r="F538" s="222" t="n">
        <f aca="false">SUM(F539:F541)</f>
        <v>15</v>
      </c>
      <c r="G538" s="222" t="n">
        <f aca="false">SUM(G539:G541)</f>
        <v>9</v>
      </c>
      <c r="H538" s="222" t="n">
        <f aca="false">SUM(H539:H541)</f>
        <v>54</v>
      </c>
      <c r="I538" s="222" t="n">
        <f aca="false">SUM(I539:I541)</f>
        <v>19</v>
      </c>
      <c r="J538" s="222" t="n">
        <f aca="false">SUM(J539:J541)</f>
        <v>274</v>
      </c>
      <c r="K538" s="222" t="n">
        <f aca="false">SUM(K539:K541)</f>
        <v>5</v>
      </c>
      <c r="L538" s="222" t="n">
        <f aca="false">SUM(L539:L541)</f>
        <v>110</v>
      </c>
      <c r="M538" s="222" t="n">
        <f aca="false">SUM(M539:M541)</f>
        <v>1</v>
      </c>
      <c r="N538" s="222" t="n">
        <f aca="false">SUM(N539:N541)</f>
        <v>31</v>
      </c>
      <c r="O538" s="222" t="n">
        <f aca="false">SUM(O539:O541)</f>
        <v>0</v>
      </c>
      <c r="P538" s="222" t="n">
        <f aca="false">SUM(P539:P541)</f>
        <v>0</v>
      </c>
      <c r="Q538" s="222" t="n">
        <f aca="false">SUM(Q539:Q541)</f>
        <v>2</v>
      </c>
      <c r="R538" s="222" t="n">
        <f aca="false">SUM(R539:R541)</f>
        <v>341</v>
      </c>
      <c r="S538" s="222" t="n">
        <f aca="false">SUM(S539:S541)</f>
        <v>1</v>
      </c>
      <c r="T538" s="269"/>
      <c r="U538" s="47"/>
      <c r="V538" s="47"/>
      <c r="W538" s="47"/>
      <c r="X538" s="47"/>
      <c r="Y538" s="47"/>
      <c r="Z538" s="47"/>
      <c r="AA538" s="47"/>
      <c r="AB538" s="47"/>
      <c r="AC538" s="47"/>
      <c r="AD538" s="47"/>
      <c r="AE538" s="47"/>
      <c r="AF538" s="47"/>
      <c r="AG538" s="47"/>
      <c r="AH538" s="47"/>
      <c r="AI538" s="47"/>
      <c r="AJ538" s="47"/>
      <c r="AK538" s="47"/>
      <c r="AL538" s="47"/>
      <c r="AM538" s="47"/>
      <c r="AN538" s="47"/>
      <c r="AO538" s="47"/>
      <c r="AP538" s="47"/>
      <c r="AQ538" s="47"/>
      <c r="AR538" s="47"/>
      <c r="AS538" s="47"/>
      <c r="AT538" s="47"/>
      <c r="AU538" s="47"/>
      <c r="AV538" s="47"/>
      <c r="AW538" s="47"/>
    </row>
    <row r="539" s="17" customFormat="true" ht="22.5" hidden="false" customHeight="true" outlineLevel="0" collapsed="false">
      <c r="A539" s="234" t="s">
        <v>968</v>
      </c>
      <c r="B539" s="233" t="s">
        <v>287</v>
      </c>
      <c r="C539" s="222" t="n">
        <f aca="false">E539+G539+I539+K539+M539+O539+Q539+S539</f>
        <v>0</v>
      </c>
      <c r="D539" s="222" t="n">
        <f aca="false">F539+H539+J539+L539+N539+P539+R539</f>
        <v>0</v>
      </c>
      <c r="E539" s="229" t="n">
        <v>0</v>
      </c>
      <c r="F539" s="229" t="n">
        <v>0</v>
      </c>
      <c r="G539" s="229" t="n">
        <v>0</v>
      </c>
      <c r="H539" s="229" t="n">
        <v>0</v>
      </c>
      <c r="I539" s="229" t="n">
        <v>0</v>
      </c>
      <c r="J539" s="229" t="n">
        <v>0</v>
      </c>
      <c r="K539" s="229" t="n">
        <v>0</v>
      </c>
      <c r="L539" s="229" t="n">
        <v>0</v>
      </c>
      <c r="M539" s="229" t="n">
        <v>0</v>
      </c>
      <c r="N539" s="229" t="n">
        <v>0</v>
      </c>
      <c r="O539" s="229" t="n">
        <v>0</v>
      </c>
      <c r="P539" s="229" t="n">
        <v>0</v>
      </c>
      <c r="Q539" s="229" t="n">
        <v>0</v>
      </c>
      <c r="R539" s="229" t="n">
        <v>0</v>
      </c>
      <c r="S539" s="229" t="n">
        <v>0</v>
      </c>
      <c r="T539" s="269"/>
      <c r="U539" s="47"/>
      <c r="V539" s="47"/>
      <c r="W539" s="47"/>
      <c r="X539" s="47"/>
      <c r="Y539" s="47"/>
      <c r="Z539" s="47"/>
      <c r="AA539" s="47"/>
      <c r="AB539" s="47"/>
      <c r="AC539" s="47"/>
      <c r="AD539" s="47"/>
      <c r="AE539" s="47"/>
      <c r="AF539" s="47"/>
      <c r="AG539" s="47"/>
      <c r="AH539" s="47"/>
      <c r="AI539" s="47"/>
      <c r="AJ539" s="47"/>
      <c r="AK539" s="47"/>
      <c r="AL539" s="47"/>
      <c r="AM539" s="47"/>
      <c r="AN539" s="47"/>
      <c r="AO539" s="47"/>
      <c r="AP539" s="47"/>
      <c r="AQ539" s="47"/>
      <c r="AR539" s="47"/>
      <c r="AS539" s="47"/>
      <c r="AT539" s="47"/>
      <c r="AU539" s="47"/>
      <c r="AV539" s="47"/>
      <c r="AW539" s="47"/>
    </row>
    <row r="540" s="17" customFormat="true" ht="22.5" hidden="false" customHeight="true" outlineLevel="0" collapsed="false">
      <c r="A540" s="234" t="s">
        <v>969</v>
      </c>
      <c r="B540" s="233" t="s">
        <v>970</v>
      </c>
      <c r="C540" s="222" t="n">
        <f aca="false">E540+G540+I540+K540+M540+O540+Q540+S540</f>
        <v>35</v>
      </c>
      <c r="D540" s="222" t="n">
        <f aca="false">F540+H540+J540+L540+N540+P540+R540</f>
        <v>766</v>
      </c>
      <c r="E540" s="229" t="n">
        <v>4</v>
      </c>
      <c r="F540" s="229" t="n">
        <v>6</v>
      </c>
      <c r="G540" s="229" t="n">
        <v>6</v>
      </c>
      <c r="H540" s="229" t="n">
        <v>37</v>
      </c>
      <c r="I540" s="229" t="n">
        <v>18</v>
      </c>
      <c r="J540" s="229" t="n">
        <v>262</v>
      </c>
      <c r="K540" s="229" t="n">
        <v>4</v>
      </c>
      <c r="L540" s="229" t="n">
        <v>89</v>
      </c>
      <c r="M540" s="229" t="n">
        <v>1</v>
      </c>
      <c r="N540" s="229" t="n">
        <v>31</v>
      </c>
      <c r="O540" s="229" t="n">
        <v>0</v>
      </c>
      <c r="P540" s="229" t="n">
        <v>0</v>
      </c>
      <c r="Q540" s="229" t="n">
        <v>2</v>
      </c>
      <c r="R540" s="229" t="n">
        <v>341</v>
      </c>
      <c r="S540" s="229" t="n">
        <v>0</v>
      </c>
      <c r="T540" s="269"/>
      <c r="U540" s="47"/>
      <c r="V540" s="47"/>
      <c r="W540" s="47"/>
      <c r="X540" s="47"/>
      <c r="Y540" s="47"/>
      <c r="Z540" s="47"/>
      <c r="AA540" s="47"/>
      <c r="AB540" s="47"/>
      <c r="AC540" s="47"/>
      <c r="AD540" s="47"/>
      <c r="AE540" s="47"/>
      <c r="AF540" s="47"/>
      <c r="AG540" s="47"/>
      <c r="AH540" s="47"/>
      <c r="AI540" s="47"/>
      <c r="AJ540" s="47"/>
      <c r="AK540" s="47"/>
      <c r="AL540" s="47"/>
      <c r="AM540" s="47"/>
      <c r="AN540" s="47"/>
      <c r="AO540" s="47"/>
      <c r="AP540" s="47"/>
      <c r="AQ540" s="47"/>
      <c r="AR540" s="47"/>
      <c r="AS540" s="47"/>
      <c r="AT540" s="47"/>
      <c r="AU540" s="47"/>
      <c r="AV540" s="47"/>
      <c r="AW540" s="47"/>
    </row>
    <row r="541" s="17" customFormat="true" ht="22.5" hidden="false" customHeight="true" outlineLevel="0" collapsed="false">
      <c r="A541" s="234" t="s">
        <v>971</v>
      </c>
      <c r="B541" s="233" t="s">
        <v>972</v>
      </c>
      <c r="C541" s="222" t="n">
        <f aca="false">E541+G541+I541+K541+M541+O541+Q541+S541</f>
        <v>10</v>
      </c>
      <c r="D541" s="222" t="n">
        <f aca="false">F541+H541+J541+L541+N541+P541+R541</f>
        <v>59</v>
      </c>
      <c r="E541" s="229" t="n">
        <v>4</v>
      </c>
      <c r="F541" s="229" t="n">
        <v>9</v>
      </c>
      <c r="G541" s="229" t="n">
        <v>3</v>
      </c>
      <c r="H541" s="229" t="n">
        <v>17</v>
      </c>
      <c r="I541" s="229" t="n">
        <v>1</v>
      </c>
      <c r="J541" s="229" t="n">
        <v>12</v>
      </c>
      <c r="K541" s="229" t="n">
        <v>1</v>
      </c>
      <c r="L541" s="229" t="n">
        <v>21</v>
      </c>
      <c r="M541" s="229" t="n">
        <v>0</v>
      </c>
      <c r="N541" s="229" t="n">
        <v>0</v>
      </c>
      <c r="O541" s="229" t="n">
        <v>0</v>
      </c>
      <c r="P541" s="229" t="n">
        <v>0</v>
      </c>
      <c r="Q541" s="229" t="n">
        <v>0</v>
      </c>
      <c r="R541" s="229" t="n">
        <v>0</v>
      </c>
      <c r="S541" s="229" t="n">
        <v>1</v>
      </c>
      <c r="T541" s="269"/>
      <c r="U541" s="269"/>
      <c r="V541" s="269"/>
      <c r="W541" s="269"/>
      <c r="X541" s="47"/>
      <c r="Y541" s="47"/>
      <c r="Z541" s="47"/>
      <c r="AA541" s="47"/>
      <c r="AB541" s="47"/>
      <c r="AC541" s="47"/>
      <c r="AD541" s="47"/>
      <c r="AE541" s="47"/>
      <c r="AF541" s="47"/>
      <c r="AG541" s="47"/>
      <c r="AH541" s="47"/>
      <c r="AI541" s="47"/>
      <c r="AJ541" s="47"/>
      <c r="AK541" s="47"/>
      <c r="AL541" s="47"/>
      <c r="AM541" s="47"/>
      <c r="AN541" s="47"/>
      <c r="AO541" s="47"/>
      <c r="AP541" s="47"/>
      <c r="AQ541" s="47"/>
      <c r="AR541" s="47"/>
      <c r="AS541" s="47"/>
      <c r="AT541" s="47"/>
      <c r="AU541" s="47"/>
      <c r="AV541" s="47"/>
      <c r="AW541" s="47"/>
    </row>
    <row r="542" s="17" customFormat="true" ht="22.5" hidden="false" customHeight="true" outlineLevel="0" collapsed="false">
      <c r="A542" s="234"/>
      <c r="B542" s="233"/>
      <c r="C542" s="229"/>
      <c r="D542" s="229"/>
      <c r="E542" s="229"/>
      <c r="F542" s="229"/>
      <c r="G542" s="229"/>
      <c r="H542" s="229"/>
      <c r="I542" s="229"/>
      <c r="J542" s="229"/>
      <c r="K542" s="229"/>
      <c r="L542" s="229"/>
      <c r="M542" s="229"/>
      <c r="N542" s="229"/>
      <c r="O542" s="229"/>
      <c r="P542" s="229"/>
      <c r="Q542" s="229"/>
      <c r="R542" s="229"/>
      <c r="S542" s="229"/>
      <c r="T542" s="269"/>
      <c r="U542" s="47"/>
      <c r="V542" s="47"/>
      <c r="W542" s="47"/>
      <c r="X542" s="47"/>
      <c r="Y542" s="47"/>
      <c r="Z542" s="47"/>
      <c r="AA542" s="47"/>
      <c r="AB542" s="47"/>
      <c r="AC542" s="47"/>
      <c r="AD542" s="47"/>
      <c r="AE542" s="47"/>
      <c r="AF542" s="47"/>
      <c r="AG542" s="47"/>
      <c r="AH542" s="47"/>
      <c r="AI542" s="47"/>
      <c r="AJ542" s="47"/>
      <c r="AK542" s="47"/>
      <c r="AL542" s="47"/>
      <c r="AM542" s="47"/>
      <c r="AN542" s="47"/>
      <c r="AO542" s="47"/>
      <c r="AP542" s="47"/>
      <c r="AQ542" s="47"/>
      <c r="AR542" s="47"/>
      <c r="AS542" s="47"/>
      <c r="AT542" s="47"/>
      <c r="AU542" s="47"/>
      <c r="AV542" s="47"/>
      <c r="AW542" s="47"/>
    </row>
    <row r="543" s="17" customFormat="true" ht="22.5" hidden="false" customHeight="true" outlineLevel="0" collapsed="false">
      <c r="A543" s="220" t="s">
        <v>41</v>
      </c>
      <c r="B543" s="221" t="s">
        <v>256</v>
      </c>
      <c r="C543" s="222" t="n">
        <f aca="false">E543+G543+I543+K543+M543+O543+Q543+S543</f>
        <v>1560</v>
      </c>
      <c r="D543" s="222" t="n">
        <f aca="false">F543+H543+J543+L543+N543+P543+R543</f>
        <v>18584</v>
      </c>
      <c r="E543" s="222" t="n">
        <f aca="false">E544+E556+E559+E565+E569+E575+E581+E586</f>
        <v>996</v>
      </c>
      <c r="F543" s="222" t="n">
        <f aca="false">F544+F556+F559+F565+F569+F575+F581+F586</f>
        <v>2173</v>
      </c>
      <c r="G543" s="222" t="n">
        <f aca="false">G544+G556+G559+G565+G569+G575+G581+G586</f>
        <v>249</v>
      </c>
      <c r="H543" s="222" t="n">
        <f aca="false">H544+H556+H559+H565+H569+H575+H581+H586</f>
        <v>1604</v>
      </c>
      <c r="I543" s="222" t="n">
        <f aca="false">I544+I556+I559+I565+I569+I575+I581+I586</f>
        <v>125</v>
      </c>
      <c r="J543" s="222" t="n">
        <f aca="false">J544+J556+J559+J565+J569+J575+J581+J586</f>
        <v>1673</v>
      </c>
      <c r="K543" s="222" t="n">
        <f aca="false">K544+K556+K559+K565+K569+K575+K581+K586</f>
        <v>54</v>
      </c>
      <c r="L543" s="222" t="n">
        <f aca="false">L544+L556+L559+L565+L569+L575+L581+L586</f>
        <v>1300</v>
      </c>
      <c r="M543" s="222" t="n">
        <f aca="false">M544+M556+M559+M565+M569+M575+M581+M586</f>
        <v>53</v>
      </c>
      <c r="N543" s="222" t="n">
        <f aca="false">N544+N556+N559+N565+N569+N575+N581+N586</f>
        <v>1994</v>
      </c>
      <c r="O543" s="222" t="n">
        <f aca="false">O544+O556+O559+O565+O569+O575+O581+O586</f>
        <v>29</v>
      </c>
      <c r="P543" s="222" t="n">
        <f aca="false">P544+P556+P559+P565+P569+P575+P581+P586</f>
        <v>1859</v>
      </c>
      <c r="Q543" s="222" t="n">
        <f aca="false">Q544+Q556+Q559+Q565+Q569+Q575+Q581+Q586</f>
        <v>28</v>
      </c>
      <c r="R543" s="222" t="n">
        <f aca="false">R544+R556+R559+R565+R569+R575+R581+R586</f>
        <v>7981</v>
      </c>
      <c r="S543" s="222" t="n">
        <f aca="false">S544+S556+S559+S565+S569+S575+S581+S586</f>
        <v>26</v>
      </c>
      <c r="T543" s="269"/>
      <c r="U543" s="47"/>
      <c r="V543" s="47"/>
      <c r="W543" s="47"/>
      <c r="X543" s="47"/>
      <c r="Y543" s="47"/>
      <c r="Z543" s="47"/>
      <c r="AA543" s="47"/>
      <c r="AB543" s="47"/>
      <c r="AC543" s="47"/>
      <c r="AD543" s="47"/>
      <c r="AE543" s="47"/>
      <c r="AF543" s="47"/>
      <c r="AG543" s="47"/>
      <c r="AH543" s="47"/>
      <c r="AI543" s="47"/>
      <c r="AJ543" s="47"/>
      <c r="AK543" s="47"/>
      <c r="AL543" s="47"/>
      <c r="AM543" s="47"/>
      <c r="AN543" s="47"/>
      <c r="AO543" s="47"/>
      <c r="AP543" s="47"/>
      <c r="AQ543" s="47"/>
      <c r="AR543" s="47"/>
      <c r="AS543" s="47"/>
      <c r="AT543" s="47"/>
      <c r="AU543" s="47"/>
      <c r="AV543" s="47"/>
      <c r="AW543" s="47"/>
    </row>
    <row r="544" s="4" customFormat="true" ht="22.5" hidden="false" customHeight="true" outlineLevel="0" collapsed="false">
      <c r="A544" s="226" t="s">
        <v>257</v>
      </c>
      <c r="B544" s="221" t="s">
        <v>258</v>
      </c>
      <c r="C544" s="222" t="n">
        <f aca="false">E544+G544+I544+K544+M544+O544+Q544+S544</f>
        <v>58</v>
      </c>
      <c r="D544" s="222" t="n">
        <f aca="false">F544+H544+J544+L544+N544+P544+R544</f>
        <v>708</v>
      </c>
      <c r="E544" s="222" t="n">
        <f aca="false">SUM(E552:E555)</f>
        <v>17</v>
      </c>
      <c r="F544" s="222" t="n">
        <f aca="false">SUM(F552:F555)</f>
        <v>38</v>
      </c>
      <c r="G544" s="222" t="n">
        <f aca="false">SUM(G552:G555)</f>
        <v>16</v>
      </c>
      <c r="H544" s="222" t="n">
        <f aca="false">SUM(H552:H555)</f>
        <v>107</v>
      </c>
      <c r="I544" s="222" t="n">
        <f aca="false">SUM(I552:I555)</f>
        <v>12</v>
      </c>
      <c r="J544" s="222" t="n">
        <f aca="false">SUM(J552:J555)</f>
        <v>172</v>
      </c>
      <c r="K544" s="222" t="n">
        <f aca="false">SUM(K552:K555)</f>
        <v>8</v>
      </c>
      <c r="L544" s="222" t="n">
        <f aca="false">SUM(L552:L555)</f>
        <v>189</v>
      </c>
      <c r="M544" s="222" t="n">
        <f aca="false">SUM(M552:M555)</f>
        <v>4</v>
      </c>
      <c r="N544" s="222" t="n">
        <f aca="false">SUM(N552:N555)</f>
        <v>146</v>
      </c>
      <c r="O544" s="222" t="n">
        <f aca="false">SUM(O552:O555)</f>
        <v>1</v>
      </c>
      <c r="P544" s="222" t="n">
        <f aca="false">SUM(P552:P555)</f>
        <v>56</v>
      </c>
      <c r="Q544" s="222" t="n">
        <f aca="false">SUM(Q552:Q555)</f>
        <v>0</v>
      </c>
      <c r="R544" s="222" t="n">
        <f aca="false">SUM(R552:R555)</f>
        <v>0</v>
      </c>
      <c r="S544" s="222" t="n">
        <f aca="false">SUM(S552:S555)</f>
        <v>0</v>
      </c>
      <c r="T544" s="267"/>
      <c r="U544" s="268"/>
      <c r="V544" s="268"/>
      <c r="W544" s="268"/>
      <c r="X544" s="268"/>
      <c r="Y544" s="268"/>
      <c r="Z544" s="268"/>
      <c r="AA544" s="268"/>
      <c r="AB544" s="268"/>
      <c r="AC544" s="268"/>
      <c r="AD544" s="268"/>
      <c r="AE544" s="268"/>
      <c r="AF544" s="268"/>
      <c r="AG544" s="268"/>
      <c r="AH544" s="268"/>
      <c r="AI544" s="268"/>
      <c r="AJ544" s="268"/>
      <c r="AK544" s="268"/>
      <c r="AL544" s="268"/>
      <c r="AM544" s="268"/>
      <c r="AN544" s="268"/>
      <c r="AO544" s="268"/>
      <c r="AP544" s="268"/>
      <c r="AQ544" s="268"/>
      <c r="AR544" s="268"/>
      <c r="AS544" s="268"/>
      <c r="AT544" s="268"/>
      <c r="AU544" s="268"/>
      <c r="AV544" s="268"/>
      <c r="AW544" s="268"/>
    </row>
    <row r="545" s="282" customFormat="true" ht="6" hidden="false" customHeight="true" outlineLevel="0" collapsed="false">
      <c r="A545" s="246"/>
      <c r="B545" s="247"/>
      <c r="C545" s="248"/>
      <c r="D545" s="249"/>
      <c r="E545" s="248"/>
      <c r="F545" s="248"/>
      <c r="G545" s="248"/>
      <c r="H545" s="248"/>
      <c r="I545" s="250"/>
      <c r="J545" s="248"/>
      <c r="K545" s="248"/>
      <c r="L545" s="248"/>
      <c r="M545" s="248"/>
      <c r="N545" s="248"/>
      <c r="O545" s="248"/>
      <c r="P545" s="248"/>
      <c r="Q545" s="248"/>
      <c r="R545" s="248"/>
      <c r="S545" s="100"/>
      <c r="T545" s="281"/>
      <c r="U545" s="281"/>
      <c r="V545" s="281"/>
      <c r="W545" s="281"/>
      <c r="X545" s="281"/>
      <c r="Y545" s="281"/>
      <c r="Z545" s="281"/>
      <c r="AA545" s="281"/>
      <c r="AB545" s="281"/>
      <c r="AC545" s="281"/>
      <c r="AD545" s="281"/>
      <c r="AE545" s="281"/>
      <c r="AF545" s="281"/>
      <c r="AG545" s="281"/>
      <c r="AH545" s="281"/>
      <c r="AI545" s="281"/>
      <c r="AJ545" s="281"/>
      <c r="AK545" s="281"/>
      <c r="AL545" s="281"/>
      <c r="AM545" s="281"/>
      <c r="AN545" s="281"/>
      <c r="AO545" s="281"/>
      <c r="AP545" s="281"/>
      <c r="AQ545" s="281"/>
      <c r="AR545" s="281"/>
      <c r="AS545" s="281"/>
      <c r="AT545" s="281"/>
      <c r="AU545" s="281"/>
      <c r="AV545" s="281"/>
      <c r="AW545" s="281"/>
    </row>
    <row r="546" s="17" customFormat="true" ht="7.5" hidden="false" customHeight="true" outlineLevel="0" collapsed="false">
      <c r="A546" s="55"/>
      <c r="B546" s="55"/>
      <c r="C546" s="253"/>
      <c r="D546" s="254"/>
      <c r="E546" s="253"/>
      <c r="F546" s="253"/>
      <c r="G546" s="253"/>
      <c r="H546" s="253"/>
      <c r="I546" s="255"/>
      <c r="J546" s="253"/>
      <c r="K546" s="253"/>
      <c r="L546" s="253"/>
      <c r="M546" s="253"/>
      <c r="N546" s="253"/>
      <c r="O546" s="253"/>
      <c r="P546" s="253"/>
      <c r="Q546" s="253"/>
      <c r="R546" s="253"/>
      <c r="S546" s="191"/>
      <c r="T546" s="47"/>
      <c r="U546" s="47"/>
      <c r="V546" s="47"/>
      <c r="W546" s="47"/>
      <c r="X546" s="47"/>
      <c r="Y546" s="47"/>
      <c r="Z546" s="47"/>
      <c r="AA546" s="47"/>
      <c r="AB546" s="47"/>
      <c r="AC546" s="47"/>
      <c r="AD546" s="47"/>
      <c r="AE546" s="47"/>
      <c r="AF546" s="47"/>
      <c r="AG546" s="47"/>
      <c r="AH546" s="47"/>
      <c r="AI546" s="47"/>
      <c r="AJ546" s="47"/>
      <c r="AK546" s="47"/>
      <c r="AL546" s="47"/>
      <c r="AM546" s="47"/>
      <c r="AN546" s="47"/>
      <c r="AO546" s="47"/>
      <c r="AP546" s="47"/>
      <c r="AQ546" s="47"/>
      <c r="AR546" s="47"/>
      <c r="AS546" s="47"/>
      <c r="AT546" s="47"/>
      <c r="AU546" s="47"/>
      <c r="AV546" s="47"/>
      <c r="AW546" s="47"/>
    </row>
    <row r="547" s="199" customFormat="true" ht="21.75" hidden="false" customHeight="true" outlineLevel="0" collapsed="false">
      <c r="A547" s="198" t="s">
        <v>344</v>
      </c>
      <c r="B547" s="198"/>
      <c r="C547" s="198"/>
      <c r="D547" s="198"/>
      <c r="E547" s="198"/>
      <c r="F547" s="198"/>
      <c r="G547" s="198"/>
      <c r="H547" s="198"/>
      <c r="I547" s="198"/>
      <c r="J547" s="198"/>
      <c r="K547" s="198"/>
      <c r="L547" s="198"/>
      <c r="M547" s="198"/>
      <c r="N547" s="198"/>
      <c r="O547" s="198"/>
      <c r="P547" s="198"/>
      <c r="Q547" s="198"/>
      <c r="R547" s="198"/>
      <c r="S547" s="198"/>
    </row>
    <row r="548" customFormat="false" ht="12" hidden="false" customHeight="true" outlineLevel="0" collapsed="false">
      <c r="A548" s="200"/>
      <c r="B548" s="200"/>
      <c r="C548" s="201"/>
      <c r="D548" s="202"/>
      <c r="E548" s="201"/>
      <c r="F548" s="201"/>
      <c r="G548" s="201"/>
      <c r="H548" s="201"/>
      <c r="I548" s="203"/>
      <c r="J548" s="201"/>
      <c r="K548" s="201"/>
      <c r="L548" s="201"/>
      <c r="M548" s="201"/>
      <c r="N548" s="201"/>
      <c r="O548" s="201"/>
      <c r="P548" s="201"/>
      <c r="Q548" s="201"/>
      <c r="R548" s="201"/>
    </row>
    <row r="549" s="17" customFormat="true" ht="24" hidden="false" customHeight="true" outlineLevel="0" collapsed="false">
      <c r="A549" s="204" t="s">
        <v>275</v>
      </c>
      <c r="B549" s="204"/>
      <c r="C549" s="270" t="s">
        <v>276</v>
      </c>
      <c r="D549" s="270"/>
      <c r="E549" s="207" t="s">
        <v>277</v>
      </c>
      <c r="F549" s="207"/>
      <c r="G549" s="207" t="s">
        <v>278</v>
      </c>
      <c r="H549" s="207"/>
      <c r="I549" s="271" t="s">
        <v>279</v>
      </c>
      <c r="J549" s="271"/>
      <c r="K549" s="207" t="s">
        <v>280</v>
      </c>
      <c r="L549" s="207"/>
      <c r="M549" s="207" t="s">
        <v>281</v>
      </c>
      <c r="N549" s="207"/>
      <c r="O549" s="207" t="s">
        <v>282</v>
      </c>
      <c r="P549" s="207"/>
      <c r="Q549" s="207" t="s">
        <v>283</v>
      </c>
      <c r="R549" s="207"/>
      <c r="S549" s="209" t="s">
        <v>155</v>
      </c>
      <c r="T549" s="47"/>
      <c r="U549" s="47"/>
      <c r="V549" s="47"/>
      <c r="W549" s="47"/>
      <c r="X549" s="47"/>
      <c r="Y549" s="47"/>
      <c r="Z549" s="47"/>
      <c r="AA549" s="47"/>
      <c r="AB549" s="47"/>
      <c r="AC549" s="47"/>
      <c r="AD549" s="47"/>
      <c r="AE549" s="47"/>
      <c r="AF549" s="47"/>
      <c r="AG549" s="47"/>
      <c r="AH549" s="47"/>
      <c r="AI549" s="47"/>
      <c r="AJ549" s="47"/>
      <c r="AK549" s="47"/>
      <c r="AL549" s="47"/>
      <c r="AM549" s="47"/>
      <c r="AN549" s="47"/>
      <c r="AO549" s="47"/>
      <c r="AP549" s="47"/>
      <c r="AQ549" s="47"/>
      <c r="AR549" s="47"/>
      <c r="AS549" s="47"/>
      <c r="AT549" s="47"/>
      <c r="AU549" s="47"/>
      <c r="AV549" s="47"/>
      <c r="AW549" s="47"/>
    </row>
    <row r="550" s="17" customFormat="true" ht="24.75" hidden="false" customHeight="true" outlineLevel="0" collapsed="false">
      <c r="A550" s="204"/>
      <c r="B550" s="204"/>
      <c r="C550" s="210" t="s">
        <v>65</v>
      </c>
      <c r="D550" s="211" t="s">
        <v>66</v>
      </c>
      <c r="E550" s="212" t="s">
        <v>65</v>
      </c>
      <c r="F550" s="211" t="s">
        <v>66</v>
      </c>
      <c r="G550" s="212" t="s">
        <v>65</v>
      </c>
      <c r="H550" s="213" t="s">
        <v>66</v>
      </c>
      <c r="I550" s="214" t="s">
        <v>65</v>
      </c>
      <c r="J550" s="215" t="s">
        <v>66</v>
      </c>
      <c r="K550" s="212" t="s">
        <v>65</v>
      </c>
      <c r="L550" s="211" t="s">
        <v>66</v>
      </c>
      <c r="M550" s="212" t="s">
        <v>65</v>
      </c>
      <c r="N550" s="211" t="s">
        <v>66</v>
      </c>
      <c r="O550" s="212" t="s">
        <v>65</v>
      </c>
      <c r="P550" s="211" t="s">
        <v>66</v>
      </c>
      <c r="Q550" s="212" t="s">
        <v>65</v>
      </c>
      <c r="R550" s="213" t="s">
        <v>66</v>
      </c>
      <c r="S550" s="118" t="s">
        <v>65</v>
      </c>
      <c r="T550" s="47"/>
      <c r="U550" s="47"/>
      <c r="V550" s="47"/>
      <c r="W550" s="47"/>
      <c r="X550" s="47"/>
      <c r="Y550" s="47"/>
      <c r="Z550" s="47"/>
      <c r="AA550" s="47"/>
      <c r="AB550" s="47"/>
      <c r="AC550" s="47"/>
      <c r="AD550" s="47"/>
      <c r="AE550" s="47"/>
      <c r="AF550" s="47"/>
      <c r="AG550" s="47"/>
      <c r="AH550" s="47"/>
      <c r="AI550" s="47"/>
      <c r="AJ550" s="47"/>
      <c r="AK550" s="47"/>
      <c r="AL550" s="47"/>
      <c r="AM550" s="47"/>
      <c r="AN550" s="47"/>
      <c r="AO550" s="47"/>
      <c r="AP550" s="47"/>
      <c r="AQ550" s="47"/>
      <c r="AR550" s="47"/>
      <c r="AS550" s="47"/>
      <c r="AT550" s="47"/>
      <c r="AU550" s="47"/>
      <c r="AV550" s="47"/>
      <c r="AW550" s="47"/>
    </row>
    <row r="551" s="17" customFormat="true" ht="6" hidden="false" customHeight="true" outlineLevel="0" collapsed="false">
      <c r="A551" s="21"/>
      <c r="B551" s="263"/>
      <c r="C551" s="264"/>
      <c r="D551" s="265"/>
      <c r="E551" s="264"/>
      <c r="F551" s="265"/>
      <c r="G551" s="264"/>
      <c r="H551" s="265"/>
      <c r="I551" s="266"/>
      <c r="J551" s="264"/>
      <c r="K551" s="264"/>
      <c r="L551" s="265"/>
      <c r="M551" s="264"/>
      <c r="N551" s="265"/>
      <c r="O551" s="264"/>
      <c r="P551" s="265"/>
      <c r="Q551" s="264"/>
      <c r="R551" s="265"/>
      <c r="S551" s="100"/>
      <c r="T551" s="47"/>
      <c r="U551" s="47"/>
      <c r="V551" s="47"/>
      <c r="W551" s="47"/>
      <c r="X551" s="47"/>
      <c r="Y551" s="47"/>
      <c r="Z551" s="47"/>
      <c r="AA551" s="47"/>
      <c r="AB551" s="47"/>
      <c r="AC551" s="47"/>
      <c r="AD551" s="47"/>
      <c r="AE551" s="47"/>
      <c r="AF551" s="47"/>
      <c r="AG551" s="47"/>
      <c r="AH551" s="47"/>
      <c r="AI551" s="47"/>
      <c r="AJ551" s="47"/>
      <c r="AK551" s="47"/>
      <c r="AL551" s="47"/>
      <c r="AM551" s="47"/>
      <c r="AN551" s="47"/>
      <c r="AO551" s="47"/>
      <c r="AP551" s="47"/>
      <c r="AQ551" s="47"/>
      <c r="AR551" s="47"/>
      <c r="AS551" s="47"/>
      <c r="AT551" s="47"/>
      <c r="AU551" s="47"/>
      <c r="AV551" s="47"/>
      <c r="AW551" s="47"/>
    </row>
    <row r="552" s="17" customFormat="true" ht="22.5" hidden="false" customHeight="true" outlineLevel="0" collapsed="false">
      <c r="A552" s="234" t="s">
        <v>973</v>
      </c>
      <c r="B552" s="233" t="s">
        <v>287</v>
      </c>
      <c r="C552" s="222" t="n">
        <f aca="false">E552+G552+I552+K552+M552+O552+Q552+S552</f>
        <v>0</v>
      </c>
      <c r="D552" s="222" t="n">
        <f aca="false">F552+H552+J552+L552+N552+P552+R552</f>
        <v>0</v>
      </c>
      <c r="E552" s="229" t="n">
        <v>0</v>
      </c>
      <c r="F552" s="229" t="n">
        <v>0</v>
      </c>
      <c r="G552" s="229" t="n">
        <v>0</v>
      </c>
      <c r="H552" s="229" t="n">
        <v>0</v>
      </c>
      <c r="I552" s="229" t="n">
        <v>0</v>
      </c>
      <c r="J552" s="229" t="n">
        <v>0</v>
      </c>
      <c r="K552" s="229" t="n">
        <v>0</v>
      </c>
      <c r="L552" s="229" t="n">
        <v>0</v>
      </c>
      <c r="M552" s="229" t="n">
        <v>0</v>
      </c>
      <c r="N552" s="229" t="n">
        <v>0</v>
      </c>
      <c r="O552" s="229" t="n">
        <v>0</v>
      </c>
      <c r="P552" s="229" t="n">
        <v>0</v>
      </c>
      <c r="Q552" s="229" t="n">
        <v>0</v>
      </c>
      <c r="R552" s="229" t="n">
        <v>0</v>
      </c>
      <c r="S552" s="229" t="n">
        <v>0</v>
      </c>
      <c r="T552" s="269"/>
      <c r="U552" s="47"/>
      <c r="V552" s="47"/>
      <c r="W552" s="47"/>
      <c r="X552" s="47"/>
      <c r="Y552" s="47"/>
      <c r="Z552" s="47"/>
      <c r="AA552" s="47"/>
      <c r="AB552" s="47"/>
      <c r="AC552" s="47"/>
      <c r="AD552" s="47"/>
      <c r="AE552" s="47"/>
      <c r="AF552" s="47"/>
      <c r="AG552" s="47"/>
      <c r="AH552" s="47"/>
      <c r="AI552" s="47"/>
      <c r="AJ552" s="47"/>
      <c r="AK552" s="47"/>
      <c r="AL552" s="47"/>
      <c r="AM552" s="47"/>
      <c r="AN552" s="47"/>
      <c r="AO552" s="47"/>
      <c r="AP552" s="47"/>
      <c r="AQ552" s="47"/>
      <c r="AR552" s="47"/>
      <c r="AS552" s="47"/>
      <c r="AT552" s="47"/>
      <c r="AU552" s="47"/>
      <c r="AV552" s="47"/>
      <c r="AW552" s="47"/>
    </row>
    <row r="553" s="101" customFormat="true" ht="22.5" hidden="false" customHeight="true" outlineLevel="0" collapsed="false">
      <c r="A553" s="234" t="s">
        <v>974</v>
      </c>
      <c r="B553" s="233" t="s">
        <v>975</v>
      </c>
      <c r="C553" s="222" t="n">
        <f aca="false">E553+G553+I553+K553+M553+O553+Q553+S553</f>
        <v>33</v>
      </c>
      <c r="D553" s="222" t="n">
        <f aca="false">F553+H553+J553+L553+N553+P553+R553</f>
        <v>471</v>
      </c>
      <c r="E553" s="229" t="n">
        <v>10</v>
      </c>
      <c r="F553" s="229" t="n">
        <v>22</v>
      </c>
      <c r="G553" s="229" t="n">
        <v>8</v>
      </c>
      <c r="H553" s="229" t="n">
        <v>53</v>
      </c>
      <c r="I553" s="229" t="n">
        <v>4</v>
      </c>
      <c r="J553" s="229" t="n">
        <v>60</v>
      </c>
      <c r="K553" s="229" t="n">
        <v>7</v>
      </c>
      <c r="L553" s="229" t="n">
        <v>166</v>
      </c>
      <c r="M553" s="229" t="n">
        <v>3</v>
      </c>
      <c r="N553" s="229" t="n">
        <v>114</v>
      </c>
      <c r="O553" s="229" t="n">
        <v>1</v>
      </c>
      <c r="P553" s="229" t="n">
        <v>56</v>
      </c>
      <c r="Q553" s="229" t="n">
        <v>0</v>
      </c>
      <c r="R553" s="229" t="n">
        <v>0</v>
      </c>
      <c r="S553" s="229" t="n">
        <v>0</v>
      </c>
      <c r="T553" s="223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</row>
    <row r="554" s="101" customFormat="true" ht="22.5" hidden="false" customHeight="true" outlineLevel="0" collapsed="false">
      <c r="A554" s="234" t="s">
        <v>976</v>
      </c>
      <c r="B554" s="233" t="s">
        <v>977</v>
      </c>
      <c r="C554" s="222" t="n">
        <f aca="false">E554+G554+I554+K554+M554+O554+Q554+S554</f>
        <v>25</v>
      </c>
      <c r="D554" s="222" t="n">
        <f aca="false">F554+H554+J554+L554+N554+P554+R554</f>
        <v>237</v>
      </c>
      <c r="E554" s="229" t="n">
        <v>7</v>
      </c>
      <c r="F554" s="229" t="n">
        <v>16</v>
      </c>
      <c r="G554" s="229" t="n">
        <v>8</v>
      </c>
      <c r="H554" s="229" t="n">
        <v>54</v>
      </c>
      <c r="I554" s="229" t="n">
        <v>8</v>
      </c>
      <c r="J554" s="229" t="n">
        <v>112</v>
      </c>
      <c r="K554" s="229" t="n">
        <v>1</v>
      </c>
      <c r="L554" s="229" t="n">
        <v>23</v>
      </c>
      <c r="M554" s="229" t="n">
        <v>1</v>
      </c>
      <c r="N554" s="229" t="n">
        <v>32</v>
      </c>
      <c r="O554" s="229" t="n">
        <v>0</v>
      </c>
      <c r="P554" s="229" t="n">
        <v>0</v>
      </c>
      <c r="Q554" s="229" t="n">
        <v>0</v>
      </c>
      <c r="R554" s="229" t="n">
        <v>0</v>
      </c>
      <c r="S554" s="229" t="n">
        <v>0</v>
      </c>
      <c r="T554" s="223"/>
      <c r="U554" s="224"/>
      <c r="V554" s="224"/>
      <c r="W554" s="224"/>
      <c r="X554" s="227"/>
      <c r="Y554" s="99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</row>
    <row r="555" s="17" customFormat="true" ht="22.5" hidden="false" customHeight="true" outlineLevel="0" collapsed="false">
      <c r="A555" s="234" t="s">
        <v>978</v>
      </c>
      <c r="B555" s="233" t="s">
        <v>979</v>
      </c>
      <c r="C555" s="222" t="n">
        <f aca="false">E555+G555+I555+K555+M555+O555+Q555+S555</f>
        <v>0</v>
      </c>
      <c r="D555" s="222" t="n">
        <f aca="false">F555+H555+J555+L555+N555+P555+R555</f>
        <v>0</v>
      </c>
      <c r="E555" s="229" t="n">
        <v>0</v>
      </c>
      <c r="F555" s="229" t="n">
        <v>0</v>
      </c>
      <c r="G555" s="229" t="n">
        <v>0</v>
      </c>
      <c r="H555" s="229" t="n">
        <v>0</v>
      </c>
      <c r="I555" s="229" t="n">
        <v>0</v>
      </c>
      <c r="J555" s="229" t="n">
        <v>0</v>
      </c>
      <c r="K555" s="229" t="n">
        <v>0</v>
      </c>
      <c r="L555" s="229" t="n">
        <v>0</v>
      </c>
      <c r="M555" s="229" t="n">
        <v>0</v>
      </c>
      <c r="N555" s="229" t="n">
        <v>0</v>
      </c>
      <c r="O555" s="229" t="n">
        <v>0</v>
      </c>
      <c r="P555" s="229" t="n">
        <v>0</v>
      </c>
      <c r="Q555" s="229" t="n">
        <v>0</v>
      </c>
      <c r="R555" s="229" t="n">
        <v>0</v>
      </c>
      <c r="S555" s="229" t="n">
        <v>0</v>
      </c>
      <c r="T555" s="269"/>
      <c r="U555" s="47"/>
      <c r="V555" s="47"/>
      <c r="W555" s="47"/>
      <c r="X555" s="47"/>
      <c r="Y555" s="47"/>
      <c r="Z555" s="47"/>
      <c r="AA555" s="47"/>
      <c r="AB555" s="47"/>
      <c r="AC555" s="47"/>
      <c r="AD555" s="47"/>
      <c r="AE555" s="47"/>
      <c r="AF555" s="47"/>
      <c r="AG555" s="47"/>
      <c r="AH555" s="47"/>
      <c r="AI555" s="47"/>
      <c r="AJ555" s="47"/>
      <c r="AK555" s="47"/>
      <c r="AL555" s="47"/>
      <c r="AM555" s="47"/>
      <c r="AN555" s="47"/>
      <c r="AO555" s="47"/>
      <c r="AP555" s="47"/>
      <c r="AQ555" s="47"/>
      <c r="AR555" s="47"/>
      <c r="AS555" s="47"/>
      <c r="AT555" s="47"/>
      <c r="AU555" s="47"/>
      <c r="AV555" s="47"/>
      <c r="AW555" s="47"/>
    </row>
    <row r="556" s="17" customFormat="true" ht="22.5" hidden="false" customHeight="true" outlineLevel="0" collapsed="false">
      <c r="A556" s="226" t="s">
        <v>259</v>
      </c>
      <c r="B556" s="221" t="s">
        <v>260</v>
      </c>
      <c r="C556" s="222" t="n">
        <f aca="false">E556+G556+I556+K556+M556+O556+Q556+S556</f>
        <v>229</v>
      </c>
      <c r="D556" s="222" t="n">
        <f aca="false">F556+H556+J556+L556+N556+P556+R556</f>
        <v>937</v>
      </c>
      <c r="E556" s="222" t="n">
        <f aca="false">SUM(E557,E558)</f>
        <v>164</v>
      </c>
      <c r="F556" s="222" t="n">
        <f aca="false">SUM(F557,F558)</f>
        <v>368</v>
      </c>
      <c r="G556" s="222" t="n">
        <f aca="false">SUM(G557,G558)</f>
        <v>43</v>
      </c>
      <c r="H556" s="222" t="n">
        <f aca="false">SUM(H557,H558)</f>
        <v>293</v>
      </c>
      <c r="I556" s="222" t="n">
        <f aca="false">SUM(I557,I558)</f>
        <v>15</v>
      </c>
      <c r="J556" s="222" t="n">
        <f aca="false">SUM(J557,J558)</f>
        <v>197</v>
      </c>
      <c r="K556" s="222" t="n">
        <f aca="false">SUM(K557,K558)</f>
        <v>2</v>
      </c>
      <c r="L556" s="222" t="n">
        <f aca="false">SUM(L557,L558)</f>
        <v>46</v>
      </c>
      <c r="M556" s="222" t="n">
        <f aca="false">SUM(M557,M558)</f>
        <v>1</v>
      </c>
      <c r="N556" s="222" t="n">
        <f aca="false">SUM(N557,N558)</f>
        <v>33</v>
      </c>
      <c r="O556" s="222" t="n">
        <f aca="false">SUM(O557,O558)</f>
        <v>0</v>
      </c>
      <c r="P556" s="222" t="n">
        <f aca="false">SUM(P557,P558)</f>
        <v>0</v>
      </c>
      <c r="Q556" s="222" t="n">
        <f aca="false">SUM(Q557,Q558)</f>
        <v>0</v>
      </c>
      <c r="R556" s="222" t="n">
        <f aca="false">SUM(R557,R558)</f>
        <v>0</v>
      </c>
      <c r="S556" s="222" t="n">
        <f aca="false">SUM(S557,S558)</f>
        <v>4</v>
      </c>
      <c r="T556" s="269"/>
      <c r="U556" s="47"/>
      <c r="V556" s="47"/>
      <c r="W556" s="47"/>
      <c r="X556" s="47"/>
      <c r="Y556" s="47"/>
      <c r="Z556" s="47"/>
      <c r="AA556" s="47"/>
      <c r="AB556" s="47"/>
      <c r="AC556" s="47"/>
      <c r="AD556" s="47"/>
      <c r="AE556" s="47"/>
      <c r="AF556" s="47"/>
      <c r="AG556" s="47"/>
      <c r="AH556" s="47"/>
      <c r="AI556" s="47"/>
      <c r="AJ556" s="47"/>
      <c r="AK556" s="47"/>
      <c r="AL556" s="47"/>
      <c r="AM556" s="47"/>
      <c r="AN556" s="47"/>
      <c r="AO556" s="47"/>
      <c r="AP556" s="47"/>
      <c r="AQ556" s="47"/>
      <c r="AR556" s="47"/>
      <c r="AS556" s="47"/>
      <c r="AT556" s="47"/>
      <c r="AU556" s="47"/>
      <c r="AV556" s="47"/>
      <c r="AW556" s="47"/>
    </row>
    <row r="557" s="17" customFormat="true" ht="22.5" hidden="false" customHeight="true" outlineLevel="0" collapsed="false">
      <c r="A557" s="234" t="s">
        <v>980</v>
      </c>
      <c r="B557" s="233" t="s">
        <v>287</v>
      </c>
      <c r="C557" s="222" t="n">
        <f aca="false">E557+G557+I557+K557+M557+O557+Q557+S557</f>
        <v>1</v>
      </c>
      <c r="D557" s="222" t="n">
        <f aca="false">F557+H557+J557+L557+N557+P557+R557</f>
        <v>0</v>
      </c>
      <c r="E557" s="229" t="n">
        <v>0</v>
      </c>
      <c r="F557" s="229" t="n">
        <v>0</v>
      </c>
      <c r="G557" s="229" t="n">
        <v>0</v>
      </c>
      <c r="H557" s="229" t="n">
        <v>0</v>
      </c>
      <c r="I557" s="229" t="n">
        <v>0</v>
      </c>
      <c r="J557" s="229" t="n">
        <v>0</v>
      </c>
      <c r="K557" s="229" t="n">
        <v>0</v>
      </c>
      <c r="L557" s="229" t="n">
        <v>0</v>
      </c>
      <c r="M557" s="229" t="n">
        <v>0</v>
      </c>
      <c r="N557" s="229" t="n">
        <v>0</v>
      </c>
      <c r="O557" s="229" t="n">
        <v>0</v>
      </c>
      <c r="P557" s="229" t="n">
        <v>0</v>
      </c>
      <c r="Q557" s="229" t="n">
        <v>0</v>
      </c>
      <c r="R557" s="229" t="n">
        <v>0</v>
      </c>
      <c r="S557" s="229" t="n">
        <v>1</v>
      </c>
      <c r="T557" s="269"/>
      <c r="U557" s="47"/>
      <c r="V557" s="47"/>
      <c r="W557" s="47"/>
      <c r="X557" s="47"/>
      <c r="Y557" s="47"/>
      <c r="Z557" s="47"/>
      <c r="AA557" s="47"/>
      <c r="AB557" s="47"/>
      <c r="AC557" s="47"/>
      <c r="AD557" s="47"/>
      <c r="AE557" s="47"/>
      <c r="AF557" s="47"/>
      <c r="AG557" s="47"/>
      <c r="AH557" s="47"/>
      <c r="AI557" s="47"/>
      <c r="AJ557" s="47"/>
      <c r="AK557" s="47"/>
      <c r="AL557" s="47"/>
      <c r="AM557" s="47"/>
      <c r="AN557" s="47"/>
      <c r="AO557" s="47"/>
      <c r="AP557" s="47"/>
      <c r="AQ557" s="47"/>
      <c r="AR557" s="47"/>
      <c r="AS557" s="47"/>
      <c r="AT557" s="47"/>
      <c r="AU557" s="47"/>
      <c r="AV557" s="47"/>
      <c r="AW557" s="47"/>
    </row>
    <row r="558" s="101" customFormat="true" ht="22.5" hidden="false" customHeight="true" outlineLevel="0" collapsed="false">
      <c r="A558" s="234" t="s">
        <v>981</v>
      </c>
      <c r="B558" s="233" t="s">
        <v>260</v>
      </c>
      <c r="C558" s="222" t="n">
        <f aca="false">E558+G558+I558+K558+M558+O558+Q558+S558</f>
        <v>228</v>
      </c>
      <c r="D558" s="222" t="n">
        <f aca="false">F558+H558+J558+L558+N558+P558+R558</f>
        <v>937</v>
      </c>
      <c r="E558" s="229" t="n">
        <v>164</v>
      </c>
      <c r="F558" s="229" t="n">
        <v>368</v>
      </c>
      <c r="G558" s="229" t="n">
        <v>43</v>
      </c>
      <c r="H558" s="229" t="n">
        <v>293</v>
      </c>
      <c r="I558" s="229" t="n">
        <v>15</v>
      </c>
      <c r="J558" s="229" t="n">
        <v>197</v>
      </c>
      <c r="K558" s="229" t="n">
        <v>2</v>
      </c>
      <c r="L558" s="229" t="n">
        <v>46</v>
      </c>
      <c r="M558" s="229" t="n">
        <v>1</v>
      </c>
      <c r="N558" s="229" t="n">
        <v>33</v>
      </c>
      <c r="O558" s="229" t="n">
        <v>0</v>
      </c>
      <c r="P558" s="229" t="n">
        <v>0</v>
      </c>
      <c r="Q558" s="229" t="n">
        <v>0</v>
      </c>
      <c r="R558" s="229" t="n">
        <v>0</v>
      </c>
      <c r="S558" s="229" t="n">
        <v>3</v>
      </c>
      <c r="T558" s="223"/>
      <c r="U558" s="224"/>
      <c r="V558" s="224"/>
      <c r="W558" s="224"/>
      <c r="X558" s="227"/>
      <c r="Y558" s="99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</row>
    <row r="559" s="17" customFormat="true" ht="22.5" hidden="false" customHeight="true" outlineLevel="0" collapsed="false">
      <c r="A559" s="226" t="s">
        <v>261</v>
      </c>
      <c r="B559" s="221" t="s">
        <v>262</v>
      </c>
      <c r="C559" s="222" t="n">
        <f aca="false">E559+G559+I559+K559+M559+O559+Q559+S559</f>
        <v>106</v>
      </c>
      <c r="D559" s="222" t="n">
        <f aca="false">F559+H559+J559+L559+N559+P559+R559</f>
        <v>589</v>
      </c>
      <c r="E559" s="222" t="n">
        <f aca="false">SUM(E560:E564)</f>
        <v>71</v>
      </c>
      <c r="F559" s="222" t="n">
        <f aca="false">SUM(F560:F564)</f>
        <v>157</v>
      </c>
      <c r="G559" s="222" t="n">
        <f aca="false">SUM(G560:G564)</f>
        <v>21</v>
      </c>
      <c r="H559" s="222" t="n">
        <f aca="false">SUM(H560:H564)</f>
        <v>131</v>
      </c>
      <c r="I559" s="222" t="n">
        <f aca="false">SUM(I560:I564)</f>
        <v>7</v>
      </c>
      <c r="J559" s="222" t="n">
        <f aca="false">SUM(J560:J564)</f>
        <v>93</v>
      </c>
      <c r="K559" s="222" t="n">
        <f aca="false">SUM(K560:K564)</f>
        <v>1</v>
      </c>
      <c r="L559" s="222" t="n">
        <f aca="false">SUM(L560:L564)</f>
        <v>22</v>
      </c>
      <c r="M559" s="222" t="n">
        <f aca="false">SUM(M560:M564)</f>
        <v>2</v>
      </c>
      <c r="N559" s="222" t="n">
        <f aca="false">SUM(N560:N564)</f>
        <v>74</v>
      </c>
      <c r="O559" s="222" t="n">
        <f aca="false">SUM(O560:O564)</f>
        <v>2</v>
      </c>
      <c r="P559" s="222" t="n">
        <f aca="false">SUM(P560:P564)</f>
        <v>112</v>
      </c>
      <c r="Q559" s="222" t="n">
        <f aca="false">SUM(Q560:Q564)</f>
        <v>0</v>
      </c>
      <c r="R559" s="222" t="n">
        <f aca="false">SUM(R560:R564)</f>
        <v>0</v>
      </c>
      <c r="S559" s="222" t="n">
        <f aca="false">SUM(S560:S564)</f>
        <v>2</v>
      </c>
      <c r="T559" s="269"/>
      <c r="U559" s="47"/>
      <c r="V559" s="47"/>
      <c r="W559" s="47"/>
      <c r="X559" s="47"/>
      <c r="Y559" s="47"/>
      <c r="Z559" s="47"/>
      <c r="AA559" s="47"/>
      <c r="AB559" s="47"/>
      <c r="AC559" s="47"/>
      <c r="AD559" s="47"/>
      <c r="AE559" s="47"/>
      <c r="AF559" s="47"/>
      <c r="AG559" s="47"/>
      <c r="AH559" s="47"/>
      <c r="AI559" s="47"/>
      <c r="AJ559" s="47"/>
      <c r="AK559" s="47"/>
      <c r="AL559" s="47"/>
      <c r="AM559" s="47"/>
      <c r="AN559" s="47"/>
      <c r="AO559" s="47"/>
      <c r="AP559" s="47"/>
      <c r="AQ559" s="47"/>
      <c r="AR559" s="47"/>
      <c r="AS559" s="47"/>
      <c r="AT559" s="47"/>
      <c r="AU559" s="47"/>
      <c r="AV559" s="47"/>
      <c r="AW559" s="47"/>
    </row>
    <row r="560" s="17" customFormat="true" ht="22.5" hidden="false" customHeight="true" outlineLevel="0" collapsed="false">
      <c r="A560" s="234" t="s">
        <v>982</v>
      </c>
      <c r="B560" s="233" t="s">
        <v>287</v>
      </c>
      <c r="C560" s="222" t="n">
        <f aca="false">E560+G560+I560+K560+M560+O560+Q560+S560</f>
        <v>1</v>
      </c>
      <c r="D560" s="222" t="n">
        <f aca="false">F560+H560+J560+L560+N560+P560+R560</f>
        <v>2</v>
      </c>
      <c r="E560" s="229" t="n">
        <v>1</v>
      </c>
      <c r="F560" s="229" t="n">
        <v>2</v>
      </c>
      <c r="G560" s="229" t="n">
        <v>0</v>
      </c>
      <c r="H560" s="229" t="n">
        <v>0</v>
      </c>
      <c r="I560" s="229" t="n">
        <v>0</v>
      </c>
      <c r="J560" s="229" t="n">
        <v>0</v>
      </c>
      <c r="K560" s="229" t="n">
        <v>0</v>
      </c>
      <c r="L560" s="229" t="n">
        <v>0</v>
      </c>
      <c r="M560" s="229" t="n">
        <v>0</v>
      </c>
      <c r="N560" s="229" t="n">
        <v>0</v>
      </c>
      <c r="O560" s="229" t="n">
        <v>0</v>
      </c>
      <c r="P560" s="229" t="n">
        <v>0</v>
      </c>
      <c r="Q560" s="229" t="n">
        <v>0</v>
      </c>
      <c r="R560" s="229" t="n">
        <v>0</v>
      </c>
      <c r="S560" s="229" t="n">
        <v>0</v>
      </c>
      <c r="T560" s="269"/>
      <c r="U560" s="47"/>
      <c r="V560" s="47"/>
      <c r="W560" s="47"/>
      <c r="X560" s="47"/>
      <c r="Y560" s="47"/>
      <c r="Z560" s="47"/>
      <c r="AA560" s="47"/>
      <c r="AB560" s="47"/>
      <c r="AC560" s="47"/>
      <c r="AD560" s="47"/>
      <c r="AE560" s="47"/>
      <c r="AF560" s="47"/>
      <c r="AG560" s="47"/>
      <c r="AH560" s="47"/>
      <c r="AI560" s="47"/>
      <c r="AJ560" s="47"/>
      <c r="AK560" s="47"/>
      <c r="AL560" s="47"/>
      <c r="AM560" s="47"/>
      <c r="AN560" s="47"/>
      <c r="AO560" s="47"/>
      <c r="AP560" s="47"/>
      <c r="AQ560" s="47"/>
      <c r="AR560" s="47"/>
      <c r="AS560" s="47"/>
      <c r="AT560" s="47"/>
      <c r="AU560" s="47"/>
      <c r="AV560" s="47"/>
      <c r="AW560" s="47"/>
    </row>
    <row r="561" s="17" customFormat="true" ht="22.5" hidden="false" customHeight="true" outlineLevel="0" collapsed="false">
      <c r="A561" s="234" t="s">
        <v>983</v>
      </c>
      <c r="B561" s="233" t="s">
        <v>984</v>
      </c>
      <c r="C561" s="222" t="n">
        <f aca="false">E561+G561+I561+K561+M561+O561+Q561+S561</f>
        <v>51</v>
      </c>
      <c r="D561" s="222" t="n">
        <f aca="false">F561+H561+J561+L561+N561+P561+R561</f>
        <v>285</v>
      </c>
      <c r="E561" s="229" t="n">
        <v>30</v>
      </c>
      <c r="F561" s="229" t="n">
        <v>66</v>
      </c>
      <c r="G561" s="229" t="n">
        <v>13</v>
      </c>
      <c r="H561" s="229" t="n">
        <v>76</v>
      </c>
      <c r="I561" s="229" t="n">
        <v>5</v>
      </c>
      <c r="J561" s="229" t="n">
        <v>66</v>
      </c>
      <c r="K561" s="229" t="n">
        <v>1</v>
      </c>
      <c r="L561" s="229" t="n">
        <v>22</v>
      </c>
      <c r="M561" s="229" t="n">
        <v>0</v>
      </c>
      <c r="N561" s="229" t="n">
        <v>0</v>
      </c>
      <c r="O561" s="229" t="n">
        <v>1</v>
      </c>
      <c r="P561" s="229" t="n">
        <v>55</v>
      </c>
      <c r="Q561" s="229" t="n">
        <v>0</v>
      </c>
      <c r="R561" s="229" t="n">
        <v>0</v>
      </c>
      <c r="S561" s="229" t="n">
        <v>1</v>
      </c>
      <c r="T561" s="269"/>
      <c r="U561" s="47"/>
      <c r="V561" s="47"/>
      <c r="W561" s="47"/>
      <c r="X561" s="47"/>
      <c r="Y561" s="47"/>
      <c r="Z561" s="47"/>
      <c r="AA561" s="47"/>
      <c r="AB561" s="47"/>
      <c r="AC561" s="47"/>
      <c r="AD561" s="47"/>
      <c r="AE561" s="47"/>
      <c r="AF561" s="47"/>
      <c r="AG561" s="47"/>
      <c r="AH561" s="47"/>
      <c r="AI561" s="47"/>
      <c r="AJ561" s="47"/>
      <c r="AK561" s="47"/>
      <c r="AL561" s="47"/>
      <c r="AM561" s="47"/>
      <c r="AN561" s="47"/>
      <c r="AO561" s="47"/>
      <c r="AP561" s="47"/>
      <c r="AQ561" s="47"/>
      <c r="AR561" s="47"/>
      <c r="AS561" s="47"/>
      <c r="AT561" s="47"/>
      <c r="AU561" s="47"/>
      <c r="AV561" s="47"/>
      <c r="AW561" s="47"/>
    </row>
    <row r="562" s="17" customFormat="true" ht="22.5" hidden="false" customHeight="true" outlineLevel="0" collapsed="false">
      <c r="A562" s="234" t="s">
        <v>985</v>
      </c>
      <c r="B562" s="233" t="s">
        <v>986</v>
      </c>
      <c r="C562" s="222" t="n">
        <f aca="false">E562+G562+I562+K562+M562+O562+Q562+S562</f>
        <v>27</v>
      </c>
      <c r="D562" s="222" t="n">
        <f aca="false">F562+H562+J562+L562+N562+P562+R562</f>
        <v>235</v>
      </c>
      <c r="E562" s="229" t="n">
        <v>16</v>
      </c>
      <c r="F562" s="229" t="n">
        <v>42</v>
      </c>
      <c r="G562" s="229" t="n">
        <v>5</v>
      </c>
      <c r="H562" s="229" t="n">
        <v>35</v>
      </c>
      <c r="I562" s="229" t="n">
        <v>2</v>
      </c>
      <c r="J562" s="229" t="n">
        <v>27</v>
      </c>
      <c r="K562" s="229" t="n">
        <v>0</v>
      </c>
      <c r="L562" s="229" t="n">
        <v>0</v>
      </c>
      <c r="M562" s="229" t="n">
        <v>2</v>
      </c>
      <c r="N562" s="229" t="n">
        <v>74</v>
      </c>
      <c r="O562" s="229" t="n">
        <v>1</v>
      </c>
      <c r="P562" s="229" t="n">
        <v>57</v>
      </c>
      <c r="Q562" s="229" t="n">
        <v>0</v>
      </c>
      <c r="R562" s="229" t="n">
        <v>0</v>
      </c>
      <c r="S562" s="229" t="n">
        <v>1</v>
      </c>
      <c r="T562" s="269"/>
      <c r="U562" s="47"/>
      <c r="V562" s="47"/>
      <c r="W562" s="47"/>
      <c r="X562" s="47"/>
      <c r="Y562" s="47"/>
      <c r="Z562" s="47"/>
      <c r="AA562" s="47"/>
      <c r="AB562" s="47"/>
      <c r="AC562" s="47"/>
      <c r="AD562" s="47"/>
      <c r="AE562" s="47"/>
      <c r="AF562" s="47"/>
      <c r="AG562" s="47"/>
      <c r="AH562" s="47"/>
      <c r="AI562" s="47"/>
      <c r="AJ562" s="47"/>
      <c r="AK562" s="47"/>
      <c r="AL562" s="47"/>
      <c r="AM562" s="47"/>
      <c r="AN562" s="47"/>
      <c r="AO562" s="47"/>
      <c r="AP562" s="47"/>
      <c r="AQ562" s="47"/>
      <c r="AR562" s="47"/>
      <c r="AS562" s="47"/>
      <c r="AT562" s="47"/>
      <c r="AU562" s="47"/>
      <c r="AV562" s="47"/>
      <c r="AW562" s="47"/>
    </row>
    <row r="563" s="101" customFormat="true" ht="22.5" hidden="false" customHeight="true" outlineLevel="0" collapsed="false">
      <c r="A563" s="234" t="s">
        <v>987</v>
      </c>
      <c r="B563" s="233" t="s">
        <v>988</v>
      </c>
      <c r="C563" s="222" t="n">
        <f aca="false">E563+G563+I563+K563+M563+O563+Q563+S563</f>
        <v>8</v>
      </c>
      <c r="D563" s="222" t="n">
        <f aca="false">F563+H563+J563+L563+N563+P563+R563</f>
        <v>18</v>
      </c>
      <c r="E563" s="229" t="n">
        <v>8</v>
      </c>
      <c r="F563" s="229" t="n">
        <v>18</v>
      </c>
      <c r="G563" s="229" t="n">
        <v>0</v>
      </c>
      <c r="H563" s="229" t="n">
        <v>0</v>
      </c>
      <c r="I563" s="229" t="n">
        <v>0</v>
      </c>
      <c r="J563" s="229" t="n">
        <v>0</v>
      </c>
      <c r="K563" s="229" t="n">
        <v>0</v>
      </c>
      <c r="L563" s="229" t="n">
        <v>0</v>
      </c>
      <c r="M563" s="229" t="n">
        <v>0</v>
      </c>
      <c r="N563" s="229" t="n">
        <v>0</v>
      </c>
      <c r="O563" s="229" t="n">
        <v>0</v>
      </c>
      <c r="P563" s="229" t="n">
        <v>0</v>
      </c>
      <c r="Q563" s="229" t="n">
        <v>0</v>
      </c>
      <c r="R563" s="229" t="n">
        <v>0</v>
      </c>
      <c r="S563" s="229" t="n">
        <v>0</v>
      </c>
      <c r="T563" s="223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</row>
    <row r="564" s="101" customFormat="true" ht="22.5" hidden="false" customHeight="true" outlineLevel="0" collapsed="false">
      <c r="A564" s="234" t="s">
        <v>989</v>
      </c>
      <c r="B564" s="233" t="s">
        <v>990</v>
      </c>
      <c r="C564" s="222" t="n">
        <f aca="false">E564+G564+I564+K564+M564+O564+Q564+S564</f>
        <v>19</v>
      </c>
      <c r="D564" s="222" t="n">
        <f aca="false">F564+H564+J564+L564+N564+P564+R564</f>
        <v>49</v>
      </c>
      <c r="E564" s="229" t="n">
        <v>16</v>
      </c>
      <c r="F564" s="229" t="n">
        <v>29</v>
      </c>
      <c r="G564" s="229" t="n">
        <v>3</v>
      </c>
      <c r="H564" s="229" t="n">
        <v>20</v>
      </c>
      <c r="I564" s="229" t="n">
        <v>0</v>
      </c>
      <c r="J564" s="229" t="n">
        <v>0</v>
      </c>
      <c r="K564" s="229" t="n">
        <v>0</v>
      </c>
      <c r="L564" s="229" t="n">
        <v>0</v>
      </c>
      <c r="M564" s="229" t="n">
        <v>0</v>
      </c>
      <c r="N564" s="229" t="n">
        <v>0</v>
      </c>
      <c r="O564" s="229" t="n">
        <v>0</v>
      </c>
      <c r="P564" s="229" t="n">
        <v>0</v>
      </c>
      <c r="Q564" s="229" t="n">
        <v>0</v>
      </c>
      <c r="R564" s="229" t="n">
        <v>0</v>
      </c>
      <c r="S564" s="229" t="n">
        <v>0</v>
      </c>
      <c r="T564" s="223"/>
      <c r="U564" s="224"/>
      <c r="V564" s="224"/>
      <c r="W564" s="224"/>
      <c r="X564" s="227"/>
      <c r="Y564" s="99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</row>
    <row r="565" s="17" customFormat="true" ht="22.5" hidden="false" customHeight="true" outlineLevel="0" collapsed="false">
      <c r="A565" s="226" t="s">
        <v>263</v>
      </c>
      <c r="B565" s="221" t="s">
        <v>264</v>
      </c>
      <c r="C565" s="222" t="n">
        <f aca="false">E565+G565+I565+K565+M565+O565+Q565+S565</f>
        <v>81</v>
      </c>
      <c r="D565" s="222" t="n">
        <f aca="false">F565+H565+J565+L565+N565+P565+R565</f>
        <v>3144</v>
      </c>
      <c r="E565" s="222" t="n">
        <f aca="false">SUM(E566:E568)</f>
        <v>28</v>
      </c>
      <c r="F565" s="222" t="n">
        <f aca="false">SUM(F566:F568)</f>
        <v>60</v>
      </c>
      <c r="G565" s="222" t="n">
        <f aca="false">SUM(G566:G568)</f>
        <v>10</v>
      </c>
      <c r="H565" s="222" t="n">
        <f aca="false">SUM(H566:H568)</f>
        <v>66</v>
      </c>
      <c r="I565" s="222" t="n">
        <f aca="false">SUM(I566:I568)</f>
        <v>13</v>
      </c>
      <c r="J565" s="222" t="n">
        <f aca="false">SUM(J566:J568)</f>
        <v>191</v>
      </c>
      <c r="K565" s="222" t="n">
        <f aca="false">SUM(K566:K568)</f>
        <v>8</v>
      </c>
      <c r="L565" s="222" t="n">
        <f aca="false">SUM(L566:L568)</f>
        <v>195</v>
      </c>
      <c r="M565" s="222" t="n">
        <f aca="false">SUM(M566:M568)</f>
        <v>6</v>
      </c>
      <c r="N565" s="222" t="n">
        <f aca="false">SUM(N566:N568)</f>
        <v>222</v>
      </c>
      <c r="O565" s="222" t="n">
        <f aca="false">SUM(O566:O568)</f>
        <v>9</v>
      </c>
      <c r="P565" s="222" t="n">
        <f aca="false">SUM(P566:P568)</f>
        <v>604</v>
      </c>
      <c r="Q565" s="222" t="n">
        <f aca="false">SUM(Q566:Q568)</f>
        <v>7</v>
      </c>
      <c r="R565" s="222" t="n">
        <f aca="false">SUM(R566:R568)</f>
        <v>1806</v>
      </c>
      <c r="S565" s="222" t="n">
        <f aca="false">SUM(S566:S568)</f>
        <v>0</v>
      </c>
      <c r="T565" s="269"/>
      <c r="U565" s="47"/>
      <c r="V565" s="47"/>
      <c r="W565" s="47"/>
      <c r="X565" s="47"/>
      <c r="Y565" s="47"/>
      <c r="Z565" s="47"/>
      <c r="AA565" s="47"/>
      <c r="AB565" s="47"/>
      <c r="AC565" s="47"/>
      <c r="AD565" s="47"/>
      <c r="AE565" s="47"/>
      <c r="AF565" s="47"/>
      <c r="AG565" s="47"/>
      <c r="AH565" s="47"/>
      <c r="AI565" s="47"/>
      <c r="AJ565" s="47"/>
      <c r="AK565" s="47"/>
      <c r="AL565" s="47"/>
      <c r="AM565" s="47"/>
      <c r="AN565" s="47"/>
      <c r="AO565" s="47"/>
      <c r="AP565" s="47"/>
      <c r="AQ565" s="47"/>
      <c r="AR565" s="47"/>
      <c r="AS565" s="47"/>
      <c r="AT565" s="47"/>
      <c r="AU565" s="47"/>
      <c r="AV565" s="47"/>
      <c r="AW565" s="47"/>
    </row>
    <row r="566" s="17" customFormat="true" ht="22.5" hidden="false" customHeight="true" outlineLevel="0" collapsed="false">
      <c r="A566" s="234" t="s">
        <v>991</v>
      </c>
      <c r="B566" s="233" t="s">
        <v>287</v>
      </c>
      <c r="C566" s="222" t="n">
        <f aca="false">E566+G566+I566+K566+M566+O566+Q566+S566</f>
        <v>0</v>
      </c>
      <c r="D566" s="222" t="n">
        <f aca="false">F566+H566+J566+L566+N566+P566+R566</f>
        <v>0</v>
      </c>
      <c r="E566" s="229" t="n">
        <v>0</v>
      </c>
      <c r="F566" s="229" t="n">
        <v>0</v>
      </c>
      <c r="G566" s="229" t="n">
        <v>0</v>
      </c>
      <c r="H566" s="229" t="n">
        <v>0</v>
      </c>
      <c r="I566" s="229" t="n">
        <v>0</v>
      </c>
      <c r="J566" s="229" t="n">
        <v>0</v>
      </c>
      <c r="K566" s="229" t="n">
        <v>0</v>
      </c>
      <c r="L566" s="229" t="n">
        <v>0</v>
      </c>
      <c r="M566" s="229" t="n">
        <v>0</v>
      </c>
      <c r="N566" s="229" t="n">
        <v>0</v>
      </c>
      <c r="O566" s="229" t="n">
        <v>0</v>
      </c>
      <c r="P566" s="229" t="n">
        <v>0</v>
      </c>
      <c r="Q566" s="229" t="n">
        <v>0</v>
      </c>
      <c r="R566" s="229" t="n">
        <v>0</v>
      </c>
      <c r="S566" s="229" t="n">
        <v>0</v>
      </c>
      <c r="T566" s="269"/>
      <c r="U566" s="47"/>
      <c r="V566" s="47"/>
      <c r="W566" s="47"/>
      <c r="X566" s="47"/>
      <c r="Y566" s="47"/>
      <c r="Z566" s="47"/>
      <c r="AA566" s="47"/>
      <c r="AB566" s="47"/>
      <c r="AC566" s="47"/>
      <c r="AD566" s="47"/>
      <c r="AE566" s="47"/>
      <c r="AF566" s="47"/>
      <c r="AG566" s="47"/>
      <c r="AH566" s="47"/>
      <c r="AI566" s="47"/>
      <c r="AJ566" s="47"/>
      <c r="AK566" s="47"/>
      <c r="AL566" s="47"/>
      <c r="AM566" s="47"/>
      <c r="AN566" s="47"/>
      <c r="AO566" s="47"/>
      <c r="AP566" s="47"/>
      <c r="AQ566" s="47"/>
      <c r="AR566" s="47"/>
      <c r="AS566" s="47"/>
      <c r="AT566" s="47"/>
      <c r="AU566" s="47"/>
      <c r="AV566" s="47"/>
      <c r="AW566" s="47"/>
    </row>
    <row r="567" s="17" customFormat="true" ht="22.5" hidden="false" customHeight="true" outlineLevel="0" collapsed="false">
      <c r="A567" s="234" t="s">
        <v>992</v>
      </c>
      <c r="B567" s="233" t="s">
        <v>993</v>
      </c>
      <c r="C567" s="222" t="n">
        <f aca="false">E567+G567+I567+K567+M567+O567+Q567+S567</f>
        <v>20</v>
      </c>
      <c r="D567" s="222" t="n">
        <f aca="false">F567+H567+J567+L567+N567+P567+R567</f>
        <v>143</v>
      </c>
      <c r="E567" s="229" t="n">
        <v>12</v>
      </c>
      <c r="F567" s="229" t="n">
        <v>23</v>
      </c>
      <c r="G567" s="229" t="n">
        <v>3</v>
      </c>
      <c r="H567" s="229" t="n">
        <v>22</v>
      </c>
      <c r="I567" s="229" t="n">
        <v>3</v>
      </c>
      <c r="J567" s="229" t="n">
        <v>38</v>
      </c>
      <c r="K567" s="229" t="n">
        <v>1</v>
      </c>
      <c r="L567" s="229" t="n">
        <v>26</v>
      </c>
      <c r="M567" s="229" t="n">
        <v>1</v>
      </c>
      <c r="N567" s="229" t="n">
        <v>34</v>
      </c>
      <c r="O567" s="229" t="n">
        <v>0</v>
      </c>
      <c r="P567" s="229" t="n">
        <v>0</v>
      </c>
      <c r="Q567" s="229" t="n">
        <v>0</v>
      </c>
      <c r="R567" s="229" t="n">
        <v>0</v>
      </c>
      <c r="S567" s="229" t="n">
        <v>0</v>
      </c>
      <c r="T567" s="269"/>
      <c r="U567" s="47"/>
      <c r="V567" s="47"/>
      <c r="W567" s="47"/>
      <c r="X567" s="47"/>
      <c r="Y567" s="47"/>
      <c r="Z567" s="47"/>
      <c r="AA567" s="47"/>
      <c r="AB567" s="47"/>
      <c r="AC567" s="47"/>
      <c r="AD567" s="47"/>
      <c r="AE567" s="47"/>
      <c r="AF567" s="47"/>
      <c r="AG567" s="47"/>
      <c r="AH567" s="47"/>
      <c r="AI567" s="47"/>
      <c r="AJ567" s="47"/>
      <c r="AK567" s="47"/>
      <c r="AL567" s="47"/>
      <c r="AM567" s="47"/>
      <c r="AN567" s="47"/>
      <c r="AO567" s="47"/>
      <c r="AP567" s="47"/>
      <c r="AQ567" s="47"/>
      <c r="AR567" s="47"/>
      <c r="AS567" s="47"/>
      <c r="AT567" s="47"/>
      <c r="AU567" s="47"/>
      <c r="AV567" s="47"/>
      <c r="AW567" s="47"/>
    </row>
    <row r="568" s="17" customFormat="true" ht="22.5" hidden="false" customHeight="true" outlineLevel="0" collapsed="false">
      <c r="A568" s="234" t="s">
        <v>994</v>
      </c>
      <c r="B568" s="233" t="s">
        <v>995</v>
      </c>
      <c r="C568" s="222" t="n">
        <f aca="false">E568+G568+I568+K568+M568+O568+Q568+S568</f>
        <v>61</v>
      </c>
      <c r="D568" s="222" t="n">
        <f aca="false">F568+H568+J568+L568+N568+P568+R568</f>
        <v>3001</v>
      </c>
      <c r="E568" s="229" t="n">
        <v>16</v>
      </c>
      <c r="F568" s="229" t="n">
        <v>37</v>
      </c>
      <c r="G568" s="229" t="n">
        <v>7</v>
      </c>
      <c r="H568" s="229" t="n">
        <v>44</v>
      </c>
      <c r="I568" s="229" t="n">
        <v>10</v>
      </c>
      <c r="J568" s="229" t="n">
        <v>153</v>
      </c>
      <c r="K568" s="229" t="n">
        <v>7</v>
      </c>
      <c r="L568" s="229" t="n">
        <v>169</v>
      </c>
      <c r="M568" s="229" t="n">
        <v>5</v>
      </c>
      <c r="N568" s="229" t="n">
        <v>188</v>
      </c>
      <c r="O568" s="229" t="n">
        <v>9</v>
      </c>
      <c r="P568" s="229" t="n">
        <v>604</v>
      </c>
      <c r="Q568" s="229" t="n">
        <v>7</v>
      </c>
      <c r="R568" s="229" t="n">
        <v>1806</v>
      </c>
      <c r="S568" s="229" t="n">
        <v>0</v>
      </c>
      <c r="T568" s="269"/>
      <c r="U568" s="47"/>
      <c r="V568" s="47"/>
      <c r="W568" s="47"/>
      <c r="X568" s="47"/>
      <c r="Y568" s="47"/>
      <c r="Z568" s="47"/>
      <c r="AA568" s="47"/>
      <c r="AB568" s="47"/>
      <c r="AC568" s="47"/>
      <c r="AD568" s="47"/>
      <c r="AE568" s="47"/>
      <c r="AF568" s="47"/>
      <c r="AG568" s="47"/>
      <c r="AH568" s="47"/>
      <c r="AI568" s="47"/>
      <c r="AJ568" s="47"/>
      <c r="AK568" s="47"/>
      <c r="AL568" s="47"/>
      <c r="AM568" s="47"/>
      <c r="AN568" s="47"/>
      <c r="AO568" s="47"/>
      <c r="AP568" s="47"/>
      <c r="AQ568" s="47"/>
      <c r="AR568" s="47"/>
      <c r="AS568" s="47"/>
      <c r="AT568" s="47"/>
      <c r="AU568" s="47"/>
      <c r="AV568" s="47"/>
      <c r="AW568" s="47"/>
    </row>
    <row r="569" s="101" customFormat="true" ht="22.5" hidden="false" customHeight="true" outlineLevel="0" collapsed="false">
      <c r="A569" s="226" t="s">
        <v>265</v>
      </c>
      <c r="B569" s="221" t="s">
        <v>266</v>
      </c>
      <c r="C569" s="222" t="n">
        <f aca="false">E569+G569+I569+K569+M569+O569+Q569+S569</f>
        <v>413</v>
      </c>
      <c r="D569" s="222" t="n">
        <f aca="false">F569+H569+J569+L569+N569+P569+R569</f>
        <v>10400</v>
      </c>
      <c r="E569" s="222" t="n">
        <f aca="false">SUM(E570:E574)</f>
        <v>184</v>
      </c>
      <c r="F569" s="222" t="n">
        <f aca="false">SUM(F570:F574)</f>
        <v>434</v>
      </c>
      <c r="G569" s="222" t="n">
        <f aca="false">SUM(G570:G574)</f>
        <v>86</v>
      </c>
      <c r="H569" s="222" t="n">
        <f aca="false">SUM(H570:H574)</f>
        <v>562</v>
      </c>
      <c r="I569" s="222" t="n">
        <f aca="false">SUM(I570:I574)</f>
        <v>49</v>
      </c>
      <c r="J569" s="222" t="n">
        <f aca="false">SUM(J570:J574)</f>
        <v>644</v>
      </c>
      <c r="K569" s="222" t="n">
        <f aca="false">SUM(K570:K574)</f>
        <v>25</v>
      </c>
      <c r="L569" s="222" t="n">
        <f aca="false">SUM(L570:L574)</f>
        <v>613</v>
      </c>
      <c r="M569" s="222" t="n">
        <f aca="false">SUM(M570:M574)</f>
        <v>31</v>
      </c>
      <c r="N569" s="222" t="n">
        <f aca="false">SUM(N570:N574)</f>
        <v>1174</v>
      </c>
      <c r="O569" s="222" t="n">
        <f aca="false">SUM(O570:O574)</f>
        <v>13</v>
      </c>
      <c r="P569" s="222" t="n">
        <f aca="false">SUM(P570:P574)</f>
        <v>798</v>
      </c>
      <c r="Q569" s="222" t="n">
        <f aca="false">SUM(Q570:Q574)</f>
        <v>21</v>
      </c>
      <c r="R569" s="222" t="n">
        <f aca="false">SUM(R570:R574)</f>
        <v>6175</v>
      </c>
      <c r="S569" s="222" t="n">
        <f aca="false">SUM(S570:S574)</f>
        <v>4</v>
      </c>
      <c r="T569" s="223"/>
      <c r="U569" s="224"/>
      <c r="V569" s="224"/>
      <c r="W569" s="224"/>
      <c r="X569" s="227"/>
      <c r="Y569" s="99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</row>
    <row r="570" s="17" customFormat="true" ht="22.5" hidden="false" customHeight="true" outlineLevel="0" collapsed="false">
      <c r="A570" s="234" t="s">
        <v>996</v>
      </c>
      <c r="B570" s="233" t="s">
        <v>287</v>
      </c>
      <c r="C570" s="222" t="n">
        <f aca="false">E570+G570+I570+K570+M570+O570+Q570+S570</f>
        <v>1</v>
      </c>
      <c r="D570" s="222" t="n">
        <f aca="false">F570+H570+J570+L570+N570+P570+R570</f>
        <v>2</v>
      </c>
      <c r="E570" s="229" t="n">
        <v>1</v>
      </c>
      <c r="F570" s="229" t="n">
        <v>2</v>
      </c>
      <c r="G570" s="229" t="n">
        <v>0</v>
      </c>
      <c r="H570" s="229" t="n">
        <v>0</v>
      </c>
      <c r="I570" s="229" t="n">
        <v>0</v>
      </c>
      <c r="J570" s="229" t="n">
        <v>0</v>
      </c>
      <c r="K570" s="229" t="n">
        <v>0</v>
      </c>
      <c r="L570" s="229" t="n">
        <v>0</v>
      </c>
      <c r="M570" s="229" t="n">
        <v>0</v>
      </c>
      <c r="N570" s="229" t="n">
        <v>0</v>
      </c>
      <c r="O570" s="229" t="n">
        <v>0</v>
      </c>
      <c r="P570" s="229" t="n">
        <v>0</v>
      </c>
      <c r="Q570" s="229" t="n">
        <v>0</v>
      </c>
      <c r="R570" s="229" t="n">
        <v>0</v>
      </c>
      <c r="S570" s="229" t="n">
        <v>0</v>
      </c>
      <c r="T570" s="269"/>
      <c r="U570" s="47"/>
      <c r="V570" s="47"/>
      <c r="W570" s="47"/>
      <c r="X570" s="47"/>
      <c r="Y570" s="47"/>
      <c r="Z570" s="47"/>
      <c r="AA570" s="47"/>
      <c r="AB570" s="47"/>
      <c r="AC570" s="47"/>
      <c r="AD570" s="47"/>
      <c r="AE570" s="47"/>
      <c r="AF570" s="47"/>
      <c r="AG570" s="47"/>
      <c r="AH570" s="47"/>
      <c r="AI570" s="47"/>
      <c r="AJ570" s="47"/>
      <c r="AK570" s="47"/>
      <c r="AL570" s="47"/>
      <c r="AM570" s="47"/>
      <c r="AN570" s="47"/>
      <c r="AO570" s="47"/>
      <c r="AP570" s="47"/>
      <c r="AQ570" s="47"/>
      <c r="AR570" s="47"/>
      <c r="AS570" s="47"/>
      <c r="AT570" s="47"/>
      <c r="AU570" s="47"/>
      <c r="AV570" s="47"/>
      <c r="AW570" s="47"/>
    </row>
    <row r="571" s="17" customFormat="true" ht="22.5" hidden="false" customHeight="true" outlineLevel="0" collapsed="false">
      <c r="A571" s="234" t="s">
        <v>997</v>
      </c>
      <c r="B571" s="233" t="s">
        <v>998</v>
      </c>
      <c r="C571" s="222" t="n">
        <f aca="false">E571+G571+I571+K571+M571+O571+Q571+S571</f>
        <v>7</v>
      </c>
      <c r="D571" s="222" t="n">
        <f aca="false">F571+H571+J571+L571+N571+P571+R571</f>
        <v>35</v>
      </c>
      <c r="E571" s="229" t="n">
        <v>5</v>
      </c>
      <c r="F571" s="229" t="n">
        <v>13</v>
      </c>
      <c r="G571" s="229" t="n">
        <v>1</v>
      </c>
      <c r="H571" s="229" t="n">
        <v>7</v>
      </c>
      <c r="I571" s="229" t="n">
        <v>1</v>
      </c>
      <c r="J571" s="229" t="n">
        <v>15</v>
      </c>
      <c r="K571" s="229" t="n">
        <v>0</v>
      </c>
      <c r="L571" s="229" t="n">
        <v>0</v>
      </c>
      <c r="M571" s="229" t="n">
        <v>0</v>
      </c>
      <c r="N571" s="229" t="n">
        <v>0</v>
      </c>
      <c r="O571" s="229" t="n">
        <v>0</v>
      </c>
      <c r="P571" s="229" t="n">
        <v>0</v>
      </c>
      <c r="Q571" s="229" t="n">
        <v>0</v>
      </c>
      <c r="R571" s="229" t="n">
        <v>0</v>
      </c>
      <c r="S571" s="229" t="n">
        <v>0</v>
      </c>
      <c r="T571" s="269"/>
      <c r="U571" s="47"/>
      <c r="V571" s="47"/>
      <c r="W571" s="47"/>
      <c r="X571" s="47"/>
      <c r="Y571" s="47"/>
      <c r="Z571" s="47"/>
      <c r="AA571" s="47"/>
      <c r="AB571" s="47"/>
      <c r="AC571" s="47"/>
      <c r="AD571" s="47"/>
      <c r="AE571" s="47"/>
      <c r="AF571" s="47"/>
      <c r="AG571" s="47"/>
      <c r="AH571" s="47"/>
      <c r="AI571" s="47"/>
      <c r="AJ571" s="47"/>
      <c r="AK571" s="47"/>
      <c r="AL571" s="47"/>
      <c r="AM571" s="47"/>
      <c r="AN571" s="47"/>
      <c r="AO571" s="47"/>
      <c r="AP571" s="47"/>
      <c r="AQ571" s="47"/>
      <c r="AR571" s="47"/>
      <c r="AS571" s="47"/>
      <c r="AT571" s="47"/>
      <c r="AU571" s="47"/>
      <c r="AV571" s="47"/>
      <c r="AW571" s="47"/>
    </row>
    <row r="572" s="101" customFormat="true" ht="22.5" hidden="false" customHeight="true" outlineLevel="0" collapsed="false">
      <c r="A572" s="234" t="s">
        <v>999</v>
      </c>
      <c r="B572" s="233" t="s">
        <v>1000</v>
      </c>
      <c r="C572" s="222" t="n">
        <f aca="false">E572+G572+I572+K572+M572+O572+Q572+S572</f>
        <v>101</v>
      </c>
      <c r="D572" s="222" t="n">
        <f aca="false">F572+H572+J572+L572+N572+P572+R572</f>
        <v>5537</v>
      </c>
      <c r="E572" s="229" t="n">
        <v>30</v>
      </c>
      <c r="F572" s="229" t="n">
        <v>70</v>
      </c>
      <c r="G572" s="229" t="n">
        <v>19</v>
      </c>
      <c r="H572" s="229" t="n">
        <v>113</v>
      </c>
      <c r="I572" s="229" t="n">
        <v>19</v>
      </c>
      <c r="J572" s="229" t="n">
        <v>249</v>
      </c>
      <c r="K572" s="229" t="n">
        <v>11</v>
      </c>
      <c r="L572" s="229" t="n">
        <v>270</v>
      </c>
      <c r="M572" s="229" t="n">
        <v>6</v>
      </c>
      <c r="N572" s="229" t="n">
        <v>204</v>
      </c>
      <c r="O572" s="229" t="n">
        <v>3</v>
      </c>
      <c r="P572" s="229" t="n">
        <v>176</v>
      </c>
      <c r="Q572" s="229" t="n">
        <v>12</v>
      </c>
      <c r="R572" s="229" t="n">
        <v>4455</v>
      </c>
      <c r="S572" s="229" t="n">
        <v>1</v>
      </c>
      <c r="T572" s="223"/>
      <c r="U572" s="224"/>
      <c r="V572" s="224"/>
      <c r="W572" s="224"/>
      <c r="X572" s="227"/>
      <c r="Y572" s="99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</row>
    <row r="573" s="17" customFormat="true" ht="22.5" hidden="false" customHeight="true" outlineLevel="0" collapsed="false">
      <c r="A573" s="234" t="s">
        <v>1001</v>
      </c>
      <c r="B573" s="233" t="s">
        <v>1002</v>
      </c>
      <c r="C573" s="222" t="n">
        <f aca="false">E573+G573+I573+K573+M573+O573+Q573+S573</f>
        <v>39</v>
      </c>
      <c r="D573" s="222" t="n">
        <f aca="false">F573+H573+J573+L573+N573+P573+R573</f>
        <v>2079</v>
      </c>
      <c r="E573" s="229" t="n">
        <v>5</v>
      </c>
      <c r="F573" s="229" t="n">
        <v>12</v>
      </c>
      <c r="G573" s="229" t="n">
        <v>5</v>
      </c>
      <c r="H573" s="229" t="n">
        <v>34</v>
      </c>
      <c r="I573" s="229" t="n">
        <v>4</v>
      </c>
      <c r="J573" s="229" t="n">
        <v>65</v>
      </c>
      <c r="K573" s="229" t="n">
        <v>5</v>
      </c>
      <c r="L573" s="229" t="n">
        <v>130</v>
      </c>
      <c r="M573" s="229" t="n">
        <v>8</v>
      </c>
      <c r="N573" s="229" t="n">
        <v>325</v>
      </c>
      <c r="O573" s="229" t="n">
        <v>6</v>
      </c>
      <c r="P573" s="229" t="n">
        <v>359</v>
      </c>
      <c r="Q573" s="229" t="n">
        <v>6</v>
      </c>
      <c r="R573" s="229" t="n">
        <v>1154</v>
      </c>
      <c r="S573" s="229" t="n">
        <v>0</v>
      </c>
      <c r="T573" s="269"/>
      <c r="U573" s="47"/>
      <c r="V573" s="47"/>
      <c r="W573" s="47"/>
      <c r="X573" s="47"/>
      <c r="Y573" s="47"/>
      <c r="Z573" s="47"/>
      <c r="AA573" s="47"/>
      <c r="AB573" s="47"/>
      <c r="AC573" s="47"/>
      <c r="AD573" s="47"/>
      <c r="AE573" s="47"/>
      <c r="AF573" s="47"/>
      <c r="AG573" s="47"/>
      <c r="AH573" s="47"/>
      <c r="AI573" s="47"/>
      <c r="AJ573" s="47"/>
      <c r="AK573" s="47"/>
      <c r="AL573" s="47"/>
      <c r="AM573" s="47"/>
      <c r="AN573" s="47"/>
      <c r="AO573" s="47"/>
      <c r="AP573" s="47"/>
      <c r="AQ573" s="47"/>
      <c r="AR573" s="47"/>
      <c r="AS573" s="47"/>
      <c r="AT573" s="47"/>
      <c r="AU573" s="47"/>
      <c r="AV573" s="47"/>
      <c r="AW573" s="47"/>
    </row>
    <row r="574" s="17" customFormat="true" ht="22.5" hidden="false" customHeight="true" outlineLevel="0" collapsed="false">
      <c r="A574" s="234" t="s">
        <v>1003</v>
      </c>
      <c r="B574" s="233" t="s">
        <v>1004</v>
      </c>
      <c r="C574" s="222" t="n">
        <f aca="false">E574+G574+I574+K574+M574+O574+Q574+S574</f>
        <v>265</v>
      </c>
      <c r="D574" s="222" t="n">
        <f aca="false">F574+H574+J574+L574+N574+P574+R574</f>
        <v>2747</v>
      </c>
      <c r="E574" s="229" t="n">
        <v>143</v>
      </c>
      <c r="F574" s="229" t="n">
        <v>337</v>
      </c>
      <c r="G574" s="229" t="n">
        <v>61</v>
      </c>
      <c r="H574" s="229" t="n">
        <v>408</v>
      </c>
      <c r="I574" s="229" t="n">
        <v>25</v>
      </c>
      <c r="J574" s="229" t="n">
        <v>315</v>
      </c>
      <c r="K574" s="229" t="n">
        <v>9</v>
      </c>
      <c r="L574" s="229" t="n">
        <v>213</v>
      </c>
      <c r="M574" s="229" t="n">
        <v>17</v>
      </c>
      <c r="N574" s="229" t="n">
        <v>645</v>
      </c>
      <c r="O574" s="229" t="n">
        <v>4</v>
      </c>
      <c r="P574" s="229" t="n">
        <v>263</v>
      </c>
      <c r="Q574" s="229" t="n">
        <v>3</v>
      </c>
      <c r="R574" s="229" t="n">
        <v>566</v>
      </c>
      <c r="S574" s="229" t="n">
        <v>3</v>
      </c>
      <c r="T574" s="269"/>
      <c r="U574" s="47"/>
      <c r="V574" s="47"/>
      <c r="W574" s="47"/>
      <c r="X574" s="47"/>
      <c r="Y574" s="47"/>
      <c r="Z574" s="47"/>
      <c r="AA574" s="47"/>
      <c r="AB574" s="47"/>
      <c r="AC574" s="47"/>
      <c r="AD574" s="47"/>
      <c r="AE574" s="47"/>
      <c r="AF574" s="47"/>
      <c r="AG574" s="47"/>
      <c r="AH574" s="47"/>
      <c r="AI574" s="47"/>
      <c r="AJ574" s="47"/>
      <c r="AK574" s="47"/>
      <c r="AL574" s="47"/>
      <c r="AM574" s="47"/>
      <c r="AN574" s="47"/>
      <c r="AO574" s="47"/>
      <c r="AP574" s="47"/>
      <c r="AQ574" s="47"/>
      <c r="AR574" s="47"/>
      <c r="AS574" s="47"/>
      <c r="AT574" s="47"/>
      <c r="AU574" s="47"/>
      <c r="AV574" s="47"/>
      <c r="AW574" s="47"/>
    </row>
    <row r="575" s="17" customFormat="true" ht="22.5" hidden="false" customHeight="true" outlineLevel="0" collapsed="false">
      <c r="A575" s="226" t="s">
        <v>267</v>
      </c>
      <c r="B575" s="221" t="s">
        <v>268</v>
      </c>
      <c r="C575" s="222" t="n">
        <f aca="false">E575+G575+I575+K575+M575+O575+Q575+S575</f>
        <v>297</v>
      </c>
      <c r="D575" s="222" t="n">
        <f aca="false">F575+H575+J575+L575+N575+P575+R575</f>
        <v>1713</v>
      </c>
      <c r="E575" s="222" t="n">
        <f aca="false">SUM(E576:E580)</f>
        <v>203</v>
      </c>
      <c r="F575" s="222" t="n">
        <f aca="false">SUM(F576:F580)</f>
        <v>412</v>
      </c>
      <c r="G575" s="222" t="n">
        <f aca="false">SUM(G576:G580)</f>
        <v>39</v>
      </c>
      <c r="H575" s="222" t="n">
        <f aca="false">SUM(H576:H580)</f>
        <v>240</v>
      </c>
      <c r="I575" s="222" t="n">
        <f aca="false">SUM(I576:I580)</f>
        <v>19</v>
      </c>
      <c r="J575" s="222" t="n">
        <f aca="false">SUM(J576:J580)</f>
        <v>253</v>
      </c>
      <c r="K575" s="222" t="n">
        <f aca="false">SUM(K576:K580)</f>
        <v>9</v>
      </c>
      <c r="L575" s="222" t="n">
        <f aca="false">SUM(L576:L580)</f>
        <v>206</v>
      </c>
      <c r="M575" s="222" t="n">
        <f aca="false">SUM(M576:M580)</f>
        <v>8</v>
      </c>
      <c r="N575" s="222" t="n">
        <f aca="false">SUM(N576:N580)</f>
        <v>313</v>
      </c>
      <c r="O575" s="222" t="n">
        <f aca="false">SUM(O576:O580)</f>
        <v>4</v>
      </c>
      <c r="P575" s="222" t="n">
        <f aca="false">SUM(P576:P580)</f>
        <v>289</v>
      </c>
      <c r="Q575" s="222" t="n">
        <f aca="false">SUM(Q576:Q580)</f>
        <v>0</v>
      </c>
      <c r="R575" s="222" t="n">
        <f aca="false">SUM(R576:R580)</f>
        <v>0</v>
      </c>
      <c r="S575" s="222" t="n">
        <f aca="false">SUM(S576:S580)</f>
        <v>15</v>
      </c>
      <c r="T575" s="269"/>
      <c r="U575" s="269"/>
      <c r="V575" s="269"/>
      <c r="W575" s="269"/>
      <c r="X575" s="47"/>
      <c r="Y575" s="47"/>
      <c r="Z575" s="47"/>
      <c r="AA575" s="47"/>
      <c r="AB575" s="47"/>
      <c r="AC575" s="47"/>
      <c r="AD575" s="47"/>
      <c r="AE575" s="47"/>
      <c r="AF575" s="47"/>
      <c r="AG575" s="47"/>
      <c r="AH575" s="47"/>
      <c r="AI575" s="47"/>
      <c r="AJ575" s="47"/>
      <c r="AK575" s="47"/>
      <c r="AL575" s="47"/>
      <c r="AM575" s="47"/>
      <c r="AN575" s="47"/>
      <c r="AO575" s="47"/>
      <c r="AP575" s="47"/>
      <c r="AQ575" s="47"/>
      <c r="AR575" s="47"/>
      <c r="AS575" s="47"/>
      <c r="AT575" s="47"/>
      <c r="AU575" s="47"/>
      <c r="AV575" s="47"/>
      <c r="AW575" s="47"/>
    </row>
    <row r="576" s="17" customFormat="true" ht="22.5" hidden="false" customHeight="true" outlineLevel="0" collapsed="false">
      <c r="A576" s="234" t="s">
        <v>1005</v>
      </c>
      <c r="B576" s="233" t="s">
        <v>1006</v>
      </c>
      <c r="C576" s="222" t="n">
        <f aca="false">E576+G576+I576+K576+M576+O576+Q576+S576</f>
        <v>157</v>
      </c>
      <c r="D576" s="222" t="n">
        <f aca="false">F576+H576+J576+L576+N576+P576+R576</f>
        <v>924</v>
      </c>
      <c r="E576" s="229" t="n">
        <v>109</v>
      </c>
      <c r="F576" s="229" t="n">
        <v>233</v>
      </c>
      <c r="G576" s="229" t="n">
        <v>19</v>
      </c>
      <c r="H576" s="229" t="n">
        <v>113</v>
      </c>
      <c r="I576" s="229" t="n">
        <v>10</v>
      </c>
      <c r="J576" s="229" t="n">
        <v>141</v>
      </c>
      <c r="K576" s="229" t="n">
        <v>7</v>
      </c>
      <c r="L576" s="229" t="n">
        <v>159</v>
      </c>
      <c r="M576" s="229" t="n">
        <v>5</v>
      </c>
      <c r="N576" s="229" t="n">
        <v>195</v>
      </c>
      <c r="O576" s="229" t="n">
        <v>1</v>
      </c>
      <c r="P576" s="229" t="n">
        <v>83</v>
      </c>
      <c r="Q576" s="229" t="n">
        <v>0</v>
      </c>
      <c r="R576" s="229" t="n">
        <v>0</v>
      </c>
      <c r="S576" s="229" t="n">
        <v>6</v>
      </c>
      <c r="T576" s="269"/>
      <c r="U576" s="47"/>
      <c r="V576" s="47"/>
      <c r="W576" s="47"/>
      <c r="X576" s="47"/>
      <c r="Y576" s="47"/>
      <c r="Z576" s="47"/>
      <c r="AA576" s="47"/>
      <c r="AB576" s="47"/>
      <c r="AC576" s="47"/>
      <c r="AD576" s="47"/>
      <c r="AE576" s="47"/>
      <c r="AF576" s="47"/>
      <c r="AG576" s="47"/>
      <c r="AH576" s="47"/>
      <c r="AI576" s="47"/>
      <c r="AJ576" s="47"/>
      <c r="AK576" s="47"/>
      <c r="AL576" s="47"/>
      <c r="AM576" s="47"/>
      <c r="AN576" s="47"/>
      <c r="AO576" s="47"/>
      <c r="AP576" s="47"/>
      <c r="AQ576" s="47"/>
      <c r="AR576" s="47"/>
      <c r="AS576" s="47"/>
      <c r="AT576" s="47"/>
      <c r="AU576" s="47"/>
      <c r="AV576" s="47"/>
      <c r="AW576" s="47"/>
    </row>
    <row r="577" s="17" customFormat="true" ht="22.5" hidden="false" customHeight="true" outlineLevel="0" collapsed="false">
      <c r="A577" s="234" t="s">
        <v>1007</v>
      </c>
      <c r="B577" s="233" t="s">
        <v>1008</v>
      </c>
      <c r="C577" s="222" t="n">
        <f aca="false">E577+G577+I577+K577+M577+O577+Q577+S577</f>
        <v>22</v>
      </c>
      <c r="D577" s="222" t="n">
        <f aca="false">F577+H577+J577+L577+N577+P577+R577</f>
        <v>150</v>
      </c>
      <c r="E577" s="229" t="n">
        <v>12</v>
      </c>
      <c r="F577" s="229" t="n">
        <v>22</v>
      </c>
      <c r="G577" s="229" t="n">
        <v>7</v>
      </c>
      <c r="H577" s="229" t="n">
        <v>51</v>
      </c>
      <c r="I577" s="229" t="n">
        <v>1</v>
      </c>
      <c r="J577" s="229" t="n">
        <v>12</v>
      </c>
      <c r="K577" s="229" t="n">
        <v>1</v>
      </c>
      <c r="L577" s="229" t="n">
        <v>21</v>
      </c>
      <c r="M577" s="229" t="n">
        <v>1</v>
      </c>
      <c r="N577" s="229" t="n">
        <v>44</v>
      </c>
      <c r="O577" s="229" t="n">
        <v>0</v>
      </c>
      <c r="P577" s="229" t="n">
        <v>0</v>
      </c>
      <c r="Q577" s="229" t="n">
        <v>0</v>
      </c>
      <c r="R577" s="229" t="n">
        <v>0</v>
      </c>
      <c r="S577" s="229" t="n">
        <v>0</v>
      </c>
      <c r="T577" s="269"/>
      <c r="U577" s="47"/>
      <c r="V577" s="47"/>
      <c r="W577" s="47"/>
      <c r="X577" s="47"/>
      <c r="Y577" s="47"/>
      <c r="Z577" s="47"/>
      <c r="AA577" s="47"/>
      <c r="AB577" s="47"/>
      <c r="AC577" s="47"/>
      <c r="AD577" s="47"/>
      <c r="AE577" s="47"/>
      <c r="AF577" s="47"/>
      <c r="AG577" s="47"/>
      <c r="AH577" s="47"/>
      <c r="AI577" s="47"/>
      <c r="AJ577" s="47"/>
      <c r="AK577" s="47"/>
      <c r="AL577" s="47"/>
      <c r="AM577" s="47"/>
      <c r="AN577" s="47"/>
      <c r="AO577" s="47"/>
      <c r="AP577" s="47"/>
      <c r="AQ577" s="47"/>
      <c r="AR577" s="47"/>
      <c r="AS577" s="47"/>
      <c r="AT577" s="47"/>
      <c r="AU577" s="47"/>
      <c r="AV577" s="47"/>
      <c r="AW577" s="47"/>
    </row>
    <row r="578" s="101" customFormat="true" ht="22.5" hidden="false" customHeight="true" outlineLevel="0" collapsed="false">
      <c r="A578" s="234" t="s">
        <v>1009</v>
      </c>
      <c r="B578" s="233" t="s">
        <v>1010</v>
      </c>
      <c r="C578" s="222" t="n">
        <f aca="false">E578+G578+I578+K578+M578+O578+Q578+S578</f>
        <v>0</v>
      </c>
      <c r="D578" s="222" t="n">
        <f aca="false">F578+H578+J578+L578+N578+P578+R578</f>
        <v>0</v>
      </c>
      <c r="E578" s="229" t="n">
        <v>0</v>
      </c>
      <c r="F578" s="229" t="n">
        <v>0</v>
      </c>
      <c r="G578" s="229" t="n">
        <v>0</v>
      </c>
      <c r="H578" s="229" t="n">
        <v>0</v>
      </c>
      <c r="I578" s="229" t="n">
        <v>0</v>
      </c>
      <c r="J578" s="229" t="n">
        <v>0</v>
      </c>
      <c r="K578" s="229" t="n">
        <v>0</v>
      </c>
      <c r="L578" s="229" t="n">
        <v>0</v>
      </c>
      <c r="M578" s="229" t="n">
        <v>0</v>
      </c>
      <c r="N578" s="229" t="n">
        <v>0</v>
      </c>
      <c r="O578" s="229" t="n">
        <v>0</v>
      </c>
      <c r="P578" s="229" t="n">
        <v>0</v>
      </c>
      <c r="Q578" s="229" t="n">
        <v>0</v>
      </c>
      <c r="R578" s="229" t="n">
        <v>0</v>
      </c>
      <c r="S578" s="229" t="n">
        <v>0</v>
      </c>
      <c r="T578" s="223"/>
      <c r="U578" s="224"/>
      <c r="V578" s="224"/>
      <c r="W578" s="224"/>
      <c r="X578" s="227"/>
      <c r="Y578" s="99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</row>
    <row r="579" s="17" customFormat="true" ht="22.5" hidden="false" customHeight="true" outlineLevel="0" collapsed="false">
      <c r="A579" s="234" t="s">
        <v>1011</v>
      </c>
      <c r="B579" s="233" t="s">
        <v>1012</v>
      </c>
      <c r="C579" s="222" t="n">
        <f aca="false">E579+G579+I579+K579+M579+O579+Q579+S579</f>
        <v>10</v>
      </c>
      <c r="D579" s="222" t="n">
        <f aca="false">F579+H579+J579+L579+N579+P579+R579</f>
        <v>21</v>
      </c>
      <c r="E579" s="229" t="n">
        <v>10</v>
      </c>
      <c r="F579" s="229" t="n">
        <v>21</v>
      </c>
      <c r="G579" s="229" t="n">
        <v>0</v>
      </c>
      <c r="H579" s="229" t="n">
        <v>0</v>
      </c>
      <c r="I579" s="229" t="n">
        <v>0</v>
      </c>
      <c r="J579" s="229" t="n">
        <v>0</v>
      </c>
      <c r="K579" s="229" t="n">
        <v>0</v>
      </c>
      <c r="L579" s="229" t="n">
        <v>0</v>
      </c>
      <c r="M579" s="229" t="n">
        <v>0</v>
      </c>
      <c r="N579" s="229" t="n">
        <v>0</v>
      </c>
      <c r="O579" s="229" t="n">
        <v>0</v>
      </c>
      <c r="P579" s="229" t="n">
        <v>0</v>
      </c>
      <c r="Q579" s="229" t="n">
        <v>0</v>
      </c>
      <c r="R579" s="229" t="n">
        <v>0</v>
      </c>
      <c r="S579" s="229" t="n">
        <v>0</v>
      </c>
      <c r="T579" s="269"/>
      <c r="U579" s="47"/>
      <c r="V579" s="47"/>
      <c r="W579" s="47"/>
      <c r="X579" s="47"/>
      <c r="Y579" s="47"/>
      <c r="Z579" s="47"/>
      <c r="AA579" s="47"/>
      <c r="AB579" s="47"/>
      <c r="AC579" s="47"/>
      <c r="AD579" s="47"/>
      <c r="AE579" s="47"/>
      <c r="AF579" s="47"/>
      <c r="AG579" s="47"/>
      <c r="AH579" s="47"/>
      <c r="AI579" s="47"/>
      <c r="AJ579" s="47"/>
      <c r="AK579" s="47"/>
      <c r="AL579" s="47"/>
      <c r="AM579" s="47"/>
      <c r="AN579" s="47"/>
      <c r="AO579" s="47"/>
      <c r="AP579" s="47"/>
      <c r="AQ579" s="47"/>
      <c r="AR579" s="47"/>
      <c r="AS579" s="47"/>
      <c r="AT579" s="47"/>
      <c r="AU579" s="47"/>
      <c r="AV579" s="47"/>
      <c r="AW579" s="47"/>
    </row>
    <row r="580" s="17" customFormat="true" ht="22.5" hidden="false" customHeight="true" outlineLevel="0" collapsed="false">
      <c r="A580" s="234" t="s">
        <v>1013</v>
      </c>
      <c r="B580" s="233" t="s">
        <v>1014</v>
      </c>
      <c r="C580" s="222" t="n">
        <f aca="false">E580+G580+I580+K580+M580+O580+Q580+S580</f>
        <v>108</v>
      </c>
      <c r="D580" s="222" t="n">
        <f aca="false">F580+H580+J580+L580+N580+P580+R580</f>
        <v>618</v>
      </c>
      <c r="E580" s="229" t="n">
        <v>72</v>
      </c>
      <c r="F580" s="229" t="n">
        <v>136</v>
      </c>
      <c r="G580" s="229" t="n">
        <v>13</v>
      </c>
      <c r="H580" s="229" t="n">
        <v>76</v>
      </c>
      <c r="I580" s="229" t="n">
        <v>8</v>
      </c>
      <c r="J580" s="229" t="n">
        <v>100</v>
      </c>
      <c r="K580" s="229" t="n">
        <v>1</v>
      </c>
      <c r="L580" s="229" t="n">
        <v>26</v>
      </c>
      <c r="M580" s="229" t="n">
        <v>2</v>
      </c>
      <c r="N580" s="229" t="n">
        <v>74</v>
      </c>
      <c r="O580" s="229" t="n">
        <v>3</v>
      </c>
      <c r="P580" s="229" t="n">
        <v>206</v>
      </c>
      <c r="Q580" s="229" t="n">
        <v>0</v>
      </c>
      <c r="R580" s="229" t="n">
        <v>0</v>
      </c>
      <c r="S580" s="229" t="n">
        <v>9</v>
      </c>
      <c r="T580" s="269"/>
      <c r="U580" s="47"/>
      <c r="V580" s="47"/>
      <c r="W580" s="47"/>
      <c r="X580" s="47"/>
      <c r="Y580" s="47"/>
      <c r="Z580" s="47"/>
      <c r="AA580" s="47"/>
      <c r="AB580" s="47"/>
      <c r="AC580" s="47"/>
      <c r="AD580" s="47"/>
      <c r="AE580" s="47"/>
      <c r="AF580" s="47"/>
      <c r="AG580" s="47"/>
      <c r="AH580" s="47"/>
      <c r="AI580" s="47"/>
      <c r="AJ580" s="47"/>
      <c r="AK580" s="47"/>
      <c r="AL580" s="47"/>
      <c r="AM580" s="47"/>
      <c r="AN580" s="47"/>
      <c r="AO580" s="47"/>
      <c r="AP580" s="47"/>
      <c r="AQ580" s="47"/>
      <c r="AR580" s="47"/>
      <c r="AS580" s="47"/>
      <c r="AT580" s="47"/>
      <c r="AU580" s="47"/>
      <c r="AV580" s="47"/>
      <c r="AW580" s="47"/>
    </row>
    <row r="581" s="17" customFormat="true" ht="22.5" hidden="false" customHeight="true" outlineLevel="0" collapsed="false">
      <c r="A581" s="226" t="s">
        <v>269</v>
      </c>
      <c r="B581" s="221" t="s">
        <v>270</v>
      </c>
      <c r="C581" s="222" t="n">
        <f aca="false">E581+G581+I581+K581+M581+O581+Q581+S581</f>
        <v>369</v>
      </c>
      <c r="D581" s="222" t="n">
        <f aca="false">F581+H581+J581+L581+N581+P581+R581</f>
        <v>1042</v>
      </c>
      <c r="E581" s="222" t="n">
        <f aca="false">SUM(E582:E585)</f>
        <v>326</v>
      </c>
      <c r="F581" s="222" t="n">
        <f aca="false">SUM(F582:F585)</f>
        <v>697</v>
      </c>
      <c r="G581" s="222" t="n">
        <f aca="false">SUM(G582:G585)</f>
        <v>32</v>
      </c>
      <c r="H581" s="222" t="n">
        <f aca="false">SUM(H582:H585)</f>
        <v>190</v>
      </c>
      <c r="I581" s="222" t="n">
        <f aca="false">SUM(I582:I585)</f>
        <v>10</v>
      </c>
      <c r="J581" s="222" t="n">
        <f aca="false">SUM(J582:J585)</f>
        <v>123</v>
      </c>
      <c r="K581" s="222" t="n">
        <f aca="false">SUM(K582:K585)</f>
        <v>0</v>
      </c>
      <c r="L581" s="222" t="n">
        <f aca="false">SUM(L582:L585)</f>
        <v>0</v>
      </c>
      <c r="M581" s="222" t="n">
        <f aca="false">SUM(M582:M585)</f>
        <v>1</v>
      </c>
      <c r="N581" s="222" t="n">
        <f aca="false">SUM(N582:N585)</f>
        <v>32</v>
      </c>
      <c r="O581" s="222" t="n">
        <f aca="false">SUM(O582:O585)</f>
        <v>0</v>
      </c>
      <c r="P581" s="222" t="n">
        <f aca="false">SUM(P582:P585)</f>
        <v>0</v>
      </c>
      <c r="Q581" s="222" t="n">
        <f aca="false">SUM(Q582:Q585)</f>
        <v>0</v>
      </c>
      <c r="R581" s="222" t="n">
        <f aca="false">SUM(R582:R585)</f>
        <v>0</v>
      </c>
      <c r="S581" s="222" t="n">
        <f aca="false">SUM(S582:S585)</f>
        <v>0</v>
      </c>
      <c r="T581" s="269"/>
      <c r="U581" s="47"/>
      <c r="V581" s="47"/>
      <c r="W581" s="47"/>
      <c r="X581" s="47"/>
      <c r="Y581" s="47"/>
      <c r="Z581" s="47"/>
      <c r="AA581" s="47"/>
      <c r="AB581" s="47"/>
      <c r="AC581" s="47"/>
      <c r="AD581" s="47"/>
      <c r="AE581" s="47"/>
      <c r="AF581" s="47"/>
      <c r="AG581" s="47"/>
      <c r="AH581" s="47"/>
      <c r="AI581" s="47"/>
      <c r="AJ581" s="47"/>
      <c r="AK581" s="47"/>
      <c r="AL581" s="47"/>
      <c r="AM581" s="47"/>
      <c r="AN581" s="47"/>
      <c r="AO581" s="47"/>
      <c r="AP581" s="47"/>
      <c r="AQ581" s="47"/>
      <c r="AR581" s="47"/>
      <c r="AS581" s="47"/>
      <c r="AT581" s="47"/>
      <c r="AU581" s="47"/>
      <c r="AV581" s="47"/>
      <c r="AW581" s="47"/>
    </row>
    <row r="582" s="101" customFormat="true" ht="22.5" hidden="false" customHeight="true" outlineLevel="0" collapsed="false">
      <c r="A582" s="234" t="s">
        <v>1015</v>
      </c>
      <c r="B582" s="233" t="s">
        <v>1016</v>
      </c>
      <c r="C582" s="222" t="n">
        <f aca="false">E582+G582+I582+K582+M582+O582+Q582+S582</f>
        <v>26</v>
      </c>
      <c r="D582" s="222" t="n">
        <f aca="false">F582+H582+J582+L582+N582+P582+R582</f>
        <v>103</v>
      </c>
      <c r="E582" s="229" t="n">
        <v>18</v>
      </c>
      <c r="F582" s="229" t="n">
        <v>36</v>
      </c>
      <c r="G582" s="229" t="n">
        <v>5</v>
      </c>
      <c r="H582" s="229" t="n">
        <v>32</v>
      </c>
      <c r="I582" s="229" t="n">
        <v>3</v>
      </c>
      <c r="J582" s="229" t="n">
        <v>35</v>
      </c>
      <c r="K582" s="229" t="n">
        <v>0</v>
      </c>
      <c r="L582" s="229" t="n">
        <v>0</v>
      </c>
      <c r="M582" s="229" t="n">
        <v>0</v>
      </c>
      <c r="N582" s="229" t="n">
        <v>0</v>
      </c>
      <c r="O582" s="229" t="n">
        <v>0</v>
      </c>
      <c r="P582" s="229" t="n">
        <v>0</v>
      </c>
      <c r="Q582" s="229" t="n">
        <v>0</v>
      </c>
      <c r="R582" s="229" t="n">
        <v>0</v>
      </c>
      <c r="S582" s="229" t="n">
        <v>0</v>
      </c>
      <c r="T582" s="223"/>
      <c r="U582" s="224"/>
      <c r="V582" s="224"/>
      <c r="W582" s="224"/>
      <c r="X582" s="227"/>
      <c r="Y582" s="99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</row>
    <row r="583" s="17" customFormat="true" ht="22.5" hidden="false" customHeight="true" outlineLevel="0" collapsed="false">
      <c r="A583" s="234" t="s">
        <v>1017</v>
      </c>
      <c r="B583" s="233" t="s">
        <v>1018</v>
      </c>
      <c r="C583" s="222" t="n">
        <f aca="false">E583+G583+I583+K583+M583+O583+Q583+S583</f>
        <v>268</v>
      </c>
      <c r="D583" s="222" t="n">
        <f aca="false">F583+H583+J583+L583+N583+P583+R583</f>
        <v>728</v>
      </c>
      <c r="E583" s="229" t="n">
        <v>242</v>
      </c>
      <c r="F583" s="229" t="n">
        <v>550</v>
      </c>
      <c r="G583" s="229" t="n">
        <v>22</v>
      </c>
      <c r="H583" s="229" t="n">
        <v>125</v>
      </c>
      <c r="I583" s="229" t="n">
        <v>4</v>
      </c>
      <c r="J583" s="229" t="n">
        <v>53</v>
      </c>
      <c r="K583" s="229" t="n">
        <v>0</v>
      </c>
      <c r="L583" s="229" t="n">
        <v>0</v>
      </c>
      <c r="M583" s="229" t="n">
        <v>0</v>
      </c>
      <c r="N583" s="229" t="n">
        <v>0</v>
      </c>
      <c r="O583" s="229" t="n">
        <v>0</v>
      </c>
      <c r="P583" s="229" t="n">
        <v>0</v>
      </c>
      <c r="Q583" s="229" t="n">
        <v>0</v>
      </c>
      <c r="R583" s="229" t="n">
        <v>0</v>
      </c>
      <c r="S583" s="229" t="n">
        <v>0</v>
      </c>
      <c r="T583" s="269"/>
      <c r="U583" s="47"/>
      <c r="V583" s="47"/>
      <c r="W583" s="47"/>
      <c r="X583" s="47"/>
      <c r="Y583" s="47"/>
      <c r="Z583" s="47"/>
      <c r="AA583" s="47"/>
      <c r="AB583" s="47"/>
      <c r="AC583" s="47"/>
      <c r="AD583" s="47"/>
      <c r="AE583" s="47"/>
      <c r="AF583" s="47"/>
      <c r="AG583" s="47"/>
      <c r="AH583" s="47"/>
      <c r="AI583" s="47"/>
      <c r="AJ583" s="47"/>
      <c r="AK583" s="47"/>
      <c r="AL583" s="47"/>
      <c r="AM583" s="47"/>
      <c r="AN583" s="47"/>
      <c r="AO583" s="47"/>
      <c r="AP583" s="47"/>
      <c r="AQ583" s="47"/>
      <c r="AR583" s="47"/>
      <c r="AS583" s="47"/>
      <c r="AT583" s="47"/>
      <c r="AU583" s="47"/>
      <c r="AV583" s="47"/>
      <c r="AW583" s="47"/>
    </row>
    <row r="584" s="17" customFormat="true" ht="22.5" hidden="false" customHeight="true" outlineLevel="0" collapsed="false">
      <c r="A584" s="234" t="s">
        <v>1019</v>
      </c>
      <c r="B584" s="233" t="s">
        <v>1020</v>
      </c>
      <c r="C584" s="222" t="n">
        <f aca="false">E584+G584+I584+K584+M584+O584+Q584+S584</f>
        <v>17</v>
      </c>
      <c r="D584" s="222" t="n">
        <f aca="false">F584+H584+J584+L584+N584+P584+R584</f>
        <v>39</v>
      </c>
      <c r="E584" s="229" t="n">
        <v>15</v>
      </c>
      <c r="F584" s="229" t="n">
        <v>20</v>
      </c>
      <c r="G584" s="229" t="n">
        <v>1</v>
      </c>
      <c r="H584" s="229" t="n">
        <v>8</v>
      </c>
      <c r="I584" s="229" t="n">
        <v>1</v>
      </c>
      <c r="J584" s="229" t="n">
        <v>11</v>
      </c>
      <c r="K584" s="229" t="n">
        <v>0</v>
      </c>
      <c r="L584" s="229" t="n">
        <v>0</v>
      </c>
      <c r="M584" s="229" t="n">
        <v>0</v>
      </c>
      <c r="N584" s="229" t="n">
        <v>0</v>
      </c>
      <c r="O584" s="229" t="n">
        <v>0</v>
      </c>
      <c r="P584" s="229" t="n">
        <v>0</v>
      </c>
      <c r="Q584" s="229" t="n">
        <v>0</v>
      </c>
      <c r="R584" s="229" t="n">
        <v>0</v>
      </c>
      <c r="S584" s="229" t="n">
        <v>0</v>
      </c>
      <c r="T584" s="269"/>
      <c r="U584" s="47"/>
      <c r="V584" s="47"/>
      <c r="W584" s="47"/>
      <c r="X584" s="47"/>
      <c r="Y584" s="47"/>
      <c r="Z584" s="47"/>
      <c r="AA584" s="47"/>
      <c r="AB584" s="47"/>
      <c r="AC584" s="47"/>
      <c r="AD584" s="47"/>
      <c r="AE584" s="47"/>
      <c r="AF584" s="47"/>
      <c r="AG584" s="47"/>
      <c r="AH584" s="47"/>
      <c r="AI584" s="47"/>
      <c r="AJ584" s="47"/>
      <c r="AK584" s="47"/>
      <c r="AL584" s="47"/>
      <c r="AM584" s="47"/>
      <c r="AN584" s="47"/>
      <c r="AO584" s="47"/>
      <c r="AP584" s="47"/>
      <c r="AQ584" s="47"/>
      <c r="AR584" s="47"/>
      <c r="AS584" s="47"/>
      <c r="AT584" s="47"/>
      <c r="AU584" s="47"/>
      <c r="AV584" s="47"/>
      <c r="AW584" s="47"/>
    </row>
    <row r="585" s="17" customFormat="true" ht="22.5" hidden="false" customHeight="true" outlineLevel="0" collapsed="false">
      <c r="A585" s="234" t="s">
        <v>1021</v>
      </c>
      <c r="B585" s="233" t="s">
        <v>1022</v>
      </c>
      <c r="C585" s="222" t="n">
        <f aca="false">E585+G585+I585+K585+M585+O585+Q585+S585</f>
        <v>58</v>
      </c>
      <c r="D585" s="222" t="n">
        <f aca="false">F585+H585+J585+L585+N585+P585+R585</f>
        <v>172</v>
      </c>
      <c r="E585" s="229" t="n">
        <v>51</v>
      </c>
      <c r="F585" s="229" t="n">
        <v>91</v>
      </c>
      <c r="G585" s="229" t="n">
        <v>4</v>
      </c>
      <c r="H585" s="229" t="n">
        <v>25</v>
      </c>
      <c r="I585" s="229" t="n">
        <v>2</v>
      </c>
      <c r="J585" s="229" t="n">
        <v>24</v>
      </c>
      <c r="K585" s="229" t="n">
        <v>0</v>
      </c>
      <c r="L585" s="229" t="n">
        <v>0</v>
      </c>
      <c r="M585" s="229" t="n">
        <v>1</v>
      </c>
      <c r="N585" s="229" t="n">
        <v>32</v>
      </c>
      <c r="O585" s="229" t="n">
        <v>0</v>
      </c>
      <c r="P585" s="229" t="n">
        <v>0</v>
      </c>
      <c r="Q585" s="229" t="n">
        <v>0</v>
      </c>
      <c r="R585" s="229" t="n">
        <v>0</v>
      </c>
      <c r="S585" s="229" t="n">
        <v>0</v>
      </c>
      <c r="T585" s="269"/>
      <c r="U585" s="47"/>
      <c r="V585" s="47"/>
      <c r="W585" s="47"/>
      <c r="X585" s="47"/>
      <c r="Y585" s="47"/>
      <c r="Z585" s="47"/>
      <c r="AA585" s="47"/>
      <c r="AB585" s="47"/>
      <c r="AC585" s="47"/>
      <c r="AD585" s="47"/>
      <c r="AE585" s="47"/>
      <c r="AF585" s="47"/>
      <c r="AG585" s="47"/>
      <c r="AH585" s="47"/>
      <c r="AI585" s="47"/>
      <c r="AJ585" s="47"/>
      <c r="AK585" s="47"/>
      <c r="AL585" s="47"/>
      <c r="AM585" s="47"/>
      <c r="AN585" s="47"/>
      <c r="AO585" s="47"/>
      <c r="AP585" s="47"/>
      <c r="AQ585" s="47"/>
      <c r="AR585" s="47"/>
      <c r="AS585" s="47"/>
      <c r="AT585" s="47"/>
      <c r="AU585" s="47"/>
      <c r="AV585" s="47"/>
      <c r="AW585" s="47"/>
    </row>
    <row r="586" s="17" customFormat="true" ht="22.5" hidden="false" customHeight="true" outlineLevel="0" collapsed="false">
      <c r="A586" s="226" t="s">
        <v>271</v>
      </c>
      <c r="B586" s="221" t="s">
        <v>272</v>
      </c>
      <c r="C586" s="222" t="n">
        <f aca="false">E586+G586+I586+K586+M586+O586+Q586+S586</f>
        <v>7</v>
      </c>
      <c r="D586" s="222" t="n">
        <f aca="false">F586+H586+J586+L586+N586+P586+R586</f>
        <v>51</v>
      </c>
      <c r="E586" s="222" t="n">
        <f aca="false">SUM(E594:E597)</f>
        <v>3</v>
      </c>
      <c r="F586" s="222" t="n">
        <f aca="false">SUM(F594:F597)</f>
        <v>7</v>
      </c>
      <c r="G586" s="222" t="n">
        <f aca="false">SUM(G594:G597)</f>
        <v>2</v>
      </c>
      <c r="H586" s="222" t="n">
        <f aca="false">SUM(H594:H597)</f>
        <v>15</v>
      </c>
      <c r="I586" s="222" t="n">
        <f aca="false">SUM(I594:I597)</f>
        <v>0</v>
      </c>
      <c r="J586" s="222" t="n">
        <f aca="false">SUM(J594:J597)</f>
        <v>0</v>
      </c>
      <c r="K586" s="222" t="n">
        <f aca="false">SUM(K594:K597)</f>
        <v>1</v>
      </c>
      <c r="L586" s="222" t="n">
        <f aca="false">SUM(L594:L597)</f>
        <v>29</v>
      </c>
      <c r="M586" s="222" t="n">
        <f aca="false">SUM(M594:M597)</f>
        <v>0</v>
      </c>
      <c r="N586" s="222" t="n">
        <f aca="false">SUM(N594:N597)</f>
        <v>0</v>
      </c>
      <c r="O586" s="222" t="n">
        <f aca="false">SUM(O594:O597)</f>
        <v>0</v>
      </c>
      <c r="P586" s="222" t="n">
        <f aca="false">SUM(P594:P597)</f>
        <v>0</v>
      </c>
      <c r="Q586" s="222" t="n">
        <f aca="false">SUM(Q594:Q597)</f>
        <v>0</v>
      </c>
      <c r="R586" s="222" t="n">
        <f aca="false">SUM(R594:R597)</f>
        <v>0</v>
      </c>
      <c r="S586" s="222" t="n">
        <f aca="false">SUM(S594:S597)</f>
        <v>1</v>
      </c>
      <c r="T586" s="269"/>
      <c r="U586" s="47"/>
      <c r="V586" s="47"/>
      <c r="W586" s="47"/>
      <c r="X586" s="47"/>
      <c r="Y586" s="47"/>
      <c r="Z586" s="47"/>
      <c r="AA586" s="47"/>
      <c r="AB586" s="47"/>
      <c r="AC586" s="47"/>
      <c r="AD586" s="47"/>
      <c r="AE586" s="47"/>
      <c r="AF586" s="47"/>
      <c r="AG586" s="47"/>
      <c r="AH586" s="47"/>
      <c r="AI586" s="47"/>
      <c r="AJ586" s="47"/>
      <c r="AK586" s="47"/>
      <c r="AL586" s="47"/>
      <c r="AM586" s="47"/>
      <c r="AN586" s="47"/>
      <c r="AO586" s="47"/>
      <c r="AP586" s="47"/>
      <c r="AQ586" s="47"/>
      <c r="AR586" s="47"/>
      <c r="AS586" s="47"/>
      <c r="AT586" s="47"/>
      <c r="AU586" s="47"/>
      <c r="AV586" s="47"/>
      <c r="AW586" s="47"/>
    </row>
    <row r="587" s="282" customFormat="true" ht="6" hidden="false" customHeight="true" outlineLevel="0" collapsed="false">
      <c r="A587" s="246"/>
      <c r="B587" s="247"/>
      <c r="C587" s="248"/>
      <c r="D587" s="249"/>
      <c r="E587" s="248"/>
      <c r="F587" s="248"/>
      <c r="G587" s="248"/>
      <c r="H587" s="248"/>
      <c r="I587" s="250"/>
      <c r="J587" s="248"/>
      <c r="K587" s="248"/>
      <c r="L587" s="248"/>
      <c r="M587" s="248"/>
      <c r="N587" s="248"/>
      <c r="O587" s="248"/>
      <c r="P587" s="248"/>
      <c r="Q587" s="248"/>
      <c r="R587" s="248"/>
      <c r="S587" s="100"/>
      <c r="T587" s="281"/>
      <c r="U587" s="281"/>
      <c r="V587" s="281"/>
      <c r="W587" s="281"/>
      <c r="X587" s="281"/>
      <c r="Y587" s="281"/>
      <c r="Z587" s="281"/>
      <c r="AA587" s="281"/>
      <c r="AB587" s="281"/>
      <c r="AC587" s="281"/>
      <c r="AD587" s="281"/>
      <c r="AE587" s="281"/>
      <c r="AF587" s="281"/>
      <c r="AG587" s="281"/>
      <c r="AH587" s="281"/>
      <c r="AI587" s="281"/>
      <c r="AJ587" s="281"/>
      <c r="AK587" s="281"/>
      <c r="AL587" s="281"/>
      <c r="AM587" s="281"/>
      <c r="AN587" s="281"/>
      <c r="AO587" s="281"/>
      <c r="AP587" s="281"/>
      <c r="AQ587" s="281"/>
      <c r="AR587" s="281"/>
      <c r="AS587" s="281"/>
      <c r="AT587" s="281"/>
      <c r="AU587" s="281"/>
      <c r="AV587" s="281"/>
      <c r="AW587" s="281"/>
    </row>
    <row r="588" s="17" customFormat="true" ht="7.5" hidden="false" customHeight="true" outlineLevel="0" collapsed="false">
      <c r="A588" s="55"/>
      <c r="B588" s="55"/>
      <c r="C588" s="253"/>
      <c r="D588" s="254"/>
      <c r="E588" s="253"/>
      <c r="F588" s="253"/>
      <c r="G588" s="253"/>
      <c r="H588" s="253"/>
      <c r="I588" s="255"/>
      <c r="J588" s="253"/>
      <c r="K588" s="253"/>
      <c r="L588" s="253"/>
      <c r="M588" s="253"/>
      <c r="N588" s="253"/>
      <c r="O588" s="253"/>
      <c r="P588" s="253"/>
      <c r="Q588" s="253"/>
      <c r="R588" s="253"/>
      <c r="S588" s="191"/>
      <c r="T588" s="47"/>
      <c r="U588" s="47"/>
      <c r="V588" s="47"/>
      <c r="W588" s="47"/>
      <c r="X588" s="47"/>
      <c r="Y588" s="47"/>
      <c r="Z588" s="47"/>
      <c r="AA588" s="47"/>
      <c r="AB588" s="47"/>
      <c r="AC588" s="47"/>
      <c r="AD588" s="47"/>
      <c r="AE588" s="47"/>
      <c r="AF588" s="47"/>
      <c r="AG588" s="47"/>
      <c r="AH588" s="47"/>
      <c r="AI588" s="47"/>
      <c r="AJ588" s="47"/>
      <c r="AK588" s="47"/>
      <c r="AL588" s="47"/>
      <c r="AM588" s="47"/>
      <c r="AN588" s="47"/>
      <c r="AO588" s="47"/>
      <c r="AP588" s="47"/>
      <c r="AQ588" s="47"/>
      <c r="AR588" s="47"/>
      <c r="AS588" s="47"/>
      <c r="AT588" s="47"/>
      <c r="AU588" s="47"/>
      <c r="AV588" s="47"/>
      <c r="AW588" s="47"/>
    </row>
    <row r="589" s="199" customFormat="true" ht="21.75" hidden="false" customHeight="true" outlineLevel="0" collapsed="false">
      <c r="A589" s="198" t="s">
        <v>344</v>
      </c>
      <c r="B589" s="198"/>
      <c r="C589" s="198"/>
      <c r="D589" s="198"/>
      <c r="E589" s="198"/>
      <c r="F589" s="198"/>
      <c r="G589" s="198"/>
      <c r="H589" s="198"/>
      <c r="I589" s="198"/>
      <c r="J589" s="198"/>
      <c r="K589" s="198"/>
      <c r="L589" s="198"/>
      <c r="M589" s="198"/>
      <c r="N589" s="198"/>
      <c r="O589" s="198"/>
      <c r="P589" s="198"/>
      <c r="Q589" s="198"/>
      <c r="R589" s="198"/>
      <c r="S589" s="198"/>
    </row>
    <row r="590" customFormat="false" ht="12" hidden="false" customHeight="true" outlineLevel="0" collapsed="false">
      <c r="A590" s="200"/>
      <c r="B590" s="200"/>
      <c r="C590" s="201"/>
      <c r="D590" s="202"/>
      <c r="E590" s="201"/>
      <c r="F590" s="201"/>
      <c r="G590" s="201"/>
      <c r="H590" s="201"/>
      <c r="I590" s="203"/>
      <c r="J590" s="201"/>
      <c r="K590" s="201"/>
      <c r="L590" s="201"/>
      <c r="M590" s="201"/>
      <c r="N590" s="201"/>
      <c r="O590" s="201"/>
      <c r="P590" s="201"/>
      <c r="Q590" s="201"/>
      <c r="R590" s="201"/>
    </row>
    <row r="591" s="17" customFormat="true" ht="24" hidden="false" customHeight="true" outlineLevel="0" collapsed="false">
      <c r="A591" s="204" t="s">
        <v>275</v>
      </c>
      <c r="B591" s="204"/>
      <c r="C591" s="270" t="s">
        <v>276</v>
      </c>
      <c r="D591" s="270"/>
      <c r="E591" s="207" t="s">
        <v>277</v>
      </c>
      <c r="F591" s="207"/>
      <c r="G591" s="207" t="s">
        <v>278</v>
      </c>
      <c r="H591" s="207"/>
      <c r="I591" s="271" t="s">
        <v>279</v>
      </c>
      <c r="J591" s="271"/>
      <c r="K591" s="207" t="s">
        <v>280</v>
      </c>
      <c r="L591" s="207"/>
      <c r="M591" s="207" t="s">
        <v>281</v>
      </c>
      <c r="N591" s="207"/>
      <c r="O591" s="207" t="s">
        <v>282</v>
      </c>
      <c r="P591" s="207"/>
      <c r="Q591" s="207" t="s">
        <v>283</v>
      </c>
      <c r="R591" s="207"/>
      <c r="S591" s="209" t="s">
        <v>155</v>
      </c>
      <c r="T591" s="47"/>
      <c r="U591" s="47"/>
      <c r="V591" s="47"/>
      <c r="W591" s="47"/>
      <c r="X591" s="47"/>
      <c r="Y591" s="47"/>
      <c r="Z591" s="47"/>
      <c r="AA591" s="47"/>
      <c r="AB591" s="47"/>
      <c r="AC591" s="47"/>
      <c r="AD591" s="47"/>
      <c r="AE591" s="47"/>
      <c r="AF591" s="47"/>
      <c r="AG591" s="47"/>
      <c r="AH591" s="47"/>
      <c r="AI591" s="47"/>
      <c r="AJ591" s="47"/>
      <c r="AK591" s="47"/>
      <c r="AL591" s="47"/>
      <c r="AM591" s="47"/>
      <c r="AN591" s="47"/>
      <c r="AO591" s="47"/>
      <c r="AP591" s="47"/>
      <c r="AQ591" s="47"/>
      <c r="AR591" s="47"/>
      <c r="AS591" s="47"/>
      <c r="AT591" s="47"/>
      <c r="AU591" s="47"/>
      <c r="AV591" s="47"/>
      <c r="AW591" s="47"/>
    </row>
    <row r="592" s="17" customFormat="true" ht="24.75" hidden="false" customHeight="true" outlineLevel="0" collapsed="false">
      <c r="A592" s="204"/>
      <c r="B592" s="204"/>
      <c r="C592" s="210" t="s">
        <v>65</v>
      </c>
      <c r="D592" s="211" t="s">
        <v>66</v>
      </c>
      <c r="E592" s="212" t="s">
        <v>65</v>
      </c>
      <c r="F592" s="211" t="s">
        <v>66</v>
      </c>
      <c r="G592" s="212" t="s">
        <v>65</v>
      </c>
      <c r="H592" s="213" t="s">
        <v>66</v>
      </c>
      <c r="I592" s="214" t="s">
        <v>65</v>
      </c>
      <c r="J592" s="215" t="s">
        <v>66</v>
      </c>
      <c r="K592" s="212" t="s">
        <v>65</v>
      </c>
      <c r="L592" s="211" t="s">
        <v>66</v>
      </c>
      <c r="M592" s="212" t="s">
        <v>65</v>
      </c>
      <c r="N592" s="211" t="s">
        <v>66</v>
      </c>
      <c r="O592" s="212" t="s">
        <v>65</v>
      </c>
      <c r="P592" s="211" t="s">
        <v>66</v>
      </c>
      <c r="Q592" s="212" t="s">
        <v>65</v>
      </c>
      <c r="R592" s="213" t="s">
        <v>66</v>
      </c>
      <c r="S592" s="118" t="s">
        <v>65</v>
      </c>
      <c r="T592" s="47"/>
      <c r="U592" s="47"/>
      <c r="V592" s="47"/>
      <c r="W592" s="47"/>
      <c r="X592" s="47"/>
      <c r="Y592" s="47"/>
      <c r="Z592" s="47"/>
      <c r="AA592" s="47"/>
      <c r="AB592" s="47"/>
      <c r="AC592" s="47"/>
      <c r="AD592" s="47"/>
      <c r="AE592" s="47"/>
      <c r="AF592" s="47"/>
      <c r="AG592" s="47"/>
      <c r="AH592" s="47"/>
      <c r="AI592" s="47"/>
      <c r="AJ592" s="47"/>
      <c r="AK592" s="47"/>
      <c r="AL592" s="47"/>
      <c r="AM592" s="47"/>
      <c r="AN592" s="47"/>
      <c r="AO592" s="47"/>
      <c r="AP592" s="47"/>
      <c r="AQ592" s="47"/>
      <c r="AR592" s="47"/>
      <c r="AS592" s="47"/>
      <c r="AT592" s="47"/>
      <c r="AU592" s="47"/>
      <c r="AV592" s="47"/>
      <c r="AW592" s="47"/>
    </row>
    <row r="593" s="17" customFormat="true" ht="6" hidden="false" customHeight="true" outlineLevel="0" collapsed="false">
      <c r="A593" s="21"/>
      <c r="B593" s="263"/>
      <c r="C593" s="264"/>
      <c r="D593" s="265"/>
      <c r="E593" s="264"/>
      <c r="F593" s="265"/>
      <c r="G593" s="264"/>
      <c r="H593" s="265"/>
      <c r="I593" s="266"/>
      <c r="J593" s="264"/>
      <c r="K593" s="264"/>
      <c r="L593" s="265"/>
      <c r="M593" s="264"/>
      <c r="N593" s="265"/>
      <c r="O593" s="264"/>
      <c r="P593" s="265"/>
      <c r="Q593" s="264"/>
      <c r="R593" s="265"/>
      <c r="S593" s="100"/>
      <c r="T593" s="47"/>
      <c r="U593" s="47"/>
      <c r="V593" s="47"/>
      <c r="W593" s="47"/>
      <c r="X593" s="47"/>
      <c r="Y593" s="47"/>
      <c r="Z593" s="47"/>
      <c r="AA593" s="47"/>
      <c r="AB593" s="47"/>
      <c r="AC593" s="47"/>
      <c r="AD593" s="47"/>
      <c r="AE593" s="47"/>
      <c r="AF593" s="47"/>
      <c r="AG593" s="47"/>
      <c r="AH593" s="47"/>
      <c r="AI593" s="47"/>
      <c r="AJ593" s="47"/>
      <c r="AK593" s="47"/>
      <c r="AL593" s="47"/>
      <c r="AM593" s="47"/>
      <c r="AN593" s="47"/>
      <c r="AO593" s="47"/>
      <c r="AP593" s="47"/>
      <c r="AQ593" s="47"/>
      <c r="AR593" s="47"/>
      <c r="AS593" s="47"/>
      <c r="AT593" s="47"/>
      <c r="AU593" s="47"/>
      <c r="AV593" s="47"/>
      <c r="AW593" s="47"/>
    </row>
    <row r="594" s="17" customFormat="true" ht="22.5" hidden="false" customHeight="true" outlineLevel="0" collapsed="false">
      <c r="A594" s="234" t="s">
        <v>1023</v>
      </c>
      <c r="B594" s="233" t="s">
        <v>287</v>
      </c>
      <c r="C594" s="222" t="n">
        <f aca="false">E594+G594+I594+K594+M594+O594+Q594+S594</f>
        <v>0</v>
      </c>
      <c r="D594" s="222" t="n">
        <f aca="false">F594+H594+J594+L594+N594+P594+R594</f>
        <v>0</v>
      </c>
      <c r="E594" s="229" t="n">
        <v>0</v>
      </c>
      <c r="F594" s="229" t="n">
        <v>0</v>
      </c>
      <c r="G594" s="229" t="n">
        <v>0</v>
      </c>
      <c r="H594" s="229" t="n">
        <v>0</v>
      </c>
      <c r="I594" s="229" t="n">
        <v>0</v>
      </c>
      <c r="J594" s="229" t="n">
        <v>0</v>
      </c>
      <c r="K594" s="229" t="n">
        <v>0</v>
      </c>
      <c r="L594" s="229" t="n">
        <v>0</v>
      </c>
      <c r="M594" s="229" t="n">
        <v>0</v>
      </c>
      <c r="N594" s="229" t="n">
        <v>0</v>
      </c>
      <c r="O594" s="229" t="n">
        <v>0</v>
      </c>
      <c r="P594" s="229" t="n">
        <v>0</v>
      </c>
      <c r="Q594" s="229" t="n">
        <v>0</v>
      </c>
      <c r="R594" s="229" t="n">
        <v>0</v>
      </c>
      <c r="S594" s="229" t="n">
        <v>0</v>
      </c>
      <c r="T594" s="269"/>
      <c r="U594" s="47"/>
      <c r="V594" s="47"/>
      <c r="W594" s="47"/>
      <c r="X594" s="47"/>
      <c r="Y594" s="47"/>
      <c r="Z594" s="47"/>
      <c r="AA594" s="47"/>
      <c r="AB594" s="47"/>
      <c r="AC594" s="47"/>
      <c r="AD594" s="47"/>
      <c r="AE594" s="47"/>
      <c r="AF594" s="47"/>
      <c r="AG594" s="47"/>
      <c r="AH594" s="47"/>
      <c r="AI594" s="47"/>
      <c r="AJ594" s="47"/>
      <c r="AK594" s="47"/>
      <c r="AL594" s="47"/>
      <c r="AM594" s="47"/>
      <c r="AN594" s="47"/>
      <c r="AO594" s="47"/>
      <c r="AP594" s="47"/>
      <c r="AQ594" s="47"/>
      <c r="AR594" s="47"/>
      <c r="AS594" s="47"/>
      <c r="AT594" s="47"/>
      <c r="AU594" s="47"/>
      <c r="AV594" s="47"/>
      <c r="AW594" s="47"/>
    </row>
    <row r="595" s="101" customFormat="true" ht="22.5" hidden="false" customHeight="true" outlineLevel="0" collapsed="false">
      <c r="A595" s="234" t="s">
        <v>1024</v>
      </c>
      <c r="B595" s="233" t="s">
        <v>1025</v>
      </c>
      <c r="C595" s="222" t="n">
        <f aca="false">E595+G595+I595+K595+M595+O595+Q595+S595</f>
        <v>4</v>
      </c>
      <c r="D595" s="222" t="n">
        <f aca="false">F595+H595+J595+L595+N595+P595+R595</f>
        <v>14</v>
      </c>
      <c r="E595" s="229" t="n">
        <v>2</v>
      </c>
      <c r="F595" s="229" t="n">
        <v>5</v>
      </c>
      <c r="G595" s="229" t="n">
        <v>1</v>
      </c>
      <c r="H595" s="229" t="n">
        <v>9</v>
      </c>
      <c r="I595" s="229" t="n">
        <v>0</v>
      </c>
      <c r="J595" s="229" t="n">
        <v>0</v>
      </c>
      <c r="K595" s="229" t="n">
        <v>0</v>
      </c>
      <c r="L595" s="229" t="n">
        <v>0</v>
      </c>
      <c r="M595" s="229" t="n">
        <v>0</v>
      </c>
      <c r="N595" s="229" t="n">
        <v>0</v>
      </c>
      <c r="O595" s="229" t="n">
        <v>0</v>
      </c>
      <c r="P595" s="229" t="n">
        <v>0</v>
      </c>
      <c r="Q595" s="229" t="n">
        <v>0</v>
      </c>
      <c r="R595" s="229" t="n">
        <v>0</v>
      </c>
      <c r="S595" s="229" t="n">
        <v>1</v>
      </c>
      <c r="T595" s="223"/>
      <c r="U595" s="224"/>
      <c r="V595" s="224"/>
      <c r="W595" s="224"/>
      <c r="X595" s="227"/>
      <c r="Y595" s="99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</row>
    <row r="596" s="17" customFormat="true" ht="22.5" hidden="false" customHeight="true" outlineLevel="0" collapsed="false">
      <c r="A596" s="234" t="s">
        <v>1026</v>
      </c>
      <c r="B596" s="233" t="s">
        <v>1027</v>
      </c>
      <c r="C596" s="222" t="n">
        <f aca="false">E596+G596+I596+K596+M596+O596+Q596+S596</f>
        <v>1</v>
      </c>
      <c r="D596" s="222" t="n">
        <f aca="false">F596+H596+J596+L596+N596+P596+R596</f>
        <v>29</v>
      </c>
      <c r="E596" s="229" t="n">
        <v>0</v>
      </c>
      <c r="F596" s="229" t="n">
        <v>0</v>
      </c>
      <c r="G596" s="229" t="n">
        <v>0</v>
      </c>
      <c r="H596" s="229" t="n">
        <v>0</v>
      </c>
      <c r="I596" s="229" t="n">
        <v>0</v>
      </c>
      <c r="J596" s="229" t="n">
        <v>0</v>
      </c>
      <c r="K596" s="229" t="n">
        <v>1</v>
      </c>
      <c r="L596" s="229" t="n">
        <v>29</v>
      </c>
      <c r="M596" s="229" t="n">
        <v>0</v>
      </c>
      <c r="N596" s="229" t="n">
        <v>0</v>
      </c>
      <c r="O596" s="229" t="n">
        <v>0</v>
      </c>
      <c r="P596" s="229" t="n">
        <v>0</v>
      </c>
      <c r="Q596" s="229" t="n">
        <v>0</v>
      </c>
      <c r="R596" s="229" t="n">
        <v>0</v>
      </c>
      <c r="S596" s="229" t="n">
        <v>0</v>
      </c>
      <c r="T596" s="269"/>
      <c r="U596" s="47"/>
      <c r="V596" s="47"/>
      <c r="W596" s="47"/>
      <c r="X596" s="47"/>
      <c r="Y596" s="47"/>
      <c r="Z596" s="47"/>
      <c r="AA596" s="47"/>
      <c r="AB596" s="47"/>
      <c r="AC596" s="47"/>
      <c r="AD596" s="47"/>
      <c r="AE596" s="47"/>
      <c r="AF596" s="47"/>
      <c r="AG596" s="47"/>
      <c r="AH596" s="47"/>
      <c r="AI596" s="47"/>
      <c r="AJ596" s="47"/>
      <c r="AK596" s="47"/>
      <c r="AL596" s="47"/>
      <c r="AM596" s="47"/>
      <c r="AN596" s="47"/>
      <c r="AO596" s="47"/>
      <c r="AP596" s="47"/>
      <c r="AQ596" s="47"/>
      <c r="AR596" s="47"/>
      <c r="AS596" s="47"/>
      <c r="AT596" s="47"/>
      <c r="AU596" s="47"/>
      <c r="AV596" s="47"/>
      <c r="AW596" s="47"/>
    </row>
    <row r="597" s="17" customFormat="true" ht="22.5" hidden="false" customHeight="true" outlineLevel="0" collapsed="false">
      <c r="A597" s="234" t="s">
        <v>1028</v>
      </c>
      <c r="B597" s="233" t="s">
        <v>1029</v>
      </c>
      <c r="C597" s="222" t="n">
        <f aca="false">E597+G597+I597+K597+M597+O597+Q597+S597</f>
        <v>2</v>
      </c>
      <c r="D597" s="222" t="n">
        <f aca="false">F597+H597+J597+L597+N597+P597+R597</f>
        <v>8</v>
      </c>
      <c r="E597" s="229" t="n">
        <v>1</v>
      </c>
      <c r="F597" s="229" t="n">
        <v>2</v>
      </c>
      <c r="G597" s="229" t="n">
        <v>1</v>
      </c>
      <c r="H597" s="229" t="n">
        <v>6</v>
      </c>
      <c r="I597" s="229" t="n">
        <v>0</v>
      </c>
      <c r="J597" s="229" t="n">
        <v>0</v>
      </c>
      <c r="K597" s="229" t="n">
        <v>0</v>
      </c>
      <c r="L597" s="229" t="n">
        <v>0</v>
      </c>
      <c r="M597" s="229" t="n">
        <v>0</v>
      </c>
      <c r="N597" s="229" t="n">
        <v>0</v>
      </c>
      <c r="O597" s="229" t="n">
        <v>0</v>
      </c>
      <c r="P597" s="229" t="n">
        <v>0</v>
      </c>
      <c r="Q597" s="229" t="n">
        <v>0</v>
      </c>
      <c r="R597" s="229" t="n">
        <v>0</v>
      </c>
      <c r="S597" s="229" t="n">
        <v>0</v>
      </c>
      <c r="T597" s="269"/>
      <c r="U597" s="47"/>
      <c r="V597" s="47"/>
      <c r="W597" s="47"/>
      <c r="X597" s="47"/>
      <c r="Y597" s="47"/>
      <c r="Z597" s="47"/>
      <c r="AA597" s="47"/>
      <c r="AB597" s="47"/>
      <c r="AC597" s="47"/>
      <c r="AD597" s="47"/>
      <c r="AE597" s="47"/>
      <c r="AF597" s="47"/>
      <c r="AG597" s="47"/>
      <c r="AH597" s="47"/>
      <c r="AI597" s="47"/>
      <c r="AJ597" s="47"/>
      <c r="AK597" s="47"/>
      <c r="AL597" s="47"/>
      <c r="AM597" s="47"/>
      <c r="AN597" s="47"/>
      <c r="AO597" s="47"/>
      <c r="AP597" s="47"/>
      <c r="AQ597" s="47"/>
      <c r="AR597" s="47"/>
      <c r="AS597" s="47"/>
      <c r="AT597" s="47"/>
      <c r="AU597" s="47"/>
      <c r="AV597" s="47"/>
      <c r="AW597" s="47"/>
    </row>
    <row r="598" s="282" customFormat="true" ht="6" hidden="false" customHeight="true" outlineLevel="0" collapsed="false">
      <c r="A598" s="246"/>
      <c r="B598" s="247"/>
      <c r="C598" s="248"/>
      <c r="D598" s="249"/>
      <c r="E598" s="248"/>
      <c r="F598" s="248"/>
      <c r="G598" s="248"/>
      <c r="H598" s="248"/>
      <c r="I598" s="250"/>
      <c r="J598" s="248"/>
      <c r="K598" s="248"/>
      <c r="L598" s="248"/>
      <c r="M598" s="248"/>
      <c r="N598" s="248"/>
      <c r="O598" s="248"/>
      <c r="P598" s="248"/>
      <c r="Q598" s="248"/>
      <c r="R598" s="248"/>
      <c r="S598" s="100"/>
      <c r="T598" s="281"/>
      <c r="U598" s="281"/>
      <c r="V598" s="281"/>
      <c r="W598" s="281"/>
      <c r="X598" s="281"/>
      <c r="Y598" s="281"/>
      <c r="Z598" s="281"/>
      <c r="AA598" s="281"/>
      <c r="AB598" s="281"/>
      <c r="AC598" s="281"/>
      <c r="AD598" s="281"/>
      <c r="AE598" s="281"/>
      <c r="AF598" s="281"/>
      <c r="AG598" s="281"/>
      <c r="AH598" s="281"/>
      <c r="AI598" s="281"/>
      <c r="AJ598" s="281"/>
      <c r="AK598" s="281"/>
      <c r="AL598" s="281"/>
      <c r="AM598" s="281"/>
      <c r="AN598" s="281"/>
      <c r="AO598" s="281"/>
      <c r="AP598" s="281"/>
      <c r="AQ598" s="281"/>
      <c r="AR598" s="281"/>
      <c r="AS598" s="281"/>
      <c r="AT598" s="281"/>
      <c r="AU598" s="281"/>
      <c r="AV598" s="281"/>
      <c r="AW598" s="281"/>
    </row>
    <row r="599" s="17" customFormat="true" ht="7.5" hidden="false" customHeight="true" outlineLevel="0" collapsed="false">
      <c r="A599" s="55"/>
      <c r="B599" s="55"/>
      <c r="C599" s="253"/>
      <c r="D599" s="254"/>
      <c r="E599" s="253"/>
      <c r="F599" s="253"/>
      <c r="G599" s="253"/>
      <c r="H599" s="253"/>
      <c r="I599" s="255"/>
      <c r="J599" s="253"/>
      <c r="K599" s="253"/>
      <c r="L599" s="253"/>
      <c r="M599" s="253"/>
      <c r="N599" s="253"/>
      <c r="O599" s="253"/>
      <c r="P599" s="253"/>
      <c r="Q599" s="253"/>
      <c r="R599" s="253"/>
      <c r="S599" s="191"/>
      <c r="T599" s="47"/>
      <c r="U599" s="47"/>
      <c r="V599" s="47"/>
      <c r="W599" s="47"/>
      <c r="X599" s="47"/>
      <c r="Y599" s="47"/>
      <c r="Z599" s="47"/>
      <c r="AA599" s="47"/>
      <c r="AB599" s="47"/>
      <c r="AC599" s="47"/>
      <c r="AD599" s="47"/>
      <c r="AE599" s="47"/>
      <c r="AF599" s="47"/>
      <c r="AG599" s="47"/>
      <c r="AH599" s="47"/>
      <c r="AI599" s="47"/>
      <c r="AJ599" s="47"/>
      <c r="AK599" s="47"/>
      <c r="AL599" s="47"/>
      <c r="AM599" s="47"/>
      <c r="AN599" s="47"/>
      <c r="AO599" s="47"/>
      <c r="AP599" s="47"/>
      <c r="AQ599" s="47"/>
      <c r="AR599" s="47"/>
      <c r="AS599" s="47"/>
      <c r="AT599" s="47"/>
      <c r="AU599" s="47"/>
      <c r="AV599" s="47"/>
      <c r="AW599" s="47"/>
    </row>
    <row r="600" customFormat="false" ht="13.5" hidden="false" customHeight="false" outlineLevel="0" collapsed="false">
      <c r="A600" s="287" t="s">
        <v>273</v>
      </c>
    </row>
  </sheetData>
  <mergeCells count="150">
    <mergeCell ref="A1:S1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A43:S43"/>
    <mergeCell ref="A45:B46"/>
    <mergeCell ref="C45:D45"/>
    <mergeCell ref="E45:F45"/>
    <mergeCell ref="G45:H45"/>
    <mergeCell ref="I45:J45"/>
    <mergeCell ref="K45:L45"/>
    <mergeCell ref="M45:N45"/>
    <mergeCell ref="O45:P45"/>
    <mergeCell ref="Q45:R45"/>
    <mergeCell ref="A85:S85"/>
    <mergeCell ref="A87:B88"/>
    <mergeCell ref="C87:D87"/>
    <mergeCell ref="E87:F87"/>
    <mergeCell ref="G87:H87"/>
    <mergeCell ref="I87:J87"/>
    <mergeCell ref="K87:L87"/>
    <mergeCell ref="M87:N87"/>
    <mergeCell ref="O87:P87"/>
    <mergeCell ref="Q87:R87"/>
    <mergeCell ref="A127:S127"/>
    <mergeCell ref="A129:B130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A169:S169"/>
    <mergeCell ref="A171:B172"/>
    <mergeCell ref="C171:D171"/>
    <mergeCell ref="E171:F171"/>
    <mergeCell ref="G171:H171"/>
    <mergeCell ref="I171:J171"/>
    <mergeCell ref="K171:L171"/>
    <mergeCell ref="M171:N171"/>
    <mergeCell ref="O171:P171"/>
    <mergeCell ref="Q171:R171"/>
    <mergeCell ref="A211:S211"/>
    <mergeCell ref="A213:B214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A253:S253"/>
    <mergeCell ref="A255:B256"/>
    <mergeCell ref="C255:D255"/>
    <mergeCell ref="E255:F255"/>
    <mergeCell ref="G255:H255"/>
    <mergeCell ref="I255:J255"/>
    <mergeCell ref="K255:L255"/>
    <mergeCell ref="M255:N255"/>
    <mergeCell ref="O255:P255"/>
    <mergeCell ref="Q255:R255"/>
    <mergeCell ref="A295:S295"/>
    <mergeCell ref="A297:B298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A337:S337"/>
    <mergeCell ref="A339:B340"/>
    <mergeCell ref="C339:D339"/>
    <mergeCell ref="E339:F339"/>
    <mergeCell ref="G339:H339"/>
    <mergeCell ref="I339:J339"/>
    <mergeCell ref="K339:L339"/>
    <mergeCell ref="M339:N339"/>
    <mergeCell ref="O339:P339"/>
    <mergeCell ref="Q339:R339"/>
    <mergeCell ref="A379:S379"/>
    <mergeCell ref="A381:B382"/>
    <mergeCell ref="C381:D381"/>
    <mergeCell ref="E381:F381"/>
    <mergeCell ref="G381:H381"/>
    <mergeCell ref="I381:J381"/>
    <mergeCell ref="K381:L381"/>
    <mergeCell ref="M381:N381"/>
    <mergeCell ref="O381:P381"/>
    <mergeCell ref="Q381:R381"/>
    <mergeCell ref="A421:S421"/>
    <mergeCell ref="A423:B424"/>
    <mergeCell ref="C423:D423"/>
    <mergeCell ref="E423:F423"/>
    <mergeCell ref="G423:H423"/>
    <mergeCell ref="I423:J423"/>
    <mergeCell ref="K423:L423"/>
    <mergeCell ref="M423:N423"/>
    <mergeCell ref="O423:P423"/>
    <mergeCell ref="Q423:R423"/>
    <mergeCell ref="A463:S463"/>
    <mergeCell ref="A465:B466"/>
    <mergeCell ref="C465:D465"/>
    <mergeCell ref="E465:F465"/>
    <mergeCell ref="G465:H465"/>
    <mergeCell ref="I465:J465"/>
    <mergeCell ref="K465:L465"/>
    <mergeCell ref="M465:N465"/>
    <mergeCell ref="O465:P465"/>
    <mergeCell ref="Q465:R465"/>
    <mergeCell ref="A505:S505"/>
    <mergeCell ref="A507:B508"/>
    <mergeCell ref="C507:D507"/>
    <mergeCell ref="E507:F507"/>
    <mergeCell ref="G507:H507"/>
    <mergeCell ref="I507:J507"/>
    <mergeCell ref="K507:L507"/>
    <mergeCell ref="M507:N507"/>
    <mergeCell ref="O507:P507"/>
    <mergeCell ref="Q507:R507"/>
    <mergeCell ref="A547:S547"/>
    <mergeCell ref="A549:B550"/>
    <mergeCell ref="C549:D549"/>
    <mergeCell ref="E549:F549"/>
    <mergeCell ref="G549:H549"/>
    <mergeCell ref="I549:J549"/>
    <mergeCell ref="K549:L549"/>
    <mergeCell ref="M549:N549"/>
    <mergeCell ref="O549:P549"/>
    <mergeCell ref="Q549:R549"/>
    <mergeCell ref="A589:S589"/>
    <mergeCell ref="A591:B592"/>
    <mergeCell ref="C591:D591"/>
    <mergeCell ref="E591:F591"/>
    <mergeCell ref="G591:H591"/>
    <mergeCell ref="I591:J591"/>
    <mergeCell ref="K591:L591"/>
    <mergeCell ref="M591:N591"/>
    <mergeCell ref="O591:P591"/>
    <mergeCell ref="Q591:R591"/>
  </mergeCells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462" man="true" max="16383" min="0"/>
    <brk id="504" man="true" max="16383" min="0"/>
    <brk id="546" man="true" max="16383" min="0"/>
    <brk id="5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0.62"/>
    <col collapsed="false" customWidth="true" hidden="false" outlineLevel="0" max="3" min="3" style="1" width="0.36"/>
    <col collapsed="false" customWidth="true" hidden="false" outlineLevel="0" max="23" min="4" style="1" width="10.62"/>
    <col collapsed="false" customWidth="false" hidden="false" outlineLevel="0" max="257" min="24" style="101" width="8.99"/>
  </cols>
  <sheetData>
    <row r="1" s="288" customFormat="true" ht="17.25" hidden="false" customHeight="false" outlineLevel="0" collapsed="false">
      <c r="A1" s="5" t="s">
        <v>10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288" customFormat="true" ht="4.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89"/>
      <c r="V2" s="289"/>
      <c r="W2" s="289"/>
    </row>
    <row r="3" s="295" customFormat="true" ht="15.75" hidden="false" customHeight="true" outlineLevel="0" collapsed="false">
      <c r="A3" s="290"/>
      <c r="B3" s="291" t="s">
        <v>1031</v>
      </c>
      <c r="C3" s="290"/>
      <c r="D3" s="292" t="s">
        <v>1032</v>
      </c>
      <c r="E3" s="292"/>
      <c r="F3" s="292"/>
      <c r="G3" s="292"/>
      <c r="H3" s="292"/>
      <c r="I3" s="292"/>
      <c r="J3" s="292"/>
      <c r="K3" s="292"/>
      <c r="L3" s="293" t="s">
        <v>1033</v>
      </c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4" t="s">
        <v>66</v>
      </c>
    </row>
    <row r="4" s="301" customFormat="true" ht="14.25" hidden="false" customHeight="true" outlineLevel="0" collapsed="false">
      <c r="A4" s="296"/>
      <c r="B4" s="291"/>
      <c r="C4" s="297"/>
      <c r="D4" s="298" t="s">
        <v>1034</v>
      </c>
      <c r="E4" s="299" t="s">
        <v>68</v>
      </c>
      <c r="F4" s="299" t="s">
        <v>73</v>
      </c>
      <c r="G4" s="300" t="s">
        <v>1035</v>
      </c>
      <c r="H4" s="299" t="s">
        <v>1036</v>
      </c>
      <c r="I4" s="299" t="s">
        <v>284</v>
      </c>
      <c r="J4" s="300" t="s">
        <v>1037</v>
      </c>
      <c r="K4" s="299" t="s">
        <v>20</v>
      </c>
      <c r="L4" s="300" t="s">
        <v>1038</v>
      </c>
      <c r="M4" s="300" t="s">
        <v>1039</v>
      </c>
      <c r="N4" s="300" t="s">
        <v>1040</v>
      </c>
      <c r="O4" s="300" t="s">
        <v>1041</v>
      </c>
      <c r="P4" s="300" t="s">
        <v>1042</v>
      </c>
      <c r="Q4" s="300" t="s">
        <v>1043</v>
      </c>
      <c r="R4" s="300" t="s">
        <v>34</v>
      </c>
      <c r="S4" s="300" t="s">
        <v>1044</v>
      </c>
      <c r="T4" s="300" t="s">
        <v>934</v>
      </c>
      <c r="U4" s="300" t="s">
        <v>1045</v>
      </c>
      <c r="V4" s="300" t="s">
        <v>1046</v>
      </c>
      <c r="W4" s="294"/>
    </row>
    <row r="5" s="301" customFormat="true" ht="14.25" hidden="false" customHeight="true" outlineLevel="0" collapsed="false">
      <c r="A5" s="296"/>
      <c r="B5" s="291"/>
      <c r="C5" s="297"/>
      <c r="D5" s="298"/>
      <c r="E5" s="299"/>
      <c r="F5" s="299"/>
      <c r="G5" s="300"/>
      <c r="H5" s="299"/>
      <c r="I5" s="299"/>
      <c r="J5" s="300"/>
      <c r="K5" s="299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294"/>
    </row>
    <row r="6" s="301" customFormat="true" ht="14.25" hidden="false" customHeight="true" outlineLevel="0" collapsed="false">
      <c r="A6" s="296"/>
      <c r="B6" s="291"/>
      <c r="C6" s="297"/>
      <c r="D6" s="298"/>
      <c r="E6" s="299"/>
      <c r="F6" s="299"/>
      <c r="G6" s="300"/>
      <c r="H6" s="299"/>
      <c r="I6" s="299"/>
      <c r="J6" s="300"/>
      <c r="K6" s="299"/>
      <c r="L6" s="300"/>
      <c r="M6" s="300"/>
      <c r="N6" s="300"/>
      <c r="O6" s="300"/>
      <c r="P6" s="300"/>
      <c r="Q6" s="300"/>
      <c r="R6" s="300"/>
      <c r="S6" s="300"/>
      <c r="T6" s="300"/>
      <c r="U6" s="300"/>
      <c r="V6" s="300"/>
      <c r="W6" s="294"/>
    </row>
    <row r="7" s="301" customFormat="true" ht="14.25" hidden="false" customHeight="true" outlineLevel="0" collapsed="false">
      <c r="A7" s="296"/>
      <c r="B7" s="291"/>
      <c r="C7" s="297"/>
      <c r="D7" s="298"/>
      <c r="E7" s="299"/>
      <c r="F7" s="299"/>
      <c r="G7" s="300"/>
      <c r="H7" s="299"/>
      <c r="I7" s="299"/>
      <c r="J7" s="300"/>
      <c r="K7" s="299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294"/>
    </row>
    <row r="8" s="305" customFormat="true" ht="15" hidden="false" customHeight="true" outlineLevel="0" collapsed="false">
      <c r="A8" s="302"/>
      <c r="B8" s="291"/>
      <c r="C8" s="303"/>
      <c r="D8" s="298"/>
      <c r="E8" s="304" t="s">
        <v>7</v>
      </c>
      <c r="F8" s="304" t="s">
        <v>9</v>
      </c>
      <c r="G8" s="304" t="s">
        <v>11</v>
      </c>
      <c r="H8" s="304" t="s">
        <v>13</v>
      </c>
      <c r="I8" s="304" t="s">
        <v>15</v>
      </c>
      <c r="J8" s="304" t="s">
        <v>17</v>
      </c>
      <c r="K8" s="304" t="s">
        <v>19</v>
      </c>
      <c r="L8" s="304" t="s">
        <v>21</v>
      </c>
      <c r="M8" s="304" t="s">
        <v>23</v>
      </c>
      <c r="N8" s="304" t="s">
        <v>25</v>
      </c>
      <c r="O8" s="304" t="s">
        <v>27</v>
      </c>
      <c r="P8" s="304" t="s">
        <v>29</v>
      </c>
      <c r="Q8" s="304" t="s">
        <v>31</v>
      </c>
      <c r="R8" s="304" t="s">
        <v>33</v>
      </c>
      <c r="S8" s="304" t="s">
        <v>35</v>
      </c>
      <c r="T8" s="304" t="s">
        <v>37</v>
      </c>
      <c r="U8" s="304" t="s">
        <v>39</v>
      </c>
      <c r="V8" s="304" t="s">
        <v>41</v>
      </c>
      <c r="W8" s="294"/>
    </row>
    <row r="9" customFormat="false" ht="18" hidden="false" customHeight="true" outlineLevel="0" collapsed="false">
      <c r="A9" s="306"/>
      <c r="B9" s="306"/>
      <c r="C9" s="307"/>
      <c r="D9" s="99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9"/>
    </row>
    <row r="10" customFormat="false" ht="14.25" hidden="false" customHeight="true" outlineLevel="0" collapsed="false">
      <c r="A10" s="223"/>
      <c r="B10" s="35" t="s">
        <v>1034</v>
      </c>
      <c r="C10" s="27"/>
      <c r="D10" s="310" t="n">
        <f aca="false">SUM(E10:V10)</f>
        <v>22058</v>
      </c>
      <c r="E10" s="311" t="n">
        <f aca="false">SUM(E12:F61)</f>
        <v>42</v>
      </c>
      <c r="F10" s="311"/>
      <c r="G10" s="312" t="n">
        <f aca="false">SUM(G12:G61)</f>
        <v>1</v>
      </c>
      <c r="H10" s="312" t="n">
        <f aca="false">SUM(H12:H61)</f>
        <v>1717</v>
      </c>
      <c r="I10" s="312" t="n">
        <f aca="false">SUM(I12:I61)</f>
        <v>1839</v>
      </c>
      <c r="J10" s="312" t="n">
        <f aca="false">SUM(J12:J61)</f>
        <v>9</v>
      </c>
      <c r="K10" s="312" t="n">
        <f aca="false">SUM(K12:K61)</f>
        <v>179</v>
      </c>
      <c r="L10" s="312" t="n">
        <f aca="false">SUM(L12:L61)</f>
        <v>260</v>
      </c>
      <c r="M10" s="312" t="n">
        <f aca="false">SUM(M12:M61)</f>
        <v>5821</v>
      </c>
      <c r="N10" s="312" t="n">
        <f aca="false">SUM(N12:N61)</f>
        <v>456</v>
      </c>
      <c r="O10" s="312" t="n">
        <f aca="false">SUM(O12:O61)</f>
        <v>1770</v>
      </c>
      <c r="P10" s="312" t="n">
        <f aca="false">SUM(P12:P61)</f>
        <v>1060</v>
      </c>
      <c r="Q10" s="312" t="n">
        <f aca="false">SUM(Q12:Q61)</f>
        <v>2906</v>
      </c>
      <c r="R10" s="312" t="n">
        <f aca="false">SUM(R12:R61)</f>
        <v>2018</v>
      </c>
      <c r="S10" s="312" t="n">
        <f aca="false">SUM(S12:S61)</f>
        <v>660</v>
      </c>
      <c r="T10" s="312" t="n">
        <f aca="false">SUM(T12:T61)</f>
        <v>1650</v>
      </c>
      <c r="U10" s="312" t="n">
        <f aca="false">SUM(U12:U61)</f>
        <v>110</v>
      </c>
      <c r="V10" s="312" t="n">
        <f aca="false">SUM(V12:V61)</f>
        <v>1560</v>
      </c>
      <c r="W10" s="313" t="n">
        <f aca="false">SUM(W12:W61)</f>
        <v>193850</v>
      </c>
    </row>
    <row r="11" customFormat="false" ht="1.5" hidden="false" customHeight="true" outlineLevel="0" collapsed="false">
      <c r="A11" s="223"/>
      <c r="B11" s="35"/>
      <c r="C11" s="27"/>
      <c r="D11" s="314"/>
      <c r="E11" s="315"/>
      <c r="F11" s="315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  <c r="S11" s="312"/>
      <c r="T11" s="312"/>
      <c r="U11" s="312"/>
      <c r="V11" s="312"/>
      <c r="W11" s="316"/>
    </row>
    <row r="12" s="147" customFormat="true" ht="14.25" hidden="false" customHeight="true" outlineLevel="0" collapsed="false">
      <c r="A12" s="23"/>
      <c r="B12" s="145" t="s">
        <v>1047</v>
      </c>
      <c r="C12" s="23"/>
      <c r="D12" s="317" t="n">
        <f aca="false">SUM(E12:V12)</f>
        <v>400</v>
      </c>
      <c r="E12" s="318" t="n">
        <v>0</v>
      </c>
      <c r="F12" s="318"/>
      <c r="G12" s="319" t="n">
        <v>0</v>
      </c>
      <c r="H12" s="319" t="n">
        <v>17</v>
      </c>
      <c r="I12" s="319" t="n">
        <v>51</v>
      </c>
      <c r="J12" s="319" t="n">
        <v>0</v>
      </c>
      <c r="K12" s="319" t="n">
        <v>1</v>
      </c>
      <c r="L12" s="319" t="n">
        <v>1</v>
      </c>
      <c r="M12" s="319" t="n">
        <v>107</v>
      </c>
      <c r="N12" s="319" t="n">
        <v>5</v>
      </c>
      <c r="O12" s="319" t="n">
        <v>29</v>
      </c>
      <c r="P12" s="319" t="n">
        <v>23</v>
      </c>
      <c r="Q12" s="319" t="n">
        <v>50</v>
      </c>
      <c r="R12" s="319" t="n">
        <v>29</v>
      </c>
      <c r="S12" s="319" t="n">
        <v>13</v>
      </c>
      <c r="T12" s="319" t="n">
        <v>24</v>
      </c>
      <c r="U12" s="319" t="n">
        <v>2</v>
      </c>
      <c r="V12" s="319" t="n">
        <v>48</v>
      </c>
      <c r="W12" s="33" t="n">
        <v>3312</v>
      </c>
    </row>
    <row r="13" s="147" customFormat="true" ht="14.25" hidden="false" customHeight="true" outlineLevel="0" collapsed="false">
      <c r="A13" s="23"/>
      <c r="B13" s="145" t="s">
        <v>1048</v>
      </c>
      <c r="C13" s="23"/>
      <c r="D13" s="317" t="n">
        <f aca="false">SUM(E13:V13)</f>
        <v>453</v>
      </c>
      <c r="E13" s="318" t="n">
        <v>0</v>
      </c>
      <c r="F13" s="318"/>
      <c r="G13" s="319" t="n">
        <v>0</v>
      </c>
      <c r="H13" s="319" t="n">
        <v>24</v>
      </c>
      <c r="I13" s="319" t="n">
        <v>39</v>
      </c>
      <c r="J13" s="319" t="n">
        <v>4</v>
      </c>
      <c r="K13" s="319" t="n">
        <v>8</v>
      </c>
      <c r="L13" s="319" t="n">
        <v>0</v>
      </c>
      <c r="M13" s="319" t="n">
        <v>115</v>
      </c>
      <c r="N13" s="319" t="n">
        <v>11</v>
      </c>
      <c r="O13" s="319" t="n">
        <v>40</v>
      </c>
      <c r="P13" s="319" t="n">
        <v>40</v>
      </c>
      <c r="Q13" s="319" t="n">
        <v>40</v>
      </c>
      <c r="R13" s="319" t="n">
        <v>34</v>
      </c>
      <c r="S13" s="319" t="n">
        <v>15</v>
      </c>
      <c r="T13" s="319" t="n">
        <v>31</v>
      </c>
      <c r="U13" s="319" t="n">
        <v>5</v>
      </c>
      <c r="V13" s="319" t="n">
        <v>47</v>
      </c>
      <c r="W13" s="33" t="n">
        <v>3795</v>
      </c>
    </row>
    <row r="14" s="147" customFormat="true" ht="14.25" hidden="false" customHeight="true" outlineLevel="0" collapsed="false">
      <c r="A14" s="23"/>
      <c r="B14" s="145" t="s">
        <v>1049</v>
      </c>
      <c r="C14" s="23"/>
      <c r="D14" s="317" t="n">
        <f aca="false">SUM(E14:V14)</f>
        <v>1012</v>
      </c>
      <c r="E14" s="320" t="n">
        <v>1</v>
      </c>
      <c r="F14" s="320"/>
      <c r="G14" s="321" t="n">
        <v>0</v>
      </c>
      <c r="H14" s="321" t="n">
        <v>17</v>
      </c>
      <c r="I14" s="321" t="n">
        <v>19</v>
      </c>
      <c r="J14" s="321" t="n">
        <v>0</v>
      </c>
      <c r="K14" s="321" t="n">
        <v>17</v>
      </c>
      <c r="L14" s="321" t="n">
        <v>3</v>
      </c>
      <c r="M14" s="321" t="n">
        <v>183</v>
      </c>
      <c r="N14" s="321" t="n">
        <v>14</v>
      </c>
      <c r="O14" s="321" t="n">
        <v>109</v>
      </c>
      <c r="P14" s="321" t="n">
        <v>51</v>
      </c>
      <c r="Q14" s="321" t="n">
        <v>447</v>
      </c>
      <c r="R14" s="321" t="n">
        <v>46</v>
      </c>
      <c r="S14" s="321" t="n">
        <v>12</v>
      </c>
      <c r="T14" s="321" t="n">
        <v>30</v>
      </c>
      <c r="U14" s="321" t="n">
        <v>2</v>
      </c>
      <c r="V14" s="321" t="n">
        <v>61</v>
      </c>
      <c r="W14" s="94" t="n">
        <v>4772</v>
      </c>
      <c r="Y14" s="296"/>
      <c r="Z14" s="239"/>
    </row>
    <row r="15" s="147" customFormat="true" ht="14.25" hidden="false" customHeight="true" outlineLevel="0" collapsed="false">
      <c r="A15" s="23"/>
      <c r="B15" s="145" t="s">
        <v>1050</v>
      </c>
      <c r="C15" s="23"/>
      <c r="D15" s="317" t="n">
        <f aca="false">SUM(E15:V15)</f>
        <v>1796</v>
      </c>
      <c r="E15" s="320" t="n">
        <v>0</v>
      </c>
      <c r="F15" s="320"/>
      <c r="G15" s="321" t="n">
        <v>0</v>
      </c>
      <c r="H15" s="321" t="n">
        <v>32</v>
      </c>
      <c r="I15" s="321" t="n">
        <v>47</v>
      </c>
      <c r="J15" s="321" t="n">
        <v>0</v>
      </c>
      <c r="K15" s="321" t="n">
        <v>19</v>
      </c>
      <c r="L15" s="321" t="n">
        <v>10</v>
      </c>
      <c r="M15" s="321" t="n">
        <v>673</v>
      </c>
      <c r="N15" s="321" t="n">
        <v>131</v>
      </c>
      <c r="O15" s="321" t="n">
        <v>146</v>
      </c>
      <c r="P15" s="321" t="n">
        <v>47</v>
      </c>
      <c r="Q15" s="321" t="n">
        <v>327</v>
      </c>
      <c r="R15" s="321" t="n">
        <v>151</v>
      </c>
      <c r="S15" s="321" t="n">
        <v>49</v>
      </c>
      <c r="T15" s="321" t="n">
        <v>74</v>
      </c>
      <c r="U15" s="321" t="n">
        <v>2</v>
      </c>
      <c r="V15" s="321" t="n">
        <v>88</v>
      </c>
      <c r="W15" s="94" t="n">
        <v>19686</v>
      </c>
      <c r="Y15" s="21"/>
      <c r="Z15" s="322"/>
    </row>
    <row r="16" s="147" customFormat="true" ht="14.25" hidden="false" customHeight="true" outlineLevel="0" collapsed="false">
      <c r="A16" s="23"/>
      <c r="B16" s="145" t="s">
        <v>1051</v>
      </c>
      <c r="C16" s="23"/>
      <c r="D16" s="317" t="n">
        <f aca="false">SUM(E16:V16)</f>
        <v>669</v>
      </c>
      <c r="E16" s="320" t="n">
        <v>0</v>
      </c>
      <c r="F16" s="320"/>
      <c r="G16" s="321" t="n">
        <v>0</v>
      </c>
      <c r="H16" s="321" t="n">
        <v>25</v>
      </c>
      <c r="I16" s="321" t="n">
        <v>30</v>
      </c>
      <c r="J16" s="321" t="n">
        <v>0</v>
      </c>
      <c r="K16" s="321" t="n">
        <v>3</v>
      </c>
      <c r="L16" s="321" t="n">
        <v>3</v>
      </c>
      <c r="M16" s="321" t="n">
        <v>172</v>
      </c>
      <c r="N16" s="321" t="n">
        <v>8</v>
      </c>
      <c r="O16" s="321" t="n">
        <v>66</v>
      </c>
      <c r="P16" s="321" t="n">
        <v>36</v>
      </c>
      <c r="Q16" s="321" t="n">
        <v>154</v>
      </c>
      <c r="R16" s="321" t="n">
        <v>65</v>
      </c>
      <c r="S16" s="321" t="n">
        <v>7</v>
      </c>
      <c r="T16" s="321" t="n">
        <v>34</v>
      </c>
      <c r="U16" s="321" t="n">
        <v>2</v>
      </c>
      <c r="V16" s="321" t="n">
        <v>64</v>
      </c>
      <c r="W16" s="94" t="n">
        <v>2942</v>
      </c>
      <c r="Y16" s="323"/>
      <c r="Z16" s="239"/>
    </row>
    <row r="17" s="147" customFormat="true" ht="14.25" hidden="false" customHeight="true" outlineLevel="0" collapsed="false">
      <c r="A17" s="23"/>
      <c r="B17" s="145" t="s">
        <v>1052</v>
      </c>
      <c r="C17" s="23"/>
      <c r="D17" s="317" t="n">
        <f aca="false">SUM(E17:V17)</f>
        <v>726</v>
      </c>
      <c r="E17" s="318" t="n">
        <v>0</v>
      </c>
      <c r="F17" s="318"/>
      <c r="G17" s="321" t="n">
        <v>0</v>
      </c>
      <c r="H17" s="321" t="n">
        <v>31</v>
      </c>
      <c r="I17" s="321" t="n">
        <v>29</v>
      </c>
      <c r="J17" s="321" t="n">
        <v>0</v>
      </c>
      <c r="K17" s="321" t="n">
        <v>13</v>
      </c>
      <c r="L17" s="321" t="n">
        <v>7</v>
      </c>
      <c r="M17" s="321" t="n">
        <v>188</v>
      </c>
      <c r="N17" s="321" t="n">
        <v>18</v>
      </c>
      <c r="O17" s="321" t="n">
        <v>86</v>
      </c>
      <c r="P17" s="321" t="n">
        <v>47</v>
      </c>
      <c r="Q17" s="321" t="n">
        <v>88</v>
      </c>
      <c r="R17" s="321" t="n">
        <v>67</v>
      </c>
      <c r="S17" s="321" t="n">
        <v>36</v>
      </c>
      <c r="T17" s="321" t="n">
        <v>63</v>
      </c>
      <c r="U17" s="321" t="n">
        <v>2</v>
      </c>
      <c r="V17" s="321" t="n">
        <v>51</v>
      </c>
      <c r="W17" s="94" t="n">
        <v>6601</v>
      </c>
      <c r="Y17" s="323"/>
      <c r="Z17" s="239"/>
    </row>
    <row r="18" s="147" customFormat="true" ht="14.25" hidden="false" customHeight="true" outlineLevel="0" collapsed="false">
      <c r="A18" s="23"/>
      <c r="B18" s="145" t="s">
        <v>1053</v>
      </c>
      <c r="C18" s="23"/>
      <c r="D18" s="317" t="n">
        <f aca="false">SUM(E18:V18)</f>
        <v>319</v>
      </c>
      <c r="E18" s="318" t="n">
        <v>0</v>
      </c>
      <c r="F18" s="318"/>
      <c r="G18" s="321" t="n">
        <v>0</v>
      </c>
      <c r="H18" s="321" t="n">
        <v>16</v>
      </c>
      <c r="I18" s="321" t="n">
        <v>23</v>
      </c>
      <c r="J18" s="321" t="n">
        <v>0</v>
      </c>
      <c r="K18" s="321" t="n">
        <v>1</v>
      </c>
      <c r="L18" s="321" t="n">
        <v>6</v>
      </c>
      <c r="M18" s="321" t="n">
        <v>94</v>
      </c>
      <c r="N18" s="321" t="n">
        <v>8</v>
      </c>
      <c r="O18" s="321" t="n">
        <v>30</v>
      </c>
      <c r="P18" s="321" t="n">
        <v>10</v>
      </c>
      <c r="Q18" s="321" t="n">
        <v>43</v>
      </c>
      <c r="R18" s="321" t="n">
        <v>27</v>
      </c>
      <c r="S18" s="321" t="n">
        <v>12</v>
      </c>
      <c r="T18" s="321" t="n">
        <v>31</v>
      </c>
      <c r="U18" s="321" t="n">
        <v>1</v>
      </c>
      <c r="V18" s="321" t="n">
        <v>17</v>
      </c>
      <c r="W18" s="94" t="n">
        <v>1916</v>
      </c>
      <c r="Y18" s="324"/>
      <c r="Z18" s="239"/>
    </row>
    <row r="19" s="147" customFormat="true" ht="14.25" hidden="false" customHeight="true" outlineLevel="0" collapsed="false">
      <c r="A19" s="23"/>
      <c r="B19" s="145" t="s">
        <v>1054</v>
      </c>
      <c r="C19" s="23"/>
      <c r="D19" s="317" t="n">
        <f aca="false">SUM(E19:V19)</f>
        <v>452</v>
      </c>
      <c r="E19" s="320" t="n">
        <v>2</v>
      </c>
      <c r="F19" s="320"/>
      <c r="G19" s="325" t="n">
        <v>0</v>
      </c>
      <c r="H19" s="325" t="n">
        <v>31</v>
      </c>
      <c r="I19" s="325" t="n">
        <v>31</v>
      </c>
      <c r="J19" s="325" t="n">
        <v>0</v>
      </c>
      <c r="K19" s="325" t="n">
        <v>3</v>
      </c>
      <c r="L19" s="325" t="n">
        <v>1</v>
      </c>
      <c r="M19" s="325" t="n">
        <v>115</v>
      </c>
      <c r="N19" s="325" t="n">
        <v>5</v>
      </c>
      <c r="O19" s="325" t="n">
        <v>54</v>
      </c>
      <c r="P19" s="325" t="n">
        <v>29</v>
      </c>
      <c r="Q19" s="325" t="n">
        <v>50</v>
      </c>
      <c r="R19" s="325" t="n">
        <v>48</v>
      </c>
      <c r="S19" s="325" t="n">
        <v>8</v>
      </c>
      <c r="T19" s="325" t="n">
        <v>41</v>
      </c>
      <c r="U19" s="325" t="n">
        <v>3</v>
      </c>
      <c r="V19" s="325" t="n">
        <v>31</v>
      </c>
      <c r="W19" s="326" t="n">
        <v>3298</v>
      </c>
    </row>
    <row r="20" s="147" customFormat="true" ht="14.25" hidden="false" customHeight="true" outlineLevel="0" collapsed="false">
      <c r="A20" s="23"/>
      <c r="B20" s="145" t="s">
        <v>1055</v>
      </c>
      <c r="C20" s="23"/>
      <c r="D20" s="317" t="n">
        <f aca="false">SUM(E20:V20)</f>
        <v>509</v>
      </c>
      <c r="E20" s="320" t="n">
        <v>0</v>
      </c>
      <c r="F20" s="320"/>
      <c r="G20" s="321" t="n">
        <v>0</v>
      </c>
      <c r="H20" s="321" t="n">
        <v>28</v>
      </c>
      <c r="I20" s="321" t="n">
        <v>41</v>
      </c>
      <c r="J20" s="321" t="n">
        <v>0</v>
      </c>
      <c r="K20" s="321" t="n">
        <v>11</v>
      </c>
      <c r="L20" s="321" t="n">
        <v>4</v>
      </c>
      <c r="M20" s="321" t="n">
        <v>152</v>
      </c>
      <c r="N20" s="321" t="n">
        <v>12</v>
      </c>
      <c r="O20" s="321" t="n">
        <v>43</v>
      </c>
      <c r="P20" s="321" t="n">
        <v>36</v>
      </c>
      <c r="Q20" s="321" t="n">
        <v>38</v>
      </c>
      <c r="R20" s="321" t="n">
        <v>52</v>
      </c>
      <c r="S20" s="321" t="n">
        <v>13</v>
      </c>
      <c r="T20" s="321" t="n">
        <v>48</v>
      </c>
      <c r="U20" s="321" t="n">
        <v>2</v>
      </c>
      <c r="V20" s="321" t="n">
        <v>29</v>
      </c>
      <c r="W20" s="94" t="n">
        <v>3949</v>
      </c>
    </row>
    <row r="21" s="147" customFormat="true" ht="14.25" hidden="false" customHeight="true" outlineLevel="0" collapsed="false">
      <c r="A21" s="23"/>
      <c r="B21" s="145" t="s">
        <v>1056</v>
      </c>
      <c r="C21" s="23"/>
      <c r="D21" s="317" t="n">
        <f aca="false">SUM(E21:V21)</f>
        <v>538</v>
      </c>
      <c r="E21" s="320" t="n">
        <v>0</v>
      </c>
      <c r="F21" s="320"/>
      <c r="G21" s="321" t="n">
        <v>0</v>
      </c>
      <c r="H21" s="321" t="n">
        <v>37</v>
      </c>
      <c r="I21" s="321" t="n">
        <v>58</v>
      </c>
      <c r="J21" s="321" t="n">
        <v>0</v>
      </c>
      <c r="K21" s="321" t="n">
        <v>3</v>
      </c>
      <c r="L21" s="321" t="n">
        <v>4</v>
      </c>
      <c r="M21" s="321" t="n">
        <v>166</v>
      </c>
      <c r="N21" s="321" t="n">
        <v>10</v>
      </c>
      <c r="O21" s="321" t="n">
        <v>31</v>
      </c>
      <c r="P21" s="321" t="n">
        <v>30</v>
      </c>
      <c r="Q21" s="321" t="n">
        <v>66</v>
      </c>
      <c r="R21" s="321" t="n">
        <v>47</v>
      </c>
      <c r="S21" s="321" t="n">
        <v>10</v>
      </c>
      <c r="T21" s="321" t="n">
        <v>48</v>
      </c>
      <c r="U21" s="321" t="n">
        <v>3</v>
      </c>
      <c r="V21" s="321" t="n">
        <v>25</v>
      </c>
      <c r="W21" s="94" t="n">
        <v>4377</v>
      </c>
    </row>
    <row r="22" s="147" customFormat="true" ht="14.25" hidden="false" customHeight="true" outlineLevel="0" collapsed="false">
      <c r="A22" s="23"/>
      <c r="B22" s="145" t="s">
        <v>1057</v>
      </c>
      <c r="C22" s="23"/>
      <c r="D22" s="317" t="n">
        <f aca="false">SUM(E22:V22)</f>
        <v>266</v>
      </c>
      <c r="E22" s="318" t="n">
        <v>0</v>
      </c>
      <c r="F22" s="318"/>
      <c r="G22" s="321" t="n">
        <v>0</v>
      </c>
      <c r="H22" s="321" t="n">
        <v>21</v>
      </c>
      <c r="I22" s="321" t="n">
        <v>26</v>
      </c>
      <c r="J22" s="321" t="n">
        <v>0</v>
      </c>
      <c r="K22" s="321" t="n">
        <v>0</v>
      </c>
      <c r="L22" s="321" t="n">
        <v>1</v>
      </c>
      <c r="M22" s="321" t="n">
        <v>57</v>
      </c>
      <c r="N22" s="321" t="n">
        <v>7</v>
      </c>
      <c r="O22" s="321" t="n">
        <v>38</v>
      </c>
      <c r="P22" s="321" t="n">
        <v>14</v>
      </c>
      <c r="Q22" s="321" t="n">
        <v>24</v>
      </c>
      <c r="R22" s="321" t="n">
        <v>27</v>
      </c>
      <c r="S22" s="321" t="n">
        <v>8</v>
      </c>
      <c r="T22" s="321" t="n">
        <v>30</v>
      </c>
      <c r="U22" s="321" t="n">
        <v>1</v>
      </c>
      <c r="V22" s="321" t="n">
        <v>12</v>
      </c>
      <c r="W22" s="94" t="n">
        <v>2095</v>
      </c>
      <c r="X22" s="21"/>
      <c r="Y22" s="296"/>
    </row>
    <row r="23" s="147" customFormat="true" ht="14.25" hidden="false" customHeight="true" outlineLevel="0" collapsed="false">
      <c r="A23" s="23"/>
      <c r="B23" s="145" t="s">
        <v>1058</v>
      </c>
      <c r="C23" s="23"/>
      <c r="D23" s="317" t="n">
        <f aca="false">SUM(E23:V23)</f>
        <v>295</v>
      </c>
      <c r="E23" s="318" t="n">
        <v>2</v>
      </c>
      <c r="F23" s="318"/>
      <c r="G23" s="321" t="n">
        <v>0</v>
      </c>
      <c r="H23" s="321" t="n">
        <v>10</v>
      </c>
      <c r="I23" s="321" t="n">
        <v>26</v>
      </c>
      <c r="J23" s="321" t="n">
        <v>0</v>
      </c>
      <c r="K23" s="321" t="n">
        <v>1</v>
      </c>
      <c r="L23" s="321" t="n">
        <v>0</v>
      </c>
      <c r="M23" s="321" t="n">
        <v>83</v>
      </c>
      <c r="N23" s="321" t="n">
        <v>5</v>
      </c>
      <c r="O23" s="321" t="n">
        <v>19</v>
      </c>
      <c r="P23" s="321" t="n">
        <v>13</v>
      </c>
      <c r="Q23" s="321" t="n">
        <v>37</v>
      </c>
      <c r="R23" s="321" t="n">
        <v>36</v>
      </c>
      <c r="S23" s="321" t="n">
        <v>14</v>
      </c>
      <c r="T23" s="321" t="n">
        <v>32</v>
      </c>
      <c r="U23" s="321" t="n">
        <v>4</v>
      </c>
      <c r="V23" s="321" t="n">
        <v>13</v>
      </c>
      <c r="W23" s="94" t="n">
        <v>2040</v>
      </c>
      <c r="X23" s="21"/>
      <c r="Y23" s="21"/>
    </row>
    <row r="24" s="147" customFormat="true" ht="14.25" hidden="false" customHeight="true" outlineLevel="0" collapsed="false">
      <c r="A24" s="23"/>
      <c r="B24" s="145" t="s">
        <v>1059</v>
      </c>
      <c r="C24" s="23"/>
      <c r="D24" s="317" t="n">
        <f aca="false">SUM(E24:V24)</f>
        <v>674</v>
      </c>
      <c r="E24" s="320" t="n">
        <v>1</v>
      </c>
      <c r="F24" s="320"/>
      <c r="G24" s="319" t="n">
        <v>0</v>
      </c>
      <c r="H24" s="319" t="n">
        <v>49</v>
      </c>
      <c r="I24" s="319" t="n">
        <v>29</v>
      </c>
      <c r="J24" s="319" t="n">
        <v>0</v>
      </c>
      <c r="K24" s="319" t="n">
        <v>7</v>
      </c>
      <c r="L24" s="319" t="n">
        <v>2</v>
      </c>
      <c r="M24" s="319" t="n">
        <v>173</v>
      </c>
      <c r="N24" s="319" t="n">
        <v>12</v>
      </c>
      <c r="O24" s="319" t="n">
        <v>52</v>
      </c>
      <c r="P24" s="319" t="n">
        <v>33</v>
      </c>
      <c r="Q24" s="319" t="n">
        <v>116</v>
      </c>
      <c r="R24" s="319" t="n">
        <v>73</v>
      </c>
      <c r="S24" s="319" t="n">
        <v>31</v>
      </c>
      <c r="T24" s="319" t="n">
        <v>67</v>
      </c>
      <c r="U24" s="319" t="n">
        <v>3</v>
      </c>
      <c r="V24" s="319" t="n">
        <v>26</v>
      </c>
      <c r="W24" s="33" t="n">
        <v>4792</v>
      </c>
    </row>
    <row r="25" s="147" customFormat="true" ht="14.25" hidden="false" customHeight="true" outlineLevel="0" collapsed="false">
      <c r="A25" s="23"/>
      <c r="B25" s="145" t="s">
        <v>1060</v>
      </c>
      <c r="C25" s="157"/>
      <c r="D25" s="317" t="n">
        <f aca="false">SUM(E25:V25)</f>
        <v>251</v>
      </c>
      <c r="E25" s="320" t="n">
        <v>0</v>
      </c>
      <c r="F25" s="320"/>
      <c r="G25" s="319" t="n">
        <v>0</v>
      </c>
      <c r="H25" s="319" t="n">
        <v>23</v>
      </c>
      <c r="I25" s="319" t="n">
        <v>20</v>
      </c>
      <c r="J25" s="319" t="n">
        <v>0</v>
      </c>
      <c r="K25" s="319" t="n">
        <v>2</v>
      </c>
      <c r="L25" s="319" t="n">
        <v>1</v>
      </c>
      <c r="M25" s="319" t="n">
        <v>60</v>
      </c>
      <c r="N25" s="319" t="n">
        <v>0</v>
      </c>
      <c r="O25" s="319" t="n">
        <v>24</v>
      </c>
      <c r="P25" s="319" t="n">
        <v>12</v>
      </c>
      <c r="Q25" s="319" t="n">
        <v>38</v>
      </c>
      <c r="R25" s="319" t="n">
        <v>26</v>
      </c>
      <c r="S25" s="319" t="n">
        <v>11</v>
      </c>
      <c r="T25" s="319" t="n">
        <v>22</v>
      </c>
      <c r="U25" s="319" t="n">
        <v>1</v>
      </c>
      <c r="V25" s="319" t="n">
        <v>11</v>
      </c>
      <c r="W25" s="33" t="n">
        <v>2420</v>
      </c>
    </row>
    <row r="26" s="147" customFormat="true" ht="14.25" hidden="false" customHeight="true" outlineLevel="0" collapsed="false">
      <c r="A26" s="23"/>
      <c r="B26" s="145" t="s">
        <v>1061</v>
      </c>
      <c r="C26" s="157"/>
      <c r="D26" s="317" t="n">
        <f aca="false">SUM(E26:V26)</f>
        <v>551</v>
      </c>
      <c r="E26" s="320" t="n">
        <v>0</v>
      </c>
      <c r="F26" s="320"/>
      <c r="G26" s="319" t="n">
        <v>0</v>
      </c>
      <c r="H26" s="319" t="n">
        <v>64</v>
      </c>
      <c r="I26" s="319" t="n">
        <v>39</v>
      </c>
      <c r="J26" s="319" t="n">
        <v>0</v>
      </c>
      <c r="K26" s="319" t="n">
        <v>9</v>
      </c>
      <c r="L26" s="319" t="n">
        <v>3</v>
      </c>
      <c r="M26" s="319" t="n">
        <v>126</v>
      </c>
      <c r="N26" s="319" t="n">
        <v>11</v>
      </c>
      <c r="O26" s="319" t="n">
        <v>51</v>
      </c>
      <c r="P26" s="319" t="n">
        <v>41</v>
      </c>
      <c r="Q26" s="319" t="n">
        <v>72</v>
      </c>
      <c r="R26" s="319" t="n">
        <v>56</v>
      </c>
      <c r="S26" s="319" t="n">
        <v>14</v>
      </c>
      <c r="T26" s="319" t="n">
        <v>33</v>
      </c>
      <c r="U26" s="319" t="n">
        <v>3</v>
      </c>
      <c r="V26" s="319" t="n">
        <v>29</v>
      </c>
      <c r="W26" s="33" t="n">
        <v>3970</v>
      </c>
    </row>
    <row r="27" s="147" customFormat="true" ht="14.25" hidden="false" customHeight="true" outlineLevel="0" collapsed="false">
      <c r="A27" s="23"/>
      <c r="B27" s="145" t="s">
        <v>1062</v>
      </c>
      <c r="C27" s="157"/>
      <c r="D27" s="317" t="n">
        <f aca="false">SUM(E27:V27)</f>
        <v>492</v>
      </c>
      <c r="E27" s="318" t="n">
        <v>1</v>
      </c>
      <c r="F27" s="318"/>
      <c r="G27" s="319" t="n">
        <v>0</v>
      </c>
      <c r="H27" s="319" t="n">
        <v>30</v>
      </c>
      <c r="I27" s="319" t="n">
        <v>23</v>
      </c>
      <c r="J27" s="319" t="n">
        <v>0</v>
      </c>
      <c r="K27" s="319" t="n">
        <v>3</v>
      </c>
      <c r="L27" s="319" t="n">
        <v>4</v>
      </c>
      <c r="M27" s="319" t="n">
        <v>119</v>
      </c>
      <c r="N27" s="319" t="n">
        <v>8</v>
      </c>
      <c r="O27" s="319" t="n">
        <v>63</v>
      </c>
      <c r="P27" s="319" t="n">
        <v>44</v>
      </c>
      <c r="Q27" s="319" t="n">
        <v>63</v>
      </c>
      <c r="R27" s="319" t="n">
        <v>41</v>
      </c>
      <c r="S27" s="319" t="n">
        <v>17</v>
      </c>
      <c r="T27" s="319" t="n">
        <v>60</v>
      </c>
      <c r="U27" s="319" t="n">
        <v>2</v>
      </c>
      <c r="V27" s="319" t="n">
        <v>14</v>
      </c>
      <c r="W27" s="33" t="n">
        <v>4558</v>
      </c>
    </row>
    <row r="28" s="147" customFormat="true" ht="14.25" hidden="false" customHeight="true" outlineLevel="0" collapsed="false">
      <c r="A28" s="23"/>
      <c r="B28" s="145" t="s">
        <v>1063</v>
      </c>
      <c r="C28" s="157"/>
      <c r="D28" s="317" t="n">
        <f aca="false">SUM(E28:V28)</f>
        <v>239</v>
      </c>
      <c r="E28" s="318" t="n">
        <v>0</v>
      </c>
      <c r="F28" s="318"/>
      <c r="G28" s="319" t="n">
        <v>0</v>
      </c>
      <c r="H28" s="319" t="n">
        <v>29</v>
      </c>
      <c r="I28" s="319" t="n">
        <v>22</v>
      </c>
      <c r="J28" s="319" t="n">
        <v>0</v>
      </c>
      <c r="K28" s="319" t="n">
        <v>2</v>
      </c>
      <c r="L28" s="319" t="n">
        <v>3</v>
      </c>
      <c r="M28" s="319" t="n">
        <v>45</v>
      </c>
      <c r="N28" s="319" t="n">
        <v>1</v>
      </c>
      <c r="O28" s="319" t="n">
        <v>8</v>
      </c>
      <c r="P28" s="319" t="n">
        <v>22</v>
      </c>
      <c r="Q28" s="319" t="n">
        <v>21</v>
      </c>
      <c r="R28" s="319" t="n">
        <v>27</v>
      </c>
      <c r="S28" s="319" t="n">
        <v>11</v>
      </c>
      <c r="T28" s="319" t="n">
        <v>27</v>
      </c>
      <c r="U28" s="319" t="n">
        <v>1</v>
      </c>
      <c r="V28" s="319" t="n">
        <v>20</v>
      </c>
      <c r="W28" s="33" t="n">
        <v>1298</v>
      </c>
    </row>
    <row r="29" s="147" customFormat="true" ht="14.25" hidden="false" customHeight="true" outlineLevel="0" collapsed="false">
      <c r="A29" s="23"/>
      <c r="B29" s="145" t="s">
        <v>1064</v>
      </c>
      <c r="C29" s="157"/>
      <c r="D29" s="317" t="n">
        <f aca="false">SUM(E29:V29)</f>
        <v>1022</v>
      </c>
      <c r="E29" s="320" t="n">
        <v>3</v>
      </c>
      <c r="F29" s="320"/>
      <c r="G29" s="319" t="n">
        <v>0</v>
      </c>
      <c r="H29" s="319" t="n">
        <v>93</v>
      </c>
      <c r="I29" s="319" t="n">
        <v>93</v>
      </c>
      <c r="J29" s="319" t="n">
        <v>3</v>
      </c>
      <c r="K29" s="319" t="n">
        <v>9</v>
      </c>
      <c r="L29" s="319" t="n">
        <v>21</v>
      </c>
      <c r="M29" s="319" t="n">
        <v>270</v>
      </c>
      <c r="N29" s="319" t="n">
        <v>32</v>
      </c>
      <c r="O29" s="319" t="n">
        <v>69</v>
      </c>
      <c r="P29" s="319" t="n">
        <v>56</v>
      </c>
      <c r="Q29" s="319" t="n">
        <v>101</v>
      </c>
      <c r="R29" s="319" t="n">
        <v>78</v>
      </c>
      <c r="S29" s="319" t="n">
        <v>24</v>
      </c>
      <c r="T29" s="319" t="n">
        <v>62</v>
      </c>
      <c r="U29" s="319" t="n">
        <v>5</v>
      </c>
      <c r="V29" s="319" t="n">
        <v>103</v>
      </c>
      <c r="W29" s="33" t="n">
        <v>10863</v>
      </c>
    </row>
    <row r="30" s="147" customFormat="true" ht="14.25" hidden="false" customHeight="true" outlineLevel="0" collapsed="false">
      <c r="A30" s="23"/>
      <c r="B30" s="145" t="s">
        <v>1065</v>
      </c>
      <c r="C30" s="157"/>
      <c r="D30" s="317" t="n">
        <f aca="false">SUM(E30:V30)</f>
        <v>527</v>
      </c>
      <c r="E30" s="320" t="n">
        <v>1</v>
      </c>
      <c r="F30" s="320"/>
      <c r="G30" s="319" t="n">
        <v>0</v>
      </c>
      <c r="H30" s="319" t="n">
        <v>30</v>
      </c>
      <c r="I30" s="319" t="n">
        <v>36</v>
      </c>
      <c r="J30" s="319" t="n">
        <v>0</v>
      </c>
      <c r="K30" s="319" t="n">
        <v>4</v>
      </c>
      <c r="L30" s="319" t="n">
        <v>1</v>
      </c>
      <c r="M30" s="319" t="n">
        <v>184</v>
      </c>
      <c r="N30" s="319" t="n">
        <v>10</v>
      </c>
      <c r="O30" s="319" t="n">
        <v>23</v>
      </c>
      <c r="P30" s="319" t="n">
        <v>12</v>
      </c>
      <c r="Q30" s="319" t="n">
        <v>72</v>
      </c>
      <c r="R30" s="319" t="n">
        <v>70</v>
      </c>
      <c r="S30" s="319" t="n">
        <v>17</v>
      </c>
      <c r="T30" s="319" t="n">
        <v>42</v>
      </c>
      <c r="U30" s="319" t="n">
        <v>2</v>
      </c>
      <c r="V30" s="319" t="n">
        <v>23</v>
      </c>
      <c r="W30" s="33" t="n">
        <v>5862</v>
      </c>
    </row>
    <row r="31" s="147" customFormat="true" ht="14.25" hidden="false" customHeight="true" outlineLevel="0" collapsed="false">
      <c r="A31" s="23"/>
      <c r="B31" s="145" t="s">
        <v>1066</v>
      </c>
      <c r="C31" s="157"/>
      <c r="D31" s="317" t="n">
        <f aca="false">SUM(E31:V31)</f>
        <v>322</v>
      </c>
      <c r="E31" s="320" t="n">
        <v>1</v>
      </c>
      <c r="F31" s="320"/>
      <c r="G31" s="319" t="n">
        <v>0</v>
      </c>
      <c r="H31" s="319" t="n">
        <v>18</v>
      </c>
      <c r="I31" s="319" t="n">
        <v>28</v>
      </c>
      <c r="J31" s="319" t="n">
        <v>0</v>
      </c>
      <c r="K31" s="319" t="n">
        <v>0</v>
      </c>
      <c r="L31" s="319" t="n">
        <v>2</v>
      </c>
      <c r="M31" s="319" t="n">
        <v>94</v>
      </c>
      <c r="N31" s="319" t="n">
        <v>6</v>
      </c>
      <c r="O31" s="319" t="n">
        <v>22</v>
      </c>
      <c r="P31" s="319" t="n">
        <v>20</v>
      </c>
      <c r="Q31" s="319" t="n">
        <v>22</v>
      </c>
      <c r="R31" s="319" t="n">
        <v>39</v>
      </c>
      <c r="S31" s="319" t="n">
        <v>11</v>
      </c>
      <c r="T31" s="319" t="n">
        <v>36</v>
      </c>
      <c r="U31" s="319" t="n">
        <v>3</v>
      </c>
      <c r="V31" s="319" t="n">
        <v>20</v>
      </c>
      <c r="W31" s="33" t="n">
        <v>1648</v>
      </c>
    </row>
    <row r="32" s="147" customFormat="true" ht="14.25" hidden="false" customHeight="true" outlineLevel="0" collapsed="false">
      <c r="A32" s="23"/>
      <c r="B32" s="145" t="s">
        <v>1067</v>
      </c>
      <c r="C32" s="157"/>
      <c r="D32" s="317" t="n">
        <f aca="false">SUM(E32:V32)</f>
        <v>616</v>
      </c>
      <c r="E32" s="318" t="n">
        <v>1</v>
      </c>
      <c r="F32" s="318"/>
      <c r="G32" s="319" t="n">
        <v>0</v>
      </c>
      <c r="H32" s="319" t="n">
        <v>29</v>
      </c>
      <c r="I32" s="319" t="n">
        <v>35</v>
      </c>
      <c r="J32" s="319" t="n">
        <v>1</v>
      </c>
      <c r="K32" s="319" t="n">
        <v>7</v>
      </c>
      <c r="L32" s="319" t="n">
        <v>4</v>
      </c>
      <c r="M32" s="319" t="n">
        <v>160</v>
      </c>
      <c r="N32" s="319" t="n">
        <v>10</v>
      </c>
      <c r="O32" s="319" t="n">
        <v>59</v>
      </c>
      <c r="P32" s="319" t="n">
        <v>38</v>
      </c>
      <c r="Q32" s="319" t="n">
        <v>54</v>
      </c>
      <c r="R32" s="319" t="n">
        <v>126</v>
      </c>
      <c r="S32" s="319" t="n">
        <v>25</v>
      </c>
      <c r="T32" s="319" t="n">
        <v>40</v>
      </c>
      <c r="U32" s="319" t="n">
        <v>1</v>
      </c>
      <c r="V32" s="319" t="n">
        <v>26</v>
      </c>
      <c r="W32" s="33" t="n">
        <v>3933</v>
      </c>
    </row>
    <row r="33" s="147" customFormat="true" ht="14.25" hidden="false" customHeight="true" outlineLevel="0" collapsed="false">
      <c r="A33" s="23"/>
      <c r="B33" s="145" t="s">
        <v>1068</v>
      </c>
      <c r="C33" s="157"/>
      <c r="D33" s="317" t="n">
        <f aca="false">SUM(E33:V33)</f>
        <v>314</v>
      </c>
      <c r="E33" s="318" t="n">
        <v>0</v>
      </c>
      <c r="F33" s="318"/>
      <c r="G33" s="319" t="n">
        <v>0</v>
      </c>
      <c r="H33" s="319" t="n">
        <v>31</v>
      </c>
      <c r="I33" s="319" t="n">
        <v>19</v>
      </c>
      <c r="J33" s="319" t="n">
        <v>0</v>
      </c>
      <c r="K33" s="319" t="n">
        <v>2</v>
      </c>
      <c r="L33" s="319" t="n">
        <v>0</v>
      </c>
      <c r="M33" s="319" t="n">
        <v>72</v>
      </c>
      <c r="N33" s="319" t="n">
        <v>9</v>
      </c>
      <c r="O33" s="319" t="n">
        <v>17</v>
      </c>
      <c r="P33" s="319" t="n">
        <v>23</v>
      </c>
      <c r="Q33" s="319" t="n">
        <v>42</v>
      </c>
      <c r="R33" s="319" t="n">
        <v>36</v>
      </c>
      <c r="S33" s="319" t="n">
        <v>21</v>
      </c>
      <c r="T33" s="319" t="n">
        <v>24</v>
      </c>
      <c r="U33" s="319" t="n">
        <v>1</v>
      </c>
      <c r="V33" s="319" t="n">
        <v>17</v>
      </c>
      <c r="W33" s="33" t="n">
        <v>2039</v>
      </c>
    </row>
    <row r="34" s="147" customFormat="true" ht="14.25" hidden="false" customHeight="true" outlineLevel="0" collapsed="false">
      <c r="A34" s="23"/>
      <c r="B34" s="145" t="s">
        <v>1069</v>
      </c>
      <c r="C34" s="157"/>
      <c r="D34" s="317" t="n">
        <f aca="false">SUM(E34:V34)</f>
        <v>200</v>
      </c>
      <c r="E34" s="320" t="n">
        <v>0</v>
      </c>
      <c r="F34" s="320"/>
      <c r="G34" s="319" t="n">
        <v>1</v>
      </c>
      <c r="H34" s="319" t="n">
        <v>31</v>
      </c>
      <c r="I34" s="319" t="n">
        <v>31</v>
      </c>
      <c r="J34" s="319" t="n">
        <v>0</v>
      </c>
      <c r="K34" s="319" t="n">
        <v>0</v>
      </c>
      <c r="L34" s="319" t="n">
        <v>4</v>
      </c>
      <c r="M34" s="319" t="n">
        <v>44</v>
      </c>
      <c r="N34" s="319" t="n">
        <v>2</v>
      </c>
      <c r="O34" s="319" t="n">
        <v>13</v>
      </c>
      <c r="P34" s="319" t="n">
        <v>7</v>
      </c>
      <c r="Q34" s="319" t="n">
        <v>12</v>
      </c>
      <c r="R34" s="319" t="n">
        <v>12</v>
      </c>
      <c r="S34" s="319" t="n">
        <v>12</v>
      </c>
      <c r="T34" s="319" t="n">
        <v>15</v>
      </c>
      <c r="U34" s="319" t="n">
        <v>1</v>
      </c>
      <c r="V34" s="319" t="n">
        <v>15</v>
      </c>
      <c r="W34" s="33" t="n">
        <v>1325</v>
      </c>
    </row>
    <row r="35" s="147" customFormat="true" ht="14.25" hidden="false" customHeight="true" outlineLevel="0" collapsed="false">
      <c r="A35" s="23"/>
      <c r="B35" s="145" t="s">
        <v>1070</v>
      </c>
      <c r="C35" s="157"/>
      <c r="D35" s="317" t="n">
        <f aca="false">SUM(E35:V35)</f>
        <v>455</v>
      </c>
      <c r="E35" s="320" t="n">
        <v>1</v>
      </c>
      <c r="F35" s="320"/>
      <c r="G35" s="319" t="n">
        <v>0</v>
      </c>
      <c r="H35" s="319" t="n">
        <v>49</v>
      </c>
      <c r="I35" s="319" t="n">
        <v>83</v>
      </c>
      <c r="J35" s="319" t="n">
        <v>0</v>
      </c>
      <c r="K35" s="319" t="n">
        <v>2</v>
      </c>
      <c r="L35" s="319" t="n">
        <v>7</v>
      </c>
      <c r="M35" s="319" t="n">
        <v>128</v>
      </c>
      <c r="N35" s="319" t="n">
        <v>1</v>
      </c>
      <c r="O35" s="319" t="n">
        <v>15</v>
      </c>
      <c r="P35" s="319" t="n">
        <v>12</v>
      </c>
      <c r="Q35" s="319" t="n">
        <v>41</v>
      </c>
      <c r="R35" s="319" t="n">
        <v>35</v>
      </c>
      <c r="S35" s="319" t="n">
        <v>15</v>
      </c>
      <c r="T35" s="319" t="n">
        <v>28</v>
      </c>
      <c r="U35" s="319" t="n">
        <v>2</v>
      </c>
      <c r="V35" s="319" t="n">
        <v>36</v>
      </c>
      <c r="W35" s="33" t="n">
        <v>3338</v>
      </c>
    </row>
    <row r="36" s="147" customFormat="true" ht="14.25" hidden="false" customHeight="true" outlineLevel="0" collapsed="false">
      <c r="A36" s="23"/>
      <c r="B36" s="145" t="s">
        <v>1071</v>
      </c>
      <c r="C36" s="157"/>
      <c r="D36" s="317" t="n">
        <f aca="false">SUM(E36:V36)</f>
        <v>236</v>
      </c>
      <c r="E36" s="320" t="n">
        <v>0</v>
      </c>
      <c r="F36" s="320"/>
      <c r="G36" s="319" t="n">
        <v>0</v>
      </c>
      <c r="H36" s="319" t="n">
        <v>16</v>
      </c>
      <c r="I36" s="319" t="n">
        <v>23</v>
      </c>
      <c r="J36" s="319" t="n">
        <v>0</v>
      </c>
      <c r="K36" s="319" t="n">
        <v>0</v>
      </c>
      <c r="L36" s="319" t="n">
        <v>4</v>
      </c>
      <c r="M36" s="319" t="n">
        <v>61</v>
      </c>
      <c r="N36" s="319" t="n">
        <v>5</v>
      </c>
      <c r="O36" s="319" t="n">
        <v>17</v>
      </c>
      <c r="P36" s="319" t="n">
        <v>6</v>
      </c>
      <c r="Q36" s="319" t="n">
        <v>19</v>
      </c>
      <c r="R36" s="319" t="n">
        <v>30</v>
      </c>
      <c r="S36" s="319" t="n">
        <v>9</v>
      </c>
      <c r="T36" s="319" t="n">
        <v>25</v>
      </c>
      <c r="U36" s="319" t="n">
        <v>2</v>
      </c>
      <c r="V36" s="319" t="n">
        <v>19</v>
      </c>
      <c r="W36" s="33" t="n">
        <v>3454</v>
      </c>
    </row>
    <row r="37" s="147" customFormat="true" ht="14.25" hidden="false" customHeight="true" outlineLevel="0" collapsed="false">
      <c r="A37" s="23"/>
      <c r="B37" s="145" t="s">
        <v>1072</v>
      </c>
      <c r="C37" s="157"/>
      <c r="D37" s="317" t="n">
        <f aca="false">SUM(E37:V37)</f>
        <v>397</v>
      </c>
      <c r="E37" s="318" t="n">
        <v>0</v>
      </c>
      <c r="F37" s="318"/>
      <c r="G37" s="319" t="n">
        <v>0</v>
      </c>
      <c r="H37" s="319" t="n">
        <v>48</v>
      </c>
      <c r="I37" s="319" t="n">
        <v>28</v>
      </c>
      <c r="J37" s="319" t="n">
        <v>0</v>
      </c>
      <c r="K37" s="319" t="n">
        <v>4</v>
      </c>
      <c r="L37" s="319" t="n">
        <v>7</v>
      </c>
      <c r="M37" s="319" t="n">
        <v>92</v>
      </c>
      <c r="N37" s="319" t="n">
        <v>7</v>
      </c>
      <c r="O37" s="319" t="n">
        <v>30</v>
      </c>
      <c r="P37" s="319" t="n">
        <v>21</v>
      </c>
      <c r="Q37" s="319" t="n">
        <v>51</v>
      </c>
      <c r="R37" s="319" t="n">
        <v>24</v>
      </c>
      <c r="S37" s="319" t="n">
        <v>6</v>
      </c>
      <c r="T37" s="319" t="n">
        <v>45</v>
      </c>
      <c r="U37" s="319" t="n">
        <v>1</v>
      </c>
      <c r="V37" s="319" t="n">
        <v>33</v>
      </c>
      <c r="W37" s="33" t="n">
        <v>3064</v>
      </c>
    </row>
    <row r="38" s="147" customFormat="true" ht="14.25" hidden="false" customHeight="true" outlineLevel="0" collapsed="false">
      <c r="A38" s="23"/>
      <c r="B38" s="145" t="s">
        <v>1073</v>
      </c>
      <c r="C38" s="157"/>
      <c r="D38" s="317" t="n">
        <f aca="false">SUM(E38:V38)</f>
        <v>253</v>
      </c>
      <c r="E38" s="318" t="n">
        <v>0</v>
      </c>
      <c r="F38" s="318"/>
      <c r="G38" s="319" t="n">
        <v>0</v>
      </c>
      <c r="H38" s="319" t="n">
        <v>28</v>
      </c>
      <c r="I38" s="319" t="n">
        <v>36</v>
      </c>
      <c r="J38" s="319" t="n">
        <v>0</v>
      </c>
      <c r="K38" s="319" t="n">
        <v>2</v>
      </c>
      <c r="L38" s="319" t="n">
        <v>3</v>
      </c>
      <c r="M38" s="319" t="n">
        <v>58</v>
      </c>
      <c r="N38" s="319" t="n">
        <v>3</v>
      </c>
      <c r="O38" s="319" t="n">
        <v>10</v>
      </c>
      <c r="P38" s="319" t="n">
        <v>9</v>
      </c>
      <c r="Q38" s="319" t="n">
        <v>27</v>
      </c>
      <c r="R38" s="319" t="n">
        <v>31</v>
      </c>
      <c r="S38" s="319" t="n">
        <v>8</v>
      </c>
      <c r="T38" s="319" t="n">
        <v>19</v>
      </c>
      <c r="U38" s="319" t="n">
        <v>0</v>
      </c>
      <c r="V38" s="319" t="n">
        <v>19</v>
      </c>
      <c r="W38" s="33" t="n">
        <v>1432</v>
      </c>
    </row>
    <row r="39" s="147" customFormat="true" ht="14.25" hidden="false" customHeight="true" outlineLevel="0" collapsed="false">
      <c r="A39" s="23"/>
      <c r="B39" s="145" t="s">
        <v>1074</v>
      </c>
      <c r="C39" s="157"/>
      <c r="D39" s="317" t="n">
        <f aca="false">SUM(E39:V39)</f>
        <v>84</v>
      </c>
      <c r="E39" s="320" t="n">
        <v>0</v>
      </c>
      <c r="F39" s="320"/>
      <c r="G39" s="319" t="n">
        <v>0</v>
      </c>
      <c r="H39" s="319" t="n">
        <v>21</v>
      </c>
      <c r="I39" s="319" t="n">
        <v>12</v>
      </c>
      <c r="J39" s="319" t="n">
        <v>0</v>
      </c>
      <c r="K39" s="319" t="n">
        <v>0</v>
      </c>
      <c r="L39" s="319" t="n">
        <v>2</v>
      </c>
      <c r="M39" s="319" t="n">
        <v>19</v>
      </c>
      <c r="N39" s="319" t="n">
        <v>0</v>
      </c>
      <c r="O39" s="319" t="n">
        <v>2</v>
      </c>
      <c r="P39" s="319" t="n">
        <v>4</v>
      </c>
      <c r="Q39" s="319" t="n">
        <v>5</v>
      </c>
      <c r="R39" s="319" t="n">
        <v>6</v>
      </c>
      <c r="S39" s="319" t="n">
        <v>2</v>
      </c>
      <c r="T39" s="319" t="n">
        <v>6</v>
      </c>
      <c r="U39" s="319" t="n">
        <v>1</v>
      </c>
      <c r="V39" s="319" t="n">
        <v>4</v>
      </c>
      <c r="W39" s="33" t="n">
        <v>580</v>
      </c>
    </row>
    <row r="40" s="147" customFormat="true" ht="14.25" hidden="false" customHeight="true" outlineLevel="0" collapsed="false">
      <c r="A40" s="23"/>
      <c r="B40" s="145" t="s">
        <v>1075</v>
      </c>
      <c r="C40" s="157"/>
      <c r="D40" s="317" t="n">
        <f aca="false">SUM(E40:V40)</f>
        <v>215</v>
      </c>
      <c r="E40" s="320" t="n">
        <v>0</v>
      </c>
      <c r="F40" s="320"/>
      <c r="G40" s="319" t="n">
        <v>0</v>
      </c>
      <c r="H40" s="319" t="n">
        <v>22</v>
      </c>
      <c r="I40" s="319" t="n">
        <v>18</v>
      </c>
      <c r="J40" s="319" t="n">
        <v>0</v>
      </c>
      <c r="K40" s="319" t="n">
        <v>3</v>
      </c>
      <c r="L40" s="319" t="n">
        <v>2</v>
      </c>
      <c r="M40" s="319" t="n">
        <v>44</v>
      </c>
      <c r="N40" s="319" t="n">
        <v>2</v>
      </c>
      <c r="O40" s="319" t="n">
        <v>10</v>
      </c>
      <c r="P40" s="319" t="n">
        <v>9</v>
      </c>
      <c r="Q40" s="319" t="n">
        <v>32</v>
      </c>
      <c r="R40" s="319" t="n">
        <v>31</v>
      </c>
      <c r="S40" s="319" t="n">
        <v>11</v>
      </c>
      <c r="T40" s="319" t="n">
        <v>13</v>
      </c>
      <c r="U40" s="319" t="n">
        <v>1</v>
      </c>
      <c r="V40" s="319" t="n">
        <v>17</v>
      </c>
      <c r="W40" s="33" t="n">
        <v>1350</v>
      </c>
    </row>
    <row r="41" s="147" customFormat="true" ht="14.25" hidden="false" customHeight="true" outlineLevel="0" collapsed="false">
      <c r="A41" s="23"/>
      <c r="B41" s="145" t="s">
        <v>1076</v>
      </c>
      <c r="C41" s="157"/>
      <c r="D41" s="317" t="n">
        <f aca="false">SUM(E41:V41)</f>
        <v>187</v>
      </c>
      <c r="E41" s="320" t="n">
        <v>0</v>
      </c>
      <c r="F41" s="320"/>
      <c r="G41" s="319" t="n">
        <v>0</v>
      </c>
      <c r="H41" s="319" t="n">
        <v>30</v>
      </c>
      <c r="I41" s="319" t="n">
        <v>23</v>
      </c>
      <c r="J41" s="319" t="n">
        <v>0</v>
      </c>
      <c r="K41" s="319" t="n">
        <v>0</v>
      </c>
      <c r="L41" s="319" t="n">
        <v>3</v>
      </c>
      <c r="M41" s="319" t="n">
        <v>41</v>
      </c>
      <c r="N41" s="319" t="n">
        <v>2</v>
      </c>
      <c r="O41" s="319" t="n">
        <v>3</v>
      </c>
      <c r="P41" s="319" t="n">
        <v>2</v>
      </c>
      <c r="Q41" s="319" t="n">
        <v>17</v>
      </c>
      <c r="R41" s="319" t="n">
        <v>23</v>
      </c>
      <c r="S41" s="319" t="n">
        <v>8</v>
      </c>
      <c r="T41" s="319" t="n">
        <v>17</v>
      </c>
      <c r="U41" s="319" t="n">
        <v>2</v>
      </c>
      <c r="V41" s="319" t="n">
        <v>16</v>
      </c>
      <c r="W41" s="33" t="n">
        <v>1036</v>
      </c>
    </row>
    <row r="42" s="147" customFormat="true" ht="14.25" hidden="false" customHeight="true" outlineLevel="0" collapsed="false">
      <c r="A42" s="23"/>
      <c r="B42" s="145" t="s">
        <v>1077</v>
      </c>
      <c r="C42" s="157"/>
      <c r="D42" s="317" t="n">
        <f aca="false">SUM(E42:V42)</f>
        <v>526</v>
      </c>
      <c r="E42" s="318" t="n">
        <v>2</v>
      </c>
      <c r="F42" s="318"/>
      <c r="G42" s="319" t="n">
        <v>0</v>
      </c>
      <c r="H42" s="319" t="n">
        <v>60</v>
      </c>
      <c r="I42" s="319" t="n">
        <v>49</v>
      </c>
      <c r="J42" s="319" t="n">
        <v>0</v>
      </c>
      <c r="K42" s="319" t="n">
        <v>0</v>
      </c>
      <c r="L42" s="319" t="n">
        <v>5</v>
      </c>
      <c r="M42" s="319" t="n">
        <v>121</v>
      </c>
      <c r="N42" s="319" t="n">
        <v>5</v>
      </c>
      <c r="O42" s="319" t="n">
        <v>46</v>
      </c>
      <c r="P42" s="319" t="n">
        <v>24</v>
      </c>
      <c r="Q42" s="319" t="n">
        <v>67</v>
      </c>
      <c r="R42" s="319" t="n">
        <v>46</v>
      </c>
      <c r="S42" s="319" t="n">
        <v>22</v>
      </c>
      <c r="T42" s="319" t="n">
        <v>49</v>
      </c>
      <c r="U42" s="319" t="n">
        <v>3</v>
      </c>
      <c r="V42" s="319" t="n">
        <v>27</v>
      </c>
      <c r="W42" s="33" t="n">
        <v>8133</v>
      </c>
    </row>
    <row r="43" s="147" customFormat="true" ht="14.25" hidden="false" customHeight="true" outlineLevel="0" collapsed="false">
      <c r="A43" s="23"/>
      <c r="B43" s="145" t="s">
        <v>1078</v>
      </c>
      <c r="C43" s="157"/>
      <c r="D43" s="317" t="n">
        <f aca="false">SUM(E43:V43)</f>
        <v>77</v>
      </c>
      <c r="E43" s="318" t="n">
        <v>2</v>
      </c>
      <c r="F43" s="318"/>
      <c r="G43" s="319" t="n">
        <v>0</v>
      </c>
      <c r="H43" s="319" t="n">
        <v>14</v>
      </c>
      <c r="I43" s="319" t="n">
        <v>18</v>
      </c>
      <c r="J43" s="319" t="n">
        <v>0</v>
      </c>
      <c r="K43" s="319" t="n">
        <v>0</v>
      </c>
      <c r="L43" s="319" t="n">
        <v>1</v>
      </c>
      <c r="M43" s="319" t="n">
        <v>9</v>
      </c>
      <c r="N43" s="319" t="n">
        <v>0</v>
      </c>
      <c r="O43" s="319" t="n">
        <v>0</v>
      </c>
      <c r="P43" s="319" t="n">
        <v>2</v>
      </c>
      <c r="Q43" s="319" t="n">
        <v>2</v>
      </c>
      <c r="R43" s="319" t="n">
        <v>6</v>
      </c>
      <c r="S43" s="319" t="n">
        <v>0</v>
      </c>
      <c r="T43" s="319" t="n">
        <v>6</v>
      </c>
      <c r="U43" s="319" t="n">
        <v>4</v>
      </c>
      <c r="V43" s="319" t="n">
        <v>13</v>
      </c>
      <c r="W43" s="33" t="n">
        <v>569</v>
      </c>
    </row>
    <row r="44" s="147" customFormat="true" ht="14.25" hidden="false" customHeight="true" outlineLevel="0" collapsed="false">
      <c r="A44" s="23"/>
      <c r="B44" s="145" t="s">
        <v>1079</v>
      </c>
      <c r="C44" s="157"/>
      <c r="D44" s="317" t="n">
        <f aca="false">SUM(E44:V44)</f>
        <v>863</v>
      </c>
      <c r="E44" s="320" t="n">
        <v>0</v>
      </c>
      <c r="F44" s="320"/>
      <c r="G44" s="319" t="n">
        <v>0</v>
      </c>
      <c r="H44" s="319" t="n">
        <v>64</v>
      </c>
      <c r="I44" s="319" t="n">
        <v>55</v>
      </c>
      <c r="J44" s="319" t="n">
        <v>0</v>
      </c>
      <c r="K44" s="319" t="n">
        <v>5</v>
      </c>
      <c r="L44" s="319" t="n">
        <v>12</v>
      </c>
      <c r="M44" s="319" t="n">
        <v>302</v>
      </c>
      <c r="N44" s="319" t="n">
        <v>10</v>
      </c>
      <c r="O44" s="319" t="n">
        <v>110</v>
      </c>
      <c r="P44" s="319" t="n">
        <v>35</v>
      </c>
      <c r="Q44" s="319" t="n">
        <v>82</v>
      </c>
      <c r="R44" s="319" t="n">
        <v>60</v>
      </c>
      <c r="S44" s="319" t="n">
        <v>11</v>
      </c>
      <c r="T44" s="319" t="n">
        <v>48</v>
      </c>
      <c r="U44" s="319" t="n">
        <v>4</v>
      </c>
      <c r="V44" s="319" t="n">
        <v>65</v>
      </c>
      <c r="W44" s="33" t="n">
        <v>9393</v>
      </c>
    </row>
    <row r="45" s="147" customFormat="true" ht="14.25" hidden="false" customHeight="true" outlineLevel="0" collapsed="false">
      <c r="A45" s="23"/>
      <c r="B45" s="145" t="s">
        <v>1080</v>
      </c>
      <c r="C45" s="157"/>
      <c r="D45" s="317" t="n">
        <f aca="false">SUM(E45:V45)</f>
        <v>599</v>
      </c>
      <c r="E45" s="320" t="n">
        <v>2</v>
      </c>
      <c r="F45" s="320"/>
      <c r="G45" s="319" t="n">
        <v>0</v>
      </c>
      <c r="H45" s="319" t="n">
        <v>71</v>
      </c>
      <c r="I45" s="319" t="n">
        <v>55</v>
      </c>
      <c r="J45" s="319" t="n">
        <v>0</v>
      </c>
      <c r="K45" s="319" t="n">
        <v>2</v>
      </c>
      <c r="L45" s="319" t="n">
        <v>14</v>
      </c>
      <c r="M45" s="319" t="n">
        <v>193</v>
      </c>
      <c r="N45" s="319" t="n">
        <v>7</v>
      </c>
      <c r="O45" s="319" t="n">
        <v>28</v>
      </c>
      <c r="P45" s="319" t="n">
        <v>23</v>
      </c>
      <c r="Q45" s="319" t="n">
        <v>57</v>
      </c>
      <c r="R45" s="319" t="n">
        <v>44</v>
      </c>
      <c r="S45" s="319" t="n">
        <v>20</v>
      </c>
      <c r="T45" s="319" t="n">
        <v>38</v>
      </c>
      <c r="U45" s="319" t="n">
        <v>3</v>
      </c>
      <c r="V45" s="319" t="n">
        <v>42</v>
      </c>
      <c r="W45" s="33" t="n">
        <v>7212</v>
      </c>
    </row>
    <row r="46" s="147" customFormat="true" ht="14.25" hidden="false" customHeight="true" outlineLevel="0" collapsed="false">
      <c r="A46" s="23"/>
      <c r="B46" s="145" t="s">
        <v>1081</v>
      </c>
      <c r="C46" s="157"/>
      <c r="D46" s="317" t="n">
        <f aca="false">SUM(E46:V46)</f>
        <v>252</v>
      </c>
      <c r="E46" s="320" t="n">
        <v>2</v>
      </c>
      <c r="F46" s="320"/>
      <c r="G46" s="319" t="n">
        <v>0</v>
      </c>
      <c r="H46" s="319" t="n">
        <v>58</v>
      </c>
      <c r="I46" s="319" t="n">
        <v>37</v>
      </c>
      <c r="J46" s="319" t="n">
        <v>0</v>
      </c>
      <c r="K46" s="319" t="n">
        <v>1</v>
      </c>
      <c r="L46" s="319" t="n">
        <v>4</v>
      </c>
      <c r="M46" s="319" t="n">
        <v>39</v>
      </c>
      <c r="N46" s="319" t="n">
        <v>0</v>
      </c>
      <c r="O46" s="319" t="n">
        <v>42</v>
      </c>
      <c r="P46" s="319" t="n">
        <v>6</v>
      </c>
      <c r="Q46" s="319" t="n">
        <v>11</v>
      </c>
      <c r="R46" s="319" t="n">
        <v>20</v>
      </c>
      <c r="S46" s="319" t="n">
        <v>7</v>
      </c>
      <c r="T46" s="319" t="n">
        <v>12</v>
      </c>
      <c r="U46" s="319" t="n">
        <v>2</v>
      </c>
      <c r="V46" s="319" t="n">
        <v>11</v>
      </c>
      <c r="W46" s="33" t="n">
        <v>1702</v>
      </c>
    </row>
    <row r="47" s="147" customFormat="true" ht="14.25" hidden="false" customHeight="true" outlineLevel="0" collapsed="false">
      <c r="A47" s="23"/>
      <c r="B47" s="145" t="s">
        <v>1082</v>
      </c>
      <c r="C47" s="157"/>
      <c r="D47" s="317" t="n">
        <f aca="false">SUM(E47:V47)</f>
        <v>286</v>
      </c>
      <c r="E47" s="318" t="n">
        <v>1</v>
      </c>
      <c r="F47" s="318"/>
      <c r="G47" s="319" t="n">
        <v>0</v>
      </c>
      <c r="H47" s="319" t="n">
        <v>39</v>
      </c>
      <c r="I47" s="319" t="n">
        <v>38</v>
      </c>
      <c r="J47" s="319" t="n">
        <v>0</v>
      </c>
      <c r="K47" s="319" t="n">
        <v>0</v>
      </c>
      <c r="L47" s="319" t="n">
        <v>4</v>
      </c>
      <c r="M47" s="319" t="n">
        <v>58</v>
      </c>
      <c r="N47" s="319" t="n">
        <v>2</v>
      </c>
      <c r="O47" s="319" t="n">
        <v>27</v>
      </c>
      <c r="P47" s="319" t="n">
        <v>9</v>
      </c>
      <c r="Q47" s="319" t="n">
        <v>27</v>
      </c>
      <c r="R47" s="319" t="n">
        <v>31</v>
      </c>
      <c r="S47" s="319" t="n">
        <v>11</v>
      </c>
      <c r="T47" s="319" t="n">
        <v>28</v>
      </c>
      <c r="U47" s="319" t="n">
        <v>2</v>
      </c>
      <c r="V47" s="319" t="n">
        <v>9</v>
      </c>
      <c r="W47" s="33" t="n">
        <v>2693</v>
      </c>
    </row>
    <row r="48" s="147" customFormat="true" ht="14.25" hidden="false" customHeight="true" outlineLevel="0" collapsed="false">
      <c r="A48" s="23"/>
      <c r="B48" s="145" t="s">
        <v>1083</v>
      </c>
      <c r="C48" s="157"/>
      <c r="D48" s="317" t="n">
        <f aca="false">SUM(E48:V48)</f>
        <v>955</v>
      </c>
      <c r="E48" s="318" t="n">
        <v>2</v>
      </c>
      <c r="F48" s="318"/>
      <c r="G48" s="319" t="n">
        <v>0</v>
      </c>
      <c r="H48" s="319" t="n">
        <v>76</v>
      </c>
      <c r="I48" s="319" t="n">
        <v>48</v>
      </c>
      <c r="J48" s="319" t="n">
        <v>0</v>
      </c>
      <c r="K48" s="319" t="n">
        <v>16</v>
      </c>
      <c r="L48" s="319" t="n">
        <v>18</v>
      </c>
      <c r="M48" s="319" t="n">
        <v>235</v>
      </c>
      <c r="N48" s="319" t="n">
        <v>37</v>
      </c>
      <c r="O48" s="319" t="n">
        <v>74</v>
      </c>
      <c r="P48" s="319" t="n">
        <v>83</v>
      </c>
      <c r="Q48" s="319" t="n">
        <v>81</v>
      </c>
      <c r="R48" s="319" t="n">
        <v>50</v>
      </c>
      <c r="S48" s="319" t="n">
        <v>16</v>
      </c>
      <c r="T48" s="319" t="n">
        <v>65</v>
      </c>
      <c r="U48" s="319" t="n">
        <v>6</v>
      </c>
      <c r="V48" s="319" t="n">
        <v>148</v>
      </c>
      <c r="W48" s="33" t="n">
        <v>10959</v>
      </c>
    </row>
    <row r="49" s="147" customFormat="true" ht="14.25" hidden="false" customHeight="true" outlineLevel="0" collapsed="false">
      <c r="A49" s="23"/>
      <c r="B49" s="145" t="s">
        <v>1084</v>
      </c>
      <c r="C49" s="157"/>
      <c r="D49" s="317" t="n">
        <f aca="false">SUM(E49:V49)</f>
        <v>221</v>
      </c>
      <c r="E49" s="320" t="n">
        <v>1</v>
      </c>
      <c r="F49" s="320"/>
      <c r="G49" s="319" t="n">
        <v>0</v>
      </c>
      <c r="H49" s="319" t="n">
        <v>31</v>
      </c>
      <c r="I49" s="319" t="n">
        <v>24</v>
      </c>
      <c r="J49" s="319" t="n">
        <v>0</v>
      </c>
      <c r="K49" s="319" t="n">
        <v>1</v>
      </c>
      <c r="L49" s="319" t="n">
        <v>1</v>
      </c>
      <c r="M49" s="319" t="n">
        <v>39</v>
      </c>
      <c r="N49" s="319" t="n">
        <v>1</v>
      </c>
      <c r="O49" s="319" t="n">
        <v>34</v>
      </c>
      <c r="P49" s="319" t="n">
        <v>9</v>
      </c>
      <c r="Q49" s="319" t="n">
        <v>20</v>
      </c>
      <c r="R49" s="319" t="n">
        <v>18</v>
      </c>
      <c r="S49" s="319" t="n">
        <v>8</v>
      </c>
      <c r="T49" s="319" t="n">
        <v>16</v>
      </c>
      <c r="U49" s="319" t="n">
        <v>2</v>
      </c>
      <c r="V49" s="319" t="n">
        <v>16</v>
      </c>
      <c r="W49" s="33" t="n">
        <v>1296</v>
      </c>
    </row>
    <row r="50" s="147" customFormat="true" ht="14.25" hidden="false" customHeight="true" outlineLevel="0" collapsed="false">
      <c r="A50" s="23"/>
      <c r="B50" s="145" t="s">
        <v>1085</v>
      </c>
      <c r="C50" s="157"/>
      <c r="D50" s="317" t="n">
        <f aca="false">SUM(E50:V50)</f>
        <v>464</v>
      </c>
      <c r="E50" s="320" t="n">
        <v>0</v>
      </c>
      <c r="F50" s="320"/>
      <c r="G50" s="319" t="n">
        <v>0</v>
      </c>
      <c r="H50" s="319" t="n">
        <v>35</v>
      </c>
      <c r="I50" s="319" t="n">
        <v>60</v>
      </c>
      <c r="J50" s="319" t="n">
        <v>0</v>
      </c>
      <c r="K50" s="319" t="n">
        <v>4</v>
      </c>
      <c r="L50" s="319" t="n">
        <v>5</v>
      </c>
      <c r="M50" s="319" t="n">
        <v>100</v>
      </c>
      <c r="N50" s="319" t="n">
        <v>4</v>
      </c>
      <c r="O50" s="319" t="n">
        <v>38</v>
      </c>
      <c r="P50" s="319" t="n">
        <v>24</v>
      </c>
      <c r="Q50" s="319" t="n">
        <v>43</v>
      </c>
      <c r="R50" s="319" t="n">
        <v>61</v>
      </c>
      <c r="S50" s="319" t="n">
        <v>16</v>
      </c>
      <c r="T50" s="319" t="n">
        <v>41</v>
      </c>
      <c r="U50" s="319" t="n">
        <v>2</v>
      </c>
      <c r="V50" s="319" t="n">
        <v>31</v>
      </c>
      <c r="W50" s="33" t="n">
        <v>3189</v>
      </c>
    </row>
    <row r="51" s="147" customFormat="true" ht="14.25" hidden="false" customHeight="true" outlineLevel="0" collapsed="false">
      <c r="A51" s="23"/>
      <c r="B51" s="145" t="s">
        <v>1086</v>
      </c>
      <c r="C51" s="157"/>
      <c r="D51" s="317" t="n">
        <f aca="false">SUM(E51:V51)</f>
        <v>789</v>
      </c>
      <c r="E51" s="320" t="n">
        <v>0</v>
      </c>
      <c r="F51" s="320"/>
      <c r="G51" s="319" t="n">
        <v>0</v>
      </c>
      <c r="H51" s="319" t="n">
        <v>61</v>
      </c>
      <c r="I51" s="319" t="n">
        <v>121</v>
      </c>
      <c r="J51" s="319" t="n">
        <v>0</v>
      </c>
      <c r="K51" s="319" t="n">
        <v>5</v>
      </c>
      <c r="L51" s="319" t="n">
        <v>8</v>
      </c>
      <c r="M51" s="319" t="n">
        <v>231</v>
      </c>
      <c r="N51" s="319" t="n">
        <v>7</v>
      </c>
      <c r="O51" s="319" t="n">
        <v>58</v>
      </c>
      <c r="P51" s="319" t="n">
        <v>32</v>
      </c>
      <c r="Q51" s="319" t="n">
        <v>68</v>
      </c>
      <c r="R51" s="319" t="n">
        <v>65</v>
      </c>
      <c r="S51" s="319" t="n">
        <v>14</v>
      </c>
      <c r="T51" s="319" t="n">
        <v>55</v>
      </c>
      <c r="U51" s="319" t="n">
        <v>4</v>
      </c>
      <c r="V51" s="319" t="n">
        <v>60</v>
      </c>
      <c r="W51" s="33" t="n">
        <v>7000</v>
      </c>
    </row>
    <row r="52" s="147" customFormat="true" ht="14.25" hidden="false" customHeight="true" outlineLevel="0" collapsed="false">
      <c r="A52" s="23"/>
      <c r="B52" s="145" t="s">
        <v>1087</v>
      </c>
      <c r="C52" s="157"/>
      <c r="D52" s="317" t="n">
        <f aca="false">SUM(E52:V52)</f>
        <v>251</v>
      </c>
      <c r="E52" s="318" t="n">
        <v>3</v>
      </c>
      <c r="F52" s="318"/>
      <c r="G52" s="319" t="n">
        <v>0</v>
      </c>
      <c r="H52" s="319" t="n">
        <v>37</v>
      </c>
      <c r="I52" s="319" t="n">
        <v>32</v>
      </c>
      <c r="J52" s="319" t="n">
        <v>0</v>
      </c>
      <c r="K52" s="319" t="n">
        <v>1</v>
      </c>
      <c r="L52" s="319" t="n">
        <v>9</v>
      </c>
      <c r="M52" s="319" t="n">
        <v>40</v>
      </c>
      <c r="N52" s="319" t="n">
        <v>4</v>
      </c>
      <c r="O52" s="319" t="n">
        <v>35</v>
      </c>
      <c r="P52" s="319" t="n">
        <v>12</v>
      </c>
      <c r="Q52" s="319" t="n">
        <v>14</v>
      </c>
      <c r="R52" s="319" t="n">
        <v>8</v>
      </c>
      <c r="S52" s="319" t="n">
        <v>8</v>
      </c>
      <c r="T52" s="319" t="n">
        <v>13</v>
      </c>
      <c r="U52" s="319" t="n">
        <v>0</v>
      </c>
      <c r="V52" s="319" t="n">
        <v>35</v>
      </c>
      <c r="W52" s="33" t="n">
        <v>2338</v>
      </c>
    </row>
    <row r="53" s="147" customFormat="true" ht="14.25" hidden="false" customHeight="true" outlineLevel="0" collapsed="false">
      <c r="A53" s="23"/>
      <c r="B53" s="145" t="s">
        <v>1088</v>
      </c>
      <c r="C53" s="157"/>
      <c r="D53" s="317" t="n">
        <f aca="false">SUM(E53:V53)</f>
        <v>255</v>
      </c>
      <c r="E53" s="318" t="n">
        <v>1</v>
      </c>
      <c r="F53" s="318"/>
      <c r="G53" s="319" t="n">
        <v>0</v>
      </c>
      <c r="H53" s="319" t="n">
        <v>41</v>
      </c>
      <c r="I53" s="319" t="n">
        <v>20</v>
      </c>
      <c r="J53" s="319" t="n">
        <v>1</v>
      </c>
      <c r="K53" s="319" t="n">
        <v>3</v>
      </c>
      <c r="L53" s="319" t="n">
        <v>2</v>
      </c>
      <c r="M53" s="319" t="n">
        <v>62</v>
      </c>
      <c r="N53" s="319" t="n">
        <v>5</v>
      </c>
      <c r="O53" s="319" t="n">
        <v>3</v>
      </c>
      <c r="P53" s="319" t="n">
        <v>5</v>
      </c>
      <c r="Q53" s="319" t="n">
        <v>32</v>
      </c>
      <c r="R53" s="319" t="n">
        <v>29</v>
      </c>
      <c r="S53" s="319" t="n">
        <v>6</v>
      </c>
      <c r="T53" s="319" t="n">
        <v>30</v>
      </c>
      <c r="U53" s="319" t="n">
        <v>3</v>
      </c>
      <c r="V53" s="319" t="n">
        <v>12</v>
      </c>
      <c r="W53" s="33" t="n">
        <v>2524</v>
      </c>
    </row>
    <row r="54" s="147" customFormat="true" ht="14.25" hidden="false" customHeight="true" outlineLevel="0" collapsed="false">
      <c r="A54" s="23"/>
      <c r="B54" s="145" t="s">
        <v>1089</v>
      </c>
      <c r="C54" s="157"/>
      <c r="D54" s="317" t="n">
        <f aca="false">SUM(E54:V54)</f>
        <v>129</v>
      </c>
      <c r="E54" s="320" t="n">
        <v>0</v>
      </c>
      <c r="F54" s="320"/>
      <c r="G54" s="319" t="n">
        <v>0</v>
      </c>
      <c r="H54" s="319" t="n">
        <v>13</v>
      </c>
      <c r="I54" s="319" t="n">
        <v>20</v>
      </c>
      <c r="J54" s="319" t="n">
        <v>0</v>
      </c>
      <c r="K54" s="319" t="n">
        <v>0</v>
      </c>
      <c r="L54" s="319" t="n">
        <v>1</v>
      </c>
      <c r="M54" s="319" t="n">
        <v>25</v>
      </c>
      <c r="N54" s="319" t="n">
        <v>0</v>
      </c>
      <c r="O54" s="319" t="n">
        <v>4</v>
      </c>
      <c r="P54" s="319" t="n">
        <v>3</v>
      </c>
      <c r="Q54" s="319" t="n">
        <v>20</v>
      </c>
      <c r="R54" s="319" t="n">
        <v>20</v>
      </c>
      <c r="S54" s="319" t="n">
        <v>4</v>
      </c>
      <c r="T54" s="319" t="n">
        <v>9</v>
      </c>
      <c r="U54" s="319" t="n">
        <v>2</v>
      </c>
      <c r="V54" s="319" t="n">
        <v>8</v>
      </c>
      <c r="W54" s="33" t="n">
        <v>763</v>
      </c>
    </row>
    <row r="55" s="147" customFormat="true" ht="14.25" hidden="false" customHeight="true" outlineLevel="0" collapsed="false">
      <c r="A55" s="23"/>
      <c r="B55" s="145" t="s">
        <v>1090</v>
      </c>
      <c r="C55" s="157"/>
      <c r="D55" s="317" t="n">
        <f aca="false">SUM(E55:V55)</f>
        <v>134</v>
      </c>
      <c r="E55" s="320" t="n">
        <v>1</v>
      </c>
      <c r="F55" s="320"/>
      <c r="G55" s="319" t="n">
        <v>0</v>
      </c>
      <c r="H55" s="319" t="n">
        <v>6</v>
      </c>
      <c r="I55" s="319" t="n">
        <v>9</v>
      </c>
      <c r="J55" s="319" t="n">
        <v>0</v>
      </c>
      <c r="K55" s="319" t="n">
        <v>1</v>
      </c>
      <c r="L55" s="319" t="n">
        <v>2</v>
      </c>
      <c r="M55" s="319" t="n">
        <v>35</v>
      </c>
      <c r="N55" s="319" t="n">
        <v>2</v>
      </c>
      <c r="O55" s="319" t="n">
        <v>1</v>
      </c>
      <c r="P55" s="319" t="n">
        <v>2</v>
      </c>
      <c r="Q55" s="319" t="n">
        <v>17</v>
      </c>
      <c r="R55" s="319" t="n">
        <v>20</v>
      </c>
      <c r="S55" s="319" t="n">
        <v>3</v>
      </c>
      <c r="T55" s="319" t="n">
        <v>31</v>
      </c>
      <c r="U55" s="319" t="n">
        <v>0</v>
      </c>
      <c r="V55" s="319" t="n">
        <v>4</v>
      </c>
      <c r="W55" s="33" t="n">
        <v>1358</v>
      </c>
    </row>
    <row r="56" s="147" customFormat="true" ht="14.25" hidden="false" customHeight="true" outlineLevel="0" collapsed="false">
      <c r="A56" s="23"/>
      <c r="B56" s="145" t="s">
        <v>1091</v>
      </c>
      <c r="C56" s="157"/>
      <c r="D56" s="317" t="n">
        <f aca="false">SUM(E56:V56)</f>
        <v>121</v>
      </c>
      <c r="E56" s="320" t="n">
        <v>0</v>
      </c>
      <c r="F56" s="320"/>
      <c r="G56" s="319" t="n">
        <v>0</v>
      </c>
      <c r="H56" s="319" t="n">
        <v>6</v>
      </c>
      <c r="I56" s="319" t="n">
        <v>2</v>
      </c>
      <c r="J56" s="319" t="n">
        <v>0</v>
      </c>
      <c r="K56" s="319" t="n">
        <v>1</v>
      </c>
      <c r="L56" s="319" t="n">
        <v>0</v>
      </c>
      <c r="M56" s="319" t="n">
        <v>38</v>
      </c>
      <c r="N56" s="319" t="n">
        <v>1</v>
      </c>
      <c r="O56" s="319" t="n">
        <v>2</v>
      </c>
      <c r="P56" s="319" t="n">
        <v>7</v>
      </c>
      <c r="Q56" s="319" t="n">
        <v>15</v>
      </c>
      <c r="R56" s="319" t="n">
        <v>22</v>
      </c>
      <c r="S56" s="319" t="n">
        <v>5</v>
      </c>
      <c r="T56" s="319" t="n">
        <v>14</v>
      </c>
      <c r="U56" s="319" t="n">
        <v>1</v>
      </c>
      <c r="V56" s="319" t="n">
        <v>7</v>
      </c>
      <c r="W56" s="33" t="n">
        <v>926</v>
      </c>
    </row>
    <row r="57" s="147" customFormat="true" ht="14.25" hidden="false" customHeight="true" outlineLevel="0" collapsed="false">
      <c r="A57" s="23"/>
      <c r="B57" s="145" t="s">
        <v>1092</v>
      </c>
      <c r="C57" s="157"/>
      <c r="D57" s="317" t="n">
        <f aca="false">SUM(E57:V57)</f>
        <v>236</v>
      </c>
      <c r="E57" s="318" t="n">
        <v>3</v>
      </c>
      <c r="F57" s="318"/>
      <c r="G57" s="319" t="n">
        <v>0</v>
      </c>
      <c r="H57" s="319" t="n">
        <v>29</v>
      </c>
      <c r="I57" s="319" t="n">
        <v>26</v>
      </c>
      <c r="J57" s="319" t="n">
        <v>0</v>
      </c>
      <c r="K57" s="319" t="n">
        <v>2</v>
      </c>
      <c r="L57" s="319" t="n">
        <v>5</v>
      </c>
      <c r="M57" s="319" t="n">
        <v>42</v>
      </c>
      <c r="N57" s="319" t="n">
        <v>1</v>
      </c>
      <c r="O57" s="319" t="n">
        <v>22</v>
      </c>
      <c r="P57" s="319" t="n">
        <v>11</v>
      </c>
      <c r="Q57" s="319" t="n">
        <v>23</v>
      </c>
      <c r="R57" s="319" t="n">
        <v>15</v>
      </c>
      <c r="S57" s="319" t="n">
        <v>4</v>
      </c>
      <c r="T57" s="319" t="n">
        <v>34</v>
      </c>
      <c r="U57" s="319" t="n">
        <v>3</v>
      </c>
      <c r="V57" s="319" t="n">
        <v>16</v>
      </c>
      <c r="W57" s="33" t="n">
        <v>2598</v>
      </c>
    </row>
    <row r="58" s="147" customFormat="true" ht="14.25" hidden="false" customHeight="true" outlineLevel="0" collapsed="false">
      <c r="A58" s="23"/>
      <c r="B58" s="145" t="s">
        <v>1093</v>
      </c>
      <c r="C58" s="157"/>
      <c r="D58" s="317" t="n">
        <f aca="false">SUM(E58:V58)</f>
        <v>301</v>
      </c>
      <c r="E58" s="318" t="n">
        <v>2</v>
      </c>
      <c r="F58" s="318"/>
      <c r="G58" s="319" t="n">
        <v>0</v>
      </c>
      <c r="H58" s="319" t="n">
        <v>54</v>
      </c>
      <c r="I58" s="319" t="n">
        <v>58</v>
      </c>
      <c r="J58" s="319" t="n">
        <v>0</v>
      </c>
      <c r="K58" s="319" t="n">
        <v>0</v>
      </c>
      <c r="L58" s="319" t="n">
        <v>2</v>
      </c>
      <c r="M58" s="319" t="n">
        <v>49</v>
      </c>
      <c r="N58" s="319" t="n">
        <v>2</v>
      </c>
      <c r="O58" s="319" t="n">
        <v>9</v>
      </c>
      <c r="P58" s="319" t="n">
        <v>8</v>
      </c>
      <c r="Q58" s="319" t="n">
        <v>31</v>
      </c>
      <c r="R58" s="319" t="n">
        <v>21</v>
      </c>
      <c r="S58" s="319" t="n">
        <v>12</v>
      </c>
      <c r="T58" s="319" t="n">
        <v>25</v>
      </c>
      <c r="U58" s="319" t="n">
        <v>3</v>
      </c>
      <c r="V58" s="319" t="n">
        <v>25</v>
      </c>
      <c r="W58" s="33" t="n">
        <v>2309</v>
      </c>
    </row>
    <row r="59" s="147" customFormat="true" ht="14.25" hidden="false" customHeight="true" outlineLevel="0" collapsed="false">
      <c r="A59" s="23"/>
      <c r="B59" s="145" t="s">
        <v>1094</v>
      </c>
      <c r="C59" s="157"/>
      <c r="D59" s="317" t="n">
        <f aca="false">SUM(E59:V59)</f>
        <v>112</v>
      </c>
      <c r="E59" s="320" t="n">
        <v>3</v>
      </c>
      <c r="F59" s="320"/>
      <c r="G59" s="319" t="n">
        <v>0</v>
      </c>
      <c r="H59" s="319" t="n">
        <v>17</v>
      </c>
      <c r="I59" s="319" t="n">
        <v>33</v>
      </c>
      <c r="J59" s="319" t="n">
        <v>0</v>
      </c>
      <c r="K59" s="319" t="n">
        <v>0</v>
      </c>
      <c r="L59" s="319" t="n">
        <v>1</v>
      </c>
      <c r="M59" s="319" t="n">
        <v>18</v>
      </c>
      <c r="N59" s="319" t="n">
        <v>0</v>
      </c>
      <c r="O59" s="319" t="n">
        <v>1</v>
      </c>
      <c r="P59" s="319" t="n">
        <v>0</v>
      </c>
      <c r="Q59" s="319" t="n">
        <v>6</v>
      </c>
      <c r="R59" s="319" t="n">
        <v>7</v>
      </c>
      <c r="S59" s="319" t="n">
        <v>4</v>
      </c>
      <c r="T59" s="319" t="n">
        <v>7</v>
      </c>
      <c r="U59" s="319" t="n">
        <v>2</v>
      </c>
      <c r="V59" s="319" t="n">
        <v>13</v>
      </c>
      <c r="W59" s="33" t="n">
        <v>1043</v>
      </c>
    </row>
    <row r="60" s="147" customFormat="true" ht="14.25" hidden="false" customHeight="true" outlineLevel="0" collapsed="false">
      <c r="A60" s="23"/>
      <c r="B60" s="145" t="s">
        <v>1095</v>
      </c>
      <c r="C60" s="157"/>
      <c r="D60" s="317" t="n">
        <f aca="false">SUM(E60:V60)</f>
        <v>100</v>
      </c>
      <c r="E60" s="320" t="n">
        <v>2</v>
      </c>
      <c r="F60" s="320"/>
      <c r="G60" s="319" t="n">
        <v>0</v>
      </c>
      <c r="H60" s="319" t="n">
        <v>21</v>
      </c>
      <c r="I60" s="319" t="n">
        <v>9</v>
      </c>
      <c r="J60" s="319" t="n">
        <v>0</v>
      </c>
      <c r="K60" s="319" t="n">
        <v>0</v>
      </c>
      <c r="L60" s="319" t="n">
        <v>0</v>
      </c>
      <c r="M60" s="319" t="n">
        <v>17</v>
      </c>
      <c r="N60" s="319" t="n">
        <v>0</v>
      </c>
      <c r="O60" s="319" t="n">
        <v>3</v>
      </c>
      <c r="P60" s="319" t="n">
        <v>1</v>
      </c>
      <c r="Q60" s="319" t="n">
        <v>5</v>
      </c>
      <c r="R60" s="319" t="n">
        <v>6</v>
      </c>
      <c r="S60" s="319" t="n">
        <v>2</v>
      </c>
      <c r="T60" s="319" t="n">
        <v>10</v>
      </c>
      <c r="U60" s="319" t="n">
        <v>1</v>
      </c>
      <c r="V60" s="319" t="n">
        <v>23</v>
      </c>
      <c r="W60" s="33" t="n">
        <v>767</v>
      </c>
    </row>
    <row r="61" s="32" customFormat="true" ht="14.25" hidden="false" customHeight="true" outlineLevel="0" collapsed="false">
      <c r="A61" s="21"/>
      <c r="B61" s="35" t="s">
        <v>1096</v>
      </c>
      <c r="C61" s="22"/>
      <c r="D61" s="317" t="n">
        <f aca="false">SUM(E61:V61)</f>
        <v>917</v>
      </c>
      <c r="E61" s="320" t="n">
        <v>1</v>
      </c>
      <c r="F61" s="320"/>
      <c r="G61" s="319" t="n">
        <v>0</v>
      </c>
      <c r="H61" s="319" t="n">
        <v>54</v>
      </c>
      <c r="I61" s="319" t="n">
        <v>107</v>
      </c>
      <c r="J61" s="319" t="n">
        <v>0</v>
      </c>
      <c r="K61" s="319" t="n">
        <v>1</v>
      </c>
      <c r="L61" s="321" t="n">
        <v>53</v>
      </c>
      <c r="M61" s="321" t="n">
        <v>273</v>
      </c>
      <c r="N61" s="321" t="n">
        <v>13</v>
      </c>
      <c r="O61" s="321" t="n">
        <v>54</v>
      </c>
      <c r="P61" s="321" t="n">
        <v>17</v>
      </c>
      <c r="Q61" s="321" t="n">
        <v>116</v>
      </c>
      <c r="R61" s="321" t="n">
        <v>76</v>
      </c>
      <c r="S61" s="321" t="n">
        <v>37</v>
      </c>
      <c r="T61" s="321" t="n">
        <v>52</v>
      </c>
      <c r="U61" s="321" t="n">
        <v>2</v>
      </c>
      <c r="V61" s="321" t="n">
        <v>61</v>
      </c>
      <c r="W61" s="33" t="n">
        <v>11333</v>
      </c>
    </row>
    <row r="62" s="32" customFormat="true" ht="4.5" hidden="false" customHeight="true" outlineLevel="0" collapsed="false">
      <c r="A62" s="42"/>
      <c r="B62" s="327"/>
      <c r="C62" s="43"/>
      <c r="D62" s="328"/>
      <c r="E62" s="158"/>
      <c r="F62" s="158"/>
      <c r="G62" s="158"/>
      <c r="H62" s="158"/>
      <c r="I62" s="158"/>
      <c r="J62" s="158"/>
      <c r="K62" s="158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</row>
    <row r="63" s="32" customFormat="true" ht="13.5" hidden="false" customHeight="false" outlineLevel="0" collapsed="false">
      <c r="A63" s="21"/>
      <c r="B63" s="329" t="s">
        <v>273</v>
      </c>
      <c r="C63" s="55"/>
      <c r="D63" s="251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</row>
    <row r="64" s="32" customFormat="true" ht="13.5" hidden="false" customHeight="false" outlineLevel="0" collapsed="false">
      <c r="A64" s="21"/>
      <c r="B64" s="329" t="s">
        <v>1097</v>
      </c>
      <c r="C64" s="55"/>
      <c r="D64" s="251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</row>
    <row r="65" s="32" customFormat="true" ht="13.5" hidden="false" customHeight="false" outlineLevel="0" collapsed="false">
      <c r="A65" s="21"/>
      <c r="B65" s="35"/>
      <c r="C65" s="55"/>
      <c r="D65" s="251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</row>
    <row r="66" s="32" customFormat="true" ht="13.5" hidden="false" customHeight="false" outlineLevel="0" collapsed="false">
      <c r="A66" s="21"/>
      <c r="B66" s="330"/>
      <c r="C66" s="55"/>
      <c r="D66" s="251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</row>
    <row r="67" s="32" customFormat="true" ht="13.5" hidden="false" customHeight="false" outlineLevel="0" collapsed="false">
      <c r="A67" s="21"/>
      <c r="B67" s="330"/>
      <c r="C67" s="55"/>
      <c r="D67" s="251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</row>
    <row r="68" s="32" customFormat="true" ht="13.5" hidden="false" customHeight="false" outlineLevel="0" collapsed="false">
      <c r="A68" s="55"/>
      <c r="B68" s="330"/>
      <c r="C68" s="55"/>
      <c r="D68" s="251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</row>
    <row r="69" s="32" customFormat="true" ht="13.5" hidden="false" customHeight="false" outlineLevel="0" collapsed="false">
      <c r="A69" s="55"/>
      <c r="B69" s="330"/>
      <c r="C69" s="55"/>
      <c r="D69" s="251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</row>
    <row r="70" s="32" customFormat="true" ht="13.5" hidden="false" customHeight="false" outlineLevel="0" collapsed="false">
      <c r="A70" s="55"/>
      <c r="B70" s="330"/>
      <c r="C70" s="55"/>
      <c r="D70" s="251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</row>
    <row r="71" s="32" customFormat="true" ht="13.5" hidden="false" customHeight="false" outlineLevel="0" collapsed="false">
      <c r="A71" s="55"/>
      <c r="B71" s="330"/>
      <c r="C71" s="55"/>
      <c r="D71" s="251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</row>
    <row r="72" s="32" customFormat="true" ht="13.5" hidden="false" customHeight="false" outlineLevel="0" collapsed="false">
      <c r="A72" s="55"/>
      <c r="B72" s="330"/>
      <c r="C72" s="55"/>
      <c r="D72" s="251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</row>
    <row r="73" s="32" customFormat="true" ht="13.5" hidden="false" customHeight="false" outlineLevel="0" collapsed="false">
      <c r="A73" s="55"/>
      <c r="B73" s="330"/>
      <c r="C73" s="55"/>
      <c r="D73" s="251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</row>
    <row r="74" s="32" customFormat="true" ht="13.5" hidden="false" customHeight="false" outlineLevel="0" collapsed="false">
      <c r="A74" s="55"/>
      <c r="B74" s="330"/>
      <c r="C74" s="55"/>
      <c r="D74" s="251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</row>
    <row r="75" s="32" customFormat="true" ht="13.5" hidden="false" customHeight="false" outlineLevel="0" collapsed="false">
      <c r="A75" s="55"/>
      <c r="B75" s="330"/>
      <c r="C75" s="55"/>
      <c r="D75" s="251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</row>
    <row r="76" s="32" customFormat="true" ht="13.5" hidden="false" customHeight="false" outlineLevel="0" collapsed="false">
      <c r="A76" s="55"/>
      <c r="B76" s="330"/>
      <c r="C76" s="55"/>
      <c r="D76" s="251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</row>
    <row r="77" s="32" customFormat="true" ht="13.5" hidden="false" customHeight="false" outlineLevel="0" collapsed="false">
      <c r="A77" s="55"/>
      <c r="B77" s="330"/>
      <c r="C77" s="55"/>
      <c r="D77" s="251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s="32" customFormat="true" ht="13.5" hidden="false" customHeight="false" outlineLevel="0" collapsed="false">
      <c r="A78" s="55"/>
      <c r="B78" s="330"/>
      <c r="C78" s="55"/>
      <c r="D78" s="251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</row>
    <row r="79" s="32" customFormat="true" ht="13.5" hidden="false" customHeight="false" outlineLevel="0" collapsed="false">
      <c r="A79" s="55"/>
      <c r="B79" s="330"/>
      <c r="C79" s="55"/>
      <c r="D79" s="251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</row>
    <row r="80" s="32" customFormat="true" ht="13.5" hidden="false" customHeight="false" outlineLevel="0" collapsed="false">
      <c r="A80" s="55"/>
      <c r="B80" s="330"/>
      <c r="C80" s="55"/>
      <c r="D80" s="251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</row>
    <row r="81" s="32" customFormat="true" ht="13.5" hidden="false" customHeight="false" outlineLevel="0" collapsed="false">
      <c r="A81" s="55"/>
      <c r="B81" s="330"/>
      <c r="C81" s="55"/>
      <c r="D81" s="251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</row>
    <row r="82" s="32" customFormat="true" ht="13.5" hidden="false" customHeight="false" outlineLevel="0" collapsed="false">
      <c r="A82" s="55"/>
      <c r="B82" s="330"/>
      <c r="C82" s="55"/>
      <c r="D82" s="251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</row>
    <row r="83" s="32" customFormat="true" ht="13.5" hidden="false" customHeight="false" outlineLevel="0" collapsed="false">
      <c r="A83" s="55"/>
      <c r="B83" s="330"/>
      <c r="C83" s="55"/>
      <c r="D83" s="251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</row>
    <row r="84" s="32" customFormat="true" ht="13.5" hidden="false" customHeight="false" outlineLevel="0" collapsed="false">
      <c r="A84" s="55"/>
      <c r="B84" s="330"/>
      <c r="C84" s="55"/>
      <c r="D84" s="251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</row>
    <row r="85" s="32" customFormat="true" ht="13.5" hidden="false" customHeight="false" outlineLevel="0" collapsed="false">
      <c r="A85" s="55"/>
      <c r="B85" s="330"/>
      <c r="C85" s="55"/>
      <c r="D85" s="251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</row>
    <row r="86" s="32" customFormat="true" ht="13.5" hidden="false" customHeight="false" outlineLevel="0" collapsed="false">
      <c r="A86" s="55"/>
      <c r="B86" s="330"/>
      <c r="C86" s="55"/>
      <c r="D86" s="251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</row>
    <row r="87" s="32" customFormat="true" ht="13.5" hidden="false" customHeight="false" outlineLevel="0" collapsed="false">
      <c r="A87" s="55"/>
      <c r="B87" s="330"/>
      <c r="C87" s="55"/>
      <c r="D87" s="251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</row>
    <row r="88" s="32" customFormat="true" ht="13.5" hidden="false" customHeight="false" outlineLevel="0" collapsed="false">
      <c r="A88" s="55"/>
      <c r="B88" s="330"/>
      <c r="C88" s="55"/>
      <c r="D88" s="251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</row>
    <row r="89" s="32" customFormat="true" ht="13.5" hidden="false" customHeight="false" outlineLevel="0" collapsed="false">
      <c r="A89" s="55"/>
      <c r="B89" s="330"/>
      <c r="C89" s="55"/>
      <c r="D89" s="251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</row>
    <row r="90" s="32" customFormat="true" ht="13.5" hidden="false" customHeight="false" outlineLevel="0" collapsed="false">
      <c r="A90" s="55"/>
      <c r="B90" s="330"/>
      <c r="C90" s="55"/>
      <c r="D90" s="251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</row>
    <row r="91" s="32" customFormat="true" ht="13.5" hidden="false" customHeight="false" outlineLevel="0" collapsed="false">
      <c r="A91" s="55"/>
      <c r="B91" s="330"/>
      <c r="C91" s="55"/>
      <c r="D91" s="251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</row>
    <row r="92" s="32" customFormat="true" ht="13.5" hidden="false" customHeight="false" outlineLevel="0" collapsed="false">
      <c r="A92" s="55"/>
      <c r="B92" s="330"/>
      <c r="C92" s="55"/>
      <c r="D92" s="251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</row>
    <row r="93" s="32" customFormat="true" ht="13.5" hidden="false" customHeight="false" outlineLevel="0" collapsed="false">
      <c r="A93" s="55"/>
      <c r="B93" s="330"/>
      <c r="C93" s="55"/>
      <c r="D93" s="251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</row>
    <row r="94" s="32" customFormat="true" ht="13.5" hidden="false" customHeight="false" outlineLevel="0" collapsed="false">
      <c r="A94" s="55"/>
      <c r="B94" s="330"/>
      <c r="C94" s="55"/>
      <c r="D94" s="251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</row>
    <row r="95" s="32" customFormat="true" ht="13.5" hidden="false" customHeight="false" outlineLevel="0" collapsed="false">
      <c r="A95" s="55"/>
      <c r="B95" s="330"/>
      <c r="C95" s="55"/>
      <c r="D95" s="251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</row>
    <row r="96" s="32" customFormat="true" ht="13.5" hidden="false" customHeight="false" outlineLevel="0" collapsed="false">
      <c r="A96" s="55"/>
      <c r="B96" s="330"/>
      <c r="C96" s="55"/>
      <c r="D96" s="251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</row>
    <row r="97" s="32" customFormat="true" ht="13.5" hidden="false" customHeight="false" outlineLevel="0" collapsed="false">
      <c r="A97" s="55"/>
      <c r="B97" s="330"/>
      <c r="C97" s="55"/>
      <c r="D97" s="251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</row>
    <row r="98" s="32" customFormat="true" ht="13.5" hidden="false" customHeight="false" outlineLevel="0" collapsed="false">
      <c r="A98" s="55"/>
      <c r="B98" s="330"/>
      <c r="C98" s="55"/>
      <c r="D98" s="251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</row>
    <row r="99" s="32" customFormat="true" ht="13.5" hidden="false" customHeight="false" outlineLevel="0" collapsed="false">
      <c r="A99" s="55"/>
      <c r="B99" s="330"/>
      <c r="C99" s="55"/>
      <c r="D99" s="251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</row>
    <row r="100" s="32" customFormat="true" ht="13.5" hidden="false" customHeight="false" outlineLevel="0" collapsed="false">
      <c r="A100" s="55"/>
      <c r="B100" s="330"/>
      <c r="C100" s="55"/>
      <c r="D100" s="251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</row>
    <row r="101" s="32" customFormat="true" ht="13.5" hidden="false" customHeight="false" outlineLevel="0" collapsed="false">
      <c r="A101" s="55"/>
      <c r="B101" s="330"/>
      <c r="C101" s="55"/>
      <c r="D101" s="251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</row>
    <row r="102" s="32" customFormat="true" ht="13.5" hidden="false" customHeight="false" outlineLevel="0" collapsed="false">
      <c r="A102" s="55"/>
      <c r="B102" s="330"/>
      <c r="C102" s="55"/>
      <c r="D102" s="251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</row>
    <row r="103" s="32" customFormat="true" ht="13.5" hidden="false" customHeight="false" outlineLevel="0" collapsed="false">
      <c r="A103" s="55"/>
      <c r="B103" s="330"/>
      <c r="C103" s="55"/>
      <c r="D103" s="1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</row>
    <row r="104" s="32" customFormat="true" ht="13.5" hidden="false" customHeight="false" outlineLevel="0" collapsed="false">
      <c r="A104" s="55"/>
      <c r="B104" s="330"/>
      <c r="C104" s="55"/>
      <c r="D104" s="1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</row>
    <row r="105" s="32" customFormat="true" ht="13.5" hidden="false" customHeight="false" outlineLevel="0" collapsed="false">
      <c r="A105" s="55"/>
      <c r="B105" s="330"/>
      <c r="C105" s="55"/>
      <c r="D105" s="1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</row>
    <row r="106" s="32" customFormat="true" ht="13.5" hidden="false" customHeight="false" outlineLevel="0" collapsed="false">
      <c r="A106" s="55"/>
      <c r="B106" s="330"/>
      <c r="C106" s="55"/>
      <c r="D106" s="1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</row>
    <row r="107" s="32" customFormat="true" ht="13.5" hidden="false" customHeight="false" outlineLevel="0" collapsed="false">
      <c r="A107" s="55"/>
      <c r="B107" s="330"/>
      <c r="C107" s="55"/>
      <c r="D107" s="1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</row>
    <row r="108" s="32" customFormat="true" ht="13.5" hidden="false" customHeight="false" outlineLevel="0" collapsed="false">
      <c r="A108" s="55"/>
      <c r="B108" s="330"/>
      <c r="C108" s="55"/>
      <c r="D108" s="1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</row>
    <row r="109" s="32" customFormat="true" ht="13.5" hidden="false" customHeight="false" outlineLevel="0" collapsed="false">
      <c r="A109" s="55"/>
      <c r="B109" s="330"/>
      <c r="C109" s="55"/>
      <c r="D109" s="1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</row>
    <row r="110" s="32" customFormat="true" ht="13.5" hidden="false" customHeight="false" outlineLevel="0" collapsed="false">
      <c r="A110" s="55"/>
      <c r="B110" s="330"/>
      <c r="C110" s="55"/>
      <c r="D110" s="1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</row>
    <row r="111" s="32" customFormat="true" ht="13.5" hidden="false" customHeight="false" outlineLevel="0" collapsed="false">
      <c r="A111" s="55"/>
      <c r="B111" s="330"/>
      <c r="C111" s="55"/>
      <c r="D111" s="1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</row>
    <row r="112" s="32" customFormat="true" ht="13.5" hidden="false" customHeight="false" outlineLevel="0" collapsed="false">
      <c r="A112" s="55"/>
      <c r="B112" s="330"/>
      <c r="C112" s="55"/>
      <c r="D112" s="1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</row>
    <row r="113" s="32" customFormat="true" ht="13.5" hidden="false" customHeight="false" outlineLevel="0" collapsed="false">
      <c r="A113" s="55"/>
      <c r="B113" s="330"/>
      <c r="C113" s="55"/>
      <c r="D113" s="1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</row>
    <row r="114" s="32" customFormat="true" ht="13.5" hidden="false" customHeight="false" outlineLevel="0" collapsed="false">
      <c r="A114" s="55"/>
      <c r="B114" s="330"/>
      <c r="C114" s="55"/>
      <c r="D114" s="1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</row>
    <row r="115" s="32" customFormat="true" ht="13.5" hidden="false" customHeight="false" outlineLevel="0" collapsed="false">
      <c r="A115" s="55"/>
      <c r="B115" s="330"/>
      <c r="C115" s="55"/>
      <c r="D115" s="1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</row>
    <row r="116" s="32" customFormat="true" ht="13.5" hidden="false" customHeight="false" outlineLevel="0" collapsed="false">
      <c r="A116" s="55"/>
      <c r="B116" s="330"/>
      <c r="C116" s="55"/>
      <c r="D116" s="1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</row>
    <row r="117" s="32" customFormat="true" ht="13.5" hidden="false" customHeight="false" outlineLevel="0" collapsed="false">
      <c r="A117" s="55"/>
      <c r="B117" s="330"/>
      <c r="C117" s="55"/>
      <c r="D117" s="1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</row>
    <row r="118" s="32" customFormat="true" ht="13.5" hidden="false" customHeight="false" outlineLevel="0" collapsed="false">
      <c r="A118" s="55"/>
      <c r="B118" s="330"/>
      <c r="C118" s="55"/>
      <c r="D118" s="1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</row>
    <row r="119" s="32" customFormat="true" ht="13.5" hidden="false" customHeight="false" outlineLevel="0" collapsed="false">
      <c r="A119" s="55"/>
      <c r="B119" s="330"/>
      <c r="C119" s="55"/>
      <c r="D119" s="1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5"/>
      <c r="W119" s="55"/>
    </row>
    <row r="120" s="32" customFormat="true" ht="13.5" hidden="false" customHeight="false" outlineLevel="0" collapsed="false">
      <c r="A120" s="55"/>
      <c r="B120" s="330"/>
      <c r="C120" s="55"/>
      <c r="D120" s="1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</row>
    <row r="121" s="32" customFormat="true" ht="13.5" hidden="false" customHeight="false" outlineLevel="0" collapsed="false">
      <c r="A121" s="55"/>
      <c r="B121" s="330"/>
      <c r="C121" s="55"/>
      <c r="D121" s="1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</row>
    <row r="122" s="32" customFormat="true" ht="13.5" hidden="false" customHeight="false" outlineLevel="0" collapsed="false">
      <c r="A122" s="55"/>
      <c r="B122" s="330"/>
      <c r="C122" s="55"/>
      <c r="D122" s="1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</row>
    <row r="123" s="32" customFormat="true" ht="13.5" hidden="false" customHeight="false" outlineLevel="0" collapsed="false">
      <c r="A123" s="55"/>
      <c r="B123" s="330"/>
      <c r="C123" s="55"/>
      <c r="D123" s="1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</row>
    <row r="124" s="32" customFormat="true" ht="13.5" hidden="false" customHeight="false" outlineLevel="0" collapsed="false">
      <c r="A124" s="55"/>
      <c r="B124" s="330"/>
      <c r="C124" s="55"/>
      <c r="D124" s="1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</row>
    <row r="125" s="32" customFormat="true" ht="13.5" hidden="false" customHeight="false" outlineLevel="0" collapsed="false">
      <c r="A125" s="55"/>
      <c r="B125" s="330"/>
      <c r="C125" s="55"/>
      <c r="D125" s="1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</row>
    <row r="126" s="32" customFormat="true" ht="13.5" hidden="false" customHeight="false" outlineLevel="0" collapsed="false">
      <c r="A126" s="55"/>
      <c r="B126" s="330"/>
      <c r="C126" s="55"/>
      <c r="D126" s="1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</row>
    <row r="127" s="32" customFormat="true" ht="13.5" hidden="false" customHeight="false" outlineLevel="0" collapsed="false">
      <c r="A127" s="55"/>
      <c r="B127" s="330"/>
      <c r="C127" s="55"/>
      <c r="D127" s="1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</row>
    <row r="128" s="32" customFormat="true" ht="13.5" hidden="false" customHeight="false" outlineLevel="0" collapsed="false">
      <c r="A128" s="55"/>
      <c r="B128" s="330"/>
      <c r="C128" s="55"/>
      <c r="D128" s="1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</row>
    <row r="129" s="32" customFormat="true" ht="13.5" hidden="false" customHeight="false" outlineLevel="0" collapsed="false">
      <c r="A129" s="55"/>
      <c r="B129" s="330"/>
      <c r="C129" s="55"/>
      <c r="D129" s="1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</row>
    <row r="130" s="32" customFormat="true" ht="13.5" hidden="false" customHeight="false" outlineLevel="0" collapsed="false">
      <c r="A130" s="55"/>
      <c r="B130" s="330"/>
      <c r="C130" s="55"/>
      <c r="D130" s="1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</row>
    <row r="131" customFormat="false" ht="13.5" hidden="false" customHeight="false" outlineLevel="0" collapsed="false">
      <c r="B131" s="331"/>
    </row>
    <row r="132" customFormat="false" ht="13.5" hidden="false" customHeight="false" outlineLevel="0" collapsed="false">
      <c r="B132" s="331"/>
    </row>
    <row r="133" customFormat="false" ht="13.5" hidden="false" customHeight="false" outlineLevel="0" collapsed="false">
      <c r="B133" s="331"/>
    </row>
    <row r="134" customFormat="false" ht="13.5" hidden="false" customHeight="false" outlineLevel="0" collapsed="false">
      <c r="B134" s="331"/>
    </row>
    <row r="135" customFormat="false" ht="13.5" hidden="false" customHeight="false" outlineLevel="0" collapsed="false">
      <c r="B135" s="331"/>
    </row>
    <row r="136" customFormat="false" ht="13.5" hidden="false" customHeight="false" outlineLevel="0" collapsed="false">
      <c r="B136" s="331"/>
    </row>
    <row r="137" customFormat="false" ht="13.5" hidden="false" customHeight="false" outlineLevel="0" collapsed="false">
      <c r="B137" s="331"/>
    </row>
    <row r="138" customFormat="false" ht="13.5" hidden="false" customHeight="false" outlineLevel="0" collapsed="false">
      <c r="B138" s="331"/>
    </row>
    <row r="139" customFormat="false" ht="13.5" hidden="false" customHeight="false" outlineLevel="0" collapsed="false">
      <c r="B139" s="331"/>
    </row>
    <row r="140" customFormat="false" ht="13.5" hidden="false" customHeight="false" outlineLevel="0" collapsed="false">
      <c r="B140" s="331"/>
    </row>
    <row r="141" customFormat="false" ht="13.5" hidden="false" customHeight="false" outlineLevel="0" collapsed="false">
      <c r="B141" s="331"/>
    </row>
    <row r="142" customFormat="false" ht="13.5" hidden="false" customHeight="false" outlineLevel="0" collapsed="false">
      <c r="B142" s="331"/>
    </row>
    <row r="143" customFormat="false" ht="13.5" hidden="false" customHeight="false" outlineLevel="0" collapsed="false">
      <c r="B143" s="331"/>
    </row>
    <row r="144" customFormat="false" ht="13.5" hidden="false" customHeight="false" outlineLevel="0" collapsed="false">
      <c r="B144" s="331"/>
    </row>
    <row r="145" customFormat="false" ht="13.5" hidden="false" customHeight="false" outlineLevel="0" collapsed="false">
      <c r="B145" s="331"/>
    </row>
    <row r="146" customFormat="false" ht="13.5" hidden="false" customHeight="false" outlineLevel="0" collapsed="false">
      <c r="B146" s="331"/>
    </row>
    <row r="147" customFormat="false" ht="13.5" hidden="false" customHeight="false" outlineLevel="0" collapsed="false">
      <c r="B147" s="331"/>
    </row>
    <row r="148" customFormat="false" ht="13.5" hidden="false" customHeight="false" outlineLevel="0" collapsed="false">
      <c r="B148" s="331"/>
    </row>
    <row r="149" customFormat="false" ht="13.5" hidden="false" customHeight="false" outlineLevel="0" collapsed="false">
      <c r="B149" s="331"/>
    </row>
    <row r="150" customFormat="false" ht="13.5" hidden="false" customHeight="false" outlineLevel="0" collapsed="false">
      <c r="B150" s="331"/>
    </row>
    <row r="151" customFormat="false" ht="13.5" hidden="false" customHeight="false" outlineLevel="0" collapsed="false">
      <c r="B151" s="331"/>
    </row>
    <row r="152" customFormat="false" ht="13.5" hidden="false" customHeight="false" outlineLevel="0" collapsed="false">
      <c r="B152" s="331"/>
    </row>
    <row r="153" customFormat="false" ht="13.5" hidden="false" customHeight="false" outlineLevel="0" collapsed="false">
      <c r="B153" s="331"/>
    </row>
    <row r="154" customFormat="false" ht="13.5" hidden="false" customHeight="false" outlineLevel="0" collapsed="false">
      <c r="B154" s="331"/>
    </row>
    <row r="155" customFormat="false" ht="13.5" hidden="false" customHeight="false" outlineLevel="0" collapsed="false">
      <c r="B155" s="331"/>
    </row>
    <row r="156" customFormat="false" ht="13.5" hidden="false" customHeight="false" outlineLevel="0" collapsed="false">
      <c r="B156" s="331"/>
    </row>
    <row r="157" customFormat="false" ht="13.5" hidden="false" customHeight="false" outlineLevel="0" collapsed="false">
      <c r="B157" s="331"/>
    </row>
    <row r="158" customFormat="false" ht="13.5" hidden="false" customHeight="false" outlineLevel="0" collapsed="false">
      <c r="B158" s="331"/>
    </row>
    <row r="159" customFormat="false" ht="13.5" hidden="false" customHeight="false" outlineLevel="0" collapsed="false">
      <c r="B159" s="331"/>
    </row>
    <row r="160" customFormat="false" ht="13.5" hidden="false" customHeight="false" outlineLevel="0" collapsed="false">
      <c r="B160" s="331"/>
    </row>
    <row r="161" customFormat="false" ht="13.5" hidden="false" customHeight="false" outlineLevel="0" collapsed="false">
      <c r="B161" s="331"/>
    </row>
    <row r="162" customFormat="false" ht="13.5" hidden="false" customHeight="false" outlineLevel="0" collapsed="false">
      <c r="B162" s="331"/>
    </row>
    <row r="163" customFormat="false" ht="13.5" hidden="false" customHeight="false" outlineLevel="0" collapsed="false">
      <c r="B163" s="331"/>
    </row>
    <row r="164" customFormat="false" ht="13.5" hidden="false" customHeight="false" outlineLevel="0" collapsed="false">
      <c r="B164" s="331"/>
    </row>
    <row r="165" customFormat="false" ht="13.5" hidden="false" customHeight="false" outlineLevel="0" collapsed="false">
      <c r="B165" s="331"/>
    </row>
    <row r="166" customFormat="false" ht="13.5" hidden="false" customHeight="false" outlineLevel="0" collapsed="false">
      <c r="B166" s="331"/>
    </row>
    <row r="167" customFormat="false" ht="13.5" hidden="false" customHeight="false" outlineLevel="0" collapsed="false">
      <c r="B167" s="331"/>
    </row>
    <row r="168" customFormat="false" ht="13.5" hidden="false" customHeight="false" outlineLevel="0" collapsed="false">
      <c r="B168" s="331"/>
    </row>
    <row r="169" customFormat="false" ht="13.5" hidden="false" customHeight="false" outlineLevel="0" collapsed="false">
      <c r="B169" s="331"/>
    </row>
    <row r="170" customFormat="false" ht="13.5" hidden="false" customHeight="false" outlineLevel="0" collapsed="false">
      <c r="B170" s="331"/>
    </row>
    <row r="171" customFormat="false" ht="13.5" hidden="false" customHeight="false" outlineLevel="0" collapsed="false">
      <c r="B171" s="331"/>
    </row>
    <row r="172" customFormat="false" ht="13.5" hidden="false" customHeight="false" outlineLevel="0" collapsed="false">
      <c r="B172" s="331"/>
    </row>
    <row r="173" customFormat="false" ht="13.5" hidden="false" customHeight="false" outlineLevel="0" collapsed="false">
      <c r="B173" s="331"/>
    </row>
    <row r="174" customFormat="false" ht="13.5" hidden="false" customHeight="false" outlineLevel="0" collapsed="false">
      <c r="B174" s="331"/>
    </row>
    <row r="175" customFormat="false" ht="13.5" hidden="false" customHeight="false" outlineLevel="0" collapsed="false">
      <c r="B175" s="331"/>
    </row>
    <row r="176" customFormat="false" ht="13.5" hidden="false" customHeight="false" outlineLevel="0" collapsed="false">
      <c r="B176" s="331"/>
    </row>
    <row r="177" customFormat="false" ht="13.5" hidden="false" customHeight="false" outlineLevel="0" collapsed="false">
      <c r="B177" s="331"/>
    </row>
    <row r="178" customFormat="false" ht="13.5" hidden="false" customHeight="false" outlineLevel="0" collapsed="false">
      <c r="B178" s="331"/>
    </row>
    <row r="179" customFormat="false" ht="13.5" hidden="false" customHeight="false" outlineLevel="0" collapsed="false">
      <c r="B179" s="331"/>
    </row>
    <row r="180" customFormat="false" ht="13.5" hidden="false" customHeight="false" outlineLevel="0" collapsed="false">
      <c r="B180" s="331"/>
    </row>
    <row r="181" customFormat="false" ht="13.5" hidden="false" customHeight="false" outlineLevel="0" collapsed="false">
      <c r="B181" s="331"/>
    </row>
    <row r="182" customFormat="false" ht="13.5" hidden="false" customHeight="false" outlineLevel="0" collapsed="false">
      <c r="B182" s="331"/>
    </row>
    <row r="183" customFormat="false" ht="13.5" hidden="false" customHeight="false" outlineLevel="0" collapsed="false">
      <c r="B183" s="331"/>
    </row>
    <row r="184" customFormat="false" ht="13.5" hidden="false" customHeight="false" outlineLevel="0" collapsed="false">
      <c r="B184" s="331"/>
    </row>
    <row r="185" customFormat="false" ht="13.5" hidden="false" customHeight="false" outlineLevel="0" collapsed="false">
      <c r="B185" s="331"/>
    </row>
    <row r="186" customFormat="false" ht="13.5" hidden="false" customHeight="false" outlineLevel="0" collapsed="false">
      <c r="B186" s="331"/>
    </row>
    <row r="187" customFormat="false" ht="13.5" hidden="false" customHeight="false" outlineLevel="0" collapsed="false">
      <c r="B187" s="331"/>
    </row>
    <row r="188" customFormat="false" ht="13.5" hidden="false" customHeight="false" outlineLevel="0" collapsed="false">
      <c r="B188" s="331"/>
    </row>
    <row r="189" customFormat="false" ht="13.5" hidden="false" customHeight="false" outlineLevel="0" collapsed="false">
      <c r="B189" s="331"/>
    </row>
    <row r="190" customFormat="false" ht="13.5" hidden="false" customHeight="false" outlineLevel="0" collapsed="false">
      <c r="B190" s="331"/>
    </row>
    <row r="191" customFormat="false" ht="13.5" hidden="false" customHeight="false" outlineLevel="0" collapsed="false">
      <c r="B191" s="331"/>
    </row>
    <row r="192" customFormat="false" ht="13.5" hidden="false" customHeight="false" outlineLevel="0" collapsed="false">
      <c r="B192" s="331"/>
    </row>
    <row r="193" customFormat="false" ht="13.5" hidden="false" customHeight="false" outlineLevel="0" collapsed="false">
      <c r="B193" s="331"/>
    </row>
    <row r="194" customFormat="false" ht="13.5" hidden="false" customHeight="false" outlineLevel="0" collapsed="false">
      <c r="B194" s="331"/>
    </row>
    <row r="195" customFormat="false" ht="13.5" hidden="false" customHeight="false" outlineLevel="0" collapsed="false">
      <c r="B195" s="331"/>
    </row>
    <row r="196" customFormat="false" ht="13.5" hidden="false" customHeight="false" outlineLevel="0" collapsed="false">
      <c r="B196" s="331"/>
    </row>
    <row r="197" customFormat="false" ht="13.5" hidden="false" customHeight="false" outlineLevel="0" collapsed="false">
      <c r="B197" s="331"/>
    </row>
    <row r="198" customFormat="false" ht="13.5" hidden="false" customHeight="false" outlineLevel="0" collapsed="false">
      <c r="B198" s="331"/>
    </row>
    <row r="199" customFormat="false" ht="13.5" hidden="false" customHeight="false" outlineLevel="0" collapsed="false">
      <c r="B199" s="331"/>
    </row>
    <row r="200" customFormat="false" ht="13.5" hidden="false" customHeight="false" outlineLevel="0" collapsed="false">
      <c r="B200" s="331"/>
    </row>
    <row r="201" customFormat="false" ht="13.5" hidden="false" customHeight="false" outlineLevel="0" collapsed="false">
      <c r="B201" s="331"/>
    </row>
    <row r="202" customFormat="false" ht="13.5" hidden="false" customHeight="false" outlineLevel="0" collapsed="false">
      <c r="B202" s="331"/>
    </row>
    <row r="203" customFormat="false" ht="13.5" hidden="false" customHeight="false" outlineLevel="0" collapsed="false">
      <c r="B203" s="331"/>
    </row>
    <row r="204" customFormat="false" ht="13.5" hidden="false" customHeight="false" outlineLevel="0" collapsed="false">
      <c r="B204" s="331"/>
    </row>
    <row r="205" customFormat="false" ht="13.5" hidden="false" customHeight="false" outlineLevel="0" collapsed="false">
      <c r="B205" s="331"/>
    </row>
    <row r="206" customFormat="false" ht="13.5" hidden="false" customHeight="false" outlineLevel="0" collapsed="false">
      <c r="B206" s="331"/>
    </row>
  </sheetData>
  <mergeCells count="75">
    <mergeCell ref="A1:W1"/>
    <mergeCell ref="B3:B8"/>
    <mergeCell ref="D3:K3"/>
    <mergeCell ref="L3:V3"/>
    <mergeCell ref="W3:W8"/>
    <mergeCell ref="D4:D8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E10:F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1" width="0.86"/>
    <col collapsed="false" customWidth="true" hidden="false" outlineLevel="0" max="2" min="2" style="331" width="11.12"/>
    <col collapsed="false" customWidth="true" hidden="false" outlineLevel="0" max="3" min="3" style="331" width="0.86"/>
    <col collapsed="false" customWidth="true" hidden="false" outlineLevel="0" max="10" min="4" style="1" width="10.37"/>
    <col collapsed="false" customWidth="true" hidden="false" outlineLevel="0" max="11" min="11" style="101" width="10.37"/>
    <col collapsed="false" customWidth="false" hidden="false" outlineLevel="0" max="257" min="12" style="101" width="8.99"/>
  </cols>
  <sheetData>
    <row r="1" customFormat="false" ht="19.5" hidden="false" customHeight="true" outlineLevel="0" collapsed="false">
      <c r="A1" s="5" t="s">
        <v>109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2" customFormat="true" ht="9" hidden="false" customHeight="true" outlineLevel="0" collapsed="false">
      <c r="A2" s="332"/>
      <c r="B2" s="332"/>
      <c r="C2" s="332"/>
      <c r="D2" s="332"/>
      <c r="E2" s="332"/>
      <c r="F2" s="332"/>
      <c r="G2" s="332"/>
      <c r="H2" s="332"/>
      <c r="I2" s="332"/>
      <c r="J2" s="332"/>
    </row>
    <row r="3" s="32" customFormat="true" ht="25.5" hidden="false" customHeight="true" outlineLevel="0" collapsed="false">
      <c r="A3" s="333"/>
      <c r="B3" s="334" t="s">
        <v>1099</v>
      </c>
      <c r="C3" s="333"/>
      <c r="D3" s="335" t="s">
        <v>65</v>
      </c>
      <c r="E3" s="336" t="s">
        <v>57</v>
      </c>
      <c r="F3" s="336" t="s">
        <v>58</v>
      </c>
      <c r="G3" s="336" t="s">
        <v>59</v>
      </c>
      <c r="H3" s="336" t="s">
        <v>60</v>
      </c>
      <c r="I3" s="336" t="s">
        <v>1100</v>
      </c>
      <c r="J3" s="337" t="s">
        <v>64</v>
      </c>
      <c r="K3" s="292" t="s">
        <v>66</v>
      </c>
    </row>
    <row r="4" customFormat="false" ht="4.5" hidden="false" customHeight="true" outlineLevel="0" collapsed="false">
      <c r="A4" s="35"/>
      <c r="B4" s="35"/>
      <c r="C4" s="221"/>
      <c r="D4" s="156"/>
      <c r="E4" s="156"/>
      <c r="F4" s="156"/>
      <c r="G4" s="156"/>
      <c r="H4" s="156"/>
      <c r="I4" s="156"/>
      <c r="J4" s="156"/>
      <c r="K4" s="156"/>
    </row>
    <row r="5" customFormat="false" ht="18" hidden="false" customHeight="true" outlineLevel="0" collapsed="false">
      <c r="A5" s="35"/>
      <c r="B5" s="35" t="s">
        <v>1101</v>
      </c>
      <c r="C5" s="221"/>
      <c r="D5" s="156" t="n">
        <f aca="false">SUM(D7:D56)</f>
        <v>22058</v>
      </c>
      <c r="E5" s="156" t="n">
        <f aca="false">SUM(E7:E56)</f>
        <v>13358</v>
      </c>
      <c r="F5" s="156" t="n">
        <f aca="false">SUM(F7:F56)</f>
        <v>4205</v>
      </c>
      <c r="G5" s="156" t="n">
        <f aca="false">SUM(G7:G56)</f>
        <v>2491</v>
      </c>
      <c r="H5" s="156" t="n">
        <f aca="false">SUM(H7:H56)</f>
        <v>847</v>
      </c>
      <c r="I5" s="156" t="n">
        <f aca="false">SUM(I7:I56)</f>
        <v>1079</v>
      </c>
      <c r="J5" s="156" t="n">
        <f aca="false">SUM(J7:J56)</f>
        <v>78</v>
      </c>
      <c r="K5" s="156" t="n">
        <f aca="false">SUM(K7:K56)</f>
        <v>193850</v>
      </c>
    </row>
    <row r="6" customFormat="false" ht="4.5" hidden="false" customHeight="true" outlineLevel="0" collapsed="false">
      <c r="A6" s="35"/>
      <c r="B6" s="35"/>
      <c r="C6" s="221"/>
      <c r="D6" s="156"/>
      <c r="E6" s="156"/>
      <c r="F6" s="156"/>
      <c r="G6" s="156"/>
      <c r="H6" s="156"/>
      <c r="I6" s="156"/>
      <c r="J6" s="156"/>
      <c r="K6" s="156"/>
    </row>
    <row r="7" s="32" customFormat="true" ht="15" hidden="false" customHeight="true" outlineLevel="0" collapsed="false">
      <c r="A7" s="35"/>
      <c r="B7" s="35" t="s">
        <v>1047</v>
      </c>
      <c r="C7" s="221"/>
      <c r="D7" s="156" t="n">
        <f aca="false">SUM(E7:J7)</f>
        <v>400</v>
      </c>
      <c r="E7" s="319" t="n">
        <v>261</v>
      </c>
      <c r="F7" s="319" t="n">
        <v>81</v>
      </c>
      <c r="G7" s="319" t="n">
        <v>32</v>
      </c>
      <c r="H7" s="319" t="n">
        <v>6</v>
      </c>
      <c r="I7" s="319" t="n">
        <v>18</v>
      </c>
      <c r="J7" s="319" t="n">
        <v>2</v>
      </c>
      <c r="K7" s="319" t="n">
        <v>3312</v>
      </c>
    </row>
    <row r="8" s="32" customFormat="true" ht="15" hidden="false" customHeight="true" outlineLevel="0" collapsed="false">
      <c r="A8" s="35"/>
      <c r="B8" s="35" t="s">
        <v>1048</v>
      </c>
      <c r="C8" s="221"/>
      <c r="D8" s="156" t="n">
        <f aca="false">SUM(E8:J8)</f>
        <v>453</v>
      </c>
      <c r="E8" s="319" t="n">
        <v>316</v>
      </c>
      <c r="F8" s="319" t="n">
        <v>81</v>
      </c>
      <c r="G8" s="319" t="n">
        <v>27</v>
      </c>
      <c r="H8" s="319" t="n">
        <v>5</v>
      </c>
      <c r="I8" s="319" t="n">
        <v>23</v>
      </c>
      <c r="J8" s="319" t="n">
        <v>1</v>
      </c>
      <c r="K8" s="319" t="n">
        <v>3795</v>
      </c>
    </row>
    <row r="9" s="32" customFormat="true" ht="15" hidden="false" customHeight="true" outlineLevel="0" collapsed="false">
      <c r="A9" s="35"/>
      <c r="B9" s="35" t="s">
        <v>1049</v>
      </c>
      <c r="C9" s="221"/>
      <c r="D9" s="156" t="n">
        <f aca="false">SUM(E9:J9)</f>
        <v>1012</v>
      </c>
      <c r="E9" s="319" t="n">
        <v>753</v>
      </c>
      <c r="F9" s="319" t="n">
        <v>156</v>
      </c>
      <c r="G9" s="319" t="n">
        <v>66</v>
      </c>
      <c r="H9" s="319" t="n">
        <v>17</v>
      </c>
      <c r="I9" s="338" t="n">
        <v>17</v>
      </c>
      <c r="J9" s="319" t="n">
        <v>3</v>
      </c>
      <c r="K9" s="319" t="n">
        <v>4772</v>
      </c>
    </row>
    <row r="10" s="32" customFormat="true" ht="15" hidden="false" customHeight="true" outlineLevel="0" collapsed="false">
      <c r="A10" s="35"/>
      <c r="B10" s="35" t="s">
        <v>1050</v>
      </c>
      <c r="C10" s="221"/>
      <c r="D10" s="156" t="n">
        <f aca="false">SUM(E10:J10)</f>
        <v>1796</v>
      </c>
      <c r="E10" s="319" t="n">
        <v>1060</v>
      </c>
      <c r="F10" s="319" t="n">
        <v>333</v>
      </c>
      <c r="G10" s="319" t="n">
        <v>198</v>
      </c>
      <c r="H10" s="319" t="n">
        <v>84</v>
      </c>
      <c r="I10" s="319" t="n">
        <v>111</v>
      </c>
      <c r="J10" s="319" t="n">
        <v>10</v>
      </c>
      <c r="K10" s="319" t="n">
        <v>19686</v>
      </c>
    </row>
    <row r="11" s="32" customFormat="true" ht="15" hidden="false" customHeight="true" outlineLevel="0" collapsed="false">
      <c r="A11" s="35"/>
      <c r="B11" s="35" t="s">
        <v>1051</v>
      </c>
      <c r="C11" s="221"/>
      <c r="D11" s="156" t="n">
        <f aca="false">SUM(E11:J11)</f>
        <v>669</v>
      </c>
      <c r="E11" s="319" t="n">
        <v>497</v>
      </c>
      <c r="F11" s="319" t="n">
        <v>98</v>
      </c>
      <c r="G11" s="319" t="n">
        <v>53</v>
      </c>
      <c r="H11" s="319" t="n">
        <v>14</v>
      </c>
      <c r="I11" s="319" t="n">
        <v>6</v>
      </c>
      <c r="J11" s="319" t="n">
        <v>1</v>
      </c>
      <c r="K11" s="319" t="n">
        <v>2942</v>
      </c>
    </row>
    <row r="12" s="32" customFormat="true" ht="15" hidden="false" customHeight="true" outlineLevel="0" collapsed="false">
      <c r="A12" s="35"/>
      <c r="B12" s="35" t="s">
        <v>1052</v>
      </c>
      <c r="C12" s="221"/>
      <c r="D12" s="156" t="n">
        <f aca="false">SUM(E12:J12)</f>
        <v>726</v>
      </c>
      <c r="E12" s="319" t="n">
        <v>453</v>
      </c>
      <c r="F12" s="319" t="n">
        <v>141</v>
      </c>
      <c r="G12" s="319" t="n">
        <v>75</v>
      </c>
      <c r="H12" s="319" t="n">
        <v>23</v>
      </c>
      <c r="I12" s="319" t="n">
        <v>32</v>
      </c>
      <c r="J12" s="319" t="n">
        <v>2</v>
      </c>
      <c r="K12" s="319" t="n">
        <v>6601</v>
      </c>
    </row>
    <row r="13" s="32" customFormat="true" ht="15" hidden="false" customHeight="true" outlineLevel="0" collapsed="false">
      <c r="A13" s="35"/>
      <c r="B13" s="35" t="s">
        <v>1053</v>
      </c>
      <c r="C13" s="221"/>
      <c r="D13" s="156" t="n">
        <f aca="false">SUM(E13:J13)</f>
        <v>319</v>
      </c>
      <c r="E13" s="319" t="n">
        <v>221</v>
      </c>
      <c r="F13" s="319" t="n">
        <v>53</v>
      </c>
      <c r="G13" s="319" t="n">
        <v>25</v>
      </c>
      <c r="H13" s="319" t="n">
        <v>5</v>
      </c>
      <c r="I13" s="319" t="n">
        <v>14</v>
      </c>
      <c r="J13" s="319" t="n">
        <v>1</v>
      </c>
      <c r="K13" s="319" t="n">
        <v>1916</v>
      </c>
    </row>
    <row r="14" s="32" customFormat="true" ht="15" hidden="false" customHeight="true" outlineLevel="0" collapsed="false">
      <c r="A14" s="35"/>
      <c r="B14" s="35" t="s">
        <v>1054</v>
      </c>
      <c r="C14" s="221"/>
      <c r="D14" s="156" t="n">
        <f aca="false">SUM(E14:J14)</f>
        <v>452</v>
      </c>
      <c r="E14" s="319" t="n">
        <v>330</v>
      </c>
      <c r="F14" s="319" t="n">
        <v>72</v>
      </c>
      <c r="G14" s="319" t="n">
        <v>32</v>
      </c>
      <c r="H14" s="319" t="n">
        <v>7</v>
      </c>
      <c r="I14" s="319" t="n">
        <v>11</v>
      </c>
      <c r="J14" s="319" t="n">
        <v>0</v>
      </c>
      <c r="K14" s="319" t="n">
        <v>3298</v>
      </c>
    </row>
    <row r="15" s="32" customFormat="true" ht="15" hidden="false" customHeight="true" outlineLevel="0" collapsed="false">
      <c r="A15" s="35"/>
      <c r="B15" s="35" t="s">
        <v>1055</v>
      </c>
      <c r="C15" s="221"/>
      <c r="D15" s="156" t="n">
        <f aca="false">SUM(E15:J15)</f>
        <v>509</v>
      </c>
      <c r="E15" s="319" t="n">
        <v>337</v>
      </c>
      <c r="F15" s="319" t="n">
        <v>90</v>
      </c>
      <c r="G15" s="319" t="n">
        <v>43</v>
      </c>
      <c r="H15" s="319" t="n">
        <v>18</v>
      </c>
      <c r="I15" s="319" t="n">
        <v>21</v>
      </c>
      <c r="J15" s="319" t="n">
        <v>0</v>
      </c>
      <c r="K15" s="319" t="n">
        <v>3949</v>
      </c>
    </row>
    <row r="16" s="32" customFormat="true" ht="15" hidden="false" customHeight="true" outlineLevel="0" collapsed="false">
      <c r="A16" s="35"/>
      <c r="B16" s="35" t="s">
        <v>1056</v>
      </c>
      <c r="C16" s="221"/>
      <c r="D16" s="156" t="n">
        <f aca="false">SUM(E16:J16)</f>
        <v>538</v>
      </c>
      <c r="E16" s="319" t="n">
        <v>327</v>
      </c>
      <c r="F16" s="319" t="n">
        <v>111</v>
      </c>
      <c r="G16" s="319" t="n">
        <v>60</v>
      </c>
      <c r="H16" s="319" t="n">
        <v>17</v>
      </c>
      <c r="I16" s="319" t="n">
        <v>23</v>
      </c>
      <c r="J16" s="319" t="n">
        <v>0</v>
      </c>
      <c r="K16" s="319" t="n">
        <v>4377</v>
      </c>
    </row>
    <row r="17" s="32" customFormat="true" ht="15" hidden="false" customHeight="true" outlineLevel="0" collapsed="false">
      <c r="A17" s="35"/>
      <c r="B17" s="35" t="s">
        <v>1057</v>
      </c>
      <c r="C17" s="221"/>
      <c r="D17" s="156" t="n">
        <f aca="false">SUM(E17:J17)</f>
        <v>266</v>
      </c>
      <c r="E17" s="319" t="n">
        <v>175</v>
      </c>
      <c r="F17" s="319" t="n">
        <v>46</v>
      </c>
      <c r="G17" s="319" t="n">
        <v>24</v>
      </c>
      <c r="H17" s="319" t="n">
        <v>8</v>
      </c>
      <c r="I17" s="319" t="n">
        <v>12</v>
      </c>
      <c r="J17" s="319" t="n">
        <v>1</v>
      </c>
      <c r="K17" s="319" t="n">
        <v>2095</v>
      </c>
    </row>
    <row r="18" s="32" customFormat="true" ht="15" hidden="false" customHeight="true" outlineLevel="0" collapsed="false">
      <c r="A18" s="35"/>
      <c r="B18" s="35" t="s">
        <v>1058</v>
      </c>
      <c r="C18" s="221"/>
      <c r="D18" s="156" t="n">
        <f aca="false">SUM(E18:J18)</f>
        <v>295</v>
      </c>
      <c r="E18" s="319" t="n">
        <v>209</v>
      </c>
      <c r="F18" s="319" t="n">
        <v>39</v>
      </c>
      <c r="G18" s="319" t="n">
        <v>25</v>
      </c>
      <c r="H18" s="319" t="n">
        <v>5</v>
      </c>
      <c r="I18" s="319" t="n">
        <v>13</v>
      </c>
      <c r="J18" s="319" t="n">
        <v>4</v>
      </c>
      <c r="K18" s="319" t="n">
        <v>2040</v>
      </c>
    </row>
    <row r="19" s="32" customFormat="true" ht="15" hidden="false" customHeight="true" outlineLevel="0" collapsed="false">
      <c r="A19" s="35"/>
      <c r="B19" s="35" t="s">
        <v>1059</v>
      </c>
      <c r="C19" s="221"/>
      <c r="D19" s="156" t="n">
        <f aca="false">SUM(E19:J19)</f>
        <v>674</v>
      </c>
      <c r="E19" s="319" t="n">
        <v>427</v>
      </c>
      <c r="F19" s="319" t="n">
        <v>127</v>
      </c>
      <c r="G19" s="319" t="n">
        <v>76</v>
      </c>
      <c r="H19" s="319" t="n">
        <v>21</v>
      </c>
      <c r="I19" s="319" t="n">
        <v>21</v>
      </c>
      <c r="J19" s="319" t="n">
        <v>2</v>
      </c>
      <c r="K19" s="319" t="n">
        <v>4792</v>
      </c>
    </row>
    <row r="20" s="32" customFormat="true" ht="15" hidden="false" customHeight="true" outlineLevel="0" collapsed="false">
      <c r="A20" s="35"/>
      <c r="B20" s="35" t="s">
        <v>1060</v>
      </c>
      <c r="C20" s="221"/>
      <c r="D20" s="156" t="n">
        <f aca="false">SUM(E20:J20)</f>
        <v>251</v>
      </c>
      <c r="E20" s="319" t="n">
        <v>156</v>
      </c>
      <c r="F20" s="319" t="n">
        <v>43</v>
      </c>
      <c r="G20" s="319" t="n">
        <v>34</v>
      </c>
      <c r="H20" s="319" t="n">
        <v>11</v>
      </c>
      <c r="I20" s="319" t="n">
        <v>7</v>
      </c>
      <c r="J20" s="319" t="n">
        <v>0</v>
      </c>
      <c r="K20" s="319" t="n">
        <v>2420</v>
      </c>
    </row>
    <row r="21" s="32" customFormat="true" ht="15" hidden="false" customHeight="true" outlineLevel="0" collapsed="false">
      <c r="A21" s="35"/>
      <c r="B21" s="35" t="s">
        <v>1061</v>
      </c>
      <c r="C21" s="221"/>
      <c r="D21" s="156" t="n">
        <f aca="false">SUM(E21:J21)</f>
        <v>551</v>
      </c>
      <c r="E21" s="319" t="n">
        <v>320</v>
      </c>
      <c r="F21" s="319" t="n">
        <v>104</v>
      </c>
      <c r="G21" s="319" t="n">
        <v>74</v>
      </c>
      <c r="H21" s="319" t="n">
        <v>35</v>
      </c>
      <c r="I21" s="319" t="n">
        <v>17</v>
      </c>
      <c r="J21" s="319" t="n">
        <v>1</v>
      </c>
      <c r="K21" s="319" t="n">
        <v>3970</v>
      </c>
    </row>
    <row r="22" s="32" customFormat="true" ht="15" hidden="false" customHeight="true" outlineLevel="0" collapsed="false">
      <c r="A22" s="35"/>
      <c r="B22" s="35" t="s">
        <v>1062</v>
      </c>
      <c r="C22" s="221"/>
      <c r="D22" s="156" t="n">
        <f aca="false">SUM(E22:J22)</f>
        <v>492</v>
      </c>
      <c r="E22" s="319" t="n">
        <v>313</v>
      </c>
      <c r="F22" s="319" t="n">
        <v>75</v>
      </c>
      <c r="G22" s="319" t="n">
        <v>62</v>
      </c>
      <c r="H22" s="319" t="n">
        <v>16</v>
      </c>
      <c r="I22" s="319" t="n">
        <v>26</v>
      </c>
      <c r="J22" s="319" t="n">
        <v>0</v>
      </c>
      <c r="K22" s="319" t="n">
        <v>4558</v>
      </c>
    </row>
    <row r="23" s="32" customFormat="true" ht="15" hidden="false" customHeight="true" outlineLevel="0" collapsed="false">
      <c r="A23" s="35"/>
      <c r="B23" s="35" t="s">
        <v>1063</v>
      </c>
      <c r="C23" s="221"/>
      <c r="D23" s="156" t="n">
        <f aca="false">SUM(E23:J23)</f>
        <v>239</v>
      </c>
      <c r="E23" s="319" t="n">
        <v>157</v>
      </c>
      <c r="F23" s="319" t="n">
        <v>48</v>
      </c>
      <c r="G23" s="319" t="n">
        <v>21</v>
      </c>
      <c r="H23" s="319" t="n">
        <v>9</v>
      </c>
      <c r="I23" s="319" t="n">
        <v>4</v>
      </c>
      <c r="J23" s="319" t="n">
        <v>0</v>
      </c>
      <c r="K23" s="319" t="n">
        <v>1298</v>
      </c>
    </row>
    <row r="24" s="32" customFormat="true" ht="15" hidden="false" customHeight="true" outlineLevel="0" collapsed="false">
      <c r="A24" s="35"/>
      <c r="B24" s="35" t="s">
        <v>1064</v>
      </c>
      <c r="C24" s="221"/>
      <c r="D24" s="156" t="n">
        <f aca="false">SUM(E24:J24)</f>
        <v>1022</v>
      </c>
      <c r="E24" s="319" t="n">
        <v>512</v>
      </c>
      <c r="F24" s="319" t="n">
        <v>235</v>
      </c>
      <c r="G24" s="319" t="n">
        <v>143</v>
      </c>
      <c r="H24" s="319" t="n">
        <v>41</v>
      </c>
      <c r="I24" s="319" t="n">
        <v>81</v>
      </c>
      <c r="J24" s="319" t="n">
        <v>10</v>
      </c>
      <c r="K24" s="319" t="n">
        <v>10863</v>
      </c>
    </row>
    <row r="25" s="32" customFormat="true" ht="15" hidden="false" customHeight="true" outlineLevel="0" collapsed="false">
      <c r="A25" s="35"/>
      <c r="B25" s="35" t="s">
        <v>1065</v>
      </c>
      <c r="C25" s="221"/>
      <c r="D25" s="156" t="n">
        <f aca="false">SUM(E25:J25)</f>
        <v>527</v>
      </c>
      <c r="E25" s="319" t="n">
        <v>263</v>
      </c>
      <c r="F25" s="319" t="n">
        <v>125</v>
      </c>
      <c r="G25" s="319" t="n">
        <v>72</v>
      </c>
      <c r="H25" s="319" t="n">
        <v>29</v>
      </c>
      <c r="I25" s="319" t="n">
        <v>36</v>
      </c>
      <c r="J25" s="319" t="n">
        <v>2</v>
      </c>
      <c r="K25" s="319" t="n">
        <v>5862</v>
      </c>
    </row>
    <row r="26" s="32" customFormat="true" ht="15" hidden="false" customHeight="true" outlineLevel="0" collapsed="false">
      <c r="A26" s="35"/>
      <c r="B26" s="35" t="s">
        <v>1066</v>
      </c>
      <c r="C26" s="221"/>
      <c r="D26" s="156" t="n">
        <f aca="false">SUM(E26:J26)</f>
        <v>322</v>
      </c>
      <c r="E26" s="319" t="n">
        <v>237</v>
      </c>
      <c r="F26" s="319" t="n">
        <v>46</v>
      </c>
      <c r="G26" s="319" t="n">
        <v>23</v>
      </c>
      <c r="H26" s="319" t="n">
        <v>9</v>
      </c>
      <c r="I26" s="319" t="n">
        <v>7</v>
      </c>
      <c r="J26" s="319" t="n">
        <v>0</v>
      </c>
      <c r="K26" s="319" t="n">
        <v>1648</v>
      </c>
    </row>
    <row r="27" s="32" customFormat="true" ht="15" hidden="false" customHeight="true" outlineLevel="0" collapsed="false">
      <c r="A27" s="35"/>
      <c r="B27" s="35" t="s">
        <v>1067</v>
      </c>
      <c r="C27" s="221"/>
      <c r="D27" s="156" t="n">
        <f aca="false">SUM(E27:J27)</f>
        <v>616</v>
      </c>
      <c r="E27" s="319" t="n">
        <v>414</v>
      </c>
      <c r="F27" s="319" t="n">
        <v>118</v>
      </c>
      <c r="G27" s="319" t="n">
        <v>56</v>
      </c>
      <c r="H27" s="319" t="n">
        <v>14</v>
      </c>
      <c r="I27" s="319" t="n">
        <v>13</v>
      </c>
      <c r="J27" s="319" t="n">
        <v>1</v>
      </c>
      <c r="K27" s="319" t="n">
        <v>3933</v>
      </c>
    </row>
    <row r="28" s="32" customFormat="true" ht="15" hidden="false" customHeight="true" outlineLevel="0" collapsed="false">
      <c r="A28" s="35"/>
      <c r="B28" s="35" t="s">
        <v>1068</v>
      </c>
      <c r="C28" s="221"/>
      <c r="D28" s="156" t="n">
        <f aca="false">SUM(E28:J28)</f>
        <v>314</v>
      </c>
      <c r="E28" s="319" t="n">
        <v>185</v>
      </c>
      <c r="F28" s="319" t="n">
        <v>70</v>
      </c>
      <c r="G28" s="319" t="n">
        <v>39</v>
      </c>
      <c r="H28" s="319" t="n">
        <v>12</v>
      </c>
      <c r="I28" s="319" t="n">
        <v>7</v>
      </c>
      <c r="J28" s="319" t="n">
        <v>1</v>
      </c>
      <c r="K28" s="319" t="n">
        <v>2039</v>
      </c>
    </row>
    <row r="29" s="32" customFormat="true" ht="15" hidden="false" customHeight="true" outlineLevel="0" collapsed="false">
      <c r="A29" s="35"/>
      <c r="B29" s="35" t="s">
        <v>1069</v>
      </c>
      <c r="C29" s="221"/>
      <c r="D29" s="156" t="n">
        <f aca="false">SUM(E29:J29)</f>
        <v>200</v>
      </c>
      <c r="E29" s="319" t="n">
        <v>123</v>
      </c>
      <c r="F29" s="319" t="n">
        <v>37</v>
      </c>
      <c r="G29" s="319" t="n">
        <v>24</v>
      </c>
      <c r="H29" s="319" t="n">
        <v>11</v>
      </c>
      <c r="I29" s="319" t="n">
        <v>5</v>
      </c>
      <c r="J29" s="319" t="n">
        <v>0</v>
      </c>
      <c r="K29" s="319" t="n">
        <v>1325</v>
      </c>
    </row>
    <row r="30" s="32" customFormat="true" ht="15" hidden="false" customHeight="true" outlineLevel="0" collapsed="false">
      <c r="A30" s="35"/>
      <c r="B30" s="35" t="s">
        <v>1070</v>
      </c>
      <c r="C30" s="221"/>
      <c r="D30" s="156" t="n">
        <f aca="false">SUM(E30:J30)</f>
        <v>455</v>
      </c>
      <c r="E30" s="319" t="n">
        <v>275</v>
      </c>
      <c r="F30" s="319" t="n">
        <v>90</v>
      </c>
      <c r="G30" s="319" t="n">
        <v>58</v>
      </c>
      <c r="H30" s="319" t="n">
        <v>16</v>
      </c>
      <c r="I30" s="319" t="n">
        <v>15</v>
      </c>
      <c r="J30" s="319" t="n">
        <v>1</v>
      </c>
      <c r="K30" s="319" t="n">
        <v>3338</v>
      </c>
    </row>
    <row r="31" s="32" customFormat="true" ht="15" hidden="false" customHeight="true" outlineLevel="0" collapsed="false">
      <c r="A31" s="35"/>
      <c r="B31" s="35" t="s">
        <v>1071</v>
      </c>
      <c r="C31" s="221"/>
      <c r="D31" s="156" t="n">
        <f aca="false">SUM(E31:J31)</f>
        <v>236</v>
      </c>
      <c r="E31" s="319" t="n">
        <v>150</v>
      </c>
      <c r="F31" s="319" t="n">
        <v>40</v>
      </c>
      <c r="G31" s="319" t="n">
        <v>20</v>
      </c>
      <c r="H31" s="319" t="n">
        <v>9</v>
      </c>
      <c r="I31" s="319" t="n">
        <v>16</v>
      </c>
      <c r="J31" s="319" t="n">
        <v>1</v>
      </c>
      <c r="K31" s="319" t="n">
        <v>3454</v>
      </c>
    </row>
    <row r="32" s="32" customFormat="true" ht="15" hidden="false" customHeight="true" outlineLevel="0" collapsed="false">
      <c r="A32" s="35"/>
      <c r="B32" s="35" t="s">
        <v>1072</v>
      </c>
      <c r="C32" s="221"/>
      <c r="D32" s="156" t="n">
        <f aca="false">SUM(E32:J32)</f>
        <v>397</v>
      </c>
      <c r="E32" s="319" t="n">
        <v>227</v>
      </c>
      <c r="F32" s="319" t="n">
        <v>75</v>
      </c>
      <c r="G32" s="319" t="n">
        <v>54</v>
      </c>
      <c r="H32" s="319" t="n">
        <v>18</v>
      </c>
      <c r="I32" s="319" t="n">
        <v>21</v>
      </c>
      <c r="J32" s="319" t="n">
        <v>2</v>
      </c>
      <c r="K32" s="319" t="n">
        <v>3064</v>
      </c>
    </row>
    <row r="33" s="32" customFormat="true" ht="15" hidden="false" customHeight="true" outlineLevel="0" collapsed="false">
      <c r="A33" s="35"/>
      <c r="B33" s="35" t="s">
        <v>1073</v>
      </c>
      <c r="C33" s="221"/>
      <c r="D33" s="156" t="n">
        <f aca="false">SUM(E33:J33)</f>
        <v>253</v>
      </c>
      <c r="E33" s="319" t="n">
        <v>152</v>
      </c>
      <c r="F33" s="319" t="n">
        <v>56</v>
      </c>
      <c r="G33" s="319" t="n">
        <v>36</v>
      </c>
      <c r="H33" s="319" t="n">
        <v>5</v>
      </c>
      <c r="I33" s="319" t="n">
        <v>3</v>
      </c>
      <c r="J33" s="319" t="n">
        <v>1</v>
      </c>
      <c r="K33" s="319" t="n">
        <v>1432</v>
      </c>
    </row>
    <row r="34" s="32" customFormat="true" ht="15" hidden="false" customHeight="true" outlineLevel="0" collapsed="false">
      <c r="A34" s="35"/>
      <c r="B34" s="35" t="s">
        <v>1074</v>
      </c>
      <c r="C34" s="221"/>
      <c r="D34" s="156" t="n">
        <f aca="false">SUM(E34:J34)</f>
        <v>84</v>
      </c>
      <c r="E34" s="319" t="n">
        <v>61</v>
      </c>
      <c r="F34" s="319" t="n">
        <v>11</v>
      </c>
      <c r="G34" s="319" t="n">
        <v>6</v>
      </c>
      <c r="H34" s="319" t="n">
        <v>2</v>
      </c>
      <c r="I34" s="319" t="n">
        <v>4</v>
      </c>
      <c r="J34" s="319" t="n">
        <v>0</v>
      </c>
      <c r="K34" s="319" t="n">
        <v>580</v>
      </c>
    </row>
    <row r="35" s="32" customFormat="true" ht="15" hidden="false" customHeight="true" outlineLevel="0" collapsed="false">
      <c r="A35" s="35"/>
      <c r="B35" s="35" t="s">
        <v>1075</v>
      </c>
      <c r="C35" s="221"/>
      <c r="D35" s="156" t="n">
        <f aca="false">SUM(E35:J35)</f>
        <v>215</v>
      </c>
      <c r="E35" s="319" t="n">
        <v>147</v>
      </c>
      <c r="F35" s="319" t="n">
        <v>28</v>
      </c>
      <c r="G35" s="319" t="n">
        <v>25</v>
      </c>
      <c r="H35" s="319" t="n">
        <v>7</v>
      </c>
      <c r="I35" s="319" t="n">
        <v>7</v>
      </c>
      <c r="J35" s="319" t="n">
        <v>1</v>
      </c>
      <c r="K35" s="319" t="n">
        <v>1350</v>
      </c>
    </row>
    <row r="36" s="32" customFormat="true" ht="15" hidden="false" customHeight="true" outlineLevel="0" collapsed="false">
      <c r="A36" s="35"/>
      <c r="B36" s="35" t="s">
        <v>1076</v>
      </c>
      <c r="C36" s="221"/>
      <c r="D36" s="156" t="n">
        <f aca="false">SUM(E36:J36)</f>
        <v>187</v>
      </c>
      <c r="E36" s="319" t="n">
        <v>115</v>
      </c>
      <c r="F36" s="319" t="n">
        <v>40</v>
      </c>
      <c r="G36" s="319" t="n">
        <v>23</v>
      </c>
      <c r="H36" s="319" t="n">
        <v>6</v>
      </c>
      <c r="I36" s="319" t="n">
        <v>2</v>
      </c>
      <c r="J36" s="319" t="n">
        <v>1</v>
      </c>
      <c r="K36" s="319" t="n">
        <v>1036</v>
      </c>
    </row>
    <row r="37" s="32" customFormat="true" ht="15" hidden="false" customHeight="true" outlineLevel="0" collapsed="false">
      <c r="A37" s="35"/>
      <c r="B37" s="35" t="s">
        <v>1077</v>
      </c>
      <c r="C37" s="221"/>
      <c r="D37" s="156" t="n">
        <f aca="false">SUM(E37:J37)</f>
        <v>526</v>
      </c>
      <c r="E37" s="319" t="n">
        <v>306</v>
      </c>
      <c r="F37" s="319" t="n">
        <v>87</v>
      </c>
      <c r="G37" s="319" t="n">
        <v>68</v>
      </c>
      <c r="H37" s="319" t="n">
        <v>27</v>
      </c>
      <c r="I37" s="319" t="n">
        <v>35</v>
      </c>
      <c r="J37" s="319" t="n">
        <v>3</v>
      </c>
      <c r="K37" s="319" t="n">
        <v>8133</v>
      </c>
    </row>
    <row r="38" s="32" customFormat="true" ht="15" hidden="false" customHeight="true" outlineLevel="0" collapsed="false">
      <c r="A38" s="35"/>
      <c r="B38" s="35" t="s">
        <v>1078</v>
      </c>
      <c r="C38" s="221"/>
      <c r="D38" s="156" t="n">
        <f aca="false">SUM(E38:J38)</f>
        <v>77</v>
      </c>
      <c r="E38" s="319" t="n">
        <v>50</v>
      </c>
      <c r="F38" s="319" t="n">
        <v>16</v>
      </c>
      <c r="G38" s="319" t="n">
        <v>5</v>
      </c>
      <c r="H38" s="319" t="n">
        <v>2</v>
      </c>
      <c r="I38" s="319" t="n">
        <v>4</v>
      </c>
      <c r="J38" s="319" t="n">
        <v>0</v>
      </c>
      <c r="K38" s="319" t="n">
        <v>569</v>
      </c>
    </row>
    <row r="39" s="32" customFormat="true" ht="15" hidden="false" customHeight="true" outlineLevel="0" collapsed="false">
      <c r="A39" s="35"/>
      <c r="B39" s="35" t="s">
        <v>1079</v>
      </c>
      <c r="C39" s="221"/>
      <c r="D39" s="156" t="n">
        <f aca="false">SUM(E39:J39)</f>
        <v>863</v>
      </c>
      <c r="E39" s="319" t="n">
        <v>437</v>
      </c>
      <c r="F39" s="319" t="n">
        <v>176</v>
      </c>
      <c r="G39" s="319" t="n">
        <v>137</v>
      </c>
      <c r="H39" s="319" t="n">
        <v>48</v>
      </c>
      <c r="I39" s="319" t="n">
        <v>62</v>
      </c>
      <c r="J39" s="319" t="n">
        <v>3</v>
      </c>
      <c r="K39" s="319" t="n">
        <v>9393</v>
      </c>
    </row>
    <row r="40" s="32" customFormat="true" ht="15" hidden="false" customHeight="true" outlineLevel="0" collapsed="false">
      <c r="A40" s="35"/>
      <c r="B40" s="35" t="s">
        <v>1080</v>
      </c>
      <c r="C40" s="221"/>
      <c r="D40" s="156" t="n">
        <f aca="false">SUM(E40:J40)</f>
        <v>599</v>
      </c>
      <c r="E40" s="319" t="n">
        <v>300</v>
      </c>
      <c r="F40" s="319" t="n">
        <v>124</v>
      </c>
      <c r="G40" s="319" t="n">
        <v>90</v>
      </c>
      <c r="H40" s="319" t="n">
        <v>24</v>
      </c>
      <c r="I40" s="319" t="n">
        <v>58</v>
      </c>
      <c r="J40" s="319" t="n">
        <v>3</v>
      </c>
      <c r="K40" s="319" t="n">
        <v>7212</v>
      </c>
    </row>
    <row r="41" s="32" customFormat="true" ht="15" hidden="false" customHeight="true" outlineLevel="0" collapsed="false">
      <c r="A41" s="35"/>
      <c r="B41" s="35" t="s">
        <v>1081</v>
      </c>
      <c r="C41" s="221"/>
      <c r="D41" s="156" t="n">
        <f aca="false">SUM(E41:J41)</f>
        <v>252</v>
      </c>
      <c r="E41" s="319" t="n">
        <v>167</v>
      </c>
      <c r="F41" s="319" t="n">
        <v>50</v>
      </c>
      <c r="G41" s="319" t="n">
        <v>23</v>
      </c>
      <c r="H41" s="319" t="n">
        <v>4</v>
      </c>
      <c r="I41" s="319" t="n">
        <v>8</v>
      </c>
      <c r="J41" s="319" t="n">
        <v>0</v>
      </c>
      <c r="K41" s="319" t="n">
        <v>1702</v>
      </c>
    </row>
    <row r="42" s="32" customFormat="true" ht="15" hidden="false" customHeight="true" outlineLevel="0" collapsed="false">
      <c r="A42" s="35"/>
      <c r="B42" s="35" t="s">
        <v>1082</v>
      </c>
      <c r="C42" s="221"/>
      <c r="D42" s="156" t="n">
        <f aca="false">SUM(E42:J42)</f>
        <v>286</v>
      </c>
      <c r="E42" s="319" t="n">
        <v>167</v>
      </c>
      <c r="F42" s="319" t="n">
        <v>61</v>
      </c>
      <c r="G42" s="319" t="n">
        <v>31</v>
      </c>
      <c r="H42" s="319" t="n">
        <v>9</v>
      </c>
      <c r="I42" s="319" t="n">
        <v>17</v>
      </c>
      <c r="J42" s="319" t="n">
        <v>1</v>
      </c>
      <c r="K42" s="319" t="n">
        <v>2693</v>
      </c>
    </row>
    <row r="43" s="32" customFormat="true" ht="15" hidden="false" customHeight="true" outlineLevel="0" collapsed="false">
      <c r="A43" s="35"/>
      <c r="B43" s="35" t="s">
        <v>1083</v>
      </c>
      <c r="C43" s="221"/>
      <c r="D43" s="156" t="n">
        <f aca="false">SUM(E43:J43)</f>
        <v>955</v>
      </c>
      <c r="E43" s="319" t="n">
        <v>452</v>
      </c>
      <c r="F43" s="319" t="n">
        <v>208</v>
      </c>
      <c r="G43" s="319" t="n">
        <v>155</v>
      </c>
      <c r="H43" s="319" t="n">
        <v>60</v>
      </c>
      <c r="I43" s="338" t="n">
        <v>77</v>
      </c>
      <c r="J43" s="319" t="n">
        <v>3</v>
      </c>
      <c r="K43" s="319" t="n">
        <v>10959</v>
      </c>
    </row>
    <row r="44" s="32" customFormat="true" ht="15" hidden="false" customHeight="true" outlineLevel="0" collapsed="false">
      <c r="A44" s="35"/>
      <c r="B44" s="35" t="s">
        <v>1084</v>
      </c>
      <c r="C44" s="221"/>
      <c r="D44" s="156" t="n">
        <f aca="false">SUM(E44:J44)</f>
        <v>221</v>
      </c>
      <c r="E44" s="319" t="n">
        <v>158</v>
      </c>
      <c r="F44" s="319" t="n">
        <v>36</v>
      </c>
      <c r="G44" s="319" t="n">
        <v>12</v>
      </c>
      <c r="H44" s="319" t="n">
        <v>8</v>
      </c>
      <c r="I44" s="319" t="n">
        <v>7</v>
      </c>
      <c r="J44" s="319" t="n">
        <v>0</v>
      </c>
      <c r="K44" s="319" t="n">
        <v>1296</v>
      </c>
    </row>
    <row r="45" s="32" customFormat="true" ht="15" hidden="false" customHeight="true" outlineLevel="0" collapsed="false">
      <c r="A45" s="35"/>
      <c r="B45" s="35" t="s">
        <v>1085</v>
      </c>
      <c r="C45" s="221"/>
      <c r="D45" s="156" t="n">
        <f aca="false">SUM(E45:J45)</f>
        <v>464</v>
      </c>
      <c r="E45" s="319" t="n">
        <v>311</v>
      </c>
      <c r="F45" s="319" t="n">
        <v>79</v>
      </c>
      <c r="G45" s="319" t="n">
        <v>39</v>
      </c>
      <c r="H45" s="319" t="n">
        <v>17</v>
      </c>
      <c r="I45" s="319" t="n">
        <v>17</v>
      </c>
      <c r="J45" s="319" t="n">
        <v>1</v>
      </c>
      <c r="K45" s="319" t="n">
        <v>3189</v>
      </c>
    </row>
    <row r="46" s="32" customFormat="true" ht="15" hidden="false" customHeight="true" outlineLevel="0" collapsed="false">
      <c r="A46" s="35"/>
      <c r="B46" s="35" t="s">
        <v>1086</v>
      </c>
      <c r="C46" s="221"/>
      <c r="D46" s="156" t="n">
        <f aca="false">SUM(E46:J46)</f>
        <v>789</v>
      </c>
      <c r="E46" s="319" t="n">
        <v>452</v>
      </c>
      <c r="F46" s="319" t="n">
        <v>151</v>
      </c>
      <c r="G46" s="319" t="n">
        <v>103</v>
      </c>
      <c r="H46" s="319" t="n">
        <v>40</v>
      </c>
      <c r="I46" s="319" t="n">
        <v>39</v>
      </c>
      <c r="J46" s="319" t="n">
        <v>4</v>
      </c>
      <c r="K46" s="319" t="n">
        <v>7000</v>
      </c>
    </row>
    <row r="47" s="32" customFormat="true" ht="15" hidden="false" customHeight="true" outlineLevel="0" collapsed="false">
      <c r="A47" s="35"/>
      <c r="B47" s="35" t="s">
        <v>1087</v>
      </c>
      <c r="C47" s="221"/>
      <c r="D47" s="156" t="n">
        <f aca="false">SUM(E47:J47)</f>
        <v>251</v>
      </c>
      <c r="E47" s="319" t="n">
        <v>141</v>
      </c>
      <c r="F47" s="319" t="n">
        <v>49</v>
      </c>
      <c r="G47" s="319" t="n">
        <v>30</v>
      </c>
      <c r="H47" s="319" t="n">
        <v>15</v>
      </c>
      <c r="I47" s="319" t="n">
        <v>12</v>
      </c>
      <c r="J47" s="319" t="n">
        <v>4</v>
      </c>
      <c r="K47" s="319" t="n">
        <v>2338</v>
      </c>
    </row>
    <row r="48" s="32" customFormat="true" ht="15" hidden="false" customHeight="true" outlineLevel="0" collapsed="false">
      <c r="A48" s="35"/>
      <c r="B48" s="35" t="s">
        <v>1088</v>
      </c>
      <c r="C48" s="221"/>
      <c r="D48" s="156" t="n">
        <f aca="false">SUM(E48:J48)</f>
        <v>255</v>
      </c>
      <c r="E48" s="319" t="n">
        <v>148</v>
      </c>
      <c r="F48" s="319" t="n">
        <v>59</v>
      </c>
      <c r="G48" s="319" t="n">
        <v>23</v>
      </c>
      <c r="H48" s="319" t="n">
        <v>12</v>
      </c>
      <c r="I48" s="319" t="n">
        <v>13</v>
      </c>
      <c r="J48" s="319" t="n">
        <v>0</v>
      </c>
      <c r="K48" s="319" t="n">
        <v>2524</v>
      </c>
    </row>
    <row r="49" s="32" customFormat="true" ht="15" hidden="false" customHeight="true" outlineLevel="0" collapsed="false">
      <c r="A49" s="35"/>
      <c r="B49" s="35" t="s">
        <v>1089</v>
      </c>
      <c r="C49" s="221"/>
      <c r="D49" s="156" t="n">
        <f aca="false">SUM(E49:J49)</f>
        <v>129</v>
      </c>
      <c r="E49" s="319" t="n">
        <v>83</v>
      </c>
      <c r="F49" s="319" t="n">
        <v>28</v>
      </c>
      <c r="G49" s="319" t="n">
        <v>7</v>
      </c>
      <c r="H49" s="319" t="n">
        <v>7</v>
      </c>
      <c r="I49" s="319" t="n">
        <v>4</v>
      </c>
      <c r="J49" s="319" t="n">
        <v>0</v>
      </c>
      <c r="K49" s="319" t="n">
        <v>763</v>
      </c>
    </row>
    <row r="50" s="32" customFormat="true" ht="15" hidden="false" customHeight="true" outlineLevel="0" collapsed="false">
      <c r="A50" s="35"/>
      <c r="B50" s="35" t="s">
        <v>1090</v>
      </c>
      <c r="C50" s="221"/>
      <c r="D50" s="156" t="n">
        <f aca="false">SUM(E50:J50)</f>
        <v>134</v>
      </c>
      <c r="E50" s="319" t="n">
        <v>77</v>
      </c>
      <c r="F50" s="319" t="n">
        <v>25</v>
      </c>
      <c r="G50" s="319" t="n">
        <v>16</v>
      </c>
      <c r="H50" s="319" t="n">
        <v>4</v>
      </c>
      <c r="I50" s="319" t="n">
        <v>12</v>
      </c>
      <c r="J50" s="319" t="n">
        <v>0</v>
      </c>
      <c r="K50" s="319" t="n">
        <v>1358</v>
      </c>
    </row>
    <row r="51" s="32" customFormat="true" ht="15" hidden="false" customHeight="true" outlineLevel="0" collapsed="false">
      <c r="A51" s="35"/>
      <c r="B51" s="35" t="s">
        <v>1091</v>
      </c>
      <c r="C51" s="221"/>
      <c r="D51" s="156" t="n">
        <f aca="false">SUM(E51:J51)</f>
        <v>121</v>
      </c>
      <c r="E51" s="319" t="n">
        <v>75</v>
      </c>
      <c r="F51" s="319" t="n">
        <v>23</v>
      </c>
      <c r="G51" s="319" t="n">
        <v>12</v>
      </c>
      <c r="H51" s="319" t="n">
        <v>5</v>
      </c>
      <c r="I51" s="319" t="n">
        <v>6</v>
      </c>
      <c r="J51" s="319" t="n">
        <v>0</v>
      </c>
      <c r="K51" s="319" t="n">
        <v>926</v>
      </c>
    </row>
    <row r="52" s="32" customFormat="true" ht="15" hidden="false" customHeight="true" outlineLevel="0" collapsed="false">
      <c r="A52" s="35"/>
      <c r="B52" s="35" t="s">
        <v>1092</v>
      </c>
      <c r="C52" s="221"/>
      <c r="D52" s="156" t="n">
        <f aca="false">SUM(E52:J52)</f>
        <v>236</v>
      </c>
      <c r="E52" s="319" t="n">
        <v>114</v>
      </c>
      <c r="F52" s="319" t="n">
        <v>63</v>
      </c>
      <c r="G52" s="319" t="n">
        <v>34</v>
      </c>
      <c r="H52" s="319" t="n">
        <v>9</v>
      </c>
      <c r="I52" s="319" t="n">
        <v>15</v>
      </c>
      <c r="J52" s="319" t="n">
        <v>1</v>
      </c>
      <c r="K52" s="339" t="n">
        <v>2598</v>
      </c>
    </row>
    <row r="53" s="32" customFormat="true" ht="15" hidden="false" customHeight="true" outlineLevel="0" collapsed="false">
      <c r="A53" s="35"/>
      <c r="B53" s="35" t="s">
        <v>1093</v>
      </c>
      <c r="C53" s="221"/>
      <c r="D53" s="156" t="n">
        <f aca="false">SUM(E53:J53)</f>
        <v>301</v>
      </c>
      <c r="E53" s="319" t="n">
        <v>177</v>
      </c>
      <c r="F53" s="319" t="n">
        <v>71</v>
      </c>
      <c r="G53" s="319" t="n">
        <v>29</v>
      </c>
      <c r="H53" s="319" t="n">
        <v>14</v>
      </c>
      <c r="I53" s="319" t="n">
        <v>10</v>
      </c>
      <c r="J53" s="319" t="n">
        <v>0</v>
      </c>
      <c r="K53" s="339" t="n">
        <v>2309</v>
      </c>
    </row>
    <row r="54" s="32" customFormat="true" ht="15" hidden="false" customHeight="true" outlineLevel="0" collapsed="false">
      <c r="A54" s="35"/>
      <c r="B54" s="35" t="s">
        <v>1094</v>
      </c>
      <c r="C54" s="221"/>
      <c r="D54" s="156" t="n">
        <f aca="false">SUM(E54:J54)</f>
        <v>112</v>
      </c>
      <c r="E54" s="319" t="n">
        <v>61</v>
      </c>
      <c r="F54" s="319" t="n">
        <v>24</v>
      </c>
      <c r="G54" s="319" t="n">
        <v>15</v>
      </c>
      <c r="H54" s="319" t="n">
        <v>3</v>
      </c>
      <c r="I54" s="319" t="n">
        <v>9</v>
      </c>
      <c r="J54" s="319" t="n">
        <v>0</v>
      </c>
      <c r="K54" s="339" t="n">
        <v>1043</v>
      </c>
    </row>
    <row r="55" s="32" customFormat="true" ht="15" hidden="false" customHeight="true" outlineLevel="0" collapsed="false">
      <c r="A55" s="35"/>
      <c r="B55" s="35" t="s">
        <v>1095</v>
      </c>
      <c r="C55" s="221"/>
      <c r="D55" s="156" t="n">
        <f aca="false">SUM(E55:J55)</f>
        <v>100</v>
      </c>
      <c r="E55" s="319" t="n">
        <v>59</v>
      </c>
      <c r="F55" s="319" t="n">
        <v>20</v>
      </c>
      <c r="G55" s="319" t="n">
        <v>12</v>
      </c>
      <c r="H55" s="319" t="n">
        <v>3</v>
      </c>
      <c r="I55" s="319" t="n">
        <v>6</v>
      </c>
      <c r="J55" s="319" t="n">
        <v>0</v>
      </c>
      <c r="K55" s="339" t="n">
        <v>767</v>
      </c>
    </row>
    <row r="56" s="32" customFormat="true" ht="15" hidden="false" customHeight="true" outlineLevel="0" collapsed="false">
      <c r="A56" s="35"/>
      <c r="B56" s="35" t="s">
        <v>1096</v>
      </c>
      <c r="C56" s="221"/>
      <c r="D56" s="156" t="n">
        <f aca="false">SUM(E56:J56)</f>
        <v>917</v>
      </c>
      <c r="E56" s="319" t="n">
        <v>450</v>
      </c>
      <c r="F56" s="319" t="n">
        <v>186</v>
      </c>
      <c r="G56" s="319" t="n">
        <v>144</v>
      </c>
      <c r="H56" s="319" t="n">
        <v>56</v>
      </c>
      <c r="I56" s="319" t="n">
        <v>75</v>
      </c>
      <c r="J56" s="319" t="n">
        <v>6</v>
      </c>
      <c r="K56" s="339" t="n">
        <v>11333</v>
      </c>
    </row>
    <row r="57" s="32" customFormat="true" ht="4.5" hidden="false" customHeight="true" outlineLevel="0" collapsed="false">
      <c r="A57" s="327"/>
      <c r="B57" s="327"/>
      <c r="C57" s="340"/>
      <c r="D57" s="328"/>
      <c r="E57" s="158"/>
      <c r="F57" s="158"/>
      <c r="G57" s="158"/>
      <c r="H57" s="158"/>
      <c r="I57" s="158"/>
      <c r="J57" s="158"/>
      <c r="K57" s="161"/>
    </row>
    <row r="58" s="32" customFormat="true" ht="13.5" hidden="false" customHeight="false" outlineLevel="0" collapsed="false">
      <c r="A58" s="287"/>
      <c r="B58" s="329" t="s">
        <v>273</v>
      </c>
      <c r="C58" s="330"/>
      <c r="D58" s="1"/>
      <c r="E58" s="55"/>
      <c r="F58" s="55"/>
      <c r="G58" s="55"/>
      <c r="H58" s="55"/>
      <c r="I58" s="55"/>
      <c r="J58" s="55"/>
    </row>
    <row r="59" s="32" customFormat="true" ht="13.5" hidden="false" customHeight="false" outlineLevel="0" collapsed="false">
      <c r="A59" s="35"/>
      <c r="B59" s="329" t="s">
        <v>1097</v>
      </c>
      <c r="C59" s="330"/>
      <c r="D59" s="55"/>
      <c r="E59" s="55"/>
      <c r="F59" s="55"/>
      <c r="G59" s="55"/>
      <c r="H59" s="55"/>
      <c r="I59" s="55"/>
      <c r="J59" s="55"/>
    </row>
    <row r="60" s="32" customFormat="true" ht="13.5" hidden="false" customHeight="false" outlineLevel="0" collapsed="false">
      <c r="A60" s="35"/>
      <c r="B60" s="35"/>
      <c r="C60" s="330"/>
      <c r="D60" s="341"/>
      <c r="E60" s="55"/>
      <c r="F60" s="55"/>
      <c r="G60" s="55"/>
      <c r="H60" s="55"/>
      <c r="I60" s="55"/>
      <c r="J60" s="55"/>
    </row>
    <row r="61" s="32" customFormat="true" ht="13.5" hidden="false" customHeight="false" outlineLevel="0" collapsed="false">
      <c r="A61" s="35"/>
      <c r="B61" s="35"/>
      <c r="C61" s="330"/>
      <c r="D61" s="55"/>
      <c r="E61" s="55"/>
      <c r="F61" s="55"/>
      <c r="G61" s="55"/>
      <c r="H61" s="55"/>
      <c r="I61" s="55"/>
      <c r="J61" s="55"/>
    </row>
    <row r="62" s="32" customFormat="true" ht="13.5" hidden="false" customHeight="false" outlineLevel="0" collapsed="false">
      <c r="A62" s="35"/>
      <c r="B62" s="35"/>
      <c r="C62" s="330"/>
      <c r="D62" s="55"/>
      <c r="E62" s="55"/>
      <c r="F62" s="55"/>
      <c r="G62" s="55"/>
      <c r="H62" s="55"/>
      <c r="I62" s="55"/>
      <c r="J62" s="55"/>
    </row>
    <row r="63" s="32" customFormat="true" ht="13.5" hidden="false" customHeight="false" outlineLevel="0" collapsed="false">
      <c r="A63" s="35"/>
      <c r="B63" s="35"/>
      <c r="C63" s="330"/>
      <c r="D63" s="55"/>
      <c r="E63" s="55"/>
      <c r="F63" s="55"/>
      <c r="G63" s="55"/>
      <c r="H63" s="55"/>
      <c r="I63" s="55"/>
      <c r="J63" s="55"/>
    </row>
    <row r="64" s="32" customFormat="true" ht="13.5" hidden="false" customHeight="false" outlineLevel="0" collapsed="false">
      <c r="A64" s="35"/>
      <c r="B64" s="35"/>
      <c r="C64" s="330"/>
      <c r="D64" s="55"/>
      <c r="E64" s="55"/>
      <c r="F64" s="55"/>
      <c r="G64" s="55"/>
      <c r="H64" s="55"/>
      <c r="I64" s="55"/>
      <c r="J64" s="55"/>
    </row>
    <row r="65" s="32" customFormat="true" ht="13.5" hidden="false" customHeight="false" outlineLevel="0" collapsed="false">
      <c r="A65" s="35"/>
      <c r="B65" s="35"/>
      <c r="C65" s="330"/>
      <c r="D65" s="55"/>
      <c r="E65" s="55"/>
      <c r="F65" s="55"/>
      <c r="G65" s="55"/>
      <c r="H65" s="55"/>
      <c r="I65" s="55"/>
      <c r="J65" s="55"/>
    </row>
    <row r="66" s="32" customFormat="true" ht="13.5" hidden="false" customHeight="false" outlineLevel="0" collapsed="false">
      <c r="A66" s="35"/>
      <c r="B66" s="35"/>
      <c r="C66" s="330"/>
      <c r="D66" s="55"/>
      <c r="E66" s="55"/>
      <c r="F66" s="55"/>
      <c r="G66" s="55"/>
      <c r="H66" s="55"/>
      <c r="I66" s="55"/>
      <c r="J66" s="55"/>
    </row>
    <row r="67" s="32" customFormat="true" ht="13.5" hidden="false" customHeight="false" outlineLevel="0" collapsed="false">
      <c r="A67" s="35"/>
      <c r="B67" s="35"/>
      <c r="C67" s="330"/>
      <c r="D67" s="55"/>
      <c r="E67" s="55"/>
      <c r="F67" s="55"/>
      <c r="G67" s="55"/>
      <c r="H67" s="55"/>
      <c r="I67" s="55"/>
      <c r="J67" s="55"/>
    </row>
    <row r="68" s="32" customFormat="true" ht="13.5" hidden="false" customHeight="false" outlineLevel="0" collapsed="false">
      <c r="A68" s="35"/>
      <c r="B68" s="35"/>
      <c r="C68" s="330"/>
      <c r="D68" s="55"/>
      <c r="E68" s="55"/>
      <c r="F68" s="55"/>
      <c r="G68" s="55"/>
      <c r="H68" s="55"/>
      <c r="I68" s="55"/>
      <c r="J68" s="55"/>
    </row>
    <row r="69" s="32" customFormat="true" ht="13.5" hidden="false" customHeight="false" outlineLevel="0" collapsed="false">
      <c r="A69" s="35"/>
      <c r="B69" s="35"/>
      <c r="C69" s="330"/>
      <c r="D69" s="55"/>
      <c r="E69" s="55"/>
      <c r="F69" s="55"/>
      <c r="G69" s="55"/>
      <c r="H69" s="55"/>
      <c r="I69" s="55"/>
      <c r="J69" s="55"/>
    </row>
    <row r="70" s="32" customFormat="true" ht="13.5" hidden="false" customHeight="false" outlineLevel="0" collapsed="false">
      <c r="A70" s="35"/>
      <c r="B70" s="35"/>
      <c r="C70" s="330"/>
      <c r="D70" s="55"/>
      <c r="E70" s="55"/>
      <c r="F70" s="55"/>
      <c r="G70" s="55"/>
      <c r="H70" s="55"/>
      <c r="I70" s="55"/>
      <c r="J70" s="55"/>
    </row>
    <row r="71" s="32" customFormat="true" ht="13.5" hidden="false" customHeight="false" outlineLevel="0" collapsed="false">
      <c r="A71" s="35"/>
      <c r="B71" s="35"/>
      <c r="C71" s="330"/>
      <c r="D71" s="55"/>
      <c r="E71" s="55"/>
      <c r="F71" s="55"/>
      <c r="G71" s="55"/>
      <c r="H71" s="55"/>
      <c r="I71" s="55"/>
      <c r="J71" s="55"/>
    </row>
    <row r="72" s="32" customFormat="true" ht="13.5" hidden="false" customHeight="false" outlineLevel="0" collapsed="false">
      <c r="A72" s="35"/>
      <c r="B72" s="35"/>
      <c r="C72" s="330"/>
      <c r="D72" s="55"/>
      <c r="E72" s="55"/>
      <c r="F72" s="55"/>
      <c r="G72" s="55"/>
      <c r="H72" s="55"/>
      <c r="I72" s="55"/>
      <c r="J72" s="55"/>
    </row>
    <row r="73" s="32" customFormat="true" ht="13.5" hidden="false" customHeight="false" outlineLevel="0" collapsed="false">
      <c r="A73" s="35"/>
      <c r="B73" s="35"/>
      <c r="C73" s="330"/>
      <c r="D73" s="55"/>
      <c r="E73" s="55"/>
      <c r="F73" s="55"/>
      <c r="G73" s="55"/>
      <c r="H73" s="55"/>
      <c r="I73" s="55"/>
      <c r="J73" s="55"/>
    </row>
    <row r="74" s="32" customFormat="true" ht="13.5" hidden="false" customHeight="false" outlineLevel="0" collapsed="false">
      <c r="A74" s="35"/>
      <c r="B74" s="35"/>
      <c r="C74" s="330"/>
      <c r="D74" s="55"/>
      <c r="E74" s="55"/>
      <c r="F74" s="55"/>
      <c r="G74" s="55"/>
      <c r="H74" s="55"/>
      <c r="I74" s="55"/>
      <c r="J74" s="55"/>
    </row>
    <row r="75" s="32" customFormat="true" ht="13.5" hidden="false" customHeight="false" outlineLevel="0" collapsed="false">
      <c r="A75" s="35"/>
      <c r="B75" s="35"/>
      <c r="C75" s="330"/>
      <c r="D75" s="55"/>
      <c r="E75" s="55"/>
      <c r="F75" s="55"/>
      <c r="G75" s="55"/>
      <c r="H75" s="55"/>
      <c r="I75" s="55"/>
      <c r="J75" s="55"/>
    </row>
    <row r="76" s="32" customFormat="true" ht="13.5" hidden="false" customHeight="false" outlineLevel="0" collapsed="false">
      <c r="A76" s="35"/>
      <c r="B76" s="35"/>
      <c r="C76" s="330"/>
      <c r="D76" s="55"/>
      <c r="E76" s="55"/>
      <c r="F76" s="55"/>
      <c r="G76" s="55"/>
      <c r="H76" s="55"/>
      <c r="I76" s="55"/>
      <c r="J76" s="55"/>
    </row>
    <row r="77" s="32" customFormat="true" ht="13.5" hidden="false" customHeight="false" outlineLevel="0" collapsed="false">
      <c r="A77" s="35"/>
      <c r="B77" s="35"/>
      <c r="C77" s="330"/>
      <c r="D77" s="55"/>
      <c r="E77" s="55"/>
      <c r="F77" s="55"/>
      <c r="G77" s="55"/>
      <c r="H77" s="55"/>
      <c r="I77" s="55"/>
      <c r="J77" s="55"/>
    </row>
    <row r="78" s="32" customFormat="true" ht="13.5" hidden="false" customHeight="false" outlineLevel="0" collapsed="false">
      <c r="A78" s="35"/>
      <c r="B78" s="35"/>
      <c r="C78" s="330"/>
      <c r="D78" s="55"/>
      <c r="E78" s="55"/>
      <c r="F78" s="55"/>
      <c r="G78" s="55"/>
      <c r="H78" s="55"/>
      <c r="I78" s="55"/>
      <c r="J78" s="55"/>
    </row>
    <row r="79" s="32" customFormat="true" ht="13.5" hidden="false" customHeight="false" outlineLevel="0" collapsed="false">
      <c r="A79" s="35"/>
      <c r="B79" s="35"/>
      <c r="C79" s="330"/>
      <c r="D79" s="55"/>
      <c r="E79" s="55"/>
      <c r="F79" s="55"/>
      <c r="G79" s="55"/>
      <c r="H79" s="55"/>
      <c r="I79" s="55"/>
      <c r="J79" s="55"/>
    </row>
    <row r="80" s="32" customFormat="true" ht="13.5" hidden="false" customHeight="false" outlineLevel="0" collapsed="false">
      <c r="A80" s="35"/>
      <c r="B80" s="35"/>
      <c r="C80" s="330"/>
      <c r="D80" s="55"/>
      <c r="E80" s="55"/>
      <c r="F80" s="55"/>
      <c r="G80" s="55"/>
      <c r="H80" s="55"/>
      <c r="I80" s="55"/>
      <c r="J80" s="55"/>
    </row>
    <row r="81" s="32" customFormat="true" ht="13.5" hidden="false" customHeight="false" outlineLevel="0" collapsed="false">
      <c r="A81" s="35"/>
      <c r="B81" s="35"/>
      <c r="C81" s="330"/>
      <c r="D81" s="55"/>
      <c r="E81" s="55"/>
      <c r="F81" s="55"/>
      <c r="G81" s="55"/>
      <c r="H81" s="55"/>
      <c r="I81" s="55"/>
      <c r="J81" s="55"/>
    </row>
    <row r="82" customFormat="false" ht="13.5" hidden="false" customHeight="false" outlineLevel="0" collapsed="false">
      <c r="A82" s="35"/>
      <c r="B82" s="35"/>
    </row>
    <row r="83" customFormat="false" ht="13.5" hidden="false" customHeight="false" outlineLevel="0" collapsed="false">
      <c r="A83" s="35"/>
      <c r="B83" s="35"/>
    </row>
    <row r="84" customFormat="false" ht="13.5" hidden="false" customHeight="false" outlineLevel="0" collapsed="false">
      <c r="A84" s="35"/>
      <c r="B84" s="35"/>
    </row>
    <row r="85" customFormat="false" ht="13.5" hidden="false" customHeight="false" outlineLevel="0" collapsed="false">
      <c r="A85" s="35"/>
      <c r="B85" s="35"/>
    </row>
    <row r="86" customFormat="false" ht="13.5" hidden="false" customHeight="false" outlineLevel="0" collapsed="false">
      <c r="A86" s="35"/>
      <c r="B86" s="35"/>
    </row>
    <row r="87" customFormat="false" ht="13.5" hidden="false" customHeight="false" outlineLevel="0" collapsed="false">
      <c r="A87" s="35"/>
      <c r="B87" s="35"/>
    </row>
    <row r="88" customFormat="false" ht="13.5" hidden="false" customHeight="false" outlineLevel="0" collapsed="false">
      <c r="A88" s="35"/>
      <c r="B88" s="35"/>
    </row>
    <row r="89" customFormat="false" ht="13.5" hidden="false" customHeight="false" outlineLevel="0" collapsed="false">
      <c r="A89" s="35"/>
      <c r="B89" s="35"/>
    </row>
    <row r="90" customFormat="false" ht="13.5" hidden="false" customHeight="false" outlineLevel="0" collapsed="false">
      <c r="A90" s="35"/>
      <c r="B90" s="35"/>
    </row>
    <row r="91" customFormat="false" ht="13.5" hidden="false" customHeight="false" outlineLevel="0" collapsed="false">
      <c r="A91" s="35"/>
      <c r="B91" s="35"/>
    </row>
    <row r="92" customFormat="false" ht="13.5" hidden="false" customHeight="false" outlineLevel="0" collapsed="false">
      <c r="A92" s="35"/>
      <c r="B92" s="35"/>
    </row>
    <row r="93" customFormat="false" ht="13.5" hidden="false" customHeight="false" outlineLevel="0" collapsed="false">
      <c r="A93" s="35"/>
      <c r="B93" s="35"/>
    </row>
    <row r="94" customFormat="false" ht="13.5" hidden="false" customHeight="false" outlineLevel="0" collapsed="false">
      <c r="A94" s="35"/>
      <c r="B94" s="35"/>
    </row>
    <row r="95" customFormat="false" ht="13.5" hidden="false" customHeight="false" outlineLevel="0" collapsed="false">
      <c r="A95" s="35"/>
      <c r="B95" s="35"/>
    </row>
    <row r="96" customFormat="false" ht="13.5" hidden="false" customHeight="false" outlineLevel="0" collapsed="false">
      <c r="A96" s="35"/>
      <c r="B96" s="35"/>
    </row>
    <row r="97" customFormat="false" ht="13.5" hidden="false" customHeight="false" outlineLevel="0" collapsed="false">
      <c r="A97" s="35"/>
      <c r="B97" s="35"/>
    </row>
    <row r="98" customFormat="false" ht="13.5" hidden="false" customHeight="false" outlineLevel="0" collapsed="false">
      <c r="A98" s="35"/>
      <c r="B98" s="35"/>
    </row>
    <row r="99" customFormat="false" ht="13.5" hidden="false" customHeight="false" outlineLevel="0" collapsed="false">
      <c r="A99" s="35"/>
      <c r="B99" s="35"/>
    </row>
    <row r="100" customFormat="false" ht="13.5" hidden="false" customHeight="false" outlineLevel="0" collapsed="false">
      <c r="A100" s="35"/>
      <c r="B100" s="35"/>
    </row>
    <row r="101" customFormat="false" ht="13.5" hidden="false" customHeight="false" outlineLevel="0" collapsed="false">
      <c r="A101" s="35"/>
      <c r="B101" s="35"/>
    </row>
    <row r="102" customFormat="false" ht="13.5" hidden="false" customHeight="false" outlineLevel="0" collapsed="false">
      <c r="A102" s="35"/>
      <c r="B102" s="35"/>
    </row>
    <row r="103" customFormat="false" ht="13.5" hidden="false" customHeight="false" outlineLevel="0" collapsed="false">
      <c r="A103" s="35"/>
      <c r="B103" s="35"/>
    </row>
    <row r="104" customFormat="false" ht="13.5" hidden="false" customHeight="false" outlineLevel="0" collapsed="false">
      <c r="A104" s="35"/>
      <c r="B104" s="35"/>
    </row>
    <row r="105" customFormat="false" ht="13.5" hidden="false" customHeight="false" outlineLevel="0" collapsed="false">
      <c r="A105" s="35"/>
      <c r="B105" s="35"/>
    </row>
    <row r="106" customFormat="false" ht="13.5" hidden="false" customHeight="false" outlineLevel="0" collapsed="false">
      <c r="A106" s="35"/>
      <c r="B106" s="35"/>
    </row>
    <row r="107" customFormat="false" ht="13.5" hidden="false" customHeight="false" outlineLevel="0" collapsed="false">
      <c r="A107" s="35"/>
      <c r="B107" s="35"/>
    </row>
    <row r="108" customFormat="false" ht="13.5" hidden="false" customHeight="false" outlineLevel="0" collapsed="false">
      <c r="A108" s="35"/>
      <c r="B108" s="35"/>
    </row>
    <row r="109" customFormat="false" ht="13.5" hidden="false" customHeight="false" outlineLevel="0" collapsed="false">
      <c r="A109" s="35"/>
      <c r="B109" s="35"/>
    </row>
    <row r="110" customFormat="false" ht="13.5" hidden="false" customHeight="false" outlineLevel="0" collapsed="false">
      <c r="A110" s="35"/>
      <c r="B110" s="35"/>
    </row>
    <row r="111" customFormat="false" ht="13.5" hidden="false" customHeight="false" outlineLevel="0" collapsed="false">
      <c r="A111" s="35"/>
      <c r="B111" s="35"/>
    </row>
    <row r="112" customFormat="false" ht="13.5" hidden="false" customHeight="false" outlineLevel="0" collapsed="false">
      <c r="A112" s="35"/>
      <c r="B112" s="35"/>
    </row>
    <row r="113" customFormat="false" ht="13.5" hidden="false" customHeight="false" outlineLevel="0" collapsed="false">
      <c r="A113" s="35"/>
      <c r="B113" s="35"/>
    </row>
    <row r="114" customFormat="false" ht="13.5" hidden="false" customHeight="false" outlineLevel="0" collapsed="false">
      <c r="A114" s="35"/>
      <c r="B114" s="35"/>
    </row>
    <row r="115" customFormat="false" ht="13.5" hidden="false" customHeight="false" outlineLevel="0" collapsed="false">
      <c r="A115" s="35"/>
      <c r="B115" s="35"/>
    </row>
    <row r="116" customFormat="false" ht="13.5" hidden="false" customHeight="false" outlineLevel="0" collapsed="false">
      <c r="A116" s="35"/>
      <c r="B116" s="35"/>
    </row>
    <row r="117" customFormat="false" ht="13.5" hidden="false" customHeight="false" outlineLevel="0" collapsed="false">
      <c r="A117" s="35"/>
      <c r="B117" s="35"/>
    </row>
    <row r="118" customFormat="false" ht="13.5" hidden="false" customHeight="false" outlineLevel="0" collapsed="false">
      <c r="A118" s="35"/>
      <c r="B118" s="35"/>
    </row>
    <row r="119" customFormat="false" ht="13.5" hidden="false" customHeight="false" outlineLevel="0" collapsed="false">
      <c r="A119" s="35"/>
      <c r="B119" s="35"/>
    </row>
    <row r="120" customFormat="false" ht="13.5" hidden="false" customHeight="false" outlineLevel="0" collapsed="false">
      <c r="A120" s="35"/>
      <c r="B120" s="35"/>
    </row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8" width="1.25"/>
    <col collapsed="false" customWidth="true" hidden="false" outlineLevel="0" max="2" min="2" style="268" width="28.62"/>
    <col collapsed="false" customWidth="true" hidden="false" outlineLevel="0" max="3" min="3" style="268" width="1.25"/>
    <col collapsed="false" customWidth="true" hidden="false" outlineLevel="0" max="11" min="4" style="1" width="10.62"/>
    <col collapsed="false" customWidth="false" hidden="false" outlineLevel="0" max="257" min="12" style="268" width="8.99"/>
  </cols>
  <sheetData>
    <row r="1" s="343" customFormat="true" ht="22.5" hidden="false" customHeight="true" outlineLevel="0" collapsed="false">
      <c r="A1" s="342" t="s">
        <v>1102</v>
      </c>
      <c r="B1" s="342"/>
      <c r="C1" s="342"/>
      <c r="D1" s="342"/>
      <c r="E1" s="342"/>
      <c r="F1" s="342"/>
      <c r="G1" s="342"/>
      <c r="H1" s="342"/>
      <c r="I1" s="342"/>
      <c r="J1" s="342"/>
      <c r="K1" s="342"/>
    </row>
    <row r="2" customFormat="false" ht="9" hidden="false" customHeight="true" outlineLevel="0" collapsed="false">
      <c r="B2" s="267"/>
      <c r="C2" s="267"/>
      <c r="D2" s="223"/>
      <c r="E2" s="223"/>
      <c r="F2" s="223"/>
      <c r="G2" s="223"/>
      <c r="H2" s="223"/>
      <c r="I2" s="223"/>
      <c r="J2" s="223"/>
      <c r="K2" s="223"/>
    </row>
    <row r="3" customFormat="false" ht="20.25" hidden="false" customHeight="true" outlineLevel="0" collapsed="false">
      <c r="A3" s="344" t="s">
        <v>1103</v>
      </c>
      <c r="B3" s="344"/>
      <c r="C3" s="344"/>
      <c r="D3" s="345" t="s">
        <v>65</v>
      </c>
      <c r="E3" s="345"/>
      <c r="F3" s="345"/>
      <c r="G3" s="345"/>
      <c r="H3" s="346" t="s">
        <v>66</v>
      </c>
      <c r="I3" s="346"/>
      <c r="J3" s="346"/>
      <c r="K3" s="346"/>
    </row>
    <row r="4" customFormat="false" ht="20.25" hidden="false" customHeight="true" outlineLevel="0" collapsed="false">
      <c r="A4" s="344"/>
      <c r="B4" s="344"/>
      <c r="C4" s="344"/>
      <c r="D4" s="345" t="s">
        <v>2</v>
      </c>
      <c r="E4" s="345" t="s">
        <v>3</v>
      </c>
      <c r="F4" s="345" t="s">
        <v>4</v>
      </c>
      <c r="G4" s="345" t="s">
        <v>1104</v>
      </c>
      <c r="H4" s="345" t="s">
        <v>2</v>
      </c>
      <c r="I4" s="345" t="s">
        <v>3</v>
      </c>
      <c r="J4" s="345" t="s">
        <v>4</v>
      </c>
      <c r="K4" s="346" t="s">
        <v>1104</v>
      </c>
    </row>
    <row r="5" customFormat="false" ht="5.25" hidden="false" customHeight="true" outlineLevel="0" collapsed="false">
      <c r="A5" s="347"/>
      <c r="B5" s="348"/>
      <c r="C5" s="349"/>
    </row>
    <row r="6" customFormat="false" ht="18.75" hidden="false" customHeight="true" outlineLevel="0" collapsed="false">
      <c r="B6" s="350" t="s">
        <v>1105</v>
      </c>
      <c r="C6" s="351"/>
      <c r="D6" s="156" t="n">
        <f aca="false">D8+D32</f>
        <v>102073</v>
      </c>
      <c r="E6" s="156" t="n">
        <f aca="false">E8+E32</f>
        <v>101760</v>
      </c>
      <c r="F6" s="29" t="n">
        <f aca="false">E6-D6</f>
        <v>-313</v>
      </c>
      <c r="G6" s="93" t="n">
        <f aca="false">F6/D6*100</f>
        <v>-0.306643284708003</v>
      </c>
      <c r="H6" s="156" t="n">
        <f aca="false">H8+H32</f>
        <v>882086</v>
      </c>
      <c r="I6" s="156" t="n">
        <f aca="false">I8+I32</f>
        <v>883070</v>
      </c>
      <c r="J6" s="29" t="n">
        <f aca="false">I6-H6</f>
        <v>984</v>
      </c>
      <c r="K6" s="93" t="n">
        <f aca="false">J6/H6*100</f>
        <v>0.111553748727448</v>
      </c>
    </row>
    <row r="7" customFormat="false" ht="5.25" hidden="false" customHeight="true" outlineLevel="0" collapsed="false">
      <c r="A7" s="352"/>
      <c r="B7" s="353"/>
      <c r="C7" s="351"/>
      <c r="D7" s="156"/>
      <c r="E7" s="156"/>
      <c r="F7" s="29"/>
      <c r="G7" s="93"/>
      <c r="H7" s="156"/>
      <c r="I7" s="156"/>
      <c r="J7" s="29"/>
      <c r="K7" s="93"/>
    </row>
    <row r="8" customFormat="false" ht="18.75" hidden="false" customHeight="true" outlineLevel="0" collapsed="false">
      <c r="B8" s="350" t="s">
        <v>1106</v>
      </c>
      <c r="C8" s="351"/>
      <c r="D8" s="156" t="n">
        <f aca="false">SUM(D10:D30)</f>
        <v>88454</v>
      </c>
      <c r="E8" s="156" t="n">
        <f aca="false">SUM(E10:E30)</f>
        <v>88269</v>
      </c>
      <c r="F8" s="29" t="n">
        <f aca="false">E8-D8</f>
        <v>-185</v>
      </c>
      <c r="G8" s="93" t="n">
        <f aca="false">F8/D8*100</f>
        <v>-0.209148257851539</v>
      </c>
      <c r="H8" s="156" t="n">
        <f aca="false">SUM(H10:H30)</f>
        <v>758316</v>
      </c>
      <c r="I8" s="156" t="n">
        <f aca="false">SUM(I10:I30)</f>
        <v>760704</v>
      </c>
      <c r="J8" s="29" t="n">
        <f aca="false">I8-H8</f>
        <v>2388</v>
      </c>
      <c r="K8" s="93" t="n">
        <f aca="false">J8/H8*100</f>
        <v>0.314908296805026</v>
      </c>
    </row>
    <row r="9" customFormat="false" ht="5.25" hidden="false" customHeight="true" outlineLevel="0" collapsed="false">
      <c r="A9" s="354"/>
      <c r="B9" s="355"/>
      <c r="C9" s="356"/>
      <c r="D9" s="99"/>
      <c r="E9" s="99"/>
      <c r="F9" s="357"/>
      <c r="G9" s="358"/>
      <c r="H9" s="359"/>
      <c r="I9" s="359"/>
      <c r="J9" s="360"/>
      <c r="K9" s="361"/>
    </row>
    <row r="10" s="47" customFormat="true" ht="18.75" hidden="false" customHeight="true" outlineLevel="0" collapsed="false">
      <c r="A10" s="347"/>
      <c r="B10" s="362" t="s">
        <v>1107</v>
      </c>
      <c r="C10" s="356"/>
      <c r="D10" s="143" t="n">
        <v>22138</v>
      </c>
      <c r="E10" s="143" t="n">
        <v>22058</v>
      </c>
      <c r="F10" s="36" t="n">
        <f aca="false">E10-D10</f>
        <v>-80</v>
      </c>
      <c r="G10" s="96" t="n">
        <f aca="false">F10/D10*100</f>
        <v>-0.361369590748939</v>
      </c>
      <c r="H10" s="143" t="n">
        <v>196155</v>
      </c>
      <c r="I10" s="143" t="n">
        <v>193850</v>
      </c>
      <c r="J10" s="36" t="n">
        <f aca="false">I10-H10</f>
        <v>-2305</v>
      </c>
      <c r="K10" s="96" t="n">
        <f aca="false">J10/H10*100</f>
        <v>-1.17509112691494</v>
      </c>
    </row>
    <row r="11" s="47" customFormat="true" ht="18.75" hidden="false" customHeight="true" outlineLevel="0" collapsed="false">
      <c r="A11" s="347"/>
      <c r="B11" s="362" t="s">
        <v>1108</v>
      </c>
      <c r="C11" s="356"/>
      <c r="D11" s="143" t="n">
        <v>7947</v>
      </c>
      <c r="E11" s="143" t="n">
        <v>8015</v>
      </c>
      <c r="F11" s="36" t="n">
        <f aca="false">E11-D11</f>
        <v>68</v>
      </c>
      <c r="G11" s="96" t="n">
        <f aca="false">F11/D11*100</f>
        <v>0.855668805838681</v>
      </c>
      <c r="H11" s="143" t="n">
        <v>76543</v>
      </c>
      <c r="I11" s="143" t="n">
        <v>78552</v>
      </c>
      <c r="J11" s="36" t="n">
        <f aca="false">I11-H11</f>
        <v>2009</v>
      </c>
      <c r="K11" s="96" t="n">
        <f aca="false">J11/H11*100</f>
        <v>2.62466848699424</v>
      </c>
    </row>
    <row r="12" s="47" customFormat="true" ht="18.75" hidden="false" customHeight="true" outlineLevel="0" collapsed="false">
      <c r="A12" s="347"/>
      <c r="B12" s="362" t="s">
        <v>1109</v>
      </c>
      <c r="C12" s="356"/>
      <c r="D12" s="143" t="n">
        <v>6561</v>
      </c>
      <c r="E12" s="143" t="n">
        <v>6600</v>
      </c>
      <c r="F12" s="36" t="n">
        <f aca="false">E12-D12</f>
        <v>39</v>
      </c>
      <c r="G12" s="96" t="n">
        <f aca="false">F12/D12*100</f>
        <v>0.594421582075903</v>
      </c>
      <c r="H12" s="143" t="n">
        <v>44258</v>
      </c>
      <c r="I12" s="143" t="n">
        <v>45201</v>
      </c>
      <c r="J12" s="36" t="n">
        <f aca="false">I12-H12</f>
        <v>943</v>
      </c>
      <c r="K12" s="96" t="n">
        <f aca="false">J12/H12*100</f>
        <v>2.13068823715486</v>
      </c>
    </row>
    <row r="13" s="47" customFormat="true" ht="18.75" hidden="false" customHeight="true" outlineLevel="0" collapsed="false">
      <c r="A13" s="347"/>
      <c r="B13" s="362" t="s">
        <v>1110</v>
      </c>
      <c r="C13" s="356"/>
      <c r="D13" s="143" t="n">
        <v>4996</v>
      </c>
      <c r="E13" s="143" t="n">
        <v>5067</v>
      </c>
      <c r="F13" s="36" t="n">
        <f aca="false">E13-D13</f>
        <v>71</v>
      </c>
      <c r="G13" s="96" t="n">
        <f aca="false">F13/D13*100</f>
        <v>1.42113690952762</v>
      </c>
      <c r="H13" s="143" t="n">
        <v>39896</v>
      </c>
      <c r="I13" s="143" t="n">
        <v>41788</v>
      </c>
      <c r="J13" s="36" t="n">
        <f aca="false">I13-H13</f>
        <v>1892</v>
      </c>
      <c r="K13" s="96" t="n">
        <f aca="false">J13/H13*100</f>
        <v>4.74233005815119</v>
      </c>
    </row>
    <row r="14" s="47" customFormat="true" ht="18.75" hidden="false" customHeight="true" outlineLevel="0" collapsed="false">
      <c r="A14" s="347"/>
      <c r="B14" s="362" t="s">
        <v>1111</v>
      </c>
      <c r="C14" s="356"/>
      <c r="D14" s="143" t="n">
        <v>5225</v>
      </c>
      <c r="E14" s="143" t="n">
        <v>5166</v>
      </c>
      <c r="F14" s="36" t="n">
        <f aca="false">E14-D14</f>
        <v>-59</v>
      </c>
      <c r="G14" s="96" t="n">
        <f aca="false">F14/D14*100</f>
        <v>-1.12918660287081</v>
      </c>
      <c r="H14" s="143" t="n">
        <v>42978</v>
      </c>
      <c r="I14" s="143" t="n">
        <v>44722</v>
      </c>
      <c r="J14" s="36" t="n">
        <f aca="false">I14-H14</f>
        <v>1744</v>
      </c>
      <c r="K14" s="96" t="n">
        <f aca="false">J14/H14*100</f>
        <v>4.05789008329843</v>
      </c>
    </row>
    <row r="15" s="47" customFormat="true" ht="18.75" hidden="false" customHeight="true" outlineLevel="0" collapsed="false">
      <c r="A15" s="347"/>
      <c r="B15" s="362" t="s">
        <v>1112</v>
      </c>
      <c r="C15" s="356"/>
      <c r="D15" s="143" t="n">
        <v>4186</v>
      </c>
      <c r="E15" s="143" t="n">
        <v>4160</v>
      </c>
      <c r="F15" s="36" t="n">
        <f aca="false">E15-D15</f>
        <v>-26</v>
      </c>
      <c r="G15" s="96" t="n">
        <f aca="false">F15/D15*100</f>
        <v>-0.62111801242236</v>
      </c>
      <c r="H15" s="143" t="n">
        <v>37407</v>
      </c>
      <c r="I15" s="143" t="n">
        <v>35580</v>
      </c>
      <c r="J15" s="36" t="n">
        <f aca="false">I15-H15</f>
        <v>-1827</v>
      </c>
      <c r="K15" s="96" t="n">
        <f aca="false">J15/H15*100</f>
        <v>-4.88411259924613</v>
      </c>
    </row>
    <row r="16" s="47" customFormat="true" ht="18.75" hidden="false" customHeight="true" outlineLevel="0" collapsed="false">
      <c r="A16" s="347"/>
      <c r="B16" s="362" t="s">
        <v>1113</v>
      </c>
      <c r="C16" s="356"/>
      <c r="D16" s="143" t="n">
        <v>1348</v>
      </c>
      <c r="E16" s="143" t="n">
        <v>1282</v>
      </c>
      <c r="F16" s="36" t="n">
        <f aca="false">E16-D16</f>
        <v>-66</v>
      </c>
      <c r="G16" s="96" t="n">
        <f aca="false">F16/D16*100</f>
        <v>-4.89614243323442</v>
      </c>
      <c r="H16" s="143" t="n">
        <v>10152</v>
      </c>
      <c r="I16" s="143" t="n">
        <v>10052</v>
      </c>
      <c r="J16" s="36" t="n">
        <f aca="false">I16-H16</f>
        <v>-100</v>
      </c>
      <c r="K16" s="96" t="n">
        <f aca="false">J16/H16*100</f>
        <v>-0.985027580772262</v>
      </c>
    </row>
    <row r="17" s="47" customFormat="true" ht="18.75" hidden="false" customHeight="true" outlineLevel="0" collapsed="false">
      <c r="A17" s="347"/>
      <c r="B17" s="362" t="s">
        <v>1114</v>
      </c>
      <c r="C17" s="356"/>
      <c r="D17" s="143" t="n">
        <v>1902</v>
      </c>
      <c r="E17" s="143" t="n">
        <v>1897</v>
      </c>
      <c r="F17" s="36" t="n">
        <f aca="false">E17-D17</f>
        <v>-5</v>
      </c>
      <c r="G17" s="96" t="n">
        <f aca="false">F17/D17*100</f>
        <v>-0.262881177707676</v>
      </c>
      <c r="H17" s="143" t="n">
        <v>14723</v>
      </c>
      <c r="I17" s="143" t="n">
        <v>14512</v>
      </c>
      <c r="J17" s="36" t="n">
        <f aca="false">I17-H17</f>
        <v>-211</v>
      </c>
      <c r="K17" s="96" t="n">
        <f aca="false">J17/H17*100</f>
        <v>-1.43313183454459</v>
      </c>
    </row>
    <row r="18" s="47" customFormat="true" ht="18.75" hidden="false" customHeight="true" outlineLevel="0" collapsed="false">
      <c r="A18" s="347"/>
      <c r="B18" s="362" t="s">
        <v>1115</v>
      </c>
      <c r="C18" s="356"/>
      <c r="D18" s="143" t="n">
        <v>2959</v>
      </c>
      <c r="E18" s="143" t="n">
        <v>2922</v>
      </c>
      <c r="F18" s="36" t="n">
        <f aca="false">E18-D18</f>
        <v>-37</v>
      </c>
      <c r="G18" s="96" t="n">
        <f aca="false">F18/D18*100</f>
        <v>-1.25042244001352</v>
      </c>
      <c r="H18" s="143" t="n">
        <v>23036</v>
      </c>
      <c r="I18" s="143" t="n">
        <v>22953</v>
      </c>
      <c r="J18" s="36" t="n">
        <f aca="false">I18-H18</f>
        <v>-83</v>
      </c>
      <c r="K18" s="96" t="n">
        <f aca="false">J18/H18*100</f>
        <v>-0.360305608612606</v>
      </c>
    </row>
    <row r="19" s="47" customFormat="true" ht="18.75" hidden="false" customHeight="true" outlineLevel="0" collapsed="false">
      <c r="A19" s="347"/>
      <c r="B19" s="362" t="s">
        <v>1116</v>
      </c>
      <c r="C19" s="356"/>
      <c r="D19" s="143" t="n">
        <v>2760</v>
      </c>
      <c r="E19" s="143" t="n">
        <v>2708</v>
      </c>
      <c r="F19" s="36" t="n">
        <f aca="false">E19-D19</f>
        <v>-52</v>
      </c>
      <c r="G19" s="96" t="n">
        <f aca="false">F19/D19*100</f>
        <v>-1.88405797101449</v>
      </c>
      <c r="H19" s="143" t="n">
        <v>23124</v>
      </c>
      <c r="I19" s="143" t="n">
        <v>22871</v>
      </c>
      <c r="J19" s="36" t="n">
        <f aca="false">I19-H19</f>
        <v>-253</v>
      </c>
      <c r="K19" s="96" t="n">
        <f aca="false">J19/H19*100</f>
        <v>-1.09410136654558</v>
      </c>
    </row>
    <row r="20" s="47" customFormat="true" ht="18.75" hidden="false" customHeight="true" outlineLevel="0" collapsed="false">
      <c r="A20" s="347"/>
      <c r="B20" s="362" t="s">
        <v>1117</v>
      </c>
      <c r="C20" s="356"/>
      <c r="D20" s="143" t="n">
        <v>2476</v>
      </c>
      <c r="E20" s="143" t="n">
        <v>2494</v>
      </c>
      <c r="F20" s="36" t="n">
        <f aca="false">E20-D20</f>
        <v>18</v>
      </c>
      <c r="G20" s="96" t="n">
        <f aca="false">F20/D20*100</f>
        <v>0.726978998384491</v>
      </c>
      <c r="H20" s="143" t="n">
        <v>26301</v>
      </c>
      <c r="I20" s="143" t="n">
        <v>23570</v>
      </c>
      <c r="J20" s="36" t="n">
        <f aca="false">I20-H20</f>
        <v>-2731</v>
      </c>
      <c r="K20" s="96" t="n">
        <f aca="false">J20/H20*100</f>
        <v>-10.383635603209</v>
      </c>
    </row>
    <row r="21" s="47" customFormat="true" ht="18.75" hidden="false" customHeight="true" outlineLevel="0" collapsed="false">
      <c r="A21" s="347"/>
      <c r="B21" s="362" t="s">
        <v>1118</v>
      </c>
      <c r="C21" s="356"/>
      <c r="D21" s="143" t="n">
        <v>3570</v>
      </c>
      <c r="E21" s="143" t="n">
        <v>3467</v>
      </c>
      <c r="F21" s="36" t="n">
        <f aca="false">E21-D21</f>
        <v>-103</v>
      </c>
      <c r="G21" s="96" t="n">
        <f aca="false">F21/D21*100</f>
        <v>-2.88515406162465</v>
      </c>
      <c r="H21" s="143" t="n">
        <v>24993</v>
      </c>
      <c r="I21" s="143" t="n">
        <v>25266</v>
      </c>
      <c r="J21" s="36" t="n">
        <f aca="false">I21-H21</f>
        <v>273</v>
      </c>
      <c r="K21" s="96" t="n">
        <f aca="false">J21/H21*100</f>
        <v>1.09230584563678</v>
      </c>
    </row>
    <row r="22" s="47" customFormat="true" ht="18.75" hidden="false" customHeight="true" outlineLevel="0" collapsed="false">
      <c r="A22" s="347"/>
      <c r="B22" s="362" t="s">
        <v>1119</v>
      </c>
      <c r="C22" s="356"/>
      <c r="D22" s="143" t="n">
        <v>5615</v>
      </c>
      <c r="E22" s="143" t="n">
        <v>5742</v>
      </c>
      <c r="F22" s="36" t="n">
        <f aca="false">E22-D22</f>
        <v>127</v>
      </c>
      <c r="G22" s="96" t="n">
        <f aca="false">F22/D22*100</f>
        <v>2.26179875333927</v>
      </c>
      <c r="H22" s="143" t="n">
        <v>59879</v>
      </c>
      <c r="I22" s="143" t="n">
        <v>60988</v>
      </c>
      <c r="J22" s="36" t="n">
        <f aca="false">I22-H22</f>
        <v>1109</v>
      </c>
      <c r="K22" s="96" t="n">
        <f aca="false">J22/H22*100</f>
        <v>1.85206833781459</v>
      </c>
    </row>
    <row r="23" s="47" customFormat="true" ht="18.75" hidden="false" customHeight="true" outlineLevel="0" collapsed="false">
      <c r="A23" s="347"/>
      <c r="B23" s="362" t="s">
        <v>1120</v>
      </c>
      <c r="C23" s="356"/>
      <c r="D23" s="143" t="n">
        <v>3460</v>
      </c>
      <c r="E23" s="143" t="n">
        <v>3537</v>
      </c>
      <c r="F23" s="36" t="n">
        <f aca="false">E23-D23</f>
        <v>77</v>
      </c>
      <c r="G23" s="96" t="n">
        <f aca="false">F23/D23*100</f>
        <v>2.22543352601156</v>
      </c>
      <c r="H23" s="143" t="n">
        <v>38260</v>
      </c>
      <c r="I23" s="143" t="n">
        <v>41314</v>
      </c>
      <c r="J23" s="36" t="n">
        <f aca="false">I23-H23</f>
        <v>3054</v>
      </c>
      <c r="K23" s="96" t="n">
        <f aca="false">J23/H23*100</f>
        <v>7.98222686879247</v>
      </c>
    </row>
    <row r="24" s="364" customFormat="true" ht="18.75" hidden="false" customHeight="true" outlineLevel="0" collapsed="false">
      <c r="A24" s="347"/>
      <c r="B24" s="363" t="s">
        <v>1121</v>
      </c>
      <c r="C24" s="356"/>
      <c r="D24" s="143" t="n">
        <v>1391</v>
      </c>
      <c r="E24" s="143" t="n">
        <v>1417</v>
      </c>
      <c r="F24" s="36" t="n">
        <f aca="false">E24-D24</f>
        <v>26</v>
      </c>
      <c r="G24" s="96" t="n">
        <f aca="false">F24/D24*100</f>
        <v>1.86915887850467</v>
      </c>
      <c r="H24" s="143" t="n">
        <v>10228</v>
      </c>
      <c r="I24" s="143" t="n">
        <v>10296</v>
      </c>
      <c r="J24" s="36" t="n">
        <f aca="false">I24-H24</f>
        <v>68</v>
      </c>
      <c r="K24" s="96" t="n">
        <f aca="false">J24/H24*100</f>
        <v>0.664841611263199</v>
      </c>
    </row>
    <row r="25" s="47" customFormat="true" ht="18.75" hidden="false" customHeight="true" outlineLevel="0" collapsed="false">
      <c r="A25" s="347"/>
      <c r="B25" s="363" t="s">
        <v>1122</v>
      </c>
      <c r="C25" s="356"/>
      <c r="D25" s="143" t="n">
        <v>1869</v>
      </c>
      <c r="E25" s="143" t="n">
        <v>1902</v>
      </c>
      <c r="F25" s="36" t="n">
        <f aca="false">E25-D25</f>
        <v>33</v>
      </c>
      <c r="G25" s="96" t="n">
        <f aca="false">F25/D25*100</f>
        <v>1.76565008025682</v>
      </c>
      <c r="H25" s="143" t="n">
        <v>16698</v>
      </c>
      <c r="I25" s="143" t="n">
        <v>17447</v>
      </c>
      <c r="J25" s="36" t="n">
        <f aca="false">I25-H25</f>
        <v>749</v>
      </c>
      <c r="K25" s="96" t="n">
        <f aca="false">J25/H25*100</f>
        <v>4.48556713378848</v>
      </c>
    </row>
    <row r="26" s="47" customFormat="true" ht="18.75" hidden="false" customHeight="true" outlineLevel="0" collapsed="false">
      <c r="A26" s="347"/>
      <c r="B26" s="363" t="s">
        <v>1123</v>
      </c>
      <c r="C26" s="356"/>
      <c r="D26" s="143" t="n">
        <v>1510</v>
      </c>
      <c r="E26" s="143" t="n">
        <v>1468</v>
      </c>
      <c r="F26" s="36" t="n">
        <f aca="false">E26-D26</f>
        <v>-42</v>
      </c>
      <c r="G26" s="96" t="n">
        <f aca="false">F26/D26*100</f>
        <v>-2.78145695364238</v>
      </c>
      <c r="H26" s="143" t="n">
        <v>10610</v>
      </c>
      <c r="I26" s="143" t="n">
        <v>10249</v>
      </c>
      <c r="J26" s="36" t="n">
        <f aca="false">I26-H26</f>
        <v>-361</v>
      </c>
      <c r="K26" s="96" t="n">
        <f aca="false">J26/H26*100</f>
        <v>-3.40245051837889</v>
      </c>
    </row>
    <row r="27" s="47" customFormat="true" ht="18.75" hidden="false" customHeight="true" outlineLevel="0" collapsed="false">
      <c r="A27" s="347"/>
      <c r="B27" s="363" t="s">
        <v>1124</v>
      </c>
      <c r="C27" s="356"/>
      <c r="D27" s="143" t="n">
        <v>1518</v>
      </c>
      <c r="E27" s="143" t="n">
        <v>1493</v>
      </c>
      <c r="F27" s="36" t="n">
        <f aca="false">E27-D27</f>
        <v>-25</v>
      </c>
      <c r="G27" s="96" t="n">
        <f aca="false">F27/D27*100</f>
        <v>-1.64690382081686</v>
      </c>
      <c r="H27" s="143" t="n">
        <v>13614</v>
      </c>
      <c r="I27" s="143" t="n">
        <v>13569</v>
      </c>
      <c r="J27" s="36" t="n">
        <f aca="false">I27-H27</f>
        <v>-45</v>
      </c>
      <c r="K27" s="96" t="n">
        <f aca="false">J27/H27*100</f>
        <v>-0.330542089026003</v>
      </c>
    </row>
    <row r="28" s="47" customFormat="true" ht="18.75" hidden="false" customHeight="true" outlineLevel="0" collapsed="false">
      <c r="A28" s="347"/>
      <c r="B28" s="363" t="s">
        <v>1125</v>
      </c>
      <c r="C28" s="356"/>
      <c r="D28" s="143" t="n">
        <v>2971</v>
      </c>
      <c r="E28" s="143" t="n">
        <v>2921</v>
      </c>
      <c r="F28" s="36" t="n">
        <f aca="false">E28-D28</f>
        <v>-50</v>
      </c>
      <c r="G28" s="96" t="n">
        <f aca="false">F28/D28*100</f>
        <v>-1.68293503870751</v>
      </c>
      <c r="H28" s="143" t="n">
        <v>19975</v>
      </c>
      <c r="I28" s="143" t="n">
        <v>18904</v>
      </c>
      <c r="J28" s="36" t="n">
        <f aca="false">I28-H28</f>
        <v>-1071</v>
      </c>
      <c r="K28" s="96" t="n">
        <f aca="false">J28/H28*100</f>
        <v>-5.36170212765958</v>
      </c>
    </row>
    <row r="29" s="47" customFormat="true" ht="18.75" hidden="false" customHeight="true" outlineLevel="0" collapsed="false">
      <c r="A29" s="347"/>
      <c r="B29" s="363" t="s">
        <v>1126</v>
      </c>
      <c r="C29" s="356"/>
      <c r="D29" s="143" t="n">
        <v>2339</v>
      </c>
      <c r="E29" s="143" t="n">
        <v>2279</v>
      </c>
      <c r="F29" s="36" t="n">
        <f aca="false">E29-D29</f>
        <v>-60</v>
      </c>
      <c r="G29" s="96" t="n">
        <f aca="false">F29/D29*100</f>
        <v>-2.56519880290723</v>
      </c>
      <c r="H29" s="143" t="n">
        <v>16302</v>
      </c>
      <c r="I29" s="143" t="n">
        <v>15685</v>
      </c>
      <c r="J29" s="36" t="n">
        <f aca="false">I29-H29</f>
        <v>-617</v>
      </c>
      <c r="K29" s="96" t="n">
        <f aca="false">J29/H29*100</f>
        <v>-3.78481167954852</v>
      </c>
    </row>
    <row r="30" s="47" customFormat="true" ht="18.75" hidden="false" customHeight="true" outlineLevel="0" collapsed="false">
      <c r="A30" s="347"/>
      <c r="B30" s="362" t="s">
        <v>1127</v>
      </c>
      <c r="C30" s="356"/>
      <c r="D30" s="143" t="n">
        <v>1713</v>
      </c>
      <c r="E30" s="143" t="n">
        <v>1674</v>
      </c>
      <c r="F30" s="36" t="n">
        <f aca="false">E30-D30</f>
        <v>-39</v>
      </c>
      <c r="G30" s="96" t="n">
        <f aca="false">F30/D30*100</f>
        <v>-2.27670753064799</v>
      </c>
      <c r="H30" s="143" t="n">
        <v>13184</v>
      </c>
      <c r="I30" s="143" t="n">
        <v>13335</v>
      </c>
      <c r="J30" s="36" t="n">
        <f aca="false">I30-H30</f>
        <v>151</v>
      </c>
      <c r="K30" s="96" t="n">
        <f aca="false">J30/H30*100</f>
        <v>1.14532766990291</v>
      </c>
    </row>
    <row r="31" customFormat="false" ht="18.75" hidden="false" customHeight="true" outlineLevel="0" collapsed="false">
      <c r="A31" s="347"/>
      <c r="B31" s="355"/>
      <c r="C31" s="356"/>
      <c r="D31" s="143"/>
      <c r="E31" s="143"/>
      <c r="F31" s="36"/>
      <c r="G31" s="96"/>
      <c r="H31" s="143"/>
      <c r="I31" s="143"/>
      <c r="J31" s="36"/>
      <c r="K31" s="96"/>
    </row>
    <row r="32" customFormat="false" ht="18.75" hidden="false" customHeight="true" outlineLevel="0" collapsed="false">
      <c r="A32" s="352"/>
      <c r="B32" s="362" t="s">
        <v>1128</v>
      </c>
      <c r="C32" s="351"/>
      <c r="D32" s="156" t="n">
        <f aca="false">SUM(D34:D42)</f>
        <v>13619</v>
      </c>
      <c r="E32" s="156" t="n">
        <f aca="false">SUM(E34:E42)</f>
        <v>13491</v>
      </c>
      <c r="F32" s="29" t="n">
        <f aca="false">E32-D32</f>
        <v>-128</v>
      </c>
      <c r="G32" s="93" t="n">
        <f aca="false">F32/D32*100</f>
        <v>-0.939863426095895</v>
      </c>
      <c r="H32" s="156" t="n">
        <f aca="false">SUM(H34:H42)</f>
        <v>123770</v>
      </c>
      <c r="I32" s="156" t="n">
        <f aca="false">SUM(I34:I42)</f>
        <v>122366</v>
      </c>
      <c r="J32" s="29" t="n">
        <f aca="false">I32-H32</f>
        <v>-1404</v>
      </c>
      <c r="K32" s="93" t="n">
        <f aca="false">J32/H32*100</f>
        <v>-1.13436212329321</v>
      </c>
    </row>
    <row r="33" s="47" customFormat="true" ht="18.75" hidden="false" customHeight="true" outlineLevel="0" collapsed="false">
      <c r="A33" s="347"/>
      <c r="B33" s="355"/>
      <c r="C33" s="356"/>
      <c r="D33" s="99"/>
      <c r="E33" s="99"/>
      <c r="F33" s="360"/>
      <c r="G33" s="361"/>
      <c r="H33" s="359"/>
      <c r="I33" s="359"/>
      <c r="J33" s="357"/>
      <c r="K33" s="361"/>
    </row>
    <row r="34" s="47" customFormat="true" ht="18.75" hidden="false" customHeight="true" outlineLevel="0" collapsed="false">
      <c r="A34" s="347"/>
      <c r="B34" s="362" t="s">
        <v>1129</v>
      </c>
      <c r="C34" s="356"/>
      <c r="D34" s="143" t="n">
        <v>2473</v>
      </c>
      <c r="E34" s="143" t="n">
        <v>2446</v>
      </c>
      <c r="F34" s="36" t="n">
        <f aca="false">E34-D34</f>
        <v>-27</v>
      </c>
      <c r="G34" s="96" t="n">
        <f aca="false">F34/D34*100</f>
        <v>-1.09179134654266</v>
      </c>
      <c r="H34" s="143" t="n">
        <v>24094</v>
      </c>
      <c r="I34" s="143" t="n">
        <v>23691</v>
      </c>
      <c r="J34" s="36" t="n">
        <f aca="false">I34-H34</f>
        <v>-403</v>
      </c>
      <c r="K34" s="96" t="n">
        <f aca="false">J34/H34*100</f>
        <v>-1.67261558894331</v>
      </c>
    </row>
    <row r="35" s="47" customFormat="true" ht="18.75" hidden="false" customHeight="true" outlineLevel="0" collapsed="false">
      <c r="A35" s="347"/>
      <c r="B35" s="362" t="s">
        <v>1130</v>
      </c>
      <c r="C35" s="356"/>
      <c r="D35" s="143" t="n">
        <v>1154</v>
      </c>
      <c r="E35" s="143" t="n">
        <v>1148</v>
      </c>
      <c r="F35" s="36" t="n">
        <f aca="false">E35-D35</f>
        <v>-6</v>
      </c>
      <c r="G35" s="96" t="n">
        <f aca="false">F35/D35*100</f>
        <v>-0.519930675909879</v>
      </c>
      <c r="H35" s="143" t="n">
        <v>10867</v>
      </c>
      <c r="I35" s="143" t="n">
        <v>10837</v>
      </c>
      <c r="J35" s="36" t="n">
        <f aca="false">I35-H35</f>
        <v>-30</v>
      </c>
      <c r="K35" s="96" t="n">
        <f aca="false">J35/H35*100</f>
        <v>-0.276065151375725</v>
      </c>
    </row>
    <row r="36" s="47" customFormat="true" ht="18.75" hidden="false" customHeight="true" outlineLevel="0" collapsed="false">
      <c r="A36" s="347"/>
      <c r="B36" s="362" t="s">
        <v>1131</v>
      </c>
      <c r="C36" s="356"/>
      <c r="D36" s="143" t="n">
        <v>1336</v>
      </c>
      <c r="E36" s="143" t="n">
        <v>1316</v>
      </c>
      <c r="F36" s="36" t="n">
        <f aca="false">E36-D36</f>
        <v>-20</v>
      </c>
      <c r="G36" s="96" t="n">
        <f aca="false">F36/D36*100</f>
        <v>-1.49700598802395</v>
      </c>
      <c r="H36" s="143" t="n">
        <v>13628</v>
      </c>
      <c r="I36" s="143" t="n">
        <v>13342</v>
      </c>
      <c r="J36" s="36" t="n">
        <f aca="false">I36-H36</f>
        <v>-286</v>
      </c>
      <c r="K36" s="96" t="n">
        <f aca="false">J36/H36*100</f>
        <v>-2.09862048723217</v>
      </c>
    </row>
    <row r="37" s="47" customFormat="true" ht="18.75" hidden="false" customHeight="true" outlineLevel="0" collapsed="false">
      <c r="A37" s="347"/>
      <c r="B37" s="362" t="s">
        <v>1132</v>
      </c>
      <c r="C37" s="356"/>
      <c r="D37" s="143" t="n">
        <v>1596</v>
      </c>
      <c r="E37" s="143" t="n">
        <v>1596</v>
      </c>
      <c r="F37" s="36" t="n">
        <f aca="false">E37-D37</f>
        <v>0</v>
      </c>
      <c r="G37" s="96" t="n">
        <f aca="false">F37/D37*100</f>
        <v>0</v>
      </c>
      <c r="H37" s="143" t="n">
        <v>17522</v>
      </c>
      <c r="I37" s="143" t="n">
        <v>16771</v>
      </c>
      <c r="J37" s="36" t="n">
        <f aca="false">I37-H37</f>
        <v>-751</v>
      </c>
      <c r="K37" s="96" t="n">
        <f aca="false">J37/H37*100</f>
        <v>-4.28604040634631</v>
      </c>
    </row>
    <row r="38" s="47" customFormat="true" ht="18.75" hidden="false" customHeight="true" outlineLevel="0" collapsed="false">
      <c r="A38" s="347"/>
      <c r="B38" s="362" t="s">
        <v>1133</v>
      </c>
      <c r="C38" s="356"/>
      <c r="D38" s="143" t="n">
        <v>2906</v>
      </c>
      <c r="E38" s="143" t="n">
        <v>2892</v>
      </c>
      <c r="F38" s="36" t="n">
        <f aca="false">E38-D38</f>
        <v>-14</v>
      </c>
      <c r="G38" s="96" t="n">
        <f aca="false">F38/D38*100</f>
        <v>-0.481761871988988</v>
      </c>
      <c r="H38" s="143" t="n">
        <v>23528</v>
      </c>
      <c r="I38" s="143" t="n">
        <v>24277</v>
      </c>
      <c r="J38" s="36" t="n">
        <f aca="false">I38-H38</f>
        <v>749</v>
      </c>
      <c r="K38" s="96" t="n">
        <f aca="false">J38/H38*100</f>
        <v>3.18344100646039</v>
      </c>
    </row>
    <row r="39" s="47" customFormat="true" ht="18.75" hidden="false" customHeight="true" outlineLevel="0" collapsed="false">
      <c r="A39" s="347"/>
      <c r="B39" s="362" t="s">
        <v>1134</v>
      </c>
      <c r="C39" s="356"/>
      <c r="D39" s="143" t="n">
        <v>758</v>
      </c>
      <c r="E39" s="143" t="n">
        <v>770</v>
      </c>
      <c r="F39" s="36" t="n">
        <f aca="false">E39-D39</f>
        <v>12</v>
      </c>
      <c r="G39" s="96" t="n">
        <f aca="false">F39/D39*100</f>
        <v>1.58311345646438</v>
      </c>
      <c r="H39" s="143" t="n">
        <v>5643</v>
      </c>
      <c r="I39" s="143" t="n">
        <v>5396</v>
      </c>
      <c r="J39" s="36" t="n">
        <f aca="false">I39-H39</f>
        <v>-247</v>
      </c>
      <c r="K39" s="96" t="n">
        <f aca="false">J39/H39*100</f>
        <v>-4.37710437710438</v>
      </c>
    </row>
    <row r="40" s="47" customFormat="true" ht="18.75" hidden="false" customHeight="true" outlineLevel="0" collapsed="false">
      <c r="A40" s="347"/>
      <c r="B40" s="365" t="s">
        <v>1135</v>
      </c>
      <c r="C40" s="356"/>
      <c r="D40" s="143" t="n">
        <v>2492</v>
      </c>
      <c r="E40" s="143" t="n">
        <v>2415</v>
      </c>
      <c r="F40" s="36" t="n">
        <f aca="false">E40-D40</f>
        <v>-77</v>
      </c>
      <c r="G40" s="96" t="n">
        <f aca="false">F40/D40*100</f>
        <v>-3.08988764044944</v>
      </c>
      <c r="H40" s="143" t="n">
        <v>20124</v>
      </c>
      <c r="I40" s="143" t="n">
        <v>19442</v>
      </c>
      <c r="J40" s="36" t="n">
        <f aca="false">I40-H40</f>
        <v>-682</v>
      </c>
      <c r="K40" s="96" t="n">
        <f aca="false">J40/H40*100</f>
        <v>-3.3889882727092</v>
      </c>
    </row>
    <row r="41" s="47" customFormat="true" ht="18.75" hidden="false" customHeight="true" outlineLevel="0" collapsed="false">
      <c r="A41" s="366"/>
      <c r="B41" s="365" t="s">
        <v>1136</v>
      </c>
      <c r="C41" s="367"/>
      <c r="D41" s="143" t="n">
        <v>676</v>
      </c>
      <c r="E41" s="143" t="n">
        <v>686</v>
      </c>
      <c r="F41" s="36" t="n">
        <f aca="false">E41-D41</f>
        <v>10</v>
      </c>
      <c r="G41" s="96" t="n">
        <f aca="false">F41/D41*100</f>
        <v>1.4792899408284</v>
      </c>
      <c r="H41" s="143" t="n">
        <v>7215</v>
      </c>
      <c r="I41" s="143" t="n">
        <v>7544</v>
      </c>
      <c r="J41" s="36" t="n">
        <f aca="false">I41-H41</f>
        <v>329</v>
      </c>
      <c r="K41" s="96" t="n">
        <f aca="false">J41/H41*100</f>
        <v>4.55994455994456</v>
      </c>
    </row>
    <row r="42" s="47" customFormat="true" ht="18.75" hidden="false" customHeight="true" outlineLevel="0" collapsed="false">
      <c r="A42" s="368"/>
      <c r="B42" s="365" t="s">
        <v>1137</v>
      </c>
      <c r="C42" s="356"/>
      <c r="D42" s="143" t="n">
        <v>228</v>
      </c>
      <c r="E42" s="143" t="n">
        <v>222</v>
      </c>
      <c r="F42" s="36" t="n">
        <f aca="false">E42-D42</f>
        <v>-6</v>
      </c>
      <c r="G42" s="96" t="n">
        <f aca="false">F42/D42*100</f>
        <v>-2.63157894736842</v>
      </c>
      <c r="H42" s="143" t="n">
        <v>1149</v>
      </c>
      <c r="I42" s="143" t="n">
        <v>1066</v>
      </c>
      <c r="J42" s="36" t="n">
        <f aca="false">I42-H42</f>
        <v>-83</v>
      </c>
      <c r="K42" s="96" t="n">
        <f aca="false">J42/H42*100</f>
        <v>-7.2236727589208</v>
      </c>
    </row>
    <row r="43" s="47" customFormat="true" ht="5.25" hidden="false" customHeight="true" outlineLevel="0" collapsed="false">
      <c r="A43" s="369"/>
      <c r="B43" s="370"/>
      <c r="C43" s="371"/>
      <c r="D43" s="372"/>
      <c r="E43" s="372"/>
      <c r="F43" s="372"/>
      <c r="G43" s="372"/>
      <c r="H43" s="372"/>
      <c r="I43" s="372"/>
      <c r="J43" s="372"/>
      <c r="K43" s="372"/>
    </row>
    <row r="44" s="39" customFormat="true" ht="18" hidden="false" customHeight="true" outlineLevel="0" collapsed="false">
      <c r="A44" s="46" t="s">
        <v>1138</v>
      </c>
      <c r="C44" s="48"/>
      <c r="D44" s="49"/>
      <c r="E44" s="49"/>
      <c r="F44" s="49"/>
      <c r="G44" s="49"/>
      <c r="H44" s="49"/>
      <c r="I44" s="49"/>
      <c r="J44" s="49"/>
      <c r="K44" s="49"/>
    </row>
    <row r="45" s="39" customFormat="true" ht="18" hidden="false" customHeight="true" outlineLevel="0" collapsed="false">
      <c r="A45" s="52"/>
      <c r="C45" s="48"/>
      <c r="D45" s="48"/>
      <c r="E45" s="48"/>
      <c r="F45" s="48"/>
      <c r="G45" s="48"/>
      <c r="H45" s="48"/>
      <c r="I45" s="48"/>
      <c r="J45" s="48"/>
      <c r="K45" s="48"/>
    </row>
    <row r="46" s="39" customFormat="true" ht="18" hidden="false" customHeight="true" outlineLevel="0" collapsed="false">
      <c r="A46" s="52"/>
      <c r="D46" s="48"/>
      <c r="E46" s="48"/>
      <c r="F46" s="48"/>
      <c r="G46" s="48"/>
      <c r="H46" s="48"/>
      <c r="I46" s="48"/>
      <c r="J46" s="48"/>
      <c r="K46" s="48"/>
    </row>
    <row r="47" s="39" customFormat="true" ht="18" hidden="false" customHeight="true" outlineLevel="0" collapsed="false">
      <c r="A47" s="52"/>
      <c r="D47" s="48"/>
      <c r="E47" s="48"/>
      <c r="F47" s="48"/>
      <c r="G47" s="48"/>
      <c r="H47" s="48"/>
      <c r="I47" s="48"/>
      <c r="J47" s="48"/>
      <c r="K47" s="48"/>
    </row>
    <row r="48" s="39" customFormat="true" ht="12.75" hidden="false" customHeight="false" outlineLevel="0" collapsed="false">
      <c r="A48" s="52"/>
      <c r="D48" s="48"/>
      <c r="E48" s="48"/>
      <c r="F48" s="48"/>
      <c r="G48" s="48"/>
      <c r="H48" s="48"/>
      <c r="I48" s="48"/>
      <c r="J48" s="48"/>
      <c r="K48" s="48"/>
    </row>
    <row r="49" s="47" customFormat="true" ht="13.5" hidden="false" customHeight="false" outlineLevel="0" collapsed="false">
      <c r="A49" s="46"/>
      <c r="D49" s="55"/>
      <c r="E49" s="55"/>
      <c r="F49" s="55"/>
      <c r="G49" s="55"/>
      <c r="H49" s="55"/>
      <c r="I49" s="55"/>
      <c r="J49" s="55"/>
      <c r="K49" s="55"/>
    </row>
    <row r="50" s="47" customFormat="true" ht="13.5" hidden="false" customHeight="false" outlineLevel="0" collapsed="false">
      <c r="A50" s="46"/>
      <c r="D50" s="55"/>
      <c r="E50" s="55"/>
      <c r="F50" s="55"/>
      <c r="G50" s="55"/>
      <c r="H50" s="55"/>
      <c r="I50" s="55"/>
      <c r="J50" s="55"/>
      <c r="K50" s="55"/>
    </row>
    <row r="51" s="47" customFormat="true" ht="13.5" hidden="false" customHeight="false" outlineLevel="0" collapsed="false">
      <c r="A51" s="46"/>
      <c r="D51" s="55"/>
      <c r="E51" s="55"/>
      <c r="F51" s="55"/>
      <c r="G51" s="55"/>
      <c r="H51" s="55"/>
      <c r="I51" s="55"/>
      <c r="J51" s="55"/>
      <c r="K51" s="55"/>
    </row>
    <row r="52" s="47" customFormat="true" ht="13.5" hidden="false" customHeight="false" outlineLevel="0" collapsed="false">
      <c r="A52" s="46"/>
      <c r="D52" s="55"/>
      <c r="E52" s="55"/>
      <c r="F52" s="55"/>
      <c r="G52" s="55"/>
      <c r="H52" s="55"/>
      <c r="I52" s="55"/>
      <c r="J52" s="55"/>
      <c r="K52" s="55"/>
    </row>
    <row r="53" customFormat="false" ht="13.5" hidden="false" customHeight="false" outlineLevel="0" collapsed="false">
      <c r="A53" s="267"/>
    </row>
    <row r="54" customFormat="false" ht="13.5" hidden="false" customHeight="false" outlineLevel="0" collapsed="false">
      <c r="A54" s="267"/>
    </row>
    <row r="55" customFormat="false" ht="13.5" hidden="false" customHeight="false" outlineLevel="0" collapsed="false">
      <c r="A55" s="267"/>
    </row>
    <row r="56" customFormat="false" ht="13.5" hidden="false" customHeight="false" outlineLevel="0" collapsed="false">
      <c r="A56" s="267"/>
    </row>
    <row r="57" customFormat="false" ht="13.5" hidden="false" customHeight="false" outlineLevel="0" collapsed="false">
      <c r="A57" s="267"/>
    </row>
    <row r="58" customFormat="false" ht="13.5" hidden="false" customHeight="false" outlineLevel="0" collapsed="false">
      <c r="A58" s="267"/>
    </row>
    <row r="59" customFormat="false" ht="13.5" hidden="false" customHeight="false" outlineLevel="0" collapsed="false">
      <c r="A59" s="267"/>
    </row>
    <row r="60" customFormat="false" ht="13.5" hidden="false" customHeight="false" outlineLevel="0" collapsed="false">
      <c r="A60" s="267"/>
    </row>
    <row r="61" customFormat="false" ht="13.5" hidden="false" customHeight="false" outlineLevel="0" collapsed="false">
      <c r="A61" s="267"/>
    </row>
    <row r="62" customFormat="false" ht="13.5" hidden="false" customHeight="false" outlineLevel="0" collapsed="false">
      <c r="A62" s="267"/>
    </row>
    <row r="63" customFormat="false" ht="13.5" hidden="false" customHeight="false" outlineLevel="0" collapsed="false">
      <c r="A63" s="267"/>
    </row>
    <row r="64" customFormat="false" ht="13.5" hidden="false" customHeight="false" outlineLevel="0" collapsed="false">
      <c r="A64" s="267"/>
    </row>
    <row r="65" customFormat="false" ht="13.5" hidden="false" customHeight="false" outlineLevel="0" collapsed="false">
      <c r="A65" s="267"/>
    </row>
    <row r="66" customFormat="false" ht="13.5" hidden="false" customHeight="false" outlineLevel="0" collapsed="false">
      <c r="A66" s="267"/>
    </row>
    <row r="67" customFormat="false" ht="13.5" hidden="false" customHeight="false" outlineLevel="0" collapsed="false">
      <c r="A67" s="267"/>
    </row>
    <row r="68" customFormat="false" ht="13.5" hidden="false" customHeight="false" outlineLevel="0" collapsed="false">
      <c r="A68" s="267"/>
    </row>
    <row r="69" customFormat="false" ht="13.5" hidden="false" customHeight="false" outlineLevel="0" collapsed="false">
      <c r="A69" s="267"/>
    </row>
    <row r="70" customFormat="false" ht="13.5" hidden="false" customHeight="false" outlineLevel="0" collapsed="false">
      <c r="A70" s="267"/>
    </row>
    <row r="71" customFormat="false" ht="13.5" hidden="false" customHeight="false" outlineLevel="0" collapsed="false">
      <c r="A71" s="267"/>
    </row>
    <row r="72" customFormat="false" ht="13.5" hidden="false" customHeight="false" outlineLevel="0" collapsed="false">
      <c r="A72" s="267"/>
    </row>
    <row r="73" customFormat="false" ht="13.5" hidden="false" customHeight="false" outlineLevel="0" collapsed="false">
      <c r="A73" s="267"/>
    </row>
    <row r="74" customFormat="false" ht="13.5" hidden="false" customHeight="false" outlineLevel="0" collapsed="false">
      <c r="A74" s="267"/>
    </row>
    <row r="75" customFormat="false" ht="13.5" hidden="false" customHeight="false" outlineLevel="0" collapsed="false">
      <c r="A75" s="267"/>
    </row>
    <row r="76" customFormat="false" ht="13.5" hidden="false" customHeight="false" outlineLevel="0" collapsed="false">
      <c r="A76" s="267"/>
    </row>
  </sheetData>
  <mergeCells count="4">
    <mergeCell ref="A1:K1"/>
    <mergeCell ref="A3:C4"/>
    <mergeCell ref="D3:G3"/>
    <mergeCell ref="H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7:56:19Z</dcterms:created>
  <dc:creator>20100907</dc:creator>
  <dc:description/>
  <dc:language>en-US</dc:language>
  <cp:lastModifiedBy>RENTAI</cp:lastModifiedBy>
  <cp:lastPrinted>2016-03-29T04:04:20Z</cp:lastPrinted>
  <dcterms:modified xsi:type="dcterms:W3CDTF">2019-01-18T05:07:34Z</dcterms:modified>
  <cp:revision>0</cp:revision>
  <dc:subject/>
  <dc:title/>
</cp:coreProperties>
</file>