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輸入品に課される税・関税等</t>
  </si>
  <si>
    <r>
      <rPr>
        <sz val="11"/>
        <rFont val="Noto Sans"/>
        <family val="2"/>
      </rPr>
      <t xml:space="preserve">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　（再掲）の第１次、第２次、第３次産業の総生産額は、「４．輸入品に課される税・関税等」の加算・控除前の額であり、その合計は市内総生産額と一致しない。（「輸入品に課される税・関税等」は経済活動別に分割することが困難であり、最後に一括して加算・控除して、市内総生産額を算出するため。）</t>
  </si>
  <si>
    <t xml:space="preserve">※　輸入品に課される税・関税等＝輸入品に課される税・関税－総資本形成に係る消費税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;&quot;△ &quot;#,##0"/>
    <numFmt numFmtId="169" formatCode="#,##0.0;&quot;△ &quot;#,##0.0"/>
    <numFmt numFmtId="170" formatCode="#,##0_ 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10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8"/>
      <c r="C6" s="19"/>
      <c r="D6" s="20"/>
      <c r="E6" s="20"/>
      <c r="F6" s="20"/>
      <c r="G6" s="21"/>
      <c r="K6" s="20"/>
      <c r="M6" s="20"/>
    </row>
    <row r="7" customFormat="false" ht="14.25" hidden="false" customHeight="true" outlineLevel="0" collapsed="false">
      <c r="A7" s="22"/>
      <c r="B7" s="10" t="s">
        <v>9</v>
      </c>
      <c r="C7" s="23"/>
      <c r="D7" s="24" t="s">
        <v>10</v>
      </c>
      <c r="E7" s="24"/>
      <c r="F7" s="24"/>
      <c r="G7" s="25"/>
      <c r="H7" s="26" t="n">
        <v>1275117.20120261</v>
      </c>
      <c r="I7" s="27" t="n">
        <f aca="false">H7/$H$31*100</f>
        <v>83.9770438507998</v>
      </c>
      <c r="J7" s="26" t="n">
        <v>1291787.96852749</v>
      </c>
      <c r="K7" s="27" t="n">
        <f aca="false">J7/$J$31*100</f>
        <v>84.103176989681</v>
      </c>
      <c r="L7" s="26" t="n">
        <v>1292101.22873296</v>
      </c>
      <c r="M7" s="27" t="n">
        <f aca="false">L7/$L$31*100</f>
        <v>83.8465985265713</v>
      </c>
    </row>
    <row r="8" s="14" customFormat="true" ht="14.25" hidden="false" customHeight="true" outlineLevel="0" collapsed="false">
      <c r="A8" s="28"/>
      <c r="B8" s="28"/>
      <c r="C8" s="11" t="s">
        <v>11</v>
      </c>
      <c r="D8" s="11"/>
      <c r="E8" s="24" t="s">
        <v>12</v>
      </c>
      <c r="F8" s="24"/>
      <c r="G8" s="29"/>
      <c r="H8" s="30" t="n">
        <v>6266.98031956695</v>
      </c>
      <c r="I8" s="31" t="n">
        <f aca="false">H8/$H$31*100</f>
        <v>0.412732633997891</v>
      </c>
      <c r="J8" s="30" t="n">
        <v>6128.61236964164</v>
      </c>
      <c r="K8" s="31" t="n">
        <f aca="false">J8/$J$31*100</f>
        <v>0.399009576945252</v>
      </c>
      <c r="L8" s="30" t="n">
        <v>6109.76988676665</v>
      </c>
      <c r="M8" s="31" t="n">
        <f aca="false">L8/$L$31*100</f>
        <v>0.396473133368819</v>
      </c>
    </row>
    <row r="9" s="14" customFormat="true" ht="14.25" hidden="false" customHeight="true" outlineLevel="0" collapsed="false">
      <c r="A9" s="20"/>
      <c r="B9" s="20"/>
      <c r="C9" s="20"/>
      <c r="D9" s="32" t="s">
        <v>13</v>
      </c>
      <c r="E9" s="20"/>
      <c r="F9" s="24" t="s">
        <v>14</v>
      </c>
      <c r="G9" s="33"/>
      <c r="H9" s="30" t="n">
        <v>6034.86325445798</v>
      </c>
      <c r="I9" s="31" t="n">
        <f aca="false">H9/$H$31*100</f>
        <v>0.397445800021539</v>
      </c>
      <c r="J9" s="30" t="n">
        <v>5934.23014699111</v>
      </c>
      <c r="K9" s="31" t="n">
        <f aca="false">J9/$J$31*100</f>
        <v>0.386354123516729</v>
      </c>
      <c r="L9" s="30" t="n">
        <v>5931.5690178575</v>
      </c>
      <c r="M9" s="31" t="n">
        <f aca="false">L9/$L$31*100</f>
        <v>0.384909382495242</v>
      </c>
    </row>
    <row r="10" s="14" customFormat="true" ht="14.25" hidden="false" customHeight="true" outlineLevel="0" collapsed="false">
      <c r="A10" s="20"/>
      <c r="B10" s="20"/>
      <c r="C10" s="20"/>
      <c r="D10" s="32" t="s">
        <v>15</v>
      </c>
      <c r="E10" s="20"/>
      <c r="F10" s="24" t="s">
        <v>16</v>
      </c>
      <c r="G10" s="33"/>
      <c r="H10" s="30" t="n">
        <v>27.0995646877288</v>
      </c>
      <c r="I10" s="31" t="n">
        <f aca="false">H10/$H$31*100</f>
        <v>0.00178473110548006</v>
      </c>
      <c r="J10" s="30" t="n">
        <v>25.9667424711186</v>
      </c>
      <c r="K10" s="31" t="n">
        <f aca="false">J10/$J$31*100</f>
        <v>0.00169059132853155</v>
      </c>
      <c r="L10" s="30" t="n">
        <v>23.7410861880459</v>
      </c>
      <c r="M10" s="31" t="n">
        <f aca="false">L10/$L$31*100</f>
        <v>0.0015405985830892</v>
      </c>
    </row>
    <row r="11" s="14" customFormat="true" ht="14.25" hidden="false" customHeight="true" outlineLevel="0" collapsed="false">
      <c r="A11" s="19"/>
      <c r="B11" s="19"/>
      <c r="C11" s="19"/>
      <c r="D11" s="34" t="s">
        <v>17</v>
      </c>
      <c r="E11" s="20"/>
      <c r="F11" s="24" t="s">
        <v>18</v>
      </c>
      <c r="G11" s="33"/>
      <c r="H11" s="30" t="n">
        <v>205.017500421242</v>
      </c>
      <c r="I11" s="31" t="n">
        <f aca="false">H11/$H$31*100</f>
        <v>0.0135021028708719</v>
      </c>
      <c r="J11" s="30" t="n">
        <v>168.415480179418</v>
      </c>
      <c r="K11" s="31" t="n">
        <f aca="false">J11/$J$31*100</f>
        <v>0.0109648620999913</v>
      </c>
      <c r="L11" s="30" t="n">
        <v>154.459782721095</v>
      </c>
      <c r="M11" s="31" t="n">
        <f aca="false">L11/$L$31*100</f>
        <v>0.010023152290488</v>
      </c>
    </row>
    <row r="12" s="14" customFormat="true" ht="14.25" hidden="false" customHeight="true" outlineLevel="0" collapsed="false">
      <c r="A12" s="19"/>
      <c r="B12" s="19"/>
      <c r="C12" s="11" t="s">
        <v>19</v>
      </c>
      <c r="D12" s="28"/>
      <c r="E12" s="24" t="s">
        <v>20</v>
      </c>
      <c r="F12" s="24"/>
      <c r="G12" s="33"/>
      <c r="H12" s="30" t="n">
        <v>546.031991044576</v>
      </c>
      <c r="I12" s="31" t="n">
        <f aca="false">H12/$H$31*100</f>
        <v>0.0359607355407354</v>
      </c>
      <c r="J12" s="30" t="n">
        <v>580.022919414543</v>
      </c>
      <c r="K12" s="31" t="n">
        <f aca="false">J12/$J$31*100</f>
        <v>0.0377629854419524</v>
      </c>
      <c r="L12" s="30" t="n">
        <v>422.818530336388</v>
      </c>
      <c r="M12" s="31" t="n">
        <f aca="false">L12/$L$31*100</f>
        <v>0.0274373979177113</v>
      </c>
    </row>
    <row r="13" s="14" customFormat="true" ht="14.25" hidden="false" customHeight="true" outlineLevel="0" collapsed="false">
      <c r="A13" s="19"/>
      <c r="B13" s="19"/>
      <c r="C13" s="11" t="s">
        <v>21</v>
      </c>
      <c r="D13" s="28"/>
      <c r="E13" s="24" t="s">
        <v>22</v>
      </c>
      <c r="F13" s="24"/>
      <c r="G13" s="33"/>
      <c r="H13" s="30" t="n">
        <v>84588.1582929913</v>
      </c>
      <c r="I13" s="31" t="n">
        <f aca="false">H13/$H$31*100</f>
        <v>5.57083181963929</v>
      </c>
      <c r="J13" s="30" t="n">
        <v>83782.1493338243</v>
      </c>
      <c r="K13" s="31" t="n">
        <f aca="false">J13/$J$31*100</f>
        <v>5.45472252852042</v>
      </c>
      <c r="L13" s="30" t="n">
        <v>84661.9546497798</v>
      </c>
      <c r="M13" s="31" t="n">
        <f aca="false">L13/$L$31*100</f>
        <v>5.49385509752654</v>
      </c>
    </row>
    <row r="14" s="14" customFormat="true" ht="14.25" hidden="false" customHeight="true" outlineLevel="0" collapsed="false">
      <c r="A14" s="20"/>
      <c r="B14" s="20"/>
      <c r="C14" s="11" t="s">
        <v>23</v>
      </c>
      <c r="D14" s="20"/>
      <c r="E14" s="24" t="s">
        <v>24</v>
      </c>
      <c r="F14" s="24"/>
      <c r="G14" s="33"/>
      <c r="H14" s="30" t="n">
        <v>64055.2702539744</v>
      </c>
      <c r="I14" s="31" t="n">
        <f aca="false">H14/$H$31*100</f>
        <v>4.21857083719012</v>
      </c>
      <c r="J14" s="30" t="n">
        <v>64404.774726452</v>
      </c>
      <c r="K14" s="31" t="n">
        <f aca="false">J14/$J$31*100</f>
        <v>4.1931387346592</v>
      </c>
      <c r="L14" s="30" t="n">
        <v>64815.3185179456</v>
      </c>
      <c r="M14" s="31" t="n">
        <f aca="false">L14/$L$31*100</f>
        <v>4.20597385815906</v>
      </c>
    </row>
    <row r="15" s="14" customFormat="true" ht="14.25" hidden="false" customHeight="true" outlineLevel="0" collapsed="false">
      <c r="A15" s="20"/>
      <c r="B15" s="20"/>
      <c r="C15" s="11" t="s">
        <v>25</v>
      </c>
      <c r="D15" s="20"/>
      <c r="E15" s="24" t="s">
        <v>26</v>
      </c>
      <c r="F15" s="24"/>
      <c r="G15" s="33"/>
      <c r="H15" s="30" t="n">
        <v>23832.6290970732</v>
      </c>
      <c r="I15" s="31" t="n">
        <f aca="false">H15/$H$31*100</f>
        <v>1.5695763000273</v>
      </c>
      <c r="J15" s="30" t="n">
        <v>21613.8209145977</v>
      </c>
      <c r="K15" s="31" t="n">
        <f aca="false">J15/$J$31*100</f>
        <v>1.40718991823076</v>
      </c>
      <c r="L15" s="30" t="n">
        <v>16076.2552357929</v>
      </c>
      <c r="M15" s="31" t="n">
        <f aca="false">L15/$L$31*100</f>
        <v>1.0432149498751</v>
      </c>
    </row>
    <row r="16" s="14" customFormat="true" ht="14.25" hidden="false" customHeight="true" outlineLevel="0" collapsed="false">
      <c r="A16" s="19"/>
      <c r="B16" s="19"/>
      <c r="C16" s="11" t="s">
        <v>27</v>
      </c>
      <c r="D16" s="28"/>
      <c r="E16" s="24" t="s">
        <v>28</v>
      </c>
      <c r="F16" s="24"/>
      <c r="G16" s="33"/>
      <c r="H16" s="30" t="n">
        <v>235781.455907849</v>
      </c>
      <c r="I16" s="31" t="n">
        <f aca="false">H16/$H$31*100</f>
        <v>15.5281645038624</v>
      </c>
      <c r="J16" s="30" t="n">
        <v>228687.651685973</v>
      </c>
      <c r="K16" s="31" t="n">
        <f aca="false">J16/$J$31*100</f>
        <v>14.888943475007</v>
      </c>
      <c r="L16" s="30" t="n">
        <v>225339.651800976</v>
      </c>
      <c r="M16" s="31" t="n">
        <f aca="false">L16/$L$31*100</f>
        <v>14.6226649247918</v>
      </c>
    </row>
    <row r="17" s="14" customFormat="true" ht="14.25" hidden="false" customHeight="true" outlineLevel="0" collapsed="false">
      <c r="A17" s="19"/>
      <c r="B17" s="19"/>
      <c r="C17" s="11" t="s">
        <v>29</v>
      </c>
      <c r="D17" s="28"/>
      <c r="E17" s="24" t="s">
        <v>30</v>
      </c>
      <c r="F17" s="24"/>
      <c r="G17" s="33"/>
      <c r="H17" s="30" t="n">
        <v>125211.287310093</v>
      </c>
      <c r="I17" s="31" t="n">
        <f aca="false">H17/$H$31*100</f>
        <v>8.24620180414616</v>
      </c>
      <c r="J17" s="30" t="n">
        <v>129011.318439508</v>
      </c>
      <c r="K17" s="31" t="n">
        <f aca="false">J17/$J$31*100</f>
        <v>8.3994138455696</v>
      </c>
      <c r="L17" s="30" t="n">
        <v>127922.594775166</v>
      </c>
      <c r="M17" s="31" t="n">
        <f aca="false">L17/$L$31*100</f>
        <v>8.30111001218414</v>
      </c>
    </row>
    <row r="18" s="14" customFormat="true" ht="14.25" hidden="false" customHeight="true" outlineLevel="0" collapsed="false">
      <c r="A18" s="19"/>
      <c r="B18" s="19"/>
      <c r="C18" s="11" t="s">
        <v>31</v>
      </c>
      <c r="D18" s="28"/>
      <c r="E18" s="24" t="s">
        <v>32</v>
      </c>
      <c r="F18" s="24"/>
      <c r="G18" s="33"/>
      <c r="H18" s="30" t="n">
        <v>227417.585909955</v>
      </c>
      <c r="I18" s="31" t="n">
        <f aca="false">H18/$H$31*100</f>
        <v>14.9773342924018</v>
      </c>
      <c r="J18" s="30" t="n">
        <v>225525.961532463</v>
      </c>
      <c r="K18" s="31" t="n">
        <f aca="false">J18/$J$31*100</f>
        <v>14.6830984036442</v>
      </c>
      <c r="L18" s="30" t="n">
        <v>226574.00005654</v>
      </c>
      <c r="M18" s="31" t="n">
        <f aca="false">L18/$L$31*100</f>
        <v>14.7027638368002</v>
      </c>
    </row>
    <row r="19" s="14" customFormat="true" ht="14.25" hidden="false" customHeight="true" outlineLevel="0" collapsed="false">
      <c r="A19" s="19"/>
      <c r="B19" s="19"/>
      <c r="C19" s="11" t="s">
        <v>33</v>
      </c>
      <c r="D19" s="28"/>
      <c r="E19" s="24" t="s">
        <v>34</v>
      </c>
      <c r="F19" s="24"/>
      <c r="G19" s="33"/>
      <c r="H19" s="30" t="n">
        <v>123167.926350441</v>
      </c>
      <c r="I19" s="31" t="n">
        <f aca="false">H19/$H$31*100</f>
        <v>8.11162953678914</v>
      </c>
      <c r="J19" s="30" t="n">
        <v>145216.406167367</v>
      </c>
      <c r="K19" s="31" t="n">
        <f aca="false">J19/$J$31*100</f>
        <v>9.45446265738276</v>
      </c>
      <c r="L19" s="30" t="n">
        <v>148151.365059977</v>
      </c>
      <c r="M19" s="31" t="n">
        <f aca="false">L19/$L$31*100</f>
        <v>9.61378857253191</v>
      </c>
    </row>
    <row r="20" s="14" customFormat="true" ht="14.25" hidden="false" customHeight="true" outlineLevel="0" collapsed="false">
      <c r="A20" s="19"/>
      <c r="B20" s="19"/>
      <c r="C20" s="11" t="s">
        <v>35</v>
      </c>
      <c r="D20" s="28"/>
      <c r="E20" s="24" t="s">
        <v>36</v>
      </c>
      <c r="F20" s="24"/>
      <c r="G20" s="33"/>
      <c r="H20" s="30" t="n">
        <v>384249.875769627</v>
      </c>
      <c r="I20" s="31" t="n">
        <f aca="false">H20/$H$31*100</f>
        <v>25.306041387205</v>
      </c>
      <c r="J20" s="30" t="n">
        <v>386837.250438246</v>
      </c>
      <c r="K20" s="31" t="n">
        <f aca="false">J20/$J$31*100</f>
        <v>25.1854348642798</v>
      </c>
      <c r="L20" s="30" t="n">
        <v>392027.50021968</v>
      </c>
      <c r="M20" s="31" t="n">
        <f aca="false">L20/$L$31*100</f>
        <v>25.4393167434161</v>
      </c>
    </row>
    <row r="21" s="14" customFormat="true" ht="5.25" hidden="false" customHeight="true" outlineLevel="0" collapsed="false">
      <c r="A21" s="20"/>
      <c r="B21" s="20"/>
      <c r="C21" s="20"/>
      <c r="D21" s="20"/>
      <c r="E21" s="20"/>
      <c r="F21" s="20"/>
      <c r="G21" s="33"/>
      <c r="H21" s="35"/>
      <c r="I21" s="31"/>
      <c r="J21" s="35"/>
      <c r="K21" s="31"/>
      <c r="L21" s="35"/>
      <c r="M21" s="31"/>
    </row>
    <row r="22" customFormat="false" ht="14.25" hidden="false" customHeight="true" outlineLevel="0" collapsed="false">
      <c r="B22" s="32" t="s">
        <v>37</v>
      </c>
      <c r="D22" s="24" t="s">
        <v>38</v>
      </c>
      <c r="E22" s="24"/>
      <c r="F22" s="24"/>
      <c r="G22" s="36"/>
      <c r="H22" s="26" t="n">
        <v>201047.76220179</v>
      </c>
      <c r="I22" s="27" t="n">
        <f aca="false">H22/$H$31*100</f>
        <v>13.2406626830863</v>
      </c>
      <c r="J22" s="26" t="n">
        <v>199760.81717282</v>
      </c>
      <c r="K22" s="27" t="n">
        <f aca="false">J22/$J$31*100</f>
        <v>13.0056323263639</v>
      </c>
      <c r="L22" s="26" t="n">
        <v>200005.298198356</v>
      </c>
      <c r="M22" s="27" t="n">
        <f aca="false">L22/$L$31*100</f>
        <v>12.9786765682974</v>
      </c>
    </row>
    <row r="23" s="14" customFormat="true" ht="14.25" hidden="false" customHeight="true" outlineLevel="0" collapsed="false">
      <c r="A23" s="20"/>
      <c r="B23" s="20"/>
      <c r="C23" s="11" t="s">
        <v>11</v>
      </c>
      <c r="D23" s="24"/>
      <c r="E23" s="24" t="s">
        <v>26</v>
      </c>
      <c r="F23" s="24"/>
      <c r="G23" s="33"/>
      <c r="H23" s="30" t="n">
        <v>16935.677688307</v>
      </c>
      <c r="I23" s="31" t="n">
        <f aca="false">H23/$H$31*100</f>
        <v>1.11535484466261</v>
      </c>
      <c r="J23" s="30" t="n">
        <v>16424.2542226537</v>
      </c>
      <c r="K23" s="31" t="n">
        <f aca="false">J23/$J$31*100</f>
        <v>1.06931787063007</v>
      </c>
      <c r="L23" s="30" t="n">
        <v>16041.0882459279</v>
      </c>
      <c r="M23" s="31" t="n">
        <f aca="false">L23/$L$31*100</f>
        <v>1.04093290539203</v>
      </c>
    </row>
    <row r="24" s="14" customFormat="true" ht="14.25" hidden="false" customHeight="true" outlineLevel="0" collapsed="false">
      <c r="A24" s="20"/>
      <c r="B24" s="20"/>
      <c r="C24" s="11" t="s">
        <v>19</v>
      </c>
      <c r="D24" s="24"/>
      <c r="E24" s="24" t="s">
        <v>36</v>
      </c>
      <c r="F24" s="24"/>
      <c r="G24" s="33"/>
      <c r="H24" s="30" t="n">
        <v>35179.6513700726</v>
      </c>
      <c r="I24" s="31" t="n">
        <f aca="false">H24/$H$31*100</f>
        <v>2.31687183183956</v>
      </c>
      <c r="J24" s="30" t="n">
        <v>34662.8058331575</v>
      </c>
      <c r="K24" s="31" t="n">
        <f aca="false">J24/$J$31*100</f>
        <v>2.2567574284409</v>
      </c>
      <c r="L24" s="30" t="n">
        <v>34863.0565396418</v>
      </c>
      <c r="M24" s="31" t="n">
        <f aca="false">L24/$L$31*100</f>
        <v>2.26232174390466</v>
      </c>
    </row>
    <row r="25" s="14" customFormat="true" ht="14.25" hidden="false" customHeight="true" outlineLevel="0" collapsed="false">
      <c r="A25" s="20"/>
      <c r="B25" s="20"/>
      <c r="C25" s="11" t="s">
        <v>21</v>
      </c>
      <c r="D25" s="24"/>
      <c r="E25" s="24" t="s">
        <v>39</v>
      </c>
      <c r="F25" s="24"/>
      <c r="G25" s="33"/>
      <c r="H25" s="30" t="n">
        <v>148932.43314341</v>
      </c>
      <c r="I25" s="31" t="n">
        <f aca="false">H25/$H$31*100</f>
        <v>9.8084360065841</v>
      </c>
      <c r="J25" s="30" t="n">
        <v>148673.757117009</v>
      </c>
      <c r="K25" s="31" t="n">
        <f aca="false">J25/$J$31*100</f>
        <v>9.67955702729288</v>
      </c>
      <c r="L25" s="30" t="n">
        <v>149101.153412786</v>
      </c>
      <c r="M25" s="31" t="n">
        <f aca="false">L25/$L$31*100</f>
        <v>9.67542191900068</v>
      </c>
    </row>
    <row r="26" s="14" customFormat="true" ht="4.5" hidden="false" customHeight="true" outlineLevel="0" collapsed="false">
      <c r="A26" s="20"/>
      <c r="B26" s="20"/>
      <c r="C26" s="20"/>
      <c r="D26" s="20"/>
      <c r="E26" s="20"/>
      <c r="F26" s="20"/>
      <c r="G26" s="33"/>
      <c r="H26" s="35"/>
      <c r="I26" s="31"/>
      <c r="J26" s="35"/>
      <c r="K26" s="31"/>
      <c r="L26" s="35"/>
      <c r="M26" s="31"/>
    </row>
    <row r="27" customFormat="false" ht="14.25" hidden="false" customHeight="true" outlineLevel="0" collapsed="false">
      <c r="B27" s="32" t="s">
        <v>40</v>
      </c>
      <c r="C27" s="37"/>
      <c r="D27" s="38" t="s">
        <v>41</v>
      </c>
      <c r="E27" s="38"/>
      <c r="F27" s="38"/>
      <c r="G27" s="36"/>
      <c r="H27" s="26" t="n">
        <v>35350.1198207209</v>
      </c>
      <c r="I27" s="27" t="n">
        <f aca="false">H27/$H$31*100</f>
        <v>2.32809859322413</v>
      </c>
      <c r="J27" s="26" t="n">
        <v>35960.8224764994</v>
      </c>
      <c r="K27" s="27" t="n">
        <f aca="false">J27/$J$31*100</f>
        <v>2.34126612967534</v>
      </c>
      <c r="L27" s="26" t="n">
        <v>38419.3625580175</v>
      </c>
      <c r="M27" s="27" t="n">
        <f aca="false">L27/$L$31*100</f>
        <v>2.49309635840818</v>
      </c>
    </row>
    <row r="28" customFormat="false" ht="4.5" hidden="false" customHeight="true" outlineLevel="0" collapsed="false">
      <c r="C28" s="37"/>
      <c r="D28" s="39"/>
      <c r="E28" s="39"/>
      <c r="F28" s="39"/>
      <c r="G28" s="36"/>
      <c r="H28" s="26"/>
      <c r="I28" s="27"/>
      <c r="J28" s="26"/>
      <c r="K28" s="27"/>
      <c r="L28" s="26"/>
      <c r="M28" s="27"/>
    </row>
    <row r="29" customFormat="false" ht="14.25" hidden="false" customHeight="true" outlineLevel="0" collapsed="false">
      <c r="B29" s="32" t="s">
        <v>42</v>
      </c>
      <c r="D29" s="38" t="s">
        <v>43</v>
      </c>
      <c r="E29" s="38"/>
      <c r="F29" s="38"/>
      <c r="G29" s="36"/>
      <c r="H29" s="40" t="n">
        <v>6896.54777737558</v>
      </c>
      <c r="I29" s="27" t="n">
        <f aca="false">H29/$H$31*100</f>
        <v>0.454194872889789</v>
      </c>
      <c r="J29" s="26" t="n">
        <v>8446.60033358345</v>
      </c>
      <c r="K29" s="27" t="n">
        <f aca="false">J29/$J$31*100</f>
        <v>0.549924554279785</v>
      </c>
      <c r="L29" s="26" t="n">
        <v>10504.1003241335</v>
      </c>
      <c r="M29" s="27" t="n">
        <f aca="false">L29/$L$31*100</f>
        <v>0.681628546723153</v>
      </c>
    </row>
    <row r="30" customFormat="false" ht="4.5" hidden="false" customHeight="true" outlineLevel="0" collapsed="false">
      <c r="F30" s="1"/>
      <c r="G30" s="36"/>
      <c r="H30" s="40"/>
      <c r="I30" s="27"/>
      <c r="J30" s="40"/>
      <c r="K30" s="27"/>
      <c r="L30" s="40"/>
      <c r="M30" s="27"/>
    </row>
    <row r="31" customFormat="false" ht="14.25" hidden="false" customHeight="true" outlineLevel="0" collapsed="false">
      <c r="B31" s="41" t="s">
        <v>44</v>
      </c>
      <c r="C31" s="41"/>
      <c r="D31" s="41"/>
      <c r="E31" s="41"/>
      <c r="F31" s="41"/>
      <c r="G31" s="36"/>
      <c r="H31" s="26" t="n">
        <v>1518411.6310025</v>
      </c>
      <c r="I31" s="27" t="n">
        <f aca="false">H31/$H$31*100</f>
        <v>100</v>
      </c>
      <c r="J31" s="26" t="n">
        <v>1535956.20851039</v>
      </c>
      <c r="K31" s="27" t="n">
        <f aca="false">J31/$J$31*100</f>
        <v>100</v>
      </c>
      <c r="L31" s="26" t="n">
        <v>1541029.98981347</v>
      </c>
      <c r="M31" s="27" t="n">
        <f aca="false">L31/$L$31*100</f>
        <v>100</v>
      </c>
    </row>
    <row r="32" customFormat="false" ht="4.5" hidden="false" customHeight="true" outlineLevel="0" collapsed="false">
      <c r="B32" s="42"/>
      <c r="C32" s="42"/>
      <c r="D32" s="42"/>
      <c r="E32" s="42"/>
      <c r="F32" s="42"/>
      <c r="G32" s="36"/>
      <c r="H32" s="26"/>
      <c r="I32" s="27"/>
      <c r="J32" s="26"/>
      <c r="K32" s="27"/>
      <c r="L32" s="26"/>
      <c r="M32" s="27"/>
    </row>
    <row r="33" s="14" customFormat="true" ht="14.25" hidden="false" customHeight="true" outlineLevel="0" collapsed="false">
      <c r="A33" s="20"/>
      <c r="B33" s="20"/>
      <c r="C33" s="20" t="s">
        <v>45</v>
      </c>
      <c r="D33" s="20"/>
      <c r="E33" s="20"/>
      <c r="F33" s="20"/>
      <c r="G33" s="33"/>
      <c r="H33" s="30"/>
      <c r="I33" s="31"/>
      <c r="J33" s="30"/>
      <c r="K33" s="31"/>
      <c r="L33" s="30"/>
      <c r="M33" s="31"/>
    </row>
    <row r="34" s="14" customFormat="true" ht="14.25" hidden="false" customHeight="true" outlineLevel="0" collapsed="false">
      <c r="A34" s="20"/>
      <c r="B34" s="20"/>
      <c r="C34" s="20"/>
      <c r="D34" s="24" t="s">
        <v>46</v>
      </c>
      <c r="E34" s="24"/>
      <c r="F34" s="24"/>
      <c r="G34" s="33"/>
      <c r="H34" s="30" t="n">
        <v>6266.98031956695</v>
      </c>
      <c r="I34" s="31" t="n">
        <f aca="false">H34/$H$31*100</f>
        <v>0.412732633997891</v>
      </c>
      <c r="J34" s="30" t="n">
        <v>6128.61236964164</v>
      </c>
      <c r="K34" s="31" t="n">
        <f aca="false">J34/$J$31*100</f>
        <v>0.399009576945252</v>
      </c>
      <c r="L34" s="30" t="n">
        <v>6109.76988676665</v>
      </c>
      <c r="M34" s="31" t="n">
        <f aca="false">L34/$L$31*100</f>
        <v>0.396473133368819</v>
      </c>
    </row>
    <row r="35" s="14" customFormat="true" ht="14.25" hidden="false" customHeight="true" outlineLevel="0" collapsed="false">
      <c r="A35" s="20"/>
      <c r="B35" s="20"/>
      <c r="C35" s="20"/>
      <c r="D35" s="24" t="s">
        <v>47</v>
      </c>
      <c r="E35" s="24"/>
      <c r="F35" s="24"/>
      <c r="G35" s="33"/>
      <c r="H35" s="30" t="n">
        <v>149189.46053801</v>
      </c>
      <c r="I35" s="31" t="n">
        <f aca="false">H35/$H$31*100</f>
        <v>9.82536339237015</v>
      </c>
      <c r="J35" s="30" t="n">
        <v>148766.946979691</v>
      </c>
      <c r="K35" s="31" t="n">
        <f aca="false">J35/$J$31*100</f>
        <v>9.68562424862157</v>
      </c>
      <c r="L35" s="30" t="n">
        <v>149900.091698062</v>
      </c>
      <c r="M35" s="31" t="n">
        <f aca="false">L35/$L$31*100</f>
        <v>9.72726635360331</v>
      </c>
    </row>
    <row r="36" s="14" customFormat="true" ht="14.25" hidden="false" customHeight="true" outlineLevel="0" collapsed="false">
      <c r="A36" s="20"/>
      <c r="B36" s="20"/>
      <c r="C36" s="20"/>
      <c r="D36" s="24" t="s">
        <v>48</v>
      </c>
      <c r="E36" s="24"/>
      <c r="F36" s="24"/>
      <c r="G36" s="33"/>
      <c r="H36" s="30" t="n">
        <v>1356058.64236755</v>
      </c>
      <c r="I36" s="31" t="n">
        <f aca="false">H36/$H$31*100</f>
        <v>89.3077091007422</v>
      </c>
      <c r="J36" s="30" t="n">
        <v>1372614.04882747</v>
      </c>
      <c r="K36" s="31" t="n">
        <f aca="false">J36/$J$31*100</f>
        <v>89.3654416201534</v>
      </c>
      <c r="L36" s="30" t="n">
        <v>1374516.02790451</v>
      </c>
      <c r="M36" s="31" t="n">
        <f aca="false">L36/$L$31*100</f>
        <v>89.1946319663047</v>
      </c>
    </row>
    <row r="37" s="14" customFormat="true" ht="4.5" hidden="false" customHeight="true" outlineLevel="0" collapsed="false">
      <c r="A37" s="43"/>
      <c r="B37" s="43"/>
      <c r="C37" s="43"/>
      <c r="D37" s="43"/>
      <c r="E37" s="43"/>
      <c r="F37" s="44"/>
      <c r="G37" s="45"/>
      <c r="H37" s="44"/>
      <c r="I37" s="44"/>
      <c r="J37" s="44"/>
      <c r="K37" s="44"/>
      <c r="L37" s="44"/>
      <c r="M37" s="44"/>
    </row>
    <row r="38" s="14" customFormat="true" ht="6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s="14" customFormat="true" ht="16.5" hidden="false" customHeight="true" outlineLevel="0" collapsed="false">
      <c r="A39" s="20"/>
      <c r="B39" s="10" t="s">
        <v>3</v>
      </c>
      <c r="C39" s="10"/>
      <c r="D39" s="10"/>
      <c r="E39" s="10"/>
      <c r="F39" s="10"/>
      <c r="G39" s="33"/>
      <c r="H39" s="12" t="s">
        <v>49</v>
      </c>
      <c r="I39" s="12"/>
      <c r="J39" s="12" t="s">
        <v>50</v>
      </c>
      <c r="K39" s="12"/>
      <c r="L39" s="13" t="s">
        <v>51</v>
      </c>
      <c r="M39" s="13"/>
    </row>
    <row r="40" s="14" customFormat="true" ht="16.5" hidden="false" customHeight="true" outlineLevel="0" collapsed="false">
      <c r="A40" s="47"/>
      <c r="B40" s="10"/>
      <c r="C40" s="10"/>
      <c r="D40" s="10"/>
      <c r="E40" s="10"/>
      <c r="F40" s="10"/>
      <c r="G40" s="20"/>
      <c r="H40" s="16" t="s">
        <v>7</v>
      </c>
      <c r="I40" s="16" t="s">
        <v>8</v>
      </c>
      <c r="J40" s="16" t="s">
        <v>7</v>
      </c>
      <c r="K40" s="17" t="s">
        <v>8</v>
      </c>
      <c r="L40" s="16" t="s">
        <v>7</v>
      </c>
      <c r="M40" s="17" t="s">
        <v>8</v>
      </c>
    </row>
    <row r="41" s="14" customFormat="true" ht="4.5" hidden="false" customHeight="true" outlineLevel="0" collapsed="false">
      <c r="A41" s="20"/>
      <c r="B41" s="48"/>
      <c r="C41" s="48"/>
      <c r="D41" s="48"/>
      <c r="E41" s="20"/>
      <c r="F41" s="20"/>
      <c r="G41" s="21"/>
      <c r="K41" s="20"/>
      <c r="M41" s="20"/>
    </row>
    <row r="42" customFormat="false" ht="14.25" hidden="false" customHeight="true" outlineLevel="0" collapsed="false">
      <c r="A42" s="22"/>
      <c r="B42" s="10" t="s">
        <v>9</v>
      </c>
      <c r="C42" s="23"/>
      <c r="D42" s="24" t="s">
        <v>10</v>
      </c>
      <c r="E42" s="24"/>
      <c r="F42" s="24"/>
      <c r="G42" s="25"/>
      <c r="H42" s="26" t="n">
        <v>1292721.38046143</v>
      </c>
      <c r="I42" s="27" t="n">
        <f aca="false">H42/$H$66*100</f>
        <v>83.9353901404396</v>
      </c>
      <c r="J42" s="26" t="n">
        <v>1292192.19566594</v>
      </c>
      <c r="K42" s="27" t="n">
        <f aca="false">J42/$J$66*100</f>
        <v>84.1506182865621</v>
      </c>
      <c r="L42" s="26" t="n">
        <v>1302905.82359652</v>
      </c>
      <c r="M42" s="27" t="n">
        <f aca="false">L42/$L$66*100</f>
        <v>84.0810239072065</v>
      </c>
    </row>
    <row r="43" s="14" customFormat="true" ht="14.25" hidden="false" customHeight="true" outlineLevel="0" collapsed="false">
      <c r="A43" s="28"/>
      <c r="B43" s="28"/>
      <c r="C43" s="11" t="s">
        <v>11</v>
      </c>
      <c r="D43" s="11"/>
      <c r="E43" s="24" t="s">
        <v>12</v>
      </c>
      <c r="F43" s="24"/>
      <c r="G43" s="29"/>
      <c r="H43" s="30" t="n">
        <v>5981.94236475876</v>
      </c>
      <c r="I43" s="31" t="n">
        <f aca="false">H43/$H$66*100</f>
        <v>0.388402848264511</v>
      </c>
      <c r="J43" s="30" t="n">
        <v>5701.85208820108</v>
      </c>
      <c r="K43" s="31" t="n">
        <f aca="false">J43/$J$66*100</f>
        <v>0.371318121414106</v>
      </c>
      <c r="L43" s="30" t="n">
        <v>5551.48678576782</v>
      </c>
      <c r="M43" s="31" t="n">
        <f aca="false">L43/$L$66*100</f>
        <v>0.358256663452625</v>
      </c>
    </row>
    <row r="44" s="14" customFormat="true" ht="14.25" hidden="false" customHeight="true" outlineLevel="0" collapsed="false">
      <c r="A44" s="20"/>
      <c r="B44" s="20"/>
      <c r="C44" s="20"/>
      <c r="D44" s="32" t="s">
        <v>13</v>
      </c>
      <c r="E44" s="20"/>
      <c r="F44" s="24" t="s">
        <v>14</v>
      </c>
      <c r="G44" s="33"/>
      <c r="H44" s="30" t="n">
        <v>5808.54114059019</v>
      </c>
      <c r="I44" s="31" t="n">
        <f aca="false">H44/$H$66*100</f>
        <v>0.377144042135519</v>
      </c>
      <c r="J44" s="30" t="n">
        <v>5515.62468525665</v>
      </c>
      <c r="K44" s="31" t="n">
        <f aca="false">J44/$J$66*100</f>
        <v>0.35919055157408</v>
      </c>
      <c r="L44" s="30" t="n">
        <v>5351.37556906319</v>
      </c>
      <c r="M44" s="31" t="n">
        <f aca="false">L44/$L$66*100</f>
        <v>0.345342793784442</v>
      </c>
    </row>
    <row r="45" s="14" customFormat="true" ht="14.25" hidden="false" customHeight="true" outlineLevel="0" collapsed="false">
      <c r="A45" s="20"/>
      <c r="B45" s="20"/>
      <c r="C45" s="20"/>
      <c r="D45" s="32" t="s">
        <v>15</v>
      </c>
      <c r="E45" s="20"/>
      <c r="F45" s="24" t="s">
        <v>16</v>
      </c>
      <c r="G45" s="33"/>
      <c r="H45" s="30" t="n">
        <v>32.4349305830956</v>
      </c>
      <c r="I45" s="31" t="n">
        <f aca="false">H45/$H$66*100</f>
        <v>0.00210597472418879</v>
      </c>
      <c r="J45" s="30" t="n">
        <v>25.9832445022014</v>
      </c>
      <c r="K45" s="31" t="n">
        <f aca="false">J45/$J$66*100</f>
        <v>0.00169209046245967</v>
      </c>
      <c r="L45" s="30" t="n">
        <v>36.7903868009038</v>
      </c>
      <c r="M45" s="31" t="n">
        <f aca="false">L45/$L$66*100</f>
        <v>0.00237421104130401</v>
      </c>
    </row>
    <row r="46" s="14" customFormat="true" ht="14.25" hidden="false" customHeight="true" outlineLevel="0" collapsed="false">
      <c r="A46" s="19"/>
      <c r="B46" s="19"/>
      <c r="C46" s="19"/>
      <c r="D46" s="34" t="s">
        <v>17</v>
      </c>
      <c r="E46" s="20"/>
      <c r="F46" s="24" t="s">
        <v>18</v>
      </c>
      <c r="G46" s="33"/>
      <c r="H46" s="30" t="n">
        <v>140.966293585473</v>
      </c>
      <c r="I46" s="31" t="n">
        <f aca="false">H46/$H$66*100</f>
        <v>0.00915283140480357</v>
      </c>
      <c r="J46" s="30" t="n">
        <v>160.244158442232</v>
      </c>
      <c r="K46" s="31" t="n">
        <f aca="false">J46/$J$66*100</f>
        <v>0.010435479377566</v>
      </c>
      <c r="L46" s="30" t="n">
        <v>163.320829903728</v>
      </c>
      <c r="M46" s="31" t="n">
        <f aca="false">L46/$L$66*100</f>
        <v>0.0105396586268791</v>
      </c>
    </row>
    <row r="47" s="14" customFormat="true" ht="14.25" hidden="false" customHeight="true" outlineLevel="0" collapsed="false">
      <c r="A47" s="19"/>
      <c r="B47" s="19"/>
      <c r="C47" s="11" t="s">
        <v>19</v>
      </c>
      <c r="D47" s="28"/>
      <c r="E47" s="24" t="s">
        <v>20</v>
      </c>
      <c r="F47" s="24"/>
      <c r="G47" s="33"/>
      <c r="H47" s="30" t="n">
        <v>259.506207351158</v>
      </c>
      <c r="I47" s="31" t="n">
        <f aca="false">H47/$H$66*100</f>
        <v>0.0168495354738469</v>
      </c>
      <c r="J47" s="30" t="n">
        <v>396.931875990764</v>
      </c>
      <c r="K47" s="31" t="n">
        <f aca="false">J47/$J$66*100</f>
        <v>0.025849144495919</v>
      </c>
      <c r="L47" s="30" t="n">
        <v>486.347811080873</v>
      </c>
      <c r="M47" s="31" t="n">
        <f aca="false">L47/$L$66*100</f>
        <v>0.031385708153356</v>
      </c>
    </row>
    <row r="48" s="14" customFormat="true" ht="14.25" hidden="false" customHeight="true" outlineLevel="0" collapsed="false">
      <c r="A48" s="19"/>
      <c r="B48" s="19"/>
      <c r="C48" s="11" t="s">
        <v>21</v>
      </c>
      <c r="D48" s="28"/>
      <c r="E48" s="24" t="s">
        <v>22</v>
      </c>
      <c r="F48" s="24"/>
      <c r="G48" s="33"/>
      <c r="H48" s="30" t="n">
        <v>85289.9001314452</v>
      </c>
      <c r="I48" s="31" t="n">
        <f aca="false">H48/$H$66*100</f>
        <v>5.53780663859421</v>
      </c>
      <c r="J48" s="30" t="n">
        <v>80330.6821800966</v>
      </c>
      <c r="K48" s="31" t="n">
        <f aca="false">J48/$J$66*100</f>
        <v>5.23132440786232</v>
      </c>
      <c r="L48" s="30" t="n">
        <v>88473.0424571347</v>
      </c>
      <c r="M48" s="31" t="n">
        <f aca="false">L48/$L$66*100</f>
        <v>5.70947175402699</v>
      </c>
    </row>
    <row r="49" s="14" customFormat="true" ht="14.25" hidden="false" customHeight="true" outlineLevel="0" collapsed="false">
      <c r="A49" s="20"/>
      <c r="B49" s="20"/>
      <c r="C49" s="11" t="s">
        <v>23</v>
      </c>
      <c r="D49" s="20"/>
      <c r="E49" s="24" t="s">
        <v>24</v>
      </c>
      <c r="F49" s="24"/>
      <c r="G49" s="33"/>
      <c r="H49" s="30" t="n">
        <v>61445.8342446966</v>
      </c>
      <c r="I49" s="31" t="n">
        <f aca="false">H49/$H$66*100</f>
        <v>3.98963005314607</v>
      </c>
      <c r="J49" s="30" t="n">
        <v>64055.7442477692</v>
      </c>
      <c r="K49" s="31" t="n">
        <f aca="false">J49/$J$66*100</f>
        <v>4.17146187798923</v>
      </c>
      <c r="L49" s="30" t="n">
        <v>77471.1980688534</v>
      </c>
      <c r="M49" s="31" t="n">
        <f aca="false">L49/$L$66*100</f>
        <v>4.99948464346135</v>
      </c>
    </row>
    <row r="50" s="14" customFormat="true" ht="14.25" hidden="false" customHeight="true" outlineLevel="0" collapsed="false">
      <c r="A50" s="20"/>
      <c r="B50" s="20"/>
      <c r="C50" s="11" t="s">
        <v>25</v>
      </c>
      <c r="D50" s="20"/>
      <c r="E50" s="24" t="s">
        <v>26</v>
      </c>
      <c r="F50" s="24"/>
      <c r="G50" s="33"/>
      <c r="H50" s="30" t="n">
        <v>14662.1175890679</v>
      </c>
      <c r="I50" s="31" t="n">
        <f aca="false">H50/$H$66*100</f>
        <v>0.951999849870308</v>
      </c>
      <c r="J50" s="30" t="n">
        <v>14031.5812467508</v>
      </c>
      <c r="K50" s="31" t="n">
        <f aca="false">J50/$J$66*100</f>
        <v>0.913769825736867</v>
      </c>
      <c r="L50" s="30" t="n">
        <v>17791.459174665</v>
      </c>
      <c r="M50" s="31" t="n">
        <f aca="false">L50/$L$66*100</f>
        <v>1.14814446072531</v>
      </c>
    </row>
    <row r="51" s="14" customFormat="true" ht="14.25" hidden="false" customHeight="true" outlineLevel="0" collapsed="false">
      <c r="A51" s="19"/>
      <c r="B51" s="19"/>
      <c r="C51" s="11" t="s">
        <v>27</v>
      </c>
      <c r="D51" s="28"/>
      <c r="E51" s="24" t="s">
        <v>28</v>
      </c>
      <c r="F51" s="24"/>
      <c r="G51" s="33"/>
      <c r="H51" s="30" t="n">
        <v>225473.069439511</v>
      </c>
      <c r="I51" s="31" t="n">
        <f aca="false">H51/$H$66*100</f>
        <v>14.6397903953693</v>
      </c>
      <c r="J51" s="30" t="n">
        <v>224880.109947356</v>
      </c>
      <c r="K51" s="31" t="n">
        <f aca="false">J51/$J$66*100</f>
        <v>14.6447257272495</v>
      </c>
      <c r="L51" s="30" t="n">
        <v>222504.415545886</v>
      </c>
      <c r="M51" s="31" t="n">
        <f aca="false">L51/$L$66*100</f>
        <v>14.3589803224075</v>
      </c>
    </row>
    <row r="52" s="14" customFormat="true" ht="14.25" hidden="false" customHeight="true" outlineLevel="0" collapsed="false">
      <c r="A52" s="19"/>
      <c r="B52" s="19"/>
      <c r="C52" s="11" t="s">
        <v>29</v>
      </c>
      <c r="D52" s="28"/>
      <c r="E52" s="24" t="s">
        <v>30</v>
      </c>
      <c r="F52" s="24"/>
      <c r="G52" s="33"/>
      <c r="H52" s="30" t="n">
        <v>123556.598524729</v>
      </c>
      <c r="I52" s="31" t="n">
        <f aca="false">H52/$H$66*100</f>
        <v>8.0224334944449</v>
      </c>
      <c r="J52" s="30" t="n">
        <v>122742.761894646</v>
      </c>
      <c r="K52" s="31" t="n">
        <f aca="false">J52/$J$66*100</f>
        <v>7.99329955580771</v>
      </c>
      <c r="L52" s="30" t="n">
        <v>121172.436734612</v>
      </c>
      <c r="M52" s="31" t="n">
        <f aca="false">L52/$L$66*100</f>
        <v>7.81967688336349</v>
      </c>
    </row>
    <row r="53" s="14" customFormat="true" ht="14.25" hidden="false" customHeight="true" outlineLevel="0" collapsed="false">
      <c r="A53" s="19"/>
      <c r="B53" s="19"/>
      <c r="C53" s="11" t="s">
        <v>31</v>
      </c>
      <c r="D53" s="28"/>
      <c r="E53" s="24" t="s">
        <v>32</v>
      </c>
      <c r="F53" s="24"/>
      <c r="G53" s="33"/>
      <c r="H53" s="30" t="n">
        <v>235183.824097503</v>
      </c>
      <c r="I53" s="31" t="n">
        <f aca="false">H53/$H$66*100</f>
        <v>15.2703021151381</v>
      </c>
      <c r="J53" s="30" t="n">
        <v>234197.106970179</v>
      </c>
      <c r="K53" s="31" t="n">
        <f aca="false">J53/$J$66*100</f>
        <v>15.2514706547257</v>
      </c>
      <c r="L53" s="30" t="n">
        <v>240286.908312683</v>
      </c>
      <c r="M53" s="31" t="n">
        <f aca="false">L53/$L$66*100</f>
        <v>15.5065461497883</v>
      </c>
    </row>
    <row r="54" s="14" customFormat="true" ht="14.25" hidden="false" customHeight="true" outlineLevel="0" collapsed="false">
      <c r="A54" s="19"/>
      <c r="B54" s="19"/>
      <c r="C54" s="11" t="s">
        <v>33</v>
      </c>
      <c r="D54" s="28"/>
      <c r="E54" s="24" t="s">
        <v>34</v>
      </c>
      <c r="F54" s="24"/>
      <c r="G54" s="33"/>
      <c r="H54" s="30" t="n">
        <v>142202.183810724</v>
      </c>
      <c r="I54" s="31" t="n">
        <f aca="false">H54/$H$66*100</f>
        <v>9.23307679239836</v>
      </c>
      <c r="J54" s="30" t="n">
        <v>144006.429855594</v>
      </c>
      <c r="K54" s="31" t="n">
        <f aca="false">J54/$J$66*100</f>
        <v>9.37804000847061</v>
      </c>
      <c r="L54" s="30" t="n">
        <v>135284.648191976</v>
      </c>
      <c r="M54" s="31" t="n">
        <f aca="false">L54/$L$66*100</f>
        <v>8.73038675006342</v>
      </c>
    </row>
    <row r="55" s="14" customFormat="true" ht="14.25" hidden="false" customHeight="true" outlineLevel="0" collapsed="false">
      <c r="A55" s="19"/>
      <c r="B55" s="19"/>
      <c r="C55" s="11" t="s">
        <v>35</v>
      </c>
      <c r="D55" s="28"/>
      <c r="E55" s="24" t="s">
        <v>36</v>
      </c>
      <c r="F55" s="24"/>
      <c r="G55" s="33"/>
      <c r="H55" s="30" t="n">
        <v>398666.404051643</v>
      </c>
      <c r="I55" s="31" t="n">
        <f aca="false">H55/$H$66*100</f>
        <v>25.88509841774</v>
      </c>
      <c r="J55" s="30" t="n">
        <v>401848.995359357</v>
      </c>
      <c r="K55" s="31" t="n">
        <f aca="false">J55/$J$66*100</f>
        <v>26.1693589628101</v>
      </c>
      <c r="L55" s="30" t="n">
        <v>393883.880513866</v>
      </c>
      <c r="M55" s="31" t="n">
        <f aca="false">L55/$L$66*100</f>
        <v>25.4186905717641</v>
      </c>
    </row>
    <row r="56" s="14" customFormat="true" ht="5.25" hidden="false" customHeight="true" outlineLevel="0" collapsed="false">
      <c r="A56" s="20"/>
      <c r="B56" s="20"/>
      <c r="C56" s="20"/>
      <c r="D56" s="20"/>
      <c r="E56" s="20"/>
      <c r="F56" s="20"/>
      <c r="G56" s="33"/>
      <c r="H56" s="35"/>
      <c r="I56" s="27"/>
      <c r="J56" s="35"/>
      <c r="K56" s="27"/>
      <c r="L56" s="35"/>
      <c r="M56" s="27"/>
    </row>
    <row r="57" customFormat="false" ht="14.25" hidden="false" customHeight="true" outlineLevel="0" collapsed="false">
      <c r="B57" s="32" t="s">
        <v>37</v>
      </c>
      <c r="D57" s="24" t="s">
        <v>38</v>
      </c>
      <c r="E57" s="24"/>
      <c r="F57" s="24"/>
      <c r="G57" s="36"/>
      <c r="H57" s="40" t="n">
        <v>198878.703677485</v>
      </c>
      <c r="I57" s="27" t="n">
        <f aca="false">H57/$H$66*100</f>
        <v>12.913038985892</v>
      </c>
      <c r="J57" s="26" t="n">
        <v>194984.97594114</v>
      </c>
      <c r="K57" s="27" t="n">
        <f aca="false">J57/$J$66*100</f>
        <v>12.6978837490822</v>
      </c>
      <c r="L57" s="26" t="n">
        <v>195093.585431261</v>
      </c>
      <c r="M57" s="27" t="n">
        <f aca="false">L57/$L$66*100</f>
        <v>12.5900645493379</v>
      </c>
    </row>
    <row r="58" s="14" customFormat="true" ht="14.25" hidden="false" customHeight="true" outlineLevel="0" collapsed="false">
      <c r="A58" s="20"/>
      <c r="B58" s="20"/>
      <c r="C58" s="11" t="s">
        <v>11</v>
      </c>
      <c r="D58" s="24"/>
      <c r="E58" s="24" t="s">
        <v>26</v>
      </c>
      <c r="F58" s="24"/>
      <c r="G58" s="33"/>
      <c r="H58" s="30" t="n">
        <v>15333.8181824767</v>
      </c>
      <c r="I58" s="31" t="n">
        <f aca="false">H58/$H$66*100</f>
        <v>0.995612845073657</v>
      </c>
      <c r="J58" s="30" t="n">
        <v>14494.0115224185</v>
      </c>
      <c r="K58" s="31" t="n">
        <f aca="false">J58/$J$66*100</f>
        <v>0.943884381251428</v>
      </c>
      <c r="L58" s="30" t="n">
        <v>14930.1993869482</v>
      </c>
      <c r="M58" s="31" t="n">
        <f aca="false">L58/$L$66*100</f>
        <v>0.963497459953097</v>
      </c>
    </row>
    <row r="59" s="14" customFormat="true" ht="14.25" hidden="false" customHeight="true" outlineLevel="0" collapsed="false">
      <c r="A59" s="20"/>
      <c r="B59" s="20"/>
      <c r="C59" s="11" t="s">
        <v>19</v>
      </c>
      <c r="D59" s="24"/>
      <c r="E59" s="24" t="s">
        <v>36</v>
      </c>
      <c r="F59" s="24"/>
      <c r="G59" s="33"/>
      <c r="H59" s="30" t="n">
        <v>34756.7711126561</v>
      </c>
      <c r="I59" s="31" t="n">
        <f aca="false">H59/$H$66*100</f>
        <v>2.25673001735411</v>
      </c>
      <c r="J59" s="30" t="n">
        <v>34397.3832935153</v>
      </c>
      <c r="K59" s="31" t="n">
        <f aca="false">J59/$J$66*100</f>
        <v>2.24003912211947</v>
      </c>
      <c r="L59" s="30" t="n">
        <v>35280.4971709803</v>
      </c>
      <c r="M59" s="31" t="n">
        <f aca="false">L59/$L$66*100</f>
        <v>2.27677263572501</v>
      </c>
    </row>
    <row r="60" s="14" customFormat="true" ht="14.25" hidden="false" customHeight="true" outlineLevel="0" collapsed="false">
      <c r="A60" s="20"/>
      <c r="B60" s="20"/>
      <c r="C60" s="11" t="s">
        <v>21</v>
      </c>
      <c r="D60" s="24"/>
      <c r="E60" s="24" t="s">
        <v>39</v>
      </c>
      <c r="F60" s="24"/>
      <c r="G60" s="33"/>
      <c r="H60" s="30" t="n">
        <v>148788.114382352</v>
      </c>
      <c r="I60" s="31" t="n">
        <f aca="false">H60/$H$66*100</f>
        <v>9.66069612346424</v>
      </c>
      <c r="J60" s="30" t="n">
        <v>146093.581125206</v>
      </c>
      <c r="K60" s="31" t="n">
        <f aca="false">J60/$J$66*100</f>
        <v>9.51396024571126</v>
      </c>
      <c r="L60" s="30" t="n">
        <v>144882.888873333</v>
      </c>
      <c r="M60" s="31" t="n">
        <f aca="false">L60/$L$66*100</f>
        <v>9.3497944536598</v>
      </c>
    </row>
    <row r="61" s="14" customFormat="true" ht="4.5" hidden="false" customHeight="true" outlineLevel="0" collapsed="false">
      <c r="A61" s="20"/>
      <c r="B61" s="20"/>
      <c r="C61" s="20"/>
      <c r="D61" s="20"/>
      <c r="E61" s="20"/>
      <c r="F61" s="20"/>
      <c r="G61" s="33"/>
      <c r="H61" s="35"/>
      <c r="I61" s="27"/>
      <c r="J61" s="35"/>
      <c r="K61" s="27"/>
      <c r="L61" s="35"/>
      <c r="M61" s="27"/>
    </row>
    <row r="62" customFormat="false" ht="14.25" hidden="false" customHeight="true" outlineLevel="0" collapsed="false">
      <c r="B62" s="32" t="s">
        <v>40</v>
      </c>
      <c r="C62" s="37"/>
      <c r="D62" s="38" t="s">
        <v>41</v>
      </c>
      <c r="E62" s="38"/>
      <c r="F62" s="38"/>
      <c r="G62" s="36"/>
      <c r="H62" s="26" t="n">
        <v>36802.9835182012</v>
      </c>
      <c r="I62" s="27" t="n">
        <f aca="false">H62/$H$66*100</f>
        <v>2.38958899158128</v>
      </c>
      <c r="J62" s="26" t="n">
        <v>35770.2913574269</v>
      </c>
      <c r="K62" s="27" t="n">
        <f aca="false">J62/$J$66*100</f>
        <v>2.32944614904339</v>
      </c>
      <c r="L62" s="26" t="n">
        <v>34960.1168842066</v>
      </c>
      <c r="M62" s="27" t="n">
        <f aca="false">L62/$L$66*100</f>
        <v>2.25609738655216</v>
      </c>
    </row>
    <row r="63" customFormat="false" ht="4.5" hidden="false" customHeight="true" outlineLevel="0" collapsed="false">
      <c r="C63" s="37"/>
      <c r="D63" s="39"/>
      <c r="E63" s="39"/>
      <c r="F63" s="39"/>
      <c r="G63" s="36"/>
      <c r="H63" s="26"/>
      <c r="I63" s="27"/>
      <c r="J63" s="26"/>
      <c r="K63" s="27"/>
      <c r="L63" s="26"/>
      <c r="M63" s="27"/>
    </row>
    <row r="64" customFormat="false" ht="14.25" hidden="false" customHeight="true" outlineLevel="0" collapsed="false">
      <c r="B64" s="32" t="s">
        <v>42</v>
      </c>
      <c r="D64" s="38" t="s">
        <v>43</v>
      </c>
      <c r="E64" s="38"/>
      <c r="F64" s="38"/>
      <c r="G64" s="36"/>
      <c r="H64" s="40" t="n">
        <v>11735.5774346218</v>
      </c>
      <c r="I64" s="27" t="n">
        <f aca="false">H64/$H$66*100</f>
        <v>0.761981882087169</v>
      </c>
      <c r="J64" s="26" t="n">
        <v>12623.186398493</v>
      </c>
      <c r="K64" s="27" t="n">
        <f aca="false">J64/$J$66*100</f>
        <v>0.822051815312402</v>
      </c>
      <c r="L64" s="26" t="n">
        <v>16624.1530813059</v>
      </c>
      <c r="M64" s="27" t="n">
        <f aca="false">L64/$L$66*100</f>
        <v>1.07281415690348</v>
      </c>
    </row>
    <row r="65" customFormat="false" ht="4.5" hidden="false" customHeight="true" outlineLevel="0" collapsed="false">
      <c r="F65" s="1"/>
      <c r="G65" s="36"/>
      <c r="H65" s="40"/>
      <c r="I65" s="27"/>
      <c r="J65" s="40"/>
      <c r="K65" s="27"/>
      <c r="L65" s="40"/>
      <c r="M65" s="27"/>
    </row>
    <row r="66" customFormat="false" ht="14.25" hidden="false" customHeight="true" outlineLevel="0" collapsed="false">
      <c r="B66" s="41" t="s">
        <v>44</v>
      </c>
      <c r="C66" s="41"/>
      <c r="D66" s="41"/>
      <c r="E66" s="41"/>
      <c r="F66" s="41"/>
      <c r="G66" s="36"/>
      <c r="H66" s="26" t="n">
        <v>1540138.64509174</v>
      </c>
      <c r="I66" s="27" t="n">
        <f aca="false">H66/$H$66*100</f>
        <v>100</v>
      </c>
      <c r="J66" s="26" t="n">
        <v>1535570.649363</v>
      </c>
      <c r="K66" s="27" t="n">
        <f aca="false">J66/$J$66*100</f>
        <v>100</v>
      </c>
      <c r="L66" s="26" t="n">
        <v>1549583.6789933</v>
      </c>
      <c r="M66" s="27" t="n">
        <f aca="false">L66/$L$66*100</f>
        <v>100</v>
      </c>
    </row>
    <row r="67" customFormat="false" ht="4.5" hidden="false" customHeight="true" outlineLevel="0" collapsed="false">
      <c r="B67" s="42"/>
      <c r="C67" s="42"/>
      <c r="D67" s="42"/>
      <c r="E67" s="42"/>
      <c r="F67" s="42"/>
      <c r="G67" s="36"/>
      <c r="H67" s="26"/>
      <c r="I67" s="27"/>
      <c r="J67" s="26"/>
      <c r="K67" s="27"/>
      <c r="L67" s="26"/>
      <c r="M67" s="27"/>
    </row>
    <row r="68" s="14" customFormat="true" ht="14.25" hidden="false" customHeight="true" outlineLevel="0" collapsed="false">
      <c r="A68" s="20"/>
      <c r="B68" s="20"/>
      <c r="C68" s="20" t="s">
        <v>45</v>
      </c>
      <c r="D68" s="20"/>
      <c r="E68" s="20"/>
      <c r="F68" s="20"/>
      <c r="G68" s="33"/>
      <c r="H68" s="30"/>
      <c r="I68" s="31"/>
      <c r="J68" s="30"/>
      <c r="K68" s="31"/>
      <c r="L68" s="30"/>
      <c r="M68" s="31"/>
    </row>
    <row r="69" s="14" customFormat="true" ht="14.25" hidden="false" customHeight="true" outlineLevel="0" collapsed="false">
      <c r="A69" s="20"/>
      <c r="B69" s="20"/>
      <c r="C69" s="20"/>
      <c r="D69" s="24" t="s">
        <v>46</v>
      </c>
      <c r="E69" s="24"/>
      <c r="F69" s="24"/>
      <c r="G69" s="33"/>
      <c r="H69" s="30" t="n">
        <v>5981.94236475876</v>
      </c>
      <c r="I69" s="31" t="n">
        <f aca="false">H69/$H$66*100</f>
        <v>0.388402848264511</v>
      </c>
      <c r="J69" s="30" t="n">
        <v>5701.85208820108</v>
      </c>
      <c r="K69" s="31" t="n">
        <f aca="false">J69/$J$66*100</f>
        <v>0.371318121414106</v>
      </c>
      <c r="L69" s="30" t="n">
        <v>5551.48678576782</v>
      </c>
      <c r="M69" s="31" t="n">
        <f aca="false">L69/$L$66*100</f>
        <v>0.358256663452625</v>
      </c>
    </row>
    <row r="70" s="14" customFormat="true" ht="14.25" hidden="false" customHeight="true" outlineLevel="0" collapsed="false">
      <c r="A70" s="20"/>
      <c r="B70" s="20"/>
      <c r="C70" s="20"/>
      <c r="D70" s="24" t="s">
        <v>47</v>
      </c>
      <c r="E70" s="24"/>
      <c r="F70" s="24"/>
      <c r="G70" s="33"/>
      <c r="H70" s="30" t="n">
        <v>146995.240583493</v>
      </c>
      <c r="I70" s="31" t="n">
        <f aca="false">H70/$H$66*100</f>
        <v>9.54428622721413</v>
      </c>
      <c r="J70" s="30" t="n">
        <v>144783.358303857</v>
      </c>
      <c r="K70" s="31" t="n">
        <f aca="false">J70/$J$66*100</f>
        <v>9.42863543034747</v>
      </c>
      <c r="L70" s="30" t="n">
        <v>166430.588337069</v>
      </c>
      <c r="M70" s="31" t="n">
        <f aca="false">L70/$L$66*100</f>
        <v>10.7403421056417</v>
      </c>
    </row>
    <row r="71" s="14" customFormat="true" ht="14.25" hidden="false" customHeight="true" outlineLevel="0" collapsed="false">
      <c r="A71" s="20"/>
      <c r="B71" s="20"/>
      <c r="C71" s="20"/>
      <c r="D71" s="24" t="s">
        <v>48</v>
      </c>
      <c r="E71" s="24"/>
      <c r="F71" s="24"/>
      <c r="G71" s="33"/>
      <c r="H71" s="30" t="n">
        <v>1375425.88470886</v>
      </c>
      <c r="I71" s="31" t="n">
        <f aca="false">H71/$H$66*100</f>
        <v>89.3053290424342</v>
      </c>
      <c r="J71" s="30" t="n">
        <v>1372462.25257245</v>
      </c>
      <c r="K71" s="31" t="n">
        <f aca="false">J71/$J$66*100</f>
        <v>89.377994632926</v>
      </c>
      <c r="L71" s="30" t="n">
        <v>1360977.45078916</v>
      </c>
      <c r="M71" s="31" t="n">
        <f aca="false">L71/$L$66*100</f>
        <v>87.8285870740022</v>
      </c>
    </row>
    <row r="72" s="14" customFormat="true" ht="4.5" hidden="false" customHeight="true" outlineLevel="0" collapsed="false">
      <c r="A72" s="44"/>
      <c r="B72" s="44"/>
      <c r="C72" s="44"/>
      <c r="D72" s="44"/>
      <c r="E72" s="44"/>
      <c r="F72" s="44"/>
      <c r="G72" s="49"/>
      <c r="H72" s="44"/>
      <c r="I72" s="44"/>
      <c r="J72" s="44"/>
      <c r="K72" s="44"/>
      <c r="L72" s="44"/>
      <c r="M72" s="44"/>
    </row>
    <row r="73" s="14" customFormat="true" ht="15" hidden="false" customHeight="true" outlineLevel="0" collapsed="false">
      <c r="A73" s="50" t="s">
        <v>52</v>
      </c>
      <c r="B73" s="50"/>
      <c r="C73" s="50"/>
      <c r="D73" s="50"/>
      <c r="E73" s="50"/>
      <c r="F73" s="50"/>
      <c r="G73" s="50"/>
      <c r="M73" s="20"/>
    </row>
    <row r="74" s="14" customFormat="true" ht="15" hidden="false" customHeight="true" outlineLevel="0" collapsed="false">
      <c r="A74" s="32" t="s">
        <v>53</v>
      </c>
      <c r="B74" s="51" t="s">
        <v>54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52"/>
      <c r="Q74" s="52"/>
    </row>
    <row r="75" customFormat="fals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3.5" hidden="false" customHeight="false" outlineLevel="0" collapsed="false">
      <c r="B78" s="53" t="s">
        <v>55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</sheetData>
  <mergeCells count="56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2:F22"/>
    <mergeCell ref="E23:F23"/>
    <mergeCell ref="E24:F24"/>
    <mergeCell ref="E25:F25"/>
    <mergeCell ref="D27:F27"/>
    <mergeCell ref="D29:F29"/>
    <mergeCell ref="B31:F31"/>
    <mergeCell ref="C33:F33"/>
    <mergeCell ref="D34:F34"/>
    <mergeCell ref="D35:F35"/>
    <mergeCell ref="D36:F36"/>
    <mergeCell ref="B39:F40"/>
    <mergeCell ref="H39:I39"/>
    <mergeCell ref="J39:K39"/>
    <mergeCell ref="L39:M39"/>
    <mergeCell ref="D42:F42"/>
    <mergeCell ref="E43:F43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D57:F57"/>
    <mergeCell ref="E58:F58"/>
    <mergeCell ref="E59:F59"/>
    <mergeCell ref="E60:F60"/>
    <mergeCell ref="D62:F62"/>
    <mergeCell ref="D64:F64"/>
    <mergeCell ref="B66:F66"/>
    <mergeCell ref="C68:F68"/>
    <mergeCell ref="D69:F69"/>
    <mergeCell ref="D70:F70"/>
    <mergeCell ref="D71:F71"/>
    <mergeCell ref="B74:M7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4" activeCellId="0" sqref="R4: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14" width="11.12"/>
    <col collapsed="false" customWidth="false" hidden="false" outlineLevel="0" max="17" min="17" style="14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5" customFormat="true" ht="22.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4"/>
      <c r="S1" s="54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56"/>
      <c r="O3" s="56"/>
      <c r="P3" s="56"/>
      <c r="Q3" s="56"/>
      <c r="R3" s="56" t="s">
        <v>57</v>
      </c>
      <c r="S3" s="56"/>
    </row>
    <row r="4" s="14" customFormat="true" ht="24" hidden="false" customHeight="true" outlineLevel="0" collapsed="false">
      <c r="A4" s="57"/>
      <c r="B4" s="58" t="s">
        <v>58</v>
      </c>
      <c r="C4" s="58"/>
      <c r="D4" s="58"/>
      <c r="E4" s="58"/>
      <c r="F4" s="58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49</v>
      </c>
      <c r="O4" s="12"/>
      <c r="P4" s="12" t="s">
        <v>50</v>
      </c>
      <c r="Q4" s="12"/>
      <c r="R4" s="13" t="s">
        <v>59</v>
      </c>
      <c r="S4" s="13"/>
      <c r="T4" s="20"/>
    </row>
    <row r="5" s="14" customFormat="true" ht="24" hidden="false" customHeight="true" outlineLevel="0" collapsed="false">
      <c r="A5" s="57"/>
      <c r="B5" s="57"/>
      <c r="C5" s="58"/>
      <c r="D5" s="58"/>
      <c r="E5" s="58"/>
      <c r="F5" s="58"/>
      <c r="G5" s="15"/>
      <c r="H5" s="59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0"/>
      <c r="B6" s="20"/>
      <c r="C6" s="20"/>
      <c r="D6" s="20"/>
      <c r="E6" s="20"/>
      <c r="F6" s="20"/>
      <c r="G6" s="21"/>
      <c r="H6" s="60"/>
      <c r="I6" s="60"/>
      <c r="J6" s="60"/>
      <c r="K6" s="60"/>
      <c r="L6" s="60"/>
      <c r="M6" s="60"/>
      <c r="N6" s="61"/>
      <c r="O6" s="61"/>
      <c r="P6" s="60"/>
      <c r="Q6" s="60"/>
      <c r="R6" s="61"/>
      <c r="S6" s="61"/>
    </row>
    <row r="7" customFormat="false" ht="24" hidden="false" customHeight="true" outlineLevel="0" collapsed="false">
      <c r="A7" s="1"/>
      <c r="B7" s="10" t="s">
        <v>9</v>
      </c>
      <c r="C7" s="1"/>
      <c r="D7" s="24" t="s">
        <v>60</v>
      </c>
      <c r="E7" s="24"/>
      <c r="F7" s="24"/>
      <c r="G7" s="36"/>
      <c r="H7" s="62" t="n">
        <v>767840.737446611</v>
      </c>
      <c r="I7" s="63" t="n">
        <f aca="false">H7/$H$23*100</f>
        <v>68.9912224122058</v>
      </c>
      <c r="J7" s="62" t="n">
        <v>768258.962228163</v>
      </c>
      <c r="K7" s="63" t="n">
        <f aca="false">J7/$J$23*100</f>
        <v>68.8117809068449</v>
      </c>
      <c r="L7" s="62" t="n">
        <v>746792.217686892</v>
      </c>
      <c r="M7" s="63" t="n">
        <f aca="false">L7/$L$23*100</f>
        <v>67.3627264500125</v>
      </c>
      <c r="N7" s="62" t="n">
        <v>754245.69790246</v>
      </c>
      <c r="O7" s="63" t="n">
        <f aca="false">N7/$N$23*100</f>
        <v>65.8738334107805</v>
      </c>
      <c r="P7" s="64" t="n">
        <v>757937.524804703</v>
      </c>
      <c r="Q7" s="65" t="n">
        <f aca="false">P7/$P$23*100</f>
        <v>66.6288982158418</v>
      </c>
      <c r="R7" s="62" t="n">
        <v>768650.426193827</v>
      </c>
      <c r="S7" s="63" t="n">
        <f aca="false">R7/R$23*100</f>
        <v>67.4365483502565</v>
      </c>
    </row>
    <row r="8" s="14" customFormat="true" ht="24" hidden="false" customHeight="true" outlineLevel="0" collapsed="false">
      <c r="A8" s="28"/>
      <c r="B8" s="19" t="s">
        <v>11</v>
      </c>
      <c r="C8" s="19"/>
      <c r="D8" s="20"/>
      <c r="E8" s="24" t="s">
        <v>61</v>
      </c>
      <c r="F8" s="24"/>
      <c r="G8" s="66"/>
      <c r="H8" s="64" t="n">
        <v>663099.983059972</v>
      </c>
      <c r="I8" s="65" t="n">
        <f aca="false">H8/$H$23*100</f>
        <v>59.5801657580083</v>
      </c>
      <c r="J8" s="64" t="n">
        <v>660974.510862313</v>
      </c>
      <c r="K8" s="65" t="n">
        <f aca="false">J8/$J$23*100</f>
        <v>59.2024765901248</v>
      </c>
      <c r="L8" s="64" t="n">
        <v>637794.972119598</v>
      </c>
      <c r="M8" s="65" t="n">
        <f aca="false">L8/$L$23*100</f>
        <v>57.5308730066322</v>
      </c>
      <c r="N8" s="64" t="n">
        <v>642326.785615624</v>
      </c>
      <c r="O8" s="65" t="n">
        <f aca="false">N8/$N$23*100</f>
        <v>56.0991302815461</v>
      </c>
      <c r="P8" s="64" t="n">
        <v>641507.333842193</v>
      </c>
      <c r="Q8" s="65" t="n">
        <f aca="false">P8/$P$23*100</f>
        <v>56.3937335894553</v>
      </c>
      <c r="R8" s="62" t="n">
        <v>648528.236777518</v>
      </c>
      <c r="S8" s="63" t="n">
        <f aca="false">R8/R$23*100</f>
        <v>56.8977838372075</v>
      </c>
    </row>
    <row r="9" s="14" customFormat="true" ht="24" hidden="false" customHeight="true" outlineLevel="0" collapsed="false">
      <c r="A9" s="28"/>
      <c r="B9" s="19" t="s">
        <v>19</v>
      </c>
      <c r="C9" s="19"/>
      <c r="D9" s="20"/>
      <c r="E9" s="24" t="s">
        <v>62</v>
      </c>
      <c r="F9" s="24"/>
      <c r="G9" s="66"/>
      <c r="H9" s="64" t="n">
        <v>104740.754386639</v>
      </c>
      <c r="I9" s="65" t="n">
        <f aca="false">H9/$H$23*100</f>
        <v>9.41105665419744</v>
      </c>
      <c r="J9" s="64" t="n">
        <v>107284.45136585</v>
      </c>
      <c r="K9" s="65" t="n">
        <f aca="false">J9/$J$23*100</f>
        <v>9.60930431672001</v>
      </c>
      <c r="L9" s="64" t="n">
        <v>108997.245567294</v>
      </c>
      <c r="M9" s="65" t="n">
        <f aca="false">L9/$L$23*100</f>
        <v>9.83185344338031</v>
      </c>
      <c r="N9" s="64" t="n">
        <v>111918.912286835</v>
      </c>
      <c r="O9" s="65" t="n">
        <f aca="false">N9/$N$23*100</f>
        <v>9.77470312923439</v>
      </c>
      <c r="P9" s="64" t="n">
        <v>116430.19096251</v>
      </c>
      <c r="Q9" s="65" t="n">
        <f aca="false">P9/$P$23*100</f>
        <v>10.2351646263866</v>
      </c>
      <c r="R9" s="62" t="n">
        <v>120122.189416308</v>
      </c>
      <c r="S9" s="63" t="n">
        <f aca="false">R9/R$23*100</f>
        <v>10.5387645130491</v>
      </c>
    </row>
    <row r="10" s="14" customFormat="true" ht="24" hidden="false" customHeight="true" outlineLevel="0" collapsed="false">
      <c r="A10" s="28"/>
      <c r="B10" s="28"/>
      <c r="C10" s="28"/>
      <c r="D10" s="10" t="s">
        <v>13</v>
      </c>
      <c r="E10" s="11"/>
      <c r="F10" s="24" t="s">
        <v>63</v>
      </c>
      <c r="G10" s="66"/>
      <c r="H10" s="64" t="n">
        <v>75209.0260068022</v>
      </c>
      <c r="I10" s="65" t="n">
        <f aca="false">H10/$H$23*100</f>
        <v>6.75760270013212</v>
      </c>
      <c r="J10" s="64" t="n">
        <v>77451.558823662</v>
      </c>
      <c r="K10" s="65" t="n">
        <f aca="false">J10/$J$23*100</f>
        <v>6.93721773347125</v>
      </c>
      <c r="L10" s="64" t="n">
        <v>78590.1067506192</v>
      </c>
      <c r="M10" s="65" t="n">
        <f aca="false">L10/$L$23*100</f>
        <v>7.08904530247646</v>
      </c>
      <c r="N10" s="64" t="n">
        <v>83995.471239645</v>
      </c>
      <c r="O10" s="65" t="n">
        <f aca="false">N10/$N$23*100</f>
        <v>7.33594330744984</v>
      </c>
      <c r="P10" s="64" t="n">
        <v>85614.1786903504</v>
      </c>
      <c r="Q10" s="65" t="n">
        <f aca="false">P10/$P$23*100</f>
        <v>7.52618548509271</v>
      </c>
      <c r="R10" s="62" t="n">
        <v>89310.9870782638</v>
      </c>
      <c r="S10" s="63" t="n">
        <f aca="false">R10/R$23*100</f>
        <v>7.83558363212789</v>
      </c>
    </row>
    <row r="11" s="14" customFormat="true" ht="24" hidden="false" customHeight="true" outlineLevel="0" collapsed="false">
      <c r="A11" s="28"/>
      <c r="B11" s="28"/>
      <c r="C11" s="28"/>
      <c r="D11" s="10" t="s">
        <v>15</v>
      </c>
      <c r="E11" s="11"/>
      <c r="F11" s="24" t="s">
        <v>64</v>
      </c>
      <c r="G11" s="66"/>
      <c r="H11" s="64" t="n">
        <v>29531.7283798364</v>
      </c>
      <c r="I11" s="65" t="n">
        <f aca="false">H11/$H$23*100</f>
        <v>2.65345395406532</v>
      </c>
      <c r="J11" s="64" t="n">
        <v>29832.892542188</v>
      </c>
      <c r="K11" s="65" t="n">
        <f aca="false">J11/$J$23*100</f>
        <v>2.67208658324875</v>
      </c>
      <c r="L11" s="64" t="n">
        <v>30407.1388166753</v>
      </c>
      <c r="M11" s="65" t="n">
        <f aca="false">L11/$L$23*100</f>
        <v>2.74280814090386</v>
      </c>
      <c r="N11" s="64" t="n">
        <v>27923.4410471904</v>
      </c>
      <c r="O11" s="65" t="n">
        <f aca="false">N11/$N$23*100</f>
        <v>2.43875982178456</v>
      </c>
      <c r="P11" s="64" t="n">
        <v>30816.0122721595</v>
      </c>
      <c r="Q11" s="65" t="n">
        <f aca="false">P11/$P$23*100</f>
        <v>2.70897914129387</v>
      </c>
      <c r="R11" s="62" t="n">
        <v>30811.2023380442</v>
      </c>
      <c r="S11" s="63" t="n">
        <f aca="false">R11/R$23*100</f>
        <v>2.70318088092116</v>
      </c>
    </row>
    <row r="12" s="14" customFormat="true" ht="24" hidden="false" customHeight="true" outlineLevel="0" collapsed="false">
      <c r="A12" s="20"/>
      <c r="B12" s="20"/>
      <c r="C12" s="20"/>
      <c r="D12" s="20"/>
      <c r="E12" s="20"/>
      <c r="F12" s="20"/>
      <c r="G12" s="33"/>
      <c r="I12" s="63"/>
      <c r="K12" s="63"/>
      <c r="M12" s="63"/>
      <c r="O12" s="63"/>
      <c r="Q12" s="65"/>
      <c r="R12" s="2"/>
      <c r="S12" s="63"/>
    </row>
    <row r="13" customFormat="false" ht="24" hidden="false" customHeight="true" outlineLevel="0" collapsed="false">
      <c r="A13" s="1"/>
      <c r="B13" s="32" t="s">
        <v>37</v>
      </c>
      <c r="C13" s="1"/>
      <c r="D13" s="24" t="s">
        <v>65</v>
      </c>
      <c r="E13" s="24"/>
      <c r="F13" s="24"/>
      <c r="G13" s="36"/>
      <c r="H13" s="62" t="n">
        <v>68193.8270953555</v>
      </c>
      <c r="I13" s="63" t="n">
        <f aca="false">H13/$H$23*100</f>
        <v>6.12728038879586</v>
      </c>
      <c r="J13" s="62" t="n">
        <v>63319.454625922</v>
      </c>
      <c r="K13" s="63" t="n">
        <f aca="false">J13/$J$23*100</f>
        <v>5.67142676243305</v>
      </c>
      <c r="L13" s="62" t="n">
        <v>63408.3006214161</v>
      </c>
      <c r="M13" s="63" t="n">
        <f aca="false">L13/$L$23*100</f>
        <v>5.71960434008092</v>
      </c>
      <c r="N13" s="62" t="n">
        <v>60890.8307499054</v>
      </c>
      <c r="O13" s="63" t="n">
        <f aca="false">N13/$N$23*100</f>
        <v>5.3180448389936</v>
      </c>
      <c r="P13" s="64" t="n">
        <v>66447.1010762758</v>
      </c>
      <c r="Q13" s="65" t="n">
        <f aca="false">P13/$P$23*100</f>
        <v>5.84124283263282</v>
      </c>
      <c r="R13" s="62" t="n">
        <v>67009.2616089941</v>
      </c>
      <c r="S13" s="63" t="n">
        <f aca="false">R13/R$23*100</f>
        <v>5.87897066913278</v>
      </c>
    </row>
    <row r="14" s="14" customFormat="true" ht="24" hidden="false" customHeight="true" outlineLevel="0" collapsed="false">
      <c r="A14" s="28"/>
      <c r="B14" s="19" t="s">
        <v>11</v>
      </c>
      <c r="C14" s="19"/>
      <c r="D14" s="28"/>
      <c r="E14" s="24" t="s">
        <v>66</v>
      </c>
      <c r="F14" s="24"/>
      <c r="G14" s="66"/>
      <c r="H14" s="64" t="n">
        <v>-1839.31632098511</v>
      </c>
      <c r="I14" s="65" t="n">
        <f aca="false">H14/$H$23*100</f>
        <v>-0.165264325268112</v>
      </c>
      <c r="J14" s="64" t="n">
        <v>-4281.78420554696</v>
      </c>
      <c r="K14" s="65" t="n">
        <f aca="false">J14/$J$23*100</f>
        <v>-0.383512866270973</v>
      </c>
      <c r="L14" s="64" t="n">
        <v>-5753.36144825122</v>
      </c>
      <c r="M14" s="65" t="n">
        <f aca="false">L14/$L$23*100</f>
        <v>-0.518969137904284</v>
      </c>
      <c r="N14" s="64" t="n">
        <v>-6839.80578942636</v>
      </c>
      <c r="O14" s="65" t="n">
        <f aca="false">N14/$N$23*100</f>
        <v>-0.597370629209783</v>
      </c>
      <c r="P14" s="64" t="n">
        <v>-4275.48340735393</v>
      </c>
      <c r="Q14" s="65" t="n">
        <f aca="false">P14/$P$23*100</f>
        <v>-0.375849907742076</v>
      </c>
      <c r="R14" s="62" t="n">
        <v>-3879.68594081679</v>
      </c>
      <c r="S14" s="63" t="n">
        <f aca="false">R14/R$23*100</f>
        <v>-0.340379214810618</v>
      </c>
    </row>
    <row r="15" s="14" customFormat="true" ht="24" hidden="false" customHeight="true" outlineLevel="0" collapsed="false">
      <c r="A15" s="28"/>
      <c r="B15" s="19" t="s">
        <v>19</v>
      </c>
      <c r="C15" s="19"/>
      <c r="D15" s="28"/>
      <c r="E15" s="24" t="s">
        <v>67</v>
      </c>
      <c r="F15" s="24"/>
      <c r="G15" s="66"/>
      <c r="H15" s="64" t="n">
        <v>68352.3316345494</v>
      </c>
      <c r="I15" s="65" t="n">
        <f aca="false">H15/$H$23*100</f>
        <v>6.14152217277992</v>
      </c>
      <c r="J15" s="64" t="n">
        <v>66079.2278910646</v>
      </c>
      <c r="K15" s="65" t="n">
        <f aca="false">J15/$J$23*100</f>
        <v>5.91861543527689</v>
      </c>
      <c r="L15" s="64" t="n">
        <v>67996.6283327731</v>
      </c>
      <c r="M15" s="65" t="n">
        <f aca="false">L15/$L$23*100</f>
        <v>6.13348420808558</v>
      </c>
      <c r="N15" s="64" t="n">
        <v>66633.3732405944</v>
      </c>
      <c r="O15" s="65" t="n">
        <f aca="false">N15/$N$23*100</f>
        <v>5.81958338066241</v>
      </c>
      <c r="P15" s="64" t="n">
        <v>69634.3232181277</v>
      </c>
      <c r="Q15" s="65" t="n">
        <f aca="false">P15/$P$23*100</f>
        <v>6.12142568772427</v>
      </c>
      <c r="R15" s="62" t="n">
        <v>69730.1881731092</v>
      </c>
      <c r="S15" s="63" t="n">
        <f aca="false">R15/R$23*100</f>
        <v>6.11768763271667</v>
      </c>
    </row>
    <row r="16" s="14" customFormat="true" ht="24" hidden="false" customHeight="true" outlineLevel="0" collapsed="false">
      <c r="A16" s="28"/>
      <c r="B16" s="19" t="s">
        <v>21</v>
      </c>
      <c r="C16" s="19"/>
      <c r="D16" s="28"/>
      <c r="E16" s="24" t="s">
        <v>68</v>
      </c>
      <c r="F16" s="24"/>
      <c r="G16" s="66"/>
      <c r="H16" s="64" t="n">
        <v>1680.81178179114</v>
      </c>
      <c r="I16" s="65" t="n">
        <f aca="false">H16/$H$23*100</f>
        <v>0.151022541284053</v>
      </c>
      <c r="J16" s="64" t="n">
        <v>1522.0109404043</v>
      </c>
      <c r="K16" s="65" t="n">
        <f aca="false">J16/$J$23*100</f>
        <v>0.136324193427134</v>
      </c>
      <c r="L16" s="64" t="n">
        <v>1165.03373689421</v>
      </c>
      <c r="M16" s="65" t="n">
        <f aca="false">L16/$L$23*100</f>
        <v>0.105089269899629</v>
      </c>
      <c r="N16" s="64" t="n">
        <v>1097.26329873739</v>
      </c>
      <c r="O16" s="65" t="n">
        <f aca="false">N16/$N$23*100</f>
        <v>0.0958320875409723</v>
      </c>
      <c r="P16" s="64" t="n">
        <v>1088.26126550204</v>
      </c>
      <c r="Q16" s="65" t="n">
        <f aca="false">P16/$P$23*100</f>
        <v>0.0956670526506285</v>
      </c>
      <c r="R16" s="62" t="n">
        <v>1158.75937670166</v>
      </c>
      <c r="S16" s="63" t="n">
        <f aca="false">R16/R$23*100</f>
        <v>0.101662251226736</v>
      </c>
    </row>
    <row r="17" s="14" customFormat="true" ht="24" hidden="false" customHeight="true" outlineLevel="0" collapsed="false">
      <c r="A17" s="20"/>
      <c r="B17" s="20"/>
      <c r="C17" s="20"/>
      <c r="D17" s="20"/>
      <c r="E17" s="20"/>
      <c r="F17" s="20"/>
      <c r="G17" s="33"/>
      <c r="I17" s="63"/>
      <c r="K17" s="63"/>
      <c r="M17" s="63"/>
      <c r="O17" s="63"/>
      <c r="Q17" s="65"/>
      <c r="R17" s="2"/>
      <c r="S17" s="63"/>
    </row>
    <row r="18" customFormat="false" ht="24" hidden="false" customHeight="true" outlineLevel="0" collapsed="false">
      <c r="A18" s="1"/>
      <c r="B18" s="32" t="s">
        <v>40</v>
      </c>
      <c r="C18" s="1"/>
      <c r="D18" s="24" t="s">
        <v>69</v>
      </c>
      <c r="E18" s="24"/>
      <c r="F18" s="24"/>
      <c r="G18" s="36"/>
      <c r="H18" s="62" t="n">
        <v>276919.678910845</v>
      </c>
      <c r="I18" s="63" t="n">
        <f aca="false">H18/$H$23*100</f>
        <v>24.8814971989984</v>
      </c>
      <c r="J18" s="62" t="n">
        <v>284885.87473024</v>
      </c>
      <c r="K18" s="63" t="n">
        <f aca="false">J18/$J$23*100</f>
        <v>25.5167923307221</v>
      </c>
      <c r="L18" s="62" t="n">
        <v>298412.89008908</v>
      </c>
      <c r="M18" s="63" t="n">
        <f aca="false">L18/$L$23*100</f>
        <v>26.9176692099066</v>
      </c>
      <c r="N18" s="62" t="n">
        <v>329848.754349284</v>
      </c>
      <c r="O18" s="63" t="n">
        <f aca="false">N18/$N$23*100</f>
        <v>28.8081217502259</v>
      </c>
      <c r="P18" s="64" t="n">
        <v>313166.114263925</v>
      </c>
      <c r="Q18" s="65" t="n">
        <f aca="false">P18/$P$23*100</f>
        <v>27.5298589515253</v>
      </c>
      <c r="R18" s="62" t="n">
        <v>304153.13624855</v>
      </c>
      <c r="S18" s="63" t="n">
        <f aca="false">R18/R$23*100</f>
        <v>26.6844809806107</v>
      </c>
    </row>
    <row r="19" s="14" customFormat="true" ht="24" hidden="false" customHeight="true" outlineLevel="0" collapsed="false">
      <c r="A19" s="28"/>
      <c r="B19" s="19" t="s">
        <v>11</v>
      </c>
      <c r="C19" s="19"/>
      <c r="D19" s="28"/>
      <c r="E19" s="24" t="s">
        <v>70</v>
      </c>
      <c r="F19" s="24"/>
      <c r="G19" s="66"/>
      <c r="H19" s="64" t="n">
        <v>129674.995213674</v>
      </c>
      <c r="I19" s="65" t="n">
        <f aca="false">H19/$H$23*100</f>
        <v>11.6514219678405</v>
      </c>
      <c r="J19" s="64" t="n">
        <v>134435.219244699</v>
      </c>
      <c r="K19" s="65" t="n">
        <f aca="false">J19/$J$23*100</f>
        <v>12.0411570936969</v>
      </c>
      <c r="L19" s="64" t="n">
        <v>147744.876324932</v>
      </c>
      <c r="M19" s="65" t="n">
        <f aca="false">L19/$L$23*100</f>
        <v>13.3269970582903</v>
      </c>
      <c r="N19" s="64" t="n">
        <v>177115.304192264</v>
      </c>
      <c r="O19" s="65" t="n">
        <f aca="false">N19/$N$23*100</f>
        <v>15.4687843434935</v>
      </c>
      <c r="P19" s="64" t="n">
        <v>158267.525904172</v>
      </c>
      <c r="Q19" s="65" t="n">
        <f aca="false">P19/$P$23*100</f>
        <v>13.9130080372513</v>
      </c>
      <c r="R19" s="62" t="n">
        <v>152351.251287563</v>
      </c>
      <c r="S19" s="63" t="n">
        <f aca="false">R19/R$23*100</f>
        <v>13.3663394614252</v>
      </c>
    </row>
    <row r="20" s="14" customFormat="true" ht="24" hidden="false" customHeight="true" outlineLevel="0" collapsed="false">
      <c r="A20" s="28"/>
      <c r="B20" s="19" t="s">
        <v>19</v>
      </c>
      <c r="C20" s="19"/>
      <c r="D20" s="28"/>
      <c r="E20" s="24" t="s">
        <v>71</v>
      </c>
      <c r="F20" s="24"/>
      <c r="G20" s="66"/>
      <c r="H20" s="64" t="n">
        <v>7665.40155394796</v>
      </c>
      <c r="I20" s="65" t="n">
        <f aca="false">H20/$H$23*100</f>
        <v>0.688743638747174</v>
      </c>
      <c r="J20" s="64" t="n">
        <v>9344.57548746418</v>
      </c>
      <c r="K20" s="65" t="n">
        <f aca="false">J20/$J$23*100</f>
        <v>0.836979342546075</v>
      </c>
      <c r="L20" s="64" t="n">
        <v>9246.22613428743</v>
      </c>
      <c r="M20" s="65" t="n">
        <f aca="false">L20/$L$23*100</f>
        <v>0.83403520688549</v>
      </c>
      <c r="N20" s="64" t="n">
        <v>8803.68147101812</v>
      </c>
      <c r="O20" s="65" t="n">
        <f aca="false">N20/$N$23*100</f>
        <v>0.768890360576403</v>
      </c>
      <c r="P20" s="64" t="n">
        <v>6270.86689464046</v>
      </c>
      <c r="Q20" s="65" t="n">
        <f aca="false">P20/$P$23*100</f>
        <v>0.55126041180736</v>
      </c>
      <c r="R20" s="62" t="n">
        <v>7340.09112207439</v>
      </c>
      <c r="S20" s="63" t="n">
        <f aca="false">R20/R$23*100</f>
        <v>0.643973375907866</v>
      </c>
    </row>
    <row r="21" s="14" customFormat="true" ht="24" hidden="false" customHeight="true" outlineLevel="0" collapsed="false">
      <c r="A21" s="28"/>
      <c r="B21" s="19" t="s">
        <v>21</v>
      </c>
      <c r="C21" s="19"/>
      <c r="D21" s="28"/>
      <c r="E21" s="24" t="s">
        <v>72</v>
      </c>
      <c r="F21" s="24"/>
      <c r="G21" s="66"/>
      <c r="H21" s="64" t="n">
        <v>139579.282143223</v>
      </c>
      <c r="I21" s="65" t="n">
        <f aca="false">H21/$H$23*100</f>
        <v>12.5413315924107</v>
      </c>
      <c r="J21" s="64" t="n">
        <v>141106.079998077</v>
      </c>
      <c r="K21" s="65" t="n">
        <f aca="false">J21/$J$23*100</f>
        <v>12.6386558944791</v>
      </c>
      <c r="L21" s="64" t="n">
        <v>141421.787629861</v>
      </c>
      <c r="M21" s="65" t="n">
        <f aca="false">L21/$L$23*100</f>
        <v>12.7566369447308</v>
      </c>
      <c r="N21" s="64" t="n">
        <v>143929.768686002</v>
      </c>
      <c r="O21" s="65" t="n">
        <f aca="false">N21/$N$23*100</f>
        <v>12.570447046156</v>
      </c>
      <c r="P21" s="64" t="n">
        <v>148627.721465112</v>
      </c>
      <c r="Q21" s="65" t="n">
        <f aca="false">P21/$P$23*100</f>
        <v>13.0655905024667</v>
      </c>
      <c r="R21" s="62" t="n">
        <v>144461.793838912</v>
      </c>
      <c r="S21" s="63" t="n">
        <f aca="false">R21/R$23*100</f>
        <v>12.6741681432776</v>
      </c>
    </row>
    <row r="22" s="14" customFormat="true" ht="24" hidden="false" customHeight="true" outlineLevel="0" collapsed="false">
      <c r="A22" s="20"/>
      <c r="B22" s="20"/>
      <c r="C22" s="20"/>
      <c r="D22" s="20"/>
      <c r="E22" s="20"/>
      <c r="F22" s="20"/>
      <c r="G22" s="33"/>
      <c r="I22" s="63"/>
      <c r="K22" s="63"/>
      <c r="M22" s="63"/>
      <c r="O22" s="63"/>
      <c r="Q22" s="65"/>
      <c r="R22" s="2"/>
      <c r="S22" s="63"/>
    </row>
    <row r="23" customFormat="false" ht="24" hidden="false" customHeight="true" outlineLevel="0" collapsed="false">
      <c r="A23" s="1"/>
      <c r="B23" s="24" t="s">
        <v>73</v>
      </c>
      <c r="C23" s="24"/>
      <c r="D23" s="24"/>
      <c r="E23" s="24"/>
      <c r="F23" s="24"/>
      <c r="G23" s="36"/>
      <c r="H23" s="62" t="n">
        <v>1112954.24345281</v>
      </c>
      <c r="I23" s="63" t="n">
        <f aca="false">H23/$H$23*100</f>
        <v>100</v>
      </c>
      <c r="J23" s="62" t="n">
        <v>1116464.29158433</v>
      </c>
      <c r="K23" s="63" t="n">
        <f aca="false">J23/$J$23*100</f>
        <v>100</v>
      </c>
      <c r="L23" s="62" t="n">
        <v>1108613.40839739</v>
      </c>
      <c r="M23" s="63" t="n">
        <f aca="false">L23/$L$23*100</f>
        <v>100</v>
      </c>
      <c r="N23" s="62" t="n">
        <v>1144985.28300165</v>
      </c>
      <c r="O23" s="63" t="n">
        <f aca="false">N23/$N$23*100</f>
        <v>100</v>
      </c>
      <c r="P23" s="64" t="n">
        <v>1137550.7401449</v>
      </c>
      <c r="Q23" s="65" t="n">
        <f aca="false">P23/$P$23*100</f>
        <v>100</v>
      </c>
      <c r="R23" s="62" t="n">
        <v>1139812.82405137</v>
      </c>
      <c r="S23" s="63" t="n">
        <f aca="false">R23/R$23*100</f>
        <v>100</v>
      </c>
    </row>
    <row r="24" s="14" customFormat="true" ht="6" hidden="false" customHeight="true" outlineLevel="0" collapsed="false">
      <c r="A24" s="44"/>
      <c r="B24" s="44"/>
      <c r="C24" s="44"/>
      <c r="D24" s="44"/>
      <c r="E24" s="44"/>
      <c r="F24" s="44"/>
      <c r="G24" s="4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s="14" customFormat="true" ht="19.5" hidden="false" customHeight="true" outlineLevel="0" collapsed="false">
      <c r="A25" s="68" t="s">
        <v>52</v>
      </c>
    </row>
    <row r="26" s="14" customFormat="true" ht="19.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0"/>
    </row>
  </sheetData>
  <mergeCells count="32">
    <mergeCell ref="A1:Q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14" width="12.36"/>
    <col collapsed="false" customWidth="true" hidden="false" outlineLevel="0" max="15" min="15" style="14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5" customFormat="true" ht="22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9"/>
      <c r="S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44"/>
      <c r="O2" s="44"/>
      <c r="P2" s="44"/>
      <c r="Q2" s="44"/>
      <c r="R2" s="70"/>
      <c r="S2" s="70"/>
    </row>
    <row r="3" s="14" customFormat="true" ht="24" hidden="false" customHeight="true" outlineLevel="0" collapsed="false">
      <c r="A3" s="71"/>
      <c r="B3" s="58" t="s">
        <v>58</v>
      </c>
      <c r="C3" s="58"/>
      <c r="D3" s="58"/>
      <c r="E3" s="58"/>
      <c r="F3" s="58"/>
      <c r="G3" s="71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49</v>
      </c>
      <c r="O3" s="12"/>
      <c r="P3" s="12" t="s">
        <v>50</v>
      </c>
      <c r="Q3" s="12"/>
      <c r="R3" s="13" t="s">
        <v>59</v>
      </c>
      <c r="S3" s="13"/>
    </row>
    <row r="4" s="14" customFormat="true" ht="6" hidden="false" customHeight="true" outlineLevel="0" collapsed="false">
      <c r="A4" s="20"/>
      <c r="B4" s="20"/>
      <c r="C4" s="20"/>
      <c r="D4" s="20"/>
      <c r="E4" s="20"/>
      <c r="F4" s="20"/>
      <c r="G4" s="33"/>
      <c r="H4" s="53"/>
      <c r="J4" s="53"/>
      <c r="L4" s="53"/>
      <c r="N4" s="53"/>
      <c r="P4" s="53"/>
      <c r="R4" s="72"/>
      <c r="S4" s="2"/>
    </row>
    <row r="5" s="14" customFormat="true" ht="24" hidden="false" customHeight="true" outlineLevel="0" collapsed="false">
      <c r="A5" s="20"/>
      <c r="B5" s="24" t="s">
        <v>75</v>
      </c>
      <c r="C5" s="24"/>
      <c r="D5" s="24"/>
      <c r="E5" s="24"/>
      <c r="F5" s="24"/>
      <c r="G5" s="33"/>
      <c r="H5" s="73" t="n">
        <v>414197.971328583</v>
      </c>
      <c r="I5" s="32" t="s">
        <v>76</v>
      </c>
      <c r="J5" s="73" t="n">
        <v>413136</v>
      </c>
      <c r="K5" s="32" t="s">
        <v>76</v>
      </c>
      <c r="L5" s="73" t="n">
        <v>412308.193728649</v>
      </c>
      <c r="M5" s="32" t="s">
        <v>76</v>
      </c>
      <c r="N5" s="74" t="n">
        <v>411551.051990857</v>
      </c>
      <c r="O5" s="32" t="s">
        <v>76</v>
      </c>
      <c r="P5" s="74" t="n">
        <v>410052.21550237</v>
      </c>
      <c r="Q5" s="32" t="s">
        <v>76</v>
      </c>
      <c r="R5" s="75" t="n">
        <v>409217.169108925</v>
      </c>
      <c r="S5" s="32" t="s">
        <v>76</v>
      </c>
    </row>
    <row r="6" s="14" customFormat="true" ht="24" hidden="false" customHeight="true" outlineLevel="0" collapsed="false">
      <c r="A6" s="20"/>
      <c r="B6" s="24" t="s">
        <v>77</v>
      </c>
      <c r="C6" s="24"/>
      <c r="D6" s="24"/>
      <c r="E6" s="24"/>
      <c r="F6" s="24"/>
      <c r="G6" s="33"/>
      <c r="H6" s="73" t="n">
        <v>218893.354789044</v>
      </c>
      <c r="I6" s="32" t="s">
        <v>76</v>
      </c>
      <c r="J6" s="73" t="n">
        <v>217045.546261912</v>
      </c>
      <c r="K6" s="32" t="s">
        <v>76</v>
      </c>
      <c r="L6" s="73" t="n">
        <v>215984.87394287</v>
      </c>
      <c r="M6" s="32" t="s">
        <v>76</v>
      </c>
      <c r="N6" s="74" t="n">
        <v>218849.847199255</v>
      </c>
      <c r="O6" s="32" t="s">
        <v>76</v>
      </c>
      <c r="P6" s="74" t="n">
        <v>218357.728394778</v>
      </c>
      <c r="Q6" s="32" t="s">
        <v>76</v>
      </c>
      <c r="R6" s="75" t="n">
        <v>217703.085634274</v>
      </c>
      <c r="S6" s="32" t="s">
        <v>76</v>
      </c>
    </row>
    <row r="7" s="14" customFormat="true" ht="24" hidden="false" customHeight="true" outlineLevel="0" collapsed="false">
      <c r="A7" s="20"/>
      <c r="B7" s="24" t="s">
        <v>78</v>
      </c>
      <c r="C7" s="24"/>
      <c r="D7" s="24"/>
      <c r="E7" s="24"/>
      <c r="F7" s="24"/>
      <c r="G7" s="33"/>
      <c r="H7" s="74" t="n">
        <v>20289</v>
      </c>
      <c r="I7" s="20" t="s">
        <v>79</v>
      </c>
      <c r="J7" s="74" t="n">
        <v>20289</v>
      </c>
      <c r="K7" s="20" t="s">
        <v>79</v>
      </c>
      <c r="L7" s="74" t="n">
        <v>20289</v>
      </c>
      <c r="M7" s="20" t="s">
        <v>79</v>
      </c>
      <c r="N7" s="74" t="n">
        <v>20289</v>
      </c>
      <c r="O7" s="20" t="s">
        <v>79</v>
      </c>
      <c r="P7" s="74" t="n">
        <v>20289</v>
      </c>
      <c r="Q7" s="20" t="s">
        <v>79</v>
      </c>
      <c r="R7" s="74" t="n">
        <v>20360</v>
      </c>
      <c r="S7" s="1" t="s">
        <v>79</v>
      </c>
    </row>
    <row r="8" s="14" customFormat="true" ht="24" hidden="false" customHeight="true" outlineLevel="0" collapsed="false">
      <c r="A8" s="20"/>
      <c r="B8" s="24" t="s">
        <v>80</v>
      </c>
      <c r="C8" s="24"/>
      <c r="D8" s="24"/>
      <c r="E8" s="24"/>
      <c r="F8" s="24"/>
      <c r="G8" s="33"/>
      <c r="H8" s="73" t="n">
        <v>2687.01036821328</v>
      </c>
      <c r="I8" s="32" t="s">
        <v>81</v>
      </c>
      <c r="J8" s="73" t="n">
        <v>2702.41347058674</v>
      </c>
      <c r="K8" s="32" t="s">
        <v>81</v>
      </c>
      <c r="L8" s="73" t="n">
        <v>2688.79790714758</v>
      </c>
      <c r="M8" s="32" t="s">
        <v>81</v>
      </c>
      <c r="N8" s="73" t="n">
        <v>2782.12211452951</v>
      </c>
      <c r="O8" s="32" t="s">
        <v>81</v>
      </c>
      <c r="P8" s="73" t="n">
        <v>2774.16069744007</v>
      </c>
      <c r="Q8" s="32" t="s">
        <v>81</v>
      </c>
      <c r="R8" s="76" t="n">
        <v>2785.34946745594</v>
      </c>
      <c r="S8" s="32" t="s">
        <v>81</v>
      </c>
    </row>
    <row r="9" s="14" customFormat="true" ht="24" hidden="false" customHeight="true" outlineLevel="0" collapsed="false">
      <c r="A9" s="20"/>
      <c r="B9" s="24" t="s">
        <v>82</v>
      </c>
      <c r="C9" s="24"/>
      <c r="D9" s="24"/>
      <c r="E9" s="24"/>
      <c r="F9" s="24"/>
      <c r="G9" s="33"/>
      <c r="H9" s="73" t="n">
        <v>6936.76440048103</v>
      </c>
      <c r="I9" s="32" t="s">
        <v>81</v>
      </c>
      <c r="J9" s="73" t="n">
        <v>7076.65388653924</v>
      </c>
      <c r="K9" s="32" t="s">
        <v>81</v>
      </c>
      <c r="L9" s="73" t="n">
        <v>7134.89774390905</v>
      </c>
      <c r="M9" s="32" t="s">
        <v>81</v>
      </c>
      <c r="N9" s="73" t="n">
        <v>7037.42161487322</v>
      </c>
      <c r="O9" s="32" t="s">
        <v>81</v>
      </c>
      <c r="P9" s="73" t="n">
        <v>7032.36226467231</v>
      </c>
      <c r="Q9" s="32" t="s">
        <v>81</v>
      </c>
      <c r="R9" s="76" t="n">
        <v>7117.8765081745</v>
      </c>
      <c r="S9" s="32" t="s">
        <v>81</v>
      </c>
    </row>
    <row r="10" s="14" customFormat="true" ht="24" hidden="false" customHeight="true" outlineLevel="0" collapsed="false">
      <c r="A10" s="20"/>
      <c r="B10" s="24" t="s">
        <v>83</v>
      </c>
      <c r="C10" s="24"/>
      <c r="D10" s="24"/>
      <c r="E10" s="24"/>
      <c r="F10" s="24"/>
      <c r="G10" s="33"/>
      <c r="H10" s="73" t="n">
        <f aca="false">１!H31/H7*1000</f>
        <v>74839.1557495441</v>
      </c>
      <c r="I10" s="32" t="s">
        <v>81</v>
      </c>
      <c r="J10" s="73" t="n">
        <f aca="false">１!J31/J7*1000</f>
        <v>75703.8892262009</v>
      </c>
      <c r="K10" s="32" t="s">
        <v>81</v>
      </c>
      <c r="L10" s="73" t="n">
        <f aca="false">１!L31/L7*1000</f>
        <v>75953.9647007475</v>
      </c>
      <c r="M10" s="32" t="s">
        <v>81</v>
      </c>
      <c r="N10" s="73" t="n">
        <f aca="false">１!H66/N7*1000</f>
        <v>75910.0322880249</v>
      </c>
      <c r="O10" s="32" t="s">
        <v>81</v>
      </c>
      <c r="P10" s="73" t="n">
        <f aca="false">１!J66/P7*1000</f>
        <v>75684.8858673666</v>
      </c>
      <c r="Q10" s="32" t="s">
        <v>81</v>
      </c>
      <c r="R10" s="76" t="n">
        <f aca="false">１!L66/R7*1000</f>
        <v>76109.2180252111</v>
      </c>
      <c r="S10" s="32" t="s">
        <v>81</v>
      </c>
    </row>
    <row r="11" s="14" customFormat="true" ht="6" hidden="false" customHeight="true" outlineLevel="0" collapsed="false">
      <c r="A11" s="44"/>
      <c r="B11" s="43"/>
      <c r="C11" s="43"/>
      <c r="D11" s="43"/>
      <c r="E11" s="43"/>
      <c r="F11" s="43"/>
      <c r="G11" s="49"/>
      <c r="H11" s="67"/>
      <c r="I11" s="44"/>
      <c r="J11" s="67"/>
      <c r="K11" s="44"/>
      <c r="L11" s="67"/>
      <c r="M11" s="44"/>
      <c r="N11" s="67"/>
      <c r="O11" s="44"/>
      <c r="P11" s="67"/>
      <c r="Q11" s="44"/>
      <c r="R11" s="67"/>
      <c r="S11" s="44"/>
    </row>
    <row r="12" s="14" customFormat="true" ht="19.5" hidden="false" customHeight="true" outlineLevel="0" collapsed="false">
      <c r="A12" s="68" t="s">
        <v>84</v>
      </c>
    </row>
    <row r="13" s="14" customFormat="true" ht="19.5" hidden="false" customHeight="true" outlineLevel="0" collapsed="false">
      <c r="A13" s="51" t="s">
        <v>8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77"/>
      <c r="S13" s="77"/>
    </row>
    <row r="14" customFormat="false" ht="13.5" hidden="false" customHeight="false" outlineLevel="0" collapsed="false">
      <c r="L14" s="1"/>
      <c r="M14" s="1"/>
      <c r="N14" s="20"/>
      <c r="P14" s="20"/>
      <c r="R14" s="1"/>
    </row>
    <row r="15" customFormat="false" ht="13.5" hidden="false" customHeight="false" outlineLevel="0" collapsed="false">
      <c r="H15" s="78"/>
      <c r="I15" s="79"/>
      <c r="J15" s="61"/>
      <c r="K15" s="79"/>
      <c r="L15" s="61"/>
      <c r="M15" s="79"/>
      <c r="N15" s="60"/>
      <c r="O15" s="80"/>
      <c r="P15" s="60"/>
      <c r="Q15" s="80"/>
      <c r="R15" s="61"/>
      <c r="S15" s="79"/>
    </row>
    <row r="16" customFormat="false" ht="13.5" hidden="false" customHeight="false" outlineLevel="0" collapsed="false">
      <c r="L16" s="1"/>
      <c r="M16" s="1"/>
      <c r="N16" s="20"/>
      <c r="P16" s="20"/>
      <c r="R16" s="1"/>
    </row>
    <row r="17" customFormat="false" ht="13.5" hidden="false" customHeight="false" outlineLevel="0" collapsed="false">
      <c r="L17" s="1"/>
      <c r="M17" s="1"/>
      <c r="N17" s="20"/>
      <c r="P17" s="20"/>
      <c r="R17" s="1"/>
    </row>
    <row r="18" customFormat="false" ht="13.5" hidden="false" customHeight="false" outlineLevel="0" collapsed="false">
      <c r="L18" s="1"/>
      <c r="M18" s="1"/>
      <c r="N18" s="20"/>
      <c r="P18" s="20"/>
      <c r="R18" s="1"/>
    </row>
    <row r="19" customFormat="false" ht="13.5" hidden="false" customHeight="false" outlineLevel="0" collapsed="false">
      <c r="L19" s="1"/>
      <c r="M19" s="1"/>
      <c r="N19" s="20"/>
      <c r="P19" s="20"/>
      <c r="R19" s="1"/>
    </row>
    <row r="20" customFormat="false" ht="13.5" hidden="false" customHeight="false" outlineLevel="0" collapsed="false">
      <c r="L20" s="1"/>
      <c r="M20" s="1"/>
      <c r="N20" s="20"/>
      <c r="P20" s="20"/>
      <c r="R20" s="1"/>
    </row>
    <row r="21" customFormat="false" ht="13.5" hidden="false" customHeight="false" outlineLevel="0" collapsed="false">
      <c r="L21" s="1"/>
      <c r="M21" s="1"/>
      <c r="N21" s="20"/>
      <c r="P21" s="20"/>
      <c r="R21" s="1"/>
    </row>
    <row r="22" customFormat="false" ht="13.5" hidden="false" customHeight="false" outlineLevel="0" collapsed="false">
      <c r="L22" s="1"/>
      <c r="M22" s="1"/>
      <c r="N22" s="20"/>
      <c r="P22" s="20"/>
      <c r="R22" s="1"/>
    </row>
    <row r="23" customFormat="false" ht="13.5" hidden="false" customHeight="false" outlineLevel="0" collapsed="false">
      <c r="L23" s="1"/>
      <c r="M23" s="1"/>
      <c r="N23" s="20"/>
      <c r="P23" s="20"/>
      <c r="R23" s="1"/>
    </row>
    <row r="24" customFormat="false" ht="13.5" hidden="false" customHeight="false" outlineLevel="0" collapsed="false">
      <c r="L24" s="1"/>
      <c r="M24" s="1"/>
      <c r="N24" s="20"/>
      <c r="P24" s="20"/>
      <c r="R24" s="1"/>
    </row>
    <row r="25" customFormat="false" ht="13.5" hidden="false" customHeight="false" outlineLevel="0" collapsed="false">
      <c r="L25" s="1"/>
      <c r="M25" s="1"/>
      <c r="N25" s="20"/>
      <c r="P25" s="20"/>
      <c r="R25" s="1"/>
    </row>
    <row r="26" customFormat="false" ht="13.5" hidden="false" customHeight="false" outlineLevel="0" collapsed="false">
      <c r="L26" s="1"/>
      <c r="M26" s="1"/>
      <c r="N26" s="20"/>
      <c r="P26" s="20"/>
      <c r="R26" s="1"/>
    </row>
    <row r="27" customFormat="false" ht="13.5" hidden="false" customHeight="false" outlineLevel="0" collapsed="false">
      <c r="L27" s="1"/>
      <c r="M27" s="1"/>
      <c r="N27" s="20"/>
      <c r="P27" s="20"/>
      <c r="R27" s="1"/>
    </row>
    <row r="28" customFormat="false" ht="13.5" hidden="false" customHeight="false" outlineLevel="0" collapsed="false">
      <c r="L28" s="1"/>
      <c r="M28" s="1"/>
      <c r="N28" s="20"/>
      <c r="P28" s="20"/>
      <c r="R28" s="1"/>
    </row>
    <row r="29" customFormat="false" ht="13.5" hidden="false" customHeight="false" outlineLevel="0" collapsed="false">
      <c r="L29" s="1"/>
      <c r="M29" s="1"/>
      <c r="N29" s="20"/>
      <c r="P29" s="20"/>
      <c r="R29" s="1"/>
    </row>
    <row r="30" customFormat="false" ht="13.5" hidden="false" customHeight="false" outlineLevel="0" collapsed="false">
      <c r="L30" s="1"/>
      <c r="M30" s="1"/>
      <c r="N30" s="20"/>
      <c r="P30" s="20"/>
      <c r="R30" s="1"/>
    </row>
    <row r="31" customFormat="false" ht="13.5" hidden="false" customHeight="false" outlineLevel="0" collapsed="false">
      <c r="L31" s="1"/>
      <c r="M31" s="1"/>
      <c r="N31" s="20"/>
      <c r="P31" s="20"/>
      <c r="R31" s="1"/>
    </row>
    <row r="32" customFormat="false" ht="13.5" hidden="false" customHeight="false" outlineLevel="0" collapsed="false">
      <c r="L32" s="1"/>
      <c r="M32" s="1"/>
      <c r="N32" s="20"/>
      <c r="P32" s="20"/>
      <c r="R32" s="1"/>
    </row>
    <row r="33" customFormat="false" ht="13.5" hidden="false" customHeight="false" outlineLevel="0" collapsed="false">
      <c r="L33" s="1"/>
      <c r="M33" s="1"/>
      <c r="N33" s="20"/>
      <c r="P33" s="20"/>
      <c r="R33" s="1"/>
    </row>
    <row r="34" customFormat="false" ht="13.5" hidden="false" customHeight="false" outlineLevel="0" collapsed="false">
      <c r="L34" s="1"/>
      <c r="M34" s="1"/>
      <c r="N34" s="20"/>
      <c r="P34" s="20"/>
      <c r="R34" s="1"/>
    </row>
    <row r="35" customFormat="false" ht="13.5" hidden="false" customHeight="false" outlineLevel="0" collapsed="false">
      <c r="L35" s="1"/>
      <c r="M35" s="1"/>
      <c r="N35" s="20"/>
      <c r="P35" s="20"/>
      <c r="R35" s="1"/>
    </row>
    <row r="36" customFormat="false" ht="13.5" hidden="false" customHeight="false" outlineLevel="0" collapsed="false">
      <c r="L36" s="1"/>
      <c r="M36" s="1"/>
      <c r="N36" s="20"/>
      <c r="P36" s="20"/>
      <c r="R36" s="1"/>
    </row>
    <row r="37" customFormat="false" ht="13.5" hidden="false" customHeight="false" outlineLevel="0" collapsed="false">
      <c r="L37" s="1"/>
      <c r="M37" s="1"/>
      <c r="N37" s="20"/>
      <c r="P37" s="20"/>
      <c r="R37" s="1"/>
    </row>
    <row r="38" customFormat="false" ht="13.5" hidden="false" customHeight="false" outlineLevel="0" collapsed="false">
      <c r="L38" s="1"/>
      <c r="M38" s="1"/>
      <c r="N38" s="20"/>
      <c r="P38" s="20"/>
      <c r="R38" s="1"/>
    </row>
    <row r="39" customFormat="false" ht="13.5" hidden="false" customHeight="false" outlineLevel="0" collapsed="false">
      <c r="L39" s="1"/>
      <c r="M39" s="1"/>
      <c r="N39" s="20"/>
      <c r="P39" s="20"/>
      <c r="R39" s="1"/>
    </row>
    <row r="40" customFormat="false" ht="13.5" hidden="false" customHeight="false" outlineLevel="0" collapsed="false">
      <c r="L40" s="1"/>
      <c r="M40" s="1"/>
      <c r="N40" s="20"/>
      <c r="P40" s="20"/>
      <c r="R40" s="1"/>
    </row>
    <row r="41" customFormat="false" ht="13.5" hidden="false" customHeight="false" outlineLevel="0" collapsed="false">
      <c r="L41" s="1"/>
      <c r="M41" s="1"/>
      <c r="N41" s="20"/>
      <c r="P41" s="20"/>
      <c r="R41" s="1"/>
    </row>
    <row r="42" customFormat="false" ht="13.5" hidden="false" customHeight="false" outlineLevel="0" collapsed="false">
      <c r="L42" s="1"/>
      <c r="M42" s="1"/>
      <c r="N42" s="20"/>
      <c r="P42" s="20"/>
      <c r="R42" s="1"/>
    </row>
    <row r="43" customFormat="false" ht="13.5" hidden="false" customHeight="false" outlineLevel="0" collapsed="false">
      <c r="L43" s="1"/>
      <c r="M43" s="1"/>
      <c r="N43" s="20"/>
      <c r="P43" s="20"/>
      <c r="R43" s="1"/>
    </row>
    <row r="44" customFormat="false" ht="13.5" hidden="false" customHeight="false" outlineLevel="0" collapsed="false">
      <c r="L44" s="1"/>
      <c r="M44" s="1"/>
      <c r="N44" s="20"/>
      <c r="P44" s="20"/>
      <c r="R44" s="1"/>
    </row>
    <row r="45" customFormat="false" ht="13.5" hidden="false" customHeight="false" outlineLevel="0" collapsed="false">
      <c r="L45" s="1"/>
      <c r="M45" s="1"/>
      <c r="N45" s="20"/>
      <c r="P45" s="20"/>
      <c r="R45" s="1"/>
    </row>
    <row r="46" customFormat="false" ht="13.5" hidden="false" customHeight="false" outlineLevel="0" collapsed="false">
      <c r="L46" s="1"/>
      <c r="M46" s="1"/>
      <c r="N46" s="20"/>
      <c r="P46" s="20"/>
      <c r="R46" s="1"/>
    </row>
    <row r="47" customFormat="false" ht="13.5" hidden="false" customHeight="false" outlineLevel="0" collapsed="false">
      <c r="L47" s="1"/>
      <c r="M47" s="1"/>
      <c r="N47" s="20"/>
      <c r="P47" s="20"/>
      <c r="R47" s="1"/>
    </row>
    <row r="48" customFormat="false" ht="13.5" hidden="false" customHeight="false" outlineLevel="0" collapsed="false">
      <c r="L48" s="1"/>
      <c r="M48" s="1"/>
      <c r="N48" s="20"/>
      <c r="P48" s="20"/>
      <c r="R48" s="1"/>
    </row>
    <row r="49" customFormat="false" ht="13.5" hidden="false" customHeight="false" outlineLevel="0" collapsed="false">
      <c r="L49" s="1"/>
      <c r="M49" s="1"/>
      <c r="N49" s="20"/>
      <c r="P49" s="20"/>
      <c r="R49" s="1"/>
    </row>
    <row r="50" customFormat="false" ht="13.5" hidden="false" customHeight="false" outlineLevel="0" collapsed="false">
      <c r="L50" s="1"/>
      <c r="M50" s="1"/>
      <c r="N50" s="20"/>
      <c r="P50" s="20"/>
      <c r="R50" s="1"/>
    </row>
    <row r="51" customFormat="false" ht="13.5" hidden="false" customHeight="false" outlineLevel="0" collapsed="false">
      <c r="L51" s="1"/>
      <c r="M51" s="1"/>
      <c r="N51" s="20"/>
      <c r="P51" s="20"/>
      <c r="R51" s="1"/>
    </row>
    <row r="52" customFormat="false" ht="13.5" hidden="false" customHeight="false" outlineLevel="0" collapsed="false">
      <c r="L52" s="1"/>
      <c r="M52" s="1"/>
      <c r="N52" s="20"/>
      <c r="P52" s="20"/>
      <c r="R52" s="1"/>
    </row>
    <row r="53" customFormat="false" ht="13.5" hidden="false" customHeight="false" outlineLevel="0" collapsed="false">
      <c r="L53" s="1"/>
      <c r="M53" s="1"/>
      <c r="N53" s="20"/>
      <c r="P53" s="20"/>
      <c r="R53" s="1"/>
    </row>
    <row r="54" customFormat="false" ht="13.5" hidden="false" customHeight="false" outlineLevel="0" collapsed="false">
      <c r="L54" s="1"/>
      <c r="M54" s="1"/>
      <c r="N54" s="20"/>
      <c r="P54" s="20"/>
      <c r="R54" s="1"/>
    </row>
    <row r="55" customFormat="false" ht="13.5" hidden="false" customHeight="false" outlineLevel="0" collapsed="false">
      <c r="L55" s="1"/>
      <c r="M55" s="1"/>
      <c r="N55" s="20"/>
      <c r="P55" s="20"/>
      <c r="R55" s="1"/>
    </row>
    <row r="56" customFormat="false" ht="13.5" hidden="false" customHeight="false" outlineLevel="0" collapsed="false">
      <c r="L56" s="1"/>
      <c r="M56" s="1"/>
      <c r="N56" s="20"/>
      <c r="P56" s="20"/>
      <c r="R56" s="1"/>
    </row>
    <row r="57" customFormat="false" ht="13.5" hidden="false" customHeight="false" outlineLevel="0" collapsed="false">
      <c r="L57" s="1"/>
      <c r="M57" s="1"/>
      <c r="N57" s="20"/>
      <c r="P57" s="20"/>
      <c r="R57" s="1"/>
    </row>
    <row r="58" customFormat="false" ht="13.5" hidden="false" customHeight="false" outlineLevel="0" collapsed="false">
      <c r="L58" s="1"/>
      <c r="M58" s="1"/>
      <c r="N58" s="20"/>
      <c r="P58" s="20"/>
      <c r="R58" s="1"/>
    </row>
    <row r="59" customFormat="false" ht="13.5" hidden="false" customHeight="false" outlineLevel="0" collapsed="false">
      <c r="L59" s="1"/>
      <c r="M59" s="1"/>
      <c r="N59" s="20"/>
      <c r="P59" s="20"/>
      <c r="R59" s="1"/>
    </row>
    <row r="60" customFormat="false" ht="13.5" hidden="false" customHeight="false" outlineLevel="0" collapsed="false">
      <c r="L60" s="1"/>
      <c r="M60" s="1"/>
      <c r="N60" s="20"/>
      <c r="P60" s="20"/>
      <c r="R60" s="1"/>
    </row>
    <row r="61" customFormat="false" ht="13.5" hidden="false" customHeight="false" outlineLevel="0" collapsed="false">
      <c r="L61" s="1"/>
      <c r="M61" s="1"/>
      <c r="N61" s="20"/>
      <c r="P61" s="20"/>
      <c r="R61" s="1"/>
    </row>
    <row r="62" customFormat="false" ht="13.5" hidden="false" customHeight="false" outlineLevel="0" collapsed="false">
      <c r="L62" s="1"/>
      <c r="M62" s="1"/>
      <c r="N62" s="20"/>
      <c r="P62" s="20"/>
      <c r="R62" s="1"/>
    </row>
    <row r="63" customFormat="false" ht="13.5" hidden="false" customHeight="false" outlineLevel="0" collapsed="false">
      <c r="L63" s="1"/>
      <c r="M63" s="1"/>
      <c r="N63" s="20"/>
      <c r="P63" s="20"/>
      <c r="R63" s="1"/>
    </row>
    <row r="64" customFormat="false" ht="13.5" hidden="false" customHeight="false" outlineLevel="0" collapsed="false">
      <c r="L64" s="1"/>
      <c r="M64" s="1"/>
      <c r="N64" s="20"/>
      <c r="P64" s="20"/>
      <c r="R64" s="1"/>
    </row>
    <row r="65" customFormat="false" ht="13.5" hidden="false" customHeight="false" outlineLevel="0" collapsed="false">
      <c r="L65" s="1"/>
      <c r="M65" s="1"/>
      <c r="N65" s="20"/>
      <c r="P65" s="20"/>
      <c r="R65" s="1"/>
    </row>
    <row r="66" customFormat="false" ht="13.5" hidden="false" customHeight="false" outlineLevel="0" collapsed="false">
      <c r="L66" s="1"/>
      <c r="M66" s="1"/>
      <c r="N66" s="20"/>
      <c r="P66" s="20"/>
      <c r="R66" s="1"/>
    </row>
  </sheetData>
  <mergeCells count="15">
    <mergeCell ref="A1:Q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8-03-20T05:11:57Z</cp:lastPrinted>
  <dcterms:modified xsi:type="dcterms:W3CDTF">2018-03-20T05:43:07Z</dcterms:modified>
  <cp:revision>0</cp:revision>
  <dc:subject/>
  <dc:title>市民所得</dc:title>
</cp:coreProperties>
</file>