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2"/>
  </bookViews>
  <sheets>
    <sheet name="１(1)" sheetId="1" state="visible" r:id="rId2"/>
    <sheet name="１(2)" sheetId="2" state="visible" r:id="rId3"/>
    <sheet name="１(3)" sheetId="3" state="visible" r:id="rId4"/>
    <sheet name="１ 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 " sheetId="19" state="visible" r:id="rId20"/>
    <sheet name="１１ " sheetId="20" state="visible" r:id="rId21"/>
    <sheet name="12(1)" sheetId="21" state="visible" r:id="rId22"/>
    <sheet name="12(2)" sheetId="22" state="visible" r:id="rId23"/>
    <sheet name="12(3)" sheetId="23" state="visible" r:id="rId24"/>
  </sheets>
  <definedNames>
    <definedName function="false" hidden="false" localSheetId="3" name="_xlnm.Print_Area" vbProcedure="false">'１ (4)'!$A$1:$X$29</definedName>
    <definedName function="false" hidden="false" localSheetId="12" name="_xlnm.Print_Area" vbProcedure="false">６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95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岐阜羽島</t>
  </si>
  <si>
    <t xml:space="preserve">資料：岐阜県警察本部交通企画課</t>
  </si>
  <si>
    <t xml:space="preserve">※１ 岐阜羽島署については、岐阜市（旧柳津町）のみを集計。</t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警察署管内別、事故類型別交通事故発生状況</t>
    </r>
  </si>
  <si>
    <t xml:space="preserve">（件数）</t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路上横臥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岐 阜 中</t>
  </si>
  <si>
    <t xml:space="preserve">岐 阜 南</t>
  </si>
  <si>
    <t xml:space="preserve">岐 阜 北</t>
  </si>
  <si>
    <t xml:space="preserve">-</t>
  </si>
  <si>
    <t xml:space="preserve">※ 岐阜羽島署については、岐阜市（旧柳津町）のみを集計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  数</t>
  </si>
  <si>
    <t xml:space="preserve">成</t>
  </si>
  <si>
    <t xml:space="preserve">- 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（４）　警察署管内別、道路種別交通事故発生状況</t>
  </si>
  <si>
    <t xml:space="preserve">総計</t>
  </si>
  <si>
    <t xml:space="preserve">国道</t>
  </si>
  <si>
    <t xml:space="preserve">主要地方道</t>
  </si>
  <si>
    <t xml:space="preserve">一般県道</t>
  </si>
  <si>
    <t xml:space="preserve">市道</t>
  </si>
  <si>
    <t xml:space="preserve">計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1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明朝"/>
        <family val="1"/>
        <charset val="128"/>
      </rPr>
      <t xml:space="preserve">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ゴシック"/>
        <family val="3"/>
        <charset val="128"/>
      </rPr>
      <t xml:space="preserve">26
</t>
    </r>
    <r>
      <rPr>
        <sz val="11"/>
        <color rgb="FF000000"/>
        <rFont val="Noto Sans"/>
        <family val="2"/>
      </rPr>
      <t xml:space="preserve">年</t>
    </r>
  </si>
  <si>
    <t xml:space="preserve">総数</t>
  </si>
  <si>
    <r>
      <rPr>
        <sz val="11"/>
        <color rgb="FF000000"/>
        <rFont val="Noto Sans"/>
        <family val="2"/>
      </rPr>
      <t xml:space="preserve">平
成
</t>
    </r>
    <r>
      <rPr>
        <sz val="11"/>
        <color rgb="FF000000"/>
        <rFont val="ＭＳ 明朝"/>
        <family val="1"/>
        <charset val="128"/>
      </rPr>
      <t xml:space="preserve">27
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
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管内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  　数</t>
  </si>
  <si>
    <t xml:space="preserve">※１ 全被害中に占める率は、各警察署の全被害に占める子どもの被害の割合である。</t>
  </si>
  <si>
    <t xml:space="preserve">※２ 岐阜羽島署については、岐阜市（旧柳津町）のみを集計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総　数</t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r>
      <rPr>
        <sz val="8"/>
        <rFont val="Noto Sans"/>
        <family val="2"/>
      </rPr>
      <t xml:space="preserve">公然わいせ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物</t>
    </r>
    <r>
      <rPr>
        <sz val="8"/>
        <rFont val="ＭＳ 明朝"/>
        <family val="1"/>
        <charset val="128"/>
      </rPr>
      <t xml:space="preserve">)</t>
    </r>
  </si>
  <si>
    <t xml:space="preserve">資料：岐阜県警察本部刑事部刑事総務課</t>
  </si>
  <si>
    <t xml:space="preserve">※１ 道路上の交通事故に係る危険運転致死傷、業務上（重）過失致死傷及び自動車運転過失致死傷を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7</t>
    </r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より外国人登録は出入国管理及び難民認定法違反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より業務上過失致死傷に過失運転致死傷を含む</t>
    </r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事 件</t>
  </si>
  <si>
    <t xml:space="preserve">家事手続案内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    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r>
      <rPr>
        <sz val="11"/>
        <rFont val="Noto Sans"/>
        <family val="2"/>
      </rPr>
      <t xml:space="preserve">※２ 本部の人員に派遣職員及び都市防災、商工観光部出向職員、合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を含む。</t>
    </r>
  </si>
  <si>
    <t xml:space="preserve">　　（派遣先：救急振興財団、岐阜県、山県市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9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‐</t>
  </si>
  <si>
    <t xml:space="preserve"> 25</t>
  </si>
  <si>
    <t xml:space="preserve"> 26</t>
  </si>
  <si>
    <t xml:space="preserve"> 27</t>
  </si>
  <si>
    <t xml:space="preserve"> 28</t>
  </si>
  <si>
    <t xml:space="preserve">資料：消防本部   ※　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8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[RED]\-#,##0;\-"/>
    <numFmt numFmtId="167" formatCode="0.0_ ;[RED]\-0.0\ "/>
    <numFmt numFmtId="168" formatCode="#,##0_ ;[RED]\-#,##0\ "/>
    <numFmt numFmtId="169" formatCode="#,##0.0;[RED]\-#,##0.0"/>
    <numFmt numFmtId="170" formatCode="0.0_);[RED]\(0.0\)"/>
    <numFmt numFmtId="171" formatCode="#,##0;\-#,##0;\-"/>
    <numFmt numFmtId="172" formatCode="0.0"/>
    <numFmt numFmtId="173" formatCode="0.0_ "/>
    <numFmt numFmtId="174" formatCode="0;[RED]0"/>
    <numFmt numFmtId="175" formatCode="0.0;[RED]0.0"/>
    <numFmt numFmtId="176" formatCode="0.0;_吀"/>
    <numFmt numFmtId="177" formatCode="[$-409]#,##0"/>
    <numFmt numFmtId="178" formatCode="#,##0.0;\-#,##0.0;\-"/>
    <numFmt numFmtId="179" formatCode="#,##0;&quot; -&quot;#,##0;&quot; -&quot;"/>
    <numFmt numFmtId="180" formatCode="0_);\(0\)"/>
    <numFmt numFmtId="181" formatCode="0_);[RED]\(0\)"/>
    <numFmt numFmtId="182" formatCode="\(0\);&quot;(-&quot;0\);\(0\)"/>
    <numFmt numFmtId="183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0" borderId="1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7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1" fillId="0" borderId="17" xfId="21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7" fillId="0" borderId="14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3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24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6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7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7" fillId="0" borderId="8" xfId="21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44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8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1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14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2" fillId="0" borderId="8" xfId="21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0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1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2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3" name="Line 1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4" name="Line 2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0240</xdr:colOff>
      <xdr:row>15</xdr:row>
      <xdr:rowOff>0</xdr:rowOff>
    </xdr:to>
    <xdr:sp>
      <xdr:nvSpPr>
        <xdr:cNvPr id="5" name="Line 3"/>
        <xdr:cNvSpPr/>
      </xdr:nvSpPr>
      <xdr:spPr>
        <a:xfrm flipH="1">
          <a:off x="1009080" y="952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3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4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5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5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6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7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8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9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0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1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2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3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4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15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6" name="Text Box 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7" name="Text Box 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8" name="Text Box 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59" name="Text Box 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0" name="Text Box 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1" name="Text Box 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2" name="Text Box 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3" name="Text Box 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4" name="Text Box 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5" name="Text Box 1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6" name="Text Box 1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7" name="Text Box 1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8" name="Text Box 1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69" name="Text Box 1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0" name="Text Box 1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1" name="Text Box 1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2" name="Text Box 1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3" name="Text Box 1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4" name="Text Box 1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5" name="Text Box 2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6" name="Text Box 2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7" name="Text Box 2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8" name="Text Box 2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79" name="Text Box 2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0" name="Text Box 2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1" name="Text Box 2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2" name="Text Box 2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3" name="Text Box 2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4" name="Text Box 2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5" name="Text Box 3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6" name="Text Box 3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7" name="Text Box 3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8" name="Text Box 3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89" name="Text Box 3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0" name="Text Box 3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1" name="Text Box 3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2" name="Text Box 3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3" name="Text Box 3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4" name="Text Box 3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5" name="Text Box 4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6" name="Text Box 41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7" name="Text Box 42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8" name="Text Box 43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199" name="Text Box 44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0" name="Text Box 45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1" name="Text Box 46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2" name="Text Box 47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3" name="Text Box 48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4" name="Text Box 49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640</xdr:colOff>
      <xdr:row>27</xdr:row>
      <xdr:rowOff>209880</xdr:rowOff>
    </xdr:to>
    <xdr:sp>
      <xdr:nvSpPr>
        <xdr:cNvPr id="205" name="Text Box 50"/>
        <xdr:cNvSpPr/>
      </xdr:nvSpPr>
      <xdr:spPr>
        <a:xfrm>
          <a:off x="8500680" y="6353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6" name="Text Box 5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7" name="Text Box 5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8" name="Text Box 5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09" name="Text Box 5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0" name="Text Box 5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1" name="Text Box 5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2" name="Text Box 5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3" name="Text Box 5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4" name="Text Box 5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5" name="Text Box 6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6" name="Text Box 6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7" name="Text Box 6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8" name="Text Box 6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19" name="Text Box 6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0" name="Text Box 6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1" name="Text Box 6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2" name="Text Box 6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3" name="Text Box 6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4" name="Text Box 6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5" name="Text Box 7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6" name="Text Box 7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7" name="Text Box 7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8" name="Text Box 7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29" name="Text Box 7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0" name="Text Box 7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1" name="Text Box 7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2" name="Text Box 7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3" name="Text Box 7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4" name="Text Box 7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5" name="Text Box 8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6" name="Text Box 8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7" name="Text Box 8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8" name="Text Box 8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39" name="Text Box 8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0" name="Text Box 8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1" name="Text Box 8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2" name="Text Box 8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3" name="Text Box 8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4" name="Text Box 8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5" name="Text Box 9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6" name="Text Box 9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7" name="Text Box 9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8" name="Text Box 9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49" name="Text Box 9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0" name="Text Box 9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1" name="Text Box 9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2" name="Text Box 9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3" name="Text Box 9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4" name="Text Box 9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5" name="Text Box 10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6" name="Text Box 10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7" name="Text Box 10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8" name="Text Box 10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59" name="Text Box 10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0" name="Text Box 10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1" name="Text Box 10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2" name="Text Box 10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3" name="Text Box 10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4" name="Text Box 10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5" name="Text Box 11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6" name="Text Box 11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7" name="Text Box 11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8" name="Text Box 11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69" name="Text Box 11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0" name="Text Box 11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1" name="Text Box 11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2" name="Text Box 11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3" name="Text Box 11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4" name="Text Box 11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5" name="Text Box 12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6" name="Text Box 12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7" name="Text Box 12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8" name="Text Box 12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79" name="Text Box 12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0" name="Text Box 12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1" name="Text Box 12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2" name="Text Box 12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3" name="Text Box 12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4" name="Text Box 12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5" name="Text Box 13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6" name="Text Box 13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7" name="Text Box 13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8" name="Text Box 13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89" name="Text Box 13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0" name="Text Box 13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1" name="Text Box 13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2" name="Text Box 13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3" name="Text Box 13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4" name="Text Box 13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5" name="Text Box 14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6" name="Text Box 141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7" name="Text Box 142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8" name="Text Box 143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299" name="Text Box 144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0" name="Text Box 145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1" name="Text Box 146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2" name="Text Box 147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3" name="Text Box 148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4" name="Text Box 149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640</xdr:colOff>
      <xdr:row>7</xdr:row>
      <xdr:rowOff>209880</xdr:rowOff>
    </xdr:to>
    <xdr:sp>
      <xdr:nvSpPr>
        <xdr:cNvPr id="305" name="Text Box 150"/>
        <xdr:cNvSpPr/>
      </xdr:nvSpPr>
      <xdr:spPr>
        <a:xfrm>
          <a:off x="17850600" y="2104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2946</v>
      </c>
      <c r="F7" s="22" t="n">
        <v>2648</v>
      </c>
      <c r="G7" s="22" t="n">
        <v>2352</v>
      </c>
      <c r="H7" s="23" t="n">
        <v>1987</v>
      </c>
      <c r="I7" s="24" t="n">
        <v>1704</v>
      </c>
      <c r="J7" s="25"/>
    </row>
    <row r="8" s="18" customFormat="true" ht="16.5" hidden="false" customHeight="true" outlineLevel="0" collapsed="false">
      <c r="A8" s="26" t="s">
        <v>10</v>
      </c>
      <c r="B8" s="19"/>
      <c r="C8" s="20" t="s">
        <v>11</v>
      </c>
      <c r="D8" s="21"/>
      <c r="E8" s="22" t="n">
        <v>18</v>
      </c>
      <c r="F8" s="22" t="n">
        <v>18</v>
      </c>
      <c r="G8" s="22" t="n">
        <v>20</v>
      </c>
      <c r="H8" s="23" t="n">
        <v>21</v>
      </c>
      <c r="I8" s="24" t="n">
        <v>16</v>
      </c>
      <c r="J8" s="25"/>
    </row>
    <row r="9" s="18" customFormat="true" ht="16.5" hidden="false" customHeight="true" outlineLevel="0" collapsed="false">
      <c r="A9" s="27"/>
      <c r="B9" s="27"/>
      <c r="C9" s="20" t="s">
        <v>12</v>
      </c>
      <c r="D9" s="21"/>
      <c r="E9" s="22" t="n">
        <v>3819</v>
      </c>
      <c r="F9" s="22" t="n">
        <v>3468</v>
      </c>
      <c r="G9" s="22" t="n">
        <v>3109</v>
      </c>
      <c r="H9" s="23" t="n">
        <v>2567</v>
      </c>
      <c r="I9" s="24" t="n">
        <v>2229</v>
      </c>
      <c r="J9" s="25"/>
    </row>
    <row r="10" s="18" customFormat="true" ht="12" hidden="false" customHeight="true" outlineLevel="0" collapsed="false">
      <c r="A10" s="27"/>
      <c r="B10" s="27"/>
      <c r="C10" s="20"/>
      <c r="D10" s="21"/>
      <c r="E10" s="22"/>
      <c r="F10" s="22"/>
      <c r="G10" s="22"/>
      <c r="H10" s="23"/>
      <c r="I10" s="24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877</v>
      </c>
      <c r="F11" s="22" t="n">
        <v>854</v>
      </c>
      <c r="G11" s="22" t="n">
        <v>702</v>
      </c>
      <c r="H11" s="23" t="n">
        <v>686</v>
      </c>
      <c r="I11" s="24" t="n">
        <v>611</v>
      </c>
    </row>
    <row r="12" s="18" customFormat="true" ht="16.5" hidden="false" customHeight="true" outlineLevel="0" collapsed="false">
      <c r="A12" s="26" t="s">
        <v>13</v>
      </c>
      <c r="B12" s="19"/>
      <c r="C12" s="20" t="s">
        <v>11</v>
      </c>
      <c r="D12" s="21"/>
      <c r="E12" s="22" t="n">
        <v>6</v>
      </c>
      <c r="F12" s="22" t="n">
        <v>3</v>
      </c>
      <c r="G12" s="22" t="n">
        <v>8</v>
      </c>
      <c r="H12" s="23" t="n">
        <v>8</v>
      </c>
      <c r="I12" s="24" t="n">
        <v>7</v>
      </c>
    </row>
    <row r="13" s="18" customFormat="true" ht="16.5" hidden="false" customHeight="true" outlineLevel="0" collapsed="false">
      <c r="A13" s="19"/>
      <c r="B13" s="27"/>
      <c r="C13" s="20" t="s">
        <v>12</v>
      </c>
      <c r="D13" s="21"/>
      <c r="E13" s="22" t="n">
        <v>1134</v>
      </c>
      <c r="F13" s="22" t="n">
        <v>1078</v>
      </c>
      <c r="G13" s="22" t="n">
        <v>905</v>
      </c>
      <c r="H13" s="23" t="n">
        <v>853</v>
      </c>
      <c r="I13" s="24" t="n">
        <v>766</v>
      </c>
    </row>
    <row r="14" s="18" customFormat="true" ht="12" hidden="false" customHeight="true" outlineLevel="0" collapsed="false">
      <c r="A14" s="19"/>
      <c r="B14" s="27"/>
      <c r="C14" s="20"/>
      <c r="D14" s="21"/>
      <c r="E14" s="22"/>
      <c r="F14" s="22"/>
      <c r="G14" s="22"/>
      <c r="H14" s="23"/>
      <c r="I14" s="24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855</v>
      </c>
      <c r="F15" s="22" t="n">
        <v>782</v>
      </c>
      <c r="G15" s="22" t="n">
        <v>746</v>
      </c>
      <c r="H15" s="23" t="n">
        <v>562</v>
      </c>
      <c r="I15" s="24" t="n">
        <v>459</v>
      </c>
    </row>
    <row r="16" s="18" customFormat="true" ht="16.5" hidden="false" customHeight="true" outlineLevel="0" collapsed="false">
      <c r="A16" s="26" t="s">
        <v>14</v>
      </c>
      <c r="B16" s="19"/>
      <c r="C16" s="20" t="s">
        <v>11</v>
      </c>
      <c r="D16" s="21"/>
      <c r="E16" s="22" t="n">
        <v>6</v>
      </c>
      <c r="F16" s="22" t="n">
        <v>4</v>
      </c>
      <c r="G16" s="22" t="n">
        <v>4</v>
      </c>
      <c r="H16" s="23" t="n">
        <v>7</v>
      </c>
      <c r="I16" s="24" t="n">
        <v>2</v>
      </c>
    </row>
    <row r="17" s="18" customFormat="true" ht="16.5" hidden="false" customHeight="true" outlineLevel="0" collapsed="false">
      <c r="A17" s="19"/>
      <c r="B17" s="27"/>
      <c r="C17" s="20" t="s">
        <v>12</v>
      </c>
      <c r="D17" s="21"/>
      <c r="E17" s="22" t="n">
        <v>1082</v>
      </c>
      <c r="F17" s="22" t="n">
        <v>1021</v>
      </c>
      <c r="G17" s="22" t="n">
        <v>1024</v>
      </c>
      <c r="H17" s="23" t="n">
        <v>724</v>
      </c>
      <c r="I17" s="24" t="n">
        <v>633</v>
      </c>
    </row>
    <row r="18" s="18" customFormat="true" ht="12" hidden="false" customHeight="true" outlineLevel="0" collapsed="false">
      <c r="A18" s="19"/>
      <c r="B18" s="27"/>
      <c r="C18" s="20"/>
      <c r="D18" s="21"/>
      <c r="E18" s="22"/>
      <c r="F18" s="22"/>
      <c r="G18" s="22"/>
      <c r="H18" s="23"/>
      <c r="I18" s="24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101</v>
      </c>
      <c r="F19" s="22" t="n">
        <v>912</v>
      </c>
      <c r="G19" s="22" t="n">
        <v>789</v>
      </c>
      <c r="H19" s="23" t="n">
        <v>653</v>
      </c>
      <c r="I19" s="24" t="n">
        <v>531</v>
      </c>
      <c r="J19" s="25"/>
    </row>
    <row r="20" s="18" customFormat="true" ht="16.5" hidden="false" customHeight="true" outlineLevel="0" collapsed="false">
      <c r="A20" s="26" t="s">
        <v>15</v>
      </c>
      <c r="B20" s="19"/>
      <c r="C20" s="20" t="s">
        <v>11</v>
      </c>
      <c r="D20" s="21"/>
      <c r="E20" s="22" t="n">
        <v>6</v>
      </c>
      <c r="F20" s="22" t="n">
        <v>11</v>
      </c>
      <c r="G20" s="22" t="n">
        <v>8</v>
      </c>
      <c r="H20" s="23" t="n">
        <v>5</v>
      </c>
      <c r="I20" s="24" t="n">
        <v>6</v>
      </c>
    </row>
    <row r="21" s="18" customFormat="true" ht="16.5" hidden="false" customHeight="true" outlineLevel="0" collapsed="false">
      <c r="A21" s="19"/>
      <c r="B21" s="27"/>
      <c r="C21" s="20" t="s">
        <v>12</v>
      </c>
      <c r="D21" s="21"/>
      <c r="E21" s="22" t="n">
        <v>1427</v>
      </c>
      <c r="F21" s="22" t="n">
        <v>1246</v>
      </c>
      <c r="G21" s="22" t="n">
        <v>1031</v>
      </c>
      <c r="H21" s="23" t="n">
        <v>879</v>
      </c>
      <c r="I21" s="24" t="n">
        <v>692</v>
      </c>
    </row>
    <row r="22" s="18" customFormat="true" ht="12" hidden="false" customHeight="true" outlineLevel="0" collapsed="false">
      <c r="A22" s="19"/>
      <c r="B22" s="27"/>
      <c r="C22" s="20"/>
      <c r="D22" s="21"/>
      <c r="E22" s="22"/>
      <c r="F22" s="22"/>
      <c r="G22" s="22"/>
      <c r="H22" s="23"/>
      <c r="I22" s="24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8" t="n">
        <v>113</v>
      </c>
      <c r="F23" s="28" t="n">
        <v>100</v>
      </c>
      <c r="G23" s="22" t="n">
        <v>115</v>
      </c>
      <c r="H23" s="23" t="n">
        <v>86</v>
      </c>
      <c r="I23" s="24" t="n">
        <v>103</v>
      </c>
    </row>
    <row r="24" s="18" customFormat="true" ht="16.5" hidden="false" customHeight="true" outlineLevel="0" collapsed="false">
      <c r="A24" s="26" t="s">
        <v>16</v>
      </c>
      <c r="B24" s="19"/>
      <c r="C24" s="20" t="s">
        <v>11</v>
      </c>
      <c r="D24" s="21"/>
      <c r="E24" s="28" t="n">
        <v>0</v>
      </c>
      <c r="F24" s="28" t="n">
        <v>0</v>
      </c>
      <c r="G24" s="28" t="n">
        <v>0</v>
      </c>
      <c r="H24" s="23" t="n">
        <v>1</v>
      </c>
      <c r="I24" s="24" t="n">
        <v>1</v>
      </c>
    </row>
    <row r="25" s="18" customFormat="true" ht="16.5" hidden="false" customHeight="true" outlineLevel="0" collapsed="false">
      <c r="A25" s="27"/>
      <c r="B25" s="27"/>
      <c r="C25" s="20" t="s">
        <v>12</v>
      </c>
      <c r="D25" s="21"/>
      <c r="E25" s="28" t="n">
        <v>176</v>
      </c>
      <c r="F25" s="28" t="n">
        <v>123</v>
      </c>
      <c r="G25" s="22" t="n">
        <v>149</v>
      </c>
      <c r="H25" s="23" t="n">
        <v>111</v>
      </c>
      <c r="I25" s="24" t="n">
        <v>138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17</v>
      </c>
      <c r="C27" s="33"/>
      <c r="D27" s="33"/>
    </row>
    <row r="28" s="35" customFormat="true" ht="14.25" hidden="false" customHeight="false" outlineLevel="0" collapsed="false">
      <c r="A28" s="34" t="s">
        <v>18</v>
      </c>
    </row>
    <row r="29" s="36" customFormat="true" ht="14.25" hidden="false" customHeight="false" outlineLevel="0" collapsed="false">
      <c r="H29" s="35"/>
    </row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56" customFormat="false" ht="20.25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220" customFormat="true" ht="21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221" customFormat="true" ht="9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</row>
    <row r="3" s="18" customFormat="true" ht="19.5" hidden="false" customHeight="true" outlineLevel="0" collapsed="false">
      <c r="A3" s="238" t="s">
        <v>138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</row>
    <row r="4" s="18" customFormat="true" ht="16.5" hidden="false" customHeight="true" outlineLevel="0" collapsed="false">
      <c r="A4" s="29"/>
      <c r="B4" s="224"/>
      <c r="C4" s="224"/>
      <c r="D4" s="239"/>
      <c r="E4" s="239"/>
      <c r="F4" s="239"/>
      <c r="G4" s="239"/>
      <c r="H4" s="239"/>
      <c r="I4" s="239"/>
      <c r="J4" s="239"/>
      <c r="K4" s="224"/>
      <c r="L4" s="240" t="s">
        <v>141</v>
      </c>
      <c r="M4" s="240"/>
    </row>
    <row r="5" s="18" customFormat="true" ht="16.5" hidden="false" customHeight="true" outlineLevel="0" collapsed="false">
      <c r="A5" s="8" t="s">
        <v>22</v>
      </c>
      <c r="B5" s="226" t="s">
        <v>142</v>
      </c>
      <c r="C5" s="226"/>
      <c r="D5" s="226"/>
      <c r="E5" s="241" t="s">
        <v>162</v>
      </c>
      <c r="F5" s="241"/>
      <c r="G5" s="241"/>
      <c r="H5" s="241" t="s">
        <v>163</v>
      </c>
      <c r="I5" s="241"/>
      <c r="J5" s="241"/>
      <c r="K5" s="227" t="s">
        <v>144</v>
      </c>
      <c r="L5" s="227"/>
      <c r="M5" s="227"/>
    </row>
    <row r="6" s="18" customFormat="true" ht="16.5" hidden="false" customHeight="true" outlineLevel="0" collapsed="false">
      <c r="A6" s="8"/>
      <c r="B6" s="228" t="s">
        <v>157</v>
      </c>
      <c r="C6" s="228" t="s">
        <v>158</v>
      </c>
      <c r="D6" s="228" t="s">
        <v>159</v>
      </c>
      <c r="E6" s="228" t="s">
        <v>157</v>
      </c>
      <c r="F6" s="228" t="s">
        <v>158</v>
      </c>
      <c r="G6" s="228" t="s">
        <v>159</v>
      </c>
      <c r="H6" s="228" t="s">
        <v>157</v>
      </c>
      <c r="I6" s="228" t="s">
        <v>158</v>
      </c>
      <c r="J6" s="228" t="s">
        <v>159</v>
      </c>
      <c r="K6" s="228" t="s">
        <v>157</v>
      </c>
      <c r="L6" s="228" t="s">
        <v>158</v>
      </c>
      <c r="M6" s="229" t="s">
        <v>159</v>
      </c>
    </row>
    <row r="7" s="18" customFormat="true" ht="6.75" hidden="false" customHeight="true" outlineLevel="0" collapsed="false">
      <c r="A7" s="230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</row>
    <row r="8" s="18" customFormat="true" ht="16.5" hidden="false" customHeight="true" outlineLevel="0" collapsed="false">
      <c r="A8" s="242" t="s">
        <v>164</v>
      </c>
      <c r="B8" s="243" t="n">
        <v>4402</v>
      </c>
      <c r="C8" s="243" t="n">
        <v>4558</v>
      </c>
      <c r="D8" s="243" t="n">
        <v>2284</v>
      </c>
      <c r="E8" s="243" t="n">
        <v>1171</v>
      </c>
      <c r="F8" s="243" t="n">
        <v>1268</v>
      </c>
      <c r="G8" s="243" t="n">
        <v>620</v>
      </c>
      <c r="H8" s="243" t="n">
        <v>11</v>
      </c>
      <c r="I8" s="243" t="n">
        <v>10</v>
      </c>
      <c r="J8" s="243" t="n">
        <v>4</v>
      </c>
      <c r="K8" s="243" t="n">
        <v>3220</v>
      </c>
      <c r="L8" s="243" t="n">
        <v>3280</v>
      </c>
      <c r="M8" s="243" t="n">
        <v>1660</v>
      </c>
    </row>
    <row r="9" s="18" customFormat="true" ht="16.5" hidden="false" customHeight="true" outlineLevel="0" collapsed="false">
      <c r="A9" s="242" t="s">
        <v>165</v>
      </c>
      <c r="B9" s="243" t="n">
        <v>4237</v>
      </c>
      <c r="C9" s="243" t="n">
        <v>4316</v>
      </c>
      <c r="D9" s="243" t="n">
        <v>2205</v>
      </c>
      <c r="E9" s="243" t="n">
        <v>1022</v>
      </c>
      <c r="F9" s="243" t="n">
        <v>1038</v>
      </c>
      <c r="G9" s="243" t="n">
        <v>604</v>
      </c>
      <c r="H9" s="243" t="n">
        <v>14</v>
      </c>
      <c r="I9" s="243" t="n">
        <v>10</v>
      </c>
      <c r="J9" s="243" t="n">
        <v>8</v>
      </c>
      <c r="K9" s="243" t="n">
        <v>3201</v>
      </c>
      <c r="L9" s="243" t="n">
        <v>3268</v>
      </c>
      <c r="M9" s="243" t="n">
        <v>1593</v>
      </c>
    </row>
    <row r="10" s="18" customFormat="true" ht="16.5" hidden="false" customHeight="true" outlineLevel="0" collapsed="false">
      <c r="A10" s="242" t="s">
        <v>166</v>
      </c>
      <c r="B10" s="243" t="n">
        <v>3991</v>
      </c>
      <c r="C10" s="243" t="n">
        <v>4104</v>
      </c>
      <c r="D10" s="243" t="n">
        <v>2092</v>
      </c>
      <c r="E10" s="243" t="n">
        <v>1005</v>
      </c>
      <c r="F10" s="243" t="n">
        <v>995</v>
      </c>
      <c r="G10" s="243" t="n">
        <v>614</v>
      </c>
      <c r="H10" s="243" t="n">
        <v>12</v>
      </c>
      <c r="I10" s="243" t="n">
        <v>16</v>
      </c>
      <c r="J10" s="243" t="n">
        <v>4</v>
      </c>
      <c r="K10" s="243" t="n">
        <v>2974</v>
      </c>
      <c r="L10" s="243" t="n">
        <v>3093</v>
      </c>
      <c r="M10" s="243" t="n">
        <v>1474</v>
      </c>
    </row>
    <row r="11" s="18" customFormat="true" ht="16.5" hidden="false" customHeight="true" outlineLevel="0" collapsed="false">
      <c r="A11" s="242" t="s">
        <v>167</v>
      </c>
      <c r="B11" s="244" t="n">
        <v>3946</v>
      </c>
      <c r="C11" s="244" t="n">
        <v>3850</v>
      </c>
      <c r="D11" s="244" t="n">
        <v>2180</v>
      </c>
      <c r="E11" s="244" t="n">
        <v>899</v>
      </c>
      <c r="F11" s="244" t="n">
        <v>914</v>
      </c>
      <c r="G11" s="244" t="n">
        <v>599</v>
      </c>
      <c r="H11" s="244" t="n">
        <v>17</v>
      </c>
      <c r="I11" s="244" t="n">
        <v>13</v>
      </c>
      <c r="J11" s="244" t="n">
        <v>8</v>
      </c>
      <c r="K11" s="244" t="n">
        <v>3030</v>
      </c>
      <c r="L11" s="244" t="n">
        <v>2923</v>
      </c>
      <c r="M11" s="244" t="n">
        <v>1587</v>
      </c>
    </row>
    <row r="12" customFormat="false" ht="16.5" hidden="false" customHeight="true" outlineLevel="0" collapsed="false">
      <c r="A12" s="66" t="s">
        <v>151</v>
      </c>
      <c r="B12" s="219" t="n">
        <v>3829</v>
      </c>
      <c r="C12" s="219" t="n">
        <v>3827</v>
      </c>
      <c r="D12" s="219" t="n">
        <v>2190</v>
      </c>
      <c r="E12" s="219" t="n">
        <v>962</v>
      </c>
      <c r="F12" s="219" t="n">
        <v>908</v>
      </c>
      <c r="G12" s="219" t="n">
        <v>653</v>
      </c>
      <c r="H12" s="219" t="n">
        <v>14</v>
      </c>
      <c r="I12" s="219" t="n">
        <v>16</v>
      </c>
      <c r="J12" s="219" t="n">
        <v>6</v>
      </c>
      <c r="K12" s="219" t="n">
        <v>2853</v>
      </c>
      <c r="L12" s="219" t="n">
        <v>2903</v>
      </c>
      <c r="M12" s="219" t="n">
        <v>1531</v>
      </c>
    </row>
    <row r="13" s="18" customFormat="true" ht="6.75" hidden="false" customHeight="true" outlineLevel="0" collapsed="false">
      <c r="A13" s="75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</row>
    <row r="14" s="18" customFormat="true" ht="16.5" hidden="false" customHeight="true" outlineLevel="0" collapsed="false">
      <c r="A14" s="32" t="s">
        <v>152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8" customFormat="true" ht="19.5" hidden="false" customHeight="true" outlineLevel="0" collapsed="false">
      <c r="A1" s="27"/>
      <c r="B1" s="223"/>
      <c r="C1" s="223"/>
      <c r="D1" s="223"/>
      <c r="E1" s="92" t="s">
        <v>154</v>
      </c>
      <c r="F1" s="92"/>
      <c r="G1" s="92"/>
      <c r="H1" s="92"/>
      <c r="I1" s="92"/>
      <c r="J1" s="92"/>
      <c r="K1" s="223"/>
      <c r="L1" s="245"/>
      <c r="M1" s="245"/>
    </row>
    <row r="2" s="18" customFormat="true" ht="16.5" hidden="false" customHeight="true" outlineLevel="0" collapsed="false">
      <c r="A2" s="29"/>
      <c r="B2" s="224"/>
      <c r="C2" s="224"/>
      <c r="D2" s="224"/>
      <c r="E2" s="246"/>
      <c r="F2" s="246"/>
      <c r="G2" s="246"/>
      <c r="H2" s="246"/>
      <c r="I2" s="246"/>
      <c r="J2" s="246"/>
      <c r="K2" s="224"/>
      <c r="L2" s="225" t="s">
        <v>141</v>
      </c>
      <c r="M2" s="225"/>
    </row>
    <row r="3" s="18" customFormat="true" ht="16.5" hidden="false" customHeight="true" outlineLevel="0" collapsed="false">
      <c r="A3" s="8" t="s">
        <v>22</v>
      </c>
      <c r="B3" s="226" t="s">
        <v>142</v>
      </c>
      <c r="C3" s="226"/>
      <c r="D3" s="226"/>
      <c r="E3" s="241" t="s">
        <v>162</v>
      </c>
      <c r="F3" s="241"/>
      <c r="G3" s="241"/>
      <c r="H3" s="241" t="s">
        <v>163</v>
      </c>
      <c r="I3" s="241"/>
      <c r="J3" s="241"/>
      <c r="K3" s="247" t="s">
        <v>144</v>
      </c>
      <c r="L3" s="247"/>
      <c r="M3" s="247"/>
    </row>
    <row r="4" s="18" customFormat="true" ht="16.5" hidden="false" customHeight="true" outlineLevel="0" collapsed="false">
      <c r="A4" s="8"/>
      <c r="B4" s="228" t="s">
        <v>157</v>
      </c>
      <c r="C4" s="228" t="s">
        <v>158</v>
      </c>
      <c r="D4" s="228" t="s">
        <v>159</v>
      </c>
      <c r="E4" s="228" t="s">
        <v>157</v>
      </c>
      <c r="F4" s="228" t="s">
        <v>158</v>
      </c>
      <c r="G4" s="228" t="s">
        <v>159</v>
      </c>
      <c r="H4" s="228" t="s">
        <v>157</v>
      </c>
      <c r="I4" s="228" t="s">
        <v>158</v>
      </c>
      <c r="J4" s="228" t="s">
        <v>159</v>
      </c>
      <c r="K4" s="228" t="s">
        <v>157</v>
      </c>
      <c r="L4" s="228" t="s">
        <v>158</v>
      </c>
      <c r="M4" s="229" t="s">
        <v>159</v>
      </c>
    </row>
    <row r="5" s="18" customFormat="true" ht="6.75" hidden="false" customHeight="true" outlineLevel="0" collapsed="false">
      <c r="A5" s="230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s="18" customFormat="true" ht="16.5" hidden="false" customHeight="true" outlineLevel="0" collapsed="false">
      <c r="A6" s="66" t="s">
        <v>4</v>
      </c>
      <c r="B6" s="223" t="n">
        <v>4717</v>
      </c>
      <c r="C6" s="223" t="n">
        <v>4898</v>
      </c>
      <c r="D6" s="223" t="n">
        <v>400</v>
      </c>
      <c r="E6" s="223" t="n">
        <v>1616</v>
      </c>
      <c r="F6" s="223" t="n">
        <v>1795</v>
      </c>
      <c r="G6" s="223" t="n">
        <v>259</v>
      </c>
      <c r="H6" s="223" t="n">
        <v>471</v>
      </c>
      <c r="I6" s="223" t="n">
        <v>505</v>
      </c>
      <c r="J6" s="223" t="n">
        <v>75</v>
      </c>
      <c r="K6" s="223" t="n">
        <v>2630</v>
      </c>
      <c r="L6" s="223" t="n">
        <v>2598</v>
      </c>
      <c r="M6" s="223" t="n">
        <v>66</v>
      </c>
    </row>
    <row r="7" s="18" customFormat="true" ht="16.5" hidden="false" customHeight="true" outlineLevel="0" collapsed="false">
      <c r="A7" s="66" t="s">
        <v>148</v>
      </c>
      <c r="B7" s="223" t="n">
        <v>4011</v>
      </c>
      <c r="C7" s="223" t="n">
        <v>3972</v>
      </c>
      <c r="D7" s="223" t="n">
        <v>439</v>
      </c>
      <c r="E7" s="223" t="n">
        <v>1237</v>
      </c>
      <c r="F7" s="223" t="n">
        <v>1227</v>
      </c>
      <c r="G7" s="223" t="n">
        <v>269</v>
      </c>
      <c r="H7" s="223" t="n">
        <v>359</v>
      </c>
      <c r="I7" s="223" t="n">
        <v>331</v>
      </c>
      <c r="J7" s="223" t="n">
        <v>103</v>
      </c>
      <c r="K7" s="223" t="n">
        <v>2415</v>
      </c>
      <c r="L7" s="223" t="n">
        <v>2414</v>
      </c>
      <c r="M7" s="223" t="n">
        <v>67</v>
      </c>
    </row>
    <row r="8" s="18" customFormat="true" ht="16.5" hidden="false" customHeight="true" outlineLevel="0" collapsed="false">
      <c r="A8" s="66" t="s">
        <v>149</v>
      </c>
      <c r="B8" s="223" t="n">
        <v>3314</v>
      </c>
      <c r="C8" s="223" t="n">
        <v>3347</v>
      </c>
      <c r="D8" s="223" t="n">
        <v>406</v>
      </c>
      <c r="E8" s="223" t="n">
        <v>1043</v>
      </c>
      <c r="F8" s="223" t="n">
        <v>1058</v>
      </c>
      <c r="G8" s="223" t="n">
        <v>254</v>
      </c>
      <c r="H8" s="223" t="n">
        <v>304</v>
      </c>
      <c r="I8" s="223" t="n">
        <v>323</v>
      </c>
      <c r="J8" s="223" t="n">
        <v>84</v>
      </c>
      <c r="K8" s="223" t="n">
        <v>1967</v>
      </c>
      <c r="L8" s="223" t="n">
        <v>1966</v>
      </c>
      <c r="M8" s="223" t="n">
        <v>68</v>
      </c>
    </row>
    <row r="9" s="18" customFormat="true" ht="16.5" hidden="false" customHeight="true" outlineLevel="0" collapsed="false">
      <c r="A9" s="66" t="s">
        <v>168</v>
      </c>
      <c r="B9" s="219" t="n">
        <v>3519</v>
      </c>
      <c r="C9" s="219" t="n">
        <v>3472</v>
      </c>
      <c r="D9" s="219" t="n">
        <v>453</v>
      </c>
      <c r="E9" s="219" t="n">
        <v>1091</v>
      </c>
      <c r="F9" s="219" t="n">
        <v>1083</v>
      </c>
      <c r="G9" s="219" t="n">
        <v>262</v>
      </c>
      <c r="H9" s="219" t="n">
        <v>311</v>
      </c>
      <c r="I9" s="219" t="n">
        <v>302</v>
      </c>
      <c r="J9" s="219" t="n">
        <v>93</v>
      </c>
      <c r="K9" s="219" t="n">
        <v>2117</v>
      </c>
      <c r="L9" s="219" t="n">
        <v>2087</v>
      </c>
      <c r="M9" s="219" t="n">
        <v>98</v>
      </c>
    </row>
    <row r="10" customFormat="false" ht="16.5" hidden="false" customHeight="true" outlineLevel="0" collapsed="false">
      <c r="A10" s="66" t="s">
        <v>151</v>
      </c>
      <c r="B10" s="219" t="n">
        <v>3672</v>
      </c>
      <c r="C10" s="219" t="n">
        <v>3674</v>
      </c>
      <c r="D10" s="219" t="n">
        <v>451</v>
      </c>
      <c r="E10" s="219" t="n">
        <v>1010</v>
      </c>
      <c r="F10" s="219" t="n">
        <v>1014</v>
      </c>
      <c r="G10" s="219" t="n">
        <v>258</v>
      </c>
      <c r="H10" s="219" t="n">
        <v>390</v>
      </c>
      <c r="I10" s="219" t="n">
        <v>390</v>
      </c>
      <c r="J10" s="219" t="n">
        <v>93</v>
      </c>
      <c r="K10" s="219" t="n">
        <v>2272</v>
      </c>
      <c r="L10" s="219" t="n">
        <v>2270</v>
      </c>
      <c r="M10" s="219" t="n">
        <v>100</v>
      </c>
    </row>
    <row r="11" s="18" customFormat="true" ht="6.75" hidden="false" customHeight="true" outlineLevel="0" collapsed="false">
      <c r="A11" s="75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s="18" customFormat="true" ht="16.5" hidden="false" customHeight="true" outlineLevel="0" collapsed="false">
      <c r="A12" s="32" t="s">
        <v>152</v>
      </c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7.87"/>
    <col collapsed="false" customWidth="true" hidden="false" outlineLevel="0" max="3" min="3" style="1" width="0.86"/>
    <col collapsed="false" customWidth="true" hidden="false" outlineLevel="0" max="10" min="4" style="219" width="10.9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</row>
    <row r="2" s="221" customFormat="true" ht="9" hidden="false" customHeight="true" outlineLevel="0" collapsed="false">
      <c r="D2" s="222"/>
      <c r="E2" s="222"/>
      <c r="F2" s="222"/>
      <c r="G2" s="222"/>
      <c r="H2" s="222"/>
      <c r="I2" s="222"/>
      <c r="J2" s="222"/>
    </row>
    <row r="3" s="18" customFormat="true" ht="18.75" hidden="false" customHeight="true" outlineLevel="0" collapsed="false">
      <c r="A3" s="32" t="s">
        <v>170</v>
      </c>
      <c r="D3" s="223"/>
      <c r="E3" s="223"/>
      <c r="F3" s="223"/>
      <c r="G3" s="223"/>
      <c r="H3" s="223"/>
      <c r="I3" s="223"/>
      <c r="J3" s="223"/>
    </row>
    <row r="4" s="18" customFormat="true" ht="4.5" hidden="false" customHeight="true" outlineLevel="0" collapsed="false">
      <c r="D4" s="223"/>
      <c r="E4" s="223"/>
      <c r="F4" s="223"/>
      <c r="G4" s="223"/>
      <c r="H4" s="223"/>
      <c r="I4" s="223"/>
      <c r="J4" s="223"/>
    </row>
    <row r="5" s="18" customFormat="true" ht="18" hidden="false" customHeight="true" outlineLevel="0" collapsed="false">
      <c r="A5" s="29"/>
      <c r="B5" s="29"/>
      <c r="C5" s="29"/>
      <c r="D5" s="224"/>
      <c r="E5" s="224"/>
      <c r="F5" s="224"/>
      <c r="G5" s="224"/>
      <c r="H5" s="224"/>
      <c r="I5" s="225" t="s">
        <v>141</v>
      </c>
      <c r="J5" s="225"/>
    </row>
    <row r="6" s="18" customFormat="true" ht="18" hidden="false" customHeight="true" outlineLevel="0" collapsed="false">
      <c r="A6" s="9"/>
      <c r="B6" s="248" t="s">
        <v>171</v>
      </c>
      <c r="C6" s="66"/>
      <c r="D6" s="226" t="s">
        <v>145</v>
      </c>
      <c r="E6" s="226" t="s">
        <v>172</v>
      </c>
      <c r="F6" s="226"/>
      <c r="G6" s="226"/>
      <c r="H6" s="226"/>
      <c r="I6" s="226"/>
      <c r="J6" s="227" t="s">
        <v>147</v>
      </c>
    </row>
    <row r="7" s="18" customFormat="true" ht="18" hidden="false" customHeight="true" outlineLevel="0" collapsed="false">
      <c r="A7" s="9"/>
      <c r="B7" s="9"/>
      <c r="C7" s="8"/>
      <c r="D7" s="226"/>
      <c r="E7" s="228" t="s">
        <v>108</v>
      </c>
      <c r="F7" s="228" t="s">
        <v>173</v>
      </c>
      <c r="G7" s="228" t="s">
        <v>174</v>
      </c>
      <c r="H7" s="228" t="s">
        <v>175</v>
      </c>
      <c r="I7" s="228" t="s">
        <v>36</v>
      </c>
      <c r="J7" s="227"/>
    </row>
    <row r="8" s="18" customFormat="true" ht="6" hidden="false" customHeight="true" outlineLevel="0" collapsed="false">
      <c r="A8" s="19"/>
      <c r="B8" s="19"/>
      <c r="C8" s="230"/>
      <c r="D8" s="231"/>
      <c r="E8" s="231"/>
      <c r="F8" s="231"/>
      <c r="G8" s="231"/>
      <c r="H8" s="231"/>
      <c r="I8" s="231"/>
      <c r="J8" s="231"/>
    </row>
    <row r="9" customFormat="false" ht="18" hidden="false" customHeight="true" outlineLevel="0" collapsed="false">
      <c r="A9" s="175"/>
      <c r="B9" s="249" t="s">
        <v>89</v>
      </c>
      <c r="C9" s="250"/>
      <c r="D9" s="251" t="n">
        <v>5519</v>
      </c>
      <c r="E9" s="251" t="n">
        <v>5623</v>
      </c>
      <c r="F9" s="251" t="n">
        <v>5460</v>
      </c>
      <c r="G9" s="251" t="n">
        <v>42</v>
      </c>
      <c r="H9" s="251" t="n">
        <v>62</v>
      </c>
      <c r="I9" s="251" t="n">
        <v>59</v>
      </c>
      <c r="J9" s="251" t="n">
        <v>295</v>
      </c>
    </row>
    <row r="10" s="18" customFormat="true" ht="18" hidden="false" customHeight="true" outlineLevel="0" collapsed="false">
      <c r="A10" s="27"/>
      <c r="B10" s="249" t="s">
        <v>176</v>
      </c>
      <c r="C10" s="252"/>
      <c r="D10" s="253" t="n">
        <v>1152</v>
      </c>
      <c r="E10" s="251" t="n">
        <v>1153</v>
      </c>
      <c r="F10" s="253" t="n">
        <v>1151</v>
      </c>
      <c r="G10" s="254" t="n">
        <v>0</v>
      </c>
      <c r="H10" s="254" t="n">
        <v>2</v>
      </c>
      <c r="I10" s="254" t="n">
        <v>0</v>
      </c>
      <c r="J10" s="254" t="n">
        <v>19</v>
      </c>
    </row>
    <row r="11" s="18" customFormat="true" ht="18" hidden="false" customHeight="true" outlineLevel="0" collapsed="false">
      <c r="A11" s="27"/>
      <c r="B11" s="249" t="s">
        <v>177</v>
      </c>
      <c r="C11" s="252"/>
      <c r="D11" s="253" t="n">
        <v>9</v>
      </c>
      <c r="E11" s="251" t="n">
        <v>11</v>
      </c>
      <c r="F11" s="253" t="n">
        <v>6</v>
      </c>
      <c r="G11" s="254" t="n">
        <v>0</v>
      </c>
      <c r="H11" s="253" t="n">
        <v>2</v>
      </c>
      <c r="I11" s="254" t="n">
        <v>3</v>
      </c>
      <c r="J11" s="253" t="n">
        <v>1</v>
      </c>
    </row>
    <row r="12" s="18" customFormat="true" ht="18" hidden="false" customHeight="true" outlineLevel="0" collapsed="false">
      <c r="A12" s="27"/>
      <c r="B12" s="249" t="s">
        <v>178</v>
      </c>
      <c r="C12" s="252"/>
      <c r="D12" s="253" t="n">
        <v>130</v>
      </c>
      <c r="E12" s="251" t="n">
        <v>137</v>
      </c>
      <c r="F12" s="253" t="n">
        <v>132</v>
      </c>
      <c r="G12" s="254" t="n">
        <v>0</v>
      </c>
      <c r="H12" s="254" t="n">
        <v>1</v>
      </c>
      <c r="I12" s="254" t="n">
        <v>4</v>
      </c>
      <c r="J12" s="253" t="n">
        <v>7</v>
      </c>
    </row>
    <row r="13" s="18" customFormat="true" ht="18" hidden="false" customHeight="true" outlineLevel="0" collapsed="false">
      <c r="A13" s="27"/>
      <c r="B13" s="249" t="s">
        <v>179</v>
      </c>
      <c r="C13" s="252"/>
      <c r="D13" s="253" t="n">
        <v>1396</v>
      </c>
      <c r="E13" s="251" t="n">
        <v>1414</v>
      </c>
      <c r="F13" s="253" t="n">
        <v>1400</v>
      </c>
      <c r="G13" s="253" t="n">
        <v>2</v>
      </c>
      <c r="H13" s="253" t="n">
        <v>8</v>
      </c>
      <c r="I13" s="254" t="n">
        <v>4</v>
      </c>
      <c r="J13" s="253" t="n">
        <v>67</v>
      </c>
    </row>
    <row r="14" s="18" customFormat="true" ht="18" hidden="false" customHeight="true" outlineLevel="0" collapsed="false">
      <c r="A14" s="27"/>
      <c r="B14" s="249" t="s">
        <v>180</v>
      </c>
      <c r="C14" s="252"/>
      <c r="D14" s="253" t="n">
        <v>13</v>
      </c>
      <c r="E14" s="251" t="n">
        <v>10</v>
      </c>
      <c r="F14" s="253" t="n">
        <v>8</v>
      </c>
      <c r="G14" s="253" t="n">
        <v>1</v>
      </c>
      <c r="H14" s="253" t="n">
        <v>0</v>
      </c>
      <c r="I14" s="253" t="n">
        <v>1</v>
      </c>
      <c r="J14" s="253" t="n">
        <v>6</v>
      </c>
    </row>
    <row r="15" s="18" customFormat="true" ht="18" hidden="false" customHeight="true" outlineLevel="0" collapsed="false">
      <c r="A15" s="27"/>
      <c r="B15" s="249" t="s">
        <v>181</v>
      </c>
      <c r="C15" s="252"/>
      <c r="D15" s="253" t="n">
        <v>44</v>
      </c>
      <c r="E15" s="251" t="n">
        <v>44</v>
      </c>
      <c r="F15" s="253" t="n">
        <v>38</v>
      </c>
      <c r="G15" s="253" t="n">
        <v>3</v>
      </c>
      <c r="H15" s="253" t="n">
        <v>3</v>
      </c>
      <c r="I15" s="254" t="n">
        <v>0</v>
      </c>
      <c r="J15" s="254" t="n">
        <v>3</v>
      </c>
    </row>
    <row r="16" s="18" customFormat="true" ht="18" hidden="false" customHeight="true" outlineLevel="0" collapsed="false">
      <c r="A16" s="27"/>
      <c r="B16" s="249" t="s">
        <v>182</v>
      </c>
      <c r="C16" s="252"/>
      <c r="D16" s="253" t="n">
        <v>13</v>
      </c>
      <c r="E16" s="251" t="n">
        <v>13</v>
      </c>
      <c r="F16" s="253" t="n">
        <v>8</v>
      </c>
      <c r="G16" s="254" t="n">
        <v>0</v>
      </c>
      <c r="H16" s="254" t="n">
        <v>1</v>
      </c>
      <c r="I16" s="253" t="n">
        <v>4</v>
      </c>
      <c r="J16" s="253" t="n">
        <v>8</v>
      </c>
    </row>
    <row r="17" s="18" customFormat="true" ht="18" hidden="false" customHeight="true" outlineLevel="0" collapsed="false">
      <c r="A17" s="27"/>
      <c r="B17" s="249" t="s">
        <v>36</v>
      </c>
      <c r="C17" s="252"/>
      <c r="D17" s="253" t="n">
        <v>2762</v>
      </c>
      <c r="E17" s="251" t="n">
        <v>2841</v>
      </c>
      <c r="F17" s="253" t="n">
        <v>2717</v>
      </c>
      <c r="G17" s="253" t="n">
        <v>36</v>
      </c>
      <c r="H17" s="253" t="n">
        <v>45</v>
      </c>
      <c r="I17" s="253" t="n">
        <v>43</v>
      </c>
      <c r="J17" s="253" t="n">
        <v>184</v>
      </c>
    </row>
    <row r="18" s="18" customFormat="true" ht="6" hidden="false" customHeight="true" outlineLevel="0" collapsed="false">
      <c r="A18" s="29"/>
      <c r="B18" s="29"/>
      <c r="C18" s="255"/>
      <c r="D18" s="224"/>
      <c r="E18" s="224"/>
      <c r="F18" s="224"/>
      <c r="G18" s="224"/>
      <c r="H18" s="224"/>
      <c r="I18" s="224"/>
      <c r="J18" s="224"/>
    </row>
    <row r="19" s="18" customFormat="true" ht="18" hidden="false" customHeight="true" outlineLevel="0" collapsed="false">
      <c r="A19" s="32" t="s">
        <v>183</v>
      </c>
      <c r="D19" s="223"/>
      <c r="F19" s="223"/>
      <c r="G19" s="223"/>
      <c r="H19" s="223"/>
      <c r="I19" s="223"/>
      <c r="J19" s="223"/>
    </row>
    <row r="20" s="18" customFormat="true" ht="18" hidden="false" customHeight="true" outlineLevel="0" collapsed="false">
      <c r="A20" s="256" t="s">
        <v>184</v>
      </c>
      <c r="B20" s="223"/>
      <c r="C20" s="223"/>
      <c r="D20" s="223"/>
      <c r="E20" s="223"/>
      <c r="F20" s="223"/>
      <c r="G20" s="223"/>
      <c r="H20" s="223"/>
      <c r="I20" s="223"/>
      <c r="J20" s="223"/>
    </row>
    <row r="21" s="18" customFormat="true" ht="13.5" hidden="false" customHeight="false" outlineLevel="0" collapsed="false">
      <c r="D21" s="223"/>
      <c r="E21" s="223"/>
      <c r="F21" s="223"/>
      <c r="G21" s="223"/>
      <c r="H21" s="223"/>
      <c r="I21" s="223"/>
      <c r="J21" s="223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85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21"/>
      <c r="B2" s="1"/>
      <c r="C2" s="1"/>
      <c r="D2" s="219"/>
      <c r="E2" s="219"/>
      <c r="F2" s="219"/>
      <c r="G2" s="219"/>
      <c r="H2" s="219"/>
      <c r="I2" s="219"/>
      <c r="J2" s="219"/>
    </row>
    <row r="3" s="37" customFormat="true" ht="18" hidden="false" customHeight="true" outlineLevel="0" collapsed="false">
      <c r="A3" s="32" t="s">
        <v>170</v>
      </c>
      <c r="C3" s="18"/>
      <c r="D3" s="223"/>
      <c r="E3" s="223"/>
      <c r="F3" s="223"/>
      <c r="G3" s="223"/>
      <c r="H3" s="223"/>
      <c r="I3" s="223"/>
      <c r="J3" s="223"/>
    </row>
    <row r="4" s="37" customFormat="true" ht="4.5" hidden="false" customHeight="true" outlineLevel="0" collapsed="false">
      <c r="A4" s="18"/>
      <c r="B4" s="18"/>
      <c r="C4" s="18"/>
      <c r="D4" s="223"/>
      <c r="E4" s="223"/>
      <c r="F4" s="223"/>
      <c r="G4" s="223"/>
      <c r="H4" s="223"/>
      <c r="I4" s="223"/>
      <c r="J4" s="223"/>
    </row>
    <row r="5" s="37" customFormat="true" ht="18" hidden="false" customHeight="true" outlineLevel="0" collapsed="false">
      <c r="A5" s="29"/>
      <c r="B5" s="29"/>
      <c r="C5" s="29"/>
      <c r="D5" s="239"/>
      <c r="E5" s="239"/>
      <c r="F5" s="239"/>
      <c r="G5" s="239"/>
      <c r="H5" s="239"/>
      <c r="I5" s="225" t="s">
        <v>141</v>
      </c>
      <c r="J5" s="225"/>
    </row>
    <row r="6" s="37" customFormat="true" ht="18" hidden="false" customHeight="true" outlineLevel="0" collapsed="false">
      <c r="A6" s="9"/>
      <c r="B6" s="248" t="s">
        <v>171</v>
      </c>
      <c r="C6" s="66"/>
      <c r="D6" s="226" t="s">
        <v>145</v>
      </c>
      <c r="E6" s="226" t="s">
        <v>172</v>
      </c>
      <c r="F6" s="226"/>
      <c r="G6" s="226"/>
      <c r="H6" s="226"/>
      <c r="I6" s="226"/>
      <c r="J6" s="227" t="s">
        <v>147</v>
      </c>
    </row>
    <row r="7" s="37" customFormat="true" ht="18" hidden="false" customHeight="true" outlineLevel="0" collapsed="false">
      <c r="A7" s="9"/>
      <c r="B7" s="9"/>
      <c r="C7" s="8"/>
      <c r="D7" s="226"/>
      <c r="E7" s="228" t="s">
        <v>108</v>
      </c>
      <c r="F7" s="228" t="s">
        <v>186</v>
      </c>
      <c r="G7" s="228" t="s">
        <v>187</v>
      </c>
      <c r="H7" s="228" t="s">
        <v>175</v>
      </c>
      <c r="I7" s="228" t="s">
        <v>36</v>
      </c>
      <c r="J7" s="227"/>
    </row>
    <row r="8" s="37" customFormat="true" ht="6" hidden="false" customHeight="true" outlineLevel="0" collapsed="false">
      <c r="A8" s="19"/>
      <c r="B8" s="15"/>
      <c r="C8" s="257"/>
      <c r="D8" s="223"/>
      <c r="E8" s="223"/>
      <c r="F8" s="223"/>
      <c r="G8" s="223"/>
      <c r="H8" s="223"/>
      <c r="I8" s="223"/>
      <c r="J8" s="223"/>
    </row>
    <row r="9" customFormat="false" ht="20.25" hidden="false" customHeight="true" outlineLevel="0" collapsed="false">
      <c r="A9" s="175"/>
      <c r="B9" s="249" t="s">
        <v>89</v>
      </c>
      <c r="C9" s="250"/>
      <c r="D9" s="251" t="n">
        <v>1119</v>
      </c>
      <c r="E9" s="251" t="n">
        <v>1024</v>
      </c>
      <c r="F9" s="251" t="n">
        <v>551</v>
      </c>
      <c r="G9" s="251" t="n">
        <v>200</v>
      </c>
      <c r="H9" s="251" t="n">
        <v>199</v>
      </c>
      <c r="I9" s="251" t="n">
        <v>74</v>
      </c>
      <c r="J9" s="251" t="n">
        <v>553</v>
      </c>
    </row>
    <row r="10" s="37" customFormat="true" ht="20.25" hidden="false" customHeight="true" outlineLevel="0" collapsed="false">
      <c r="A10" s="27"/>
      <c r="B10" s="249" t="s">
        <v>188</v>
      </c>
      <c r="C10" s="252"/>
      <c r="D10" s="254" t="n">
        <v>3</v>
      </c>
      <c r="E10" s="251" t="n">
        <v>2</v>
      </c>
      <c r="F10" s="254" t="n">
        <v>0</v>
      </c>
      <c r="G10" s="254" t="n">
        <v>1</v>
      </c>
      <c r="H10" s="254" t="n">
        <v>1</v>
      </c>
      <c r="I10" s="254" t="n">
        <v>0</v>
      </c>
      <c r="J10" s="254" t="n">
        <v>2</v>
      </c>
      <c r="K10" s="37" t="s">
        <v>73</v>
      </c>
    </row>
    <row r="11" s="37" customFormat="true" ht="20.25" hidden="false" customHeight="true" outlineLevel="0" collapsed="false">
      <c r="A11" s="27"/>
      <c r="B11" s="249" t="s">
        <v>189</v>
      </c>
      <c r="C11" s="252"/>
      <c r="D11" s="253" t="n">
        <v>56</v>
      </c>
      <c r="E11" s="251" t="n">
        <v>43</v>
      </c>
      <c r="F11" s="253" t="n">
        <v>31</v>
      </c>
      <c r="G11" s="253" t="n">
        <v>1</v>
      </c>
      <c r="H11" s="253" t="n">
        <v>7</v>
      </c>
      <c r="I11" s="254" t="n">
        <v>4</v>
      </c>
      <c r="J11" s="253" t="n">
        <v>18</v>
      </c>
      <c r="L11" s="245" t="s">
        <v>73</v>
      </c>
    </row>
    <row r="12" s="37" customFormat="true" ht="20.25" hidden="false" customHeight="true" outlineLevel="0" collapsed="false">
      <c r="A12" s="27"/>
      <c r="B12" s="249" t="s">
        <v>190</v>
      </c>
      <c r="C12" s="252"/>
      <c r="D12" s="253" t="n">
        <v>3</v>
      </c>
      <c r="E12" s="251" t="n">
        <v>5</v>
      </c>
      <c r="F12" s="253" t="n">
        <v>2</v>
      </c>
      <c r="G12" s="254" t="n">
        <v>0</v>
      </c>
      <c r="H12" s="254" t="n">
        <v>3</v>
      </c>
      <c r="I12" s="254" t="n">
        <v>0</v>
      </c>
      <c r="J12" s="253" t="n">
        <v>1</v>
      </c>
    </row>
    <row r="13" s="37" customFormat="true" ht="20.25" hidden="false" customHeight="true" outlineLevel="0" collapsed="false">
      <c r="A13" s="27"/>
      <c r="B13" s="249" t="s">
        <v>182</v>
      </c>
      <c r="C13" s="252"/>
      <c r="D13" s="253" t="n">
        <v>99</v>
      </c>
      <c r="E13" s="251" t="n">
        <v>97</v>
      </c>
      <c r="F13" s="253" t="n">
        <v>61</v>
      </c>
      <c r="G13" s="253" t="n">
        <v>10</v>
      </c>
      <c r="H13" s="253" t="n">
        <v>16</v>
      </c>
      <c r="I13" s="254" t="n">
        <v>10</v>
      </c>
      <c r="J13" s="253" t="n">
        <v>78</v>
      </c>
    </row>
    <row r="14" s="37" customFormat="true" ht="20.25" hidden="false" customHeight="true" outlineLevel="0" collapsed="false">
      <c r="A14" s="27"/>
      <c r="B14" s="249" t="s">
        <v>191</v>
      </c>
      <c r="C14" s="252"/>
      <c r="D14" s="253" t="n">
        <v>373</v>
      </c>
      <c r="E14" s="251" t="n">
        <v>342</v>
      </c>
      <c r="F14" s="253" t="n">
        <v>186</v>
      </c>
      <c r="G14" s="253" t="n">
        <v>77</v>
      </c>
      <c r="H14" s="253" t="n">
        <v>65</v>
      </c>
      <c r="I14" s="253" t="n">
        <v>14</v>
      </c>
      <c r="J14" s="253" t="n">
        <v>183</v>
      </c>
    </row>
    <row r="15" s="37" customFormat="true" ht="20.25" hidden="false" customHeight="true" outlineLevel="0" collapsed="false">
      <c r="A15" s="27"/>
      <c r="B15" s="249" t="s">
        <v>192</v>
      </c>
      <c r="C15" s="252"/>
      <c r="D15" s="253" t="n">
        <v>2</v>
      </c>
      <c r="E15" s="251" t="n">
        <v>2</v>
      </c>
      <c r="F15" s="253" t="n">
        <v>0</v>
      </c>
      <c r="G15" s="254" t="n">
        <v>1</v>
      </c>
      <c r="H15" s="254" t="n">
        <v>1</v>
      </c>
      <c r="I15" s="254" t="n">
        <v>0</v>
      </c>
      <c r="J15" s="254" t="n">
        <v>1</v>
      </c>
    </row>
    <row r="16" s="37" customFormat="true" ht="20.25" hidden="false" customHeight="true" outlineLevel="0" collapsed="false">
      <c r="A16" s="27"/>
      <c r="B16" s="249" t="s">
        <v>36</v>
      </c>
      <c r="C16" s="252"/>
      <c r="D16" s="253" t="n">
        <v>583</v>
      </c>
      <c r="E16" s="251" t="n">
        <v>533</v>
      </c>
      <c r="F16" s="253" t="n">
        <v>271</v>
      </c>
      <c r="G16" s="253" t="n">
        <v>110</v>
      </c>
      <c r="H16" s="253" t="n">
        <v>106</v>
      </c>
      <c r="I16" s="253" t="n">
        <v>46</v>
      </c>
      <c r="J16" s="253" t="n">
        <v>270</v>
      </c>
    </row>
    <row r="17" s="37" customFormat="true" ht="6" hidden="false" customHeight="true" outlineLevel="0" collapsed="false">
      <c r="A17" s="29"/>
      <c r="B17" s="29"/>
      <c r="C17" s="255"/>
      <c r="D17" s="224"/>
      <c r="E17" s="224"/>
      <c r="F17" s="224"/>
      <c r="G17" s="224"/>
      <c r="H17" s="224"/>
      <c r="I17" s="224"/>
      <c r="J17" s="224" t="s">
        <v>193</v>
      </c>
    </row>
    <row r="18" s="37" customFormat="true" ht="18" hidden="false" customHeight="true" outlineLevel="0" collapsed="false">
      <c r="A18" s="32" t="s">
        <v>183</v>
      </c>
      <c r="C18" s="18"/>
      <c r="D18" s="223"/>
      <c r="E18" s="256" t="s">
        <v>21</v>
      </c>
      <c r="F18" s="223"/>
      <c r="G18" s="223"/>
      <c r="H18" s="223"/>
      <c r="I18" s="223"/>
      <c r="J18" s="223"/>
    </row>
    <row r="19" s="37" customFormat="true" ht="13.5" hidden="false" customHeight="false" outlineLevel="0" collapsed="false">
      <c r="A19" s="223"/>
      <c r="B19" s="18"/>
      <c r="C19" s="18"/>
      <c r="D19" s="223"/>
      <c r="E19" s="223"/>
      <c r="F19" s="223"/>
      <c r="G19" s="223"/>
      <c r="H19" s="223"/>
      <c r="I19" s="223"/>
      <c r="J19" s="223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A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14" min="2" style="1" width="6.62"/>
    <col collapsed="false" customWidth="true" hidden="false" outlineLevel="0" max="30" min="15" style="1" width="5.99"/>
    <col collapsed="false" customWidth="false" hidden="false" outlineLevel="0" max="257" min="31" style="1" width="8.99"/>
  </cols>
  <sheetData>
    <row r="1" s="260" customFormat="true" ht="19.5" hidden="false" customHeight="true" outlineLevel="0" collapsed="false">
      <c r="A1" s="258" t="s">
        <v>19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9" t="s">
        <v>195</v>
      </c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70</v>
      </c>
      <c r="AC3" s="27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61" t="s">
        <v>196</v>
      </c>
      <c r="AD4" s="261"/>
    </row>
    <row r="5" s="18" customFormat="true" ht="3.75" hidden="false" customHeight="true" outlineLevel="0" collapsed="false">
      <c r="A5" s="262"/>
      <c r="B5" s="263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3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3"/>
      <c r="AC5" s="262"/>
      <c r="AD5" s="264"/>
      <c r="AE5" s="27"/>
      <c r="AF5" s="27"/>
      <c r="AG5" s="27"/>
      <c r="AH5" s="27"/>
      <c r="AI5" s="27"/>
      <c r="AJ5" s="27"/>
    </row>
    <row r="6" s="89" customFormat="true" ht="73.5" hidden="false" customHeight="true" outlineLevel="0" collapsed="false">
      <c r="A6" s="265" t="s">
        <v>22</v>
      </c>
      <c r="B6" s="266" t="s">
        <v>89</v>
      </c>
      <c r="C6" s="267" t="s">
        <v>197</v>
      </c>
      <c r="D6" s="267" t="s">
        <v>117</v>
      </c>
      <c r="E6" s="267" t="s">
        <v>125</v>
      </c>
      <c r="F6" s="267" t="s">
        <v>124</v>
      </c>
      <c r="G6" s="267" t="s">
        <v>126</v>
      </c>
      <c r="H6" s="268" t="s">
        <v>198</v>
      </c>
      <c r="I6" s="267" t="s">
        <v>122</v>
      </c>
      <c r="J6" s="267" t="s">
        <v>121</v>
      </c>
      <c r="K6" s="267" t="s">
        <v>116</v>
      </c>
      <c r="L6" s="267" t="s">
        <v>119</v>
      </c>
      <c r="M6" s="268" t="s">
        <v>199</v>
      </c>
      <c r="N6" s="266" t="s">
        <v>130</v>
      </c>
      <c r="O6" s="268" t="s">
        <v>200</v>
      </c>
      <c r="P6" s="267" t="s">
        <v>118</v>
      </c>
      <c r="Q6" s="268" t="s">
        <v>201</v>
      </c>
      <c r="R6" s="268" t="s">
        <v>202</v>
      </c>
      <c r="S6" s="268" t="s">
        <v>203</v>
      </c>
      <c r="T6" s="268" t="s">
        <v>204</v>
      </c>
      <c r="U6" s="268" t="s">
        <v>205</v>
      </c>
      <c r="V6" s="268" t="s">
        <v>206</v>
      </c>
      <c r="W6" s="267" t="s">
        <v>207</v>
      </c>
      <c r="X6" s="268" t="s">
        <v>208</v>
      </c>
      <c r="Y6" s="268" t="s">
        <v>209</v>
      </c>
      <c r="Z6" s="268" t="s">
        <v>210</v>
      </c>
      <c r="AA6" s="268" t="s">
        <v>211</v>
      </c>
      <c r="AB6" s="269" t="s">
        <v>212</v>
      </c>
      <c r="AC6" s="267" t="s">
        <v>213</v>
      </c>
      <c r="AD6" s="270" t="s">
        <v>36</v>
      </c>
    </row>
    <row r="7" s="89" customFormat="true" ht="3.75" hidden="false" customHeight="true" outlineLevel="0" collapsed="false">
      <c r="A7" s="271"/>
      <c r="B7" s="272"/>
      <c r="C7" s="273"/>
      <c r="D7" s="273"/>
      <c r="E7" s="273"/>
      <c r="F7" s="273"/>
      <c r="G7" s="273"/>
      <c r="H7" s="274"/>
      <c r="I7" s="273"/>
      <c r="J7" s="273"/>
      <c r="K7" s="273"/>
      <c r="L7" s="273"/>
      <c r="M7" s="274"/>
      <c r="N7" s="272"/>
      <c r="O7" s="274"/>
      <c r="P7" s="273"/>
      <c r="Q7" s="274"/>
      <c r="R7" s="274"/>
      <c r="S7" s="274"/>
      <c r="T7" s="274"/>
      <c r="U7" s="274"/>
      <c r="V7" s="274"/>
      <c r="W7" s="273"/>
      <c r="X7" s="274"/>
      <c r="Y7" s="274"/>
      <c r="Z7" s="274"/>
      <c r="AA7" s="274"/>
      <c r="AB7" s="274"/>
      <c r="AC7" s="273"/>
      <c r="AD7" s="275"/>
    </row>
    <row r="8" s="18" customFormat="true" ht="5.25" hidden="false" customHeight="true" outlineLevel="0" collapsed="false">
      <c r="A8" s="252"/>
      <c r="N8" s="27"/>
    </row>
    <row r="9" s="18" customFormat="true" ht="18" hidden="false" customHeight="true" outlineLevel="0" collapsed="false">
      <c r="A9" s="66" t="s">
        <v>4</v>
      </c>
      <c r="B9" s="253" t="n">
        <v>1461</v>
      </c>
      <c r="C9" s="253" t="n">
        <v>479</v>
      </c>
      <c r="D9" s="254" t="n">
        <v>2</v>
      </c>
      <c r="E9" s="254" t="n">
        <v>7</v>
      </c>
      <c r="F9" s="253" t="n">
        <v>14</v>
      </c>
      <c r="G9" s="253" t="n">
        <v>77</v>
      </c>
      <c r="H9" s="253" t="n">
        <v>7</v>
      </c>
      <c r="I9" s="253" t="n">
        <v>56</v>
      </c>
      <c r="J9" s="253" t="n">
        <v>23</v>
      </c>
      <c r="K9" s="254" t="n">
        <v>0</v>
      </c>
      <c r="L9" s="254" t="n">
        <v>0</v>
      </c>
      <c r="M9" s="253" t="n">
        <v>6</v>
      </c>
      <c r="N9" s="254" t="n">
        <v>0</v>
      </c>
      <c r="O9" s="253" t="n">
        <v>22</v>
      </c>
      <c r="P9" s="254" t="n">
        <v>1</v>
      </c>
      <c r="Q9" s="254" t="n">
        <v>4</v>
      </c>
      <c r="R9" s="253" t="n">
        <v>373</v>
      </c>
      <c r="S9" s="254" t="n">
        <v>0</v>
      </c>
      <c r="T9" s="253" t="n">
        <v>272</v>
      </c>
      <c r="U9" s="254" t="n">
        <v>8</v>
      </c>
      <c r="V9" s="254" t="n">
        <v>2</v>
      </c>
      <c r="W9" s="254" t="n">
        <v>45</v>
      </c>
      <c r="X9" s="254" t="n">
        <v>0</v>
      </c>
      <c r="Y9" s="254" t="n">
        <v>0</v>
      </c>
      <c r="Z9" s="253" t="n">
        <v>0</v>
      </c>
      <c r="AA9" s="254" t="n">
        <v>1</v>
      </c>
      <c r="AB9" s="253" t="n">
        <v>3</v>
      </c>
      <c r="AC9" s="253" t="n">
        <v>6</v>
      </c>
      <c r="AD9" s="253" t="n">
        <v>53</v>
      </c>
    </row>
    <row r="10" s="18" customFormat="true" ht="18" hidden="false" customHeight="true" outlineLevel="0" collapsed="false">
      <c r="A10" s="66" t="s">
        <v>148</v>
      </c>
      <c r="B10" s="253" t="n">
        <v>1421</v>
      </c>
      <c r="C10" s="253" t="n">
        <v>387</v>
      </c>
      <c r="D10" s="254" t="n">
        <v>1</v>
      </c>
      <c r="E10" s="254" t="n">
        <v>13</v>
      </c>
      <c r="F10" s="253" t="n">
        <v>16</v>
      </c>
      <c r="G10" s="253" t="n">
        <v>64</v>
      </c>
      <c r="H10" s="253" t="n">
        <v>11</v>
      </c>
      <c r="I10" s="253" t="n">
        <v>91</v>
      </c>
      <c r="J10" s="253" t="n">
        <v>27</v>
      </c>
      <c r="K10" s="254" t="n">
        <v>0</v>
      </c>
      <c r="L10" s="254" t="n">
        <v>0</v>
      </c>
      <c r="M10" s="253" t="n">
        <v>6</v>
      </c>
      <c r="N10" s="254" t="n">
        <v>0</v>
      </c>
      <c r="O10" s="253" t="n">
        <v>46</v>
      </c>
      <c r="P10" s="254" t="n">
        <v>0</v>
      </c>
      <c r="Q10" s="254" t="n">
        <v>3</v>
      </c>
      <c r="R10" s="253" t="n">
        <v>357</v>
      </c>
      <c r="S10" s="254" t="n">
        <v>0</v>
      </c>
      <c r="T10" s="253" t="n">
        <v>273</v>
      </c>
      <c r="U10" s="254" t="n">
        <v>1</v>
      </c>
      <c r="V10" s="254" t="n">
        <v>2</v>
      </c>
      <c r="W10" s="254" t="n">
        <v>48</v>
      </c>
      <c r="X10" s="254" t="n">
        <v>0</v>
      </c>
      <c r="Y10" s="254" t="n">
        <v>0</v>
      </c>
      <c r="Z10" s="253" t="n">
        <v>3</v>
      </c>
      <c r="AA10" s="254" t="n">
        <v>0</v>
      </c>
      <c r="AB10" s="253" t="n">
        <v>0</v>
      </c>
      <c r="AC10" s="253" t="n">
        <v>2</v>
      </c>
      <c r="AD10" s="253" t="n">
        <v>70</v>
      </c>
    </row>
    <row r="11" s="18" customFormat="true" ht="18" hidden="false" customHeight="true" outlineLevel="0" collapsed="false">
      <c r="A11" s="66" t="s">
        <v>149</v>
      </c>
      <c r="B11" s="253" t="n">
        <v>1192</v>
      </c>
      <c r="C11" s="253" t="n">
        <v>278</v>
      </c>
      <c r="D11" s="254" t="n">
        <v>3</v>
      </c>
      <c r="E11" s="254" t="n">
        <v>22</v>
      </c>
      <c r="F11" s="253" t="n">
        <v>13</v>
      </c>
      <c r="G11" s="253" t="n">
        <v>49</v>
      </c>
      <c r="H11" s="253" t="n">
        <v>13</v>
      </c>
      <c r="I11" s="253" t="n">
        <v>54</v>
      </c>
      <c r="J11" s="253" t="n">
        <v>11</v>
      </c>
      <c r="K11" s="254" t="n">
        <v>0</v>
      </c>
      <c r="L11" s="254" t="n">
        <v>2</v>
      </c>
      <c r="M11" s="253" t="n">
        <v>9</v>
      </c>
      <c r="N11" s="254" t="n">
        <v>0</v>
      </c>
      <c r="O11" s="253" t="n">
        <v>52</v>
      </c>
      <c r="P11" s="254" t="n">
        <v>0</v>
      </c>
      <c r="Q11" s="254" t="n">
        <v>5</v>
      </c>
      <c r="R11" s="253" t="n">
        <v>296</v>
      </c>
      <c r="S11" s="254" t="n">
        <v>3</v>
      </c>
      <c r="T11" s="253" t="n">
        <v>240</v>
      </c>
      <c r="U11" s="254" t="n">
        <v>0</v>
      </c>
      <c r="V11" s="254" t="n">
        <v>0</v>
      </c>
      <c r="W11" s="254" t="n">
        <v>53</v>
      </c>
      <c r="X11" s="254" t="n">
        <v>0</v>
      </c>
      <c r="Y11" s="254" t="n">
        <v>1</v>
      </c>
      <c r="Z11" s="253" t="n">
        <v>0</v>
      </c>
      <c r="AA11" s="254" t="n">
        <v>1</v>
      </c>
      <c r="AB11" s="253" t="n">
        <v>0</v>
      </c>
      <c r="AC11" s="253" t="n">
        <v>2</v>
      </c>
      <c r="AD11" s="253" t="n">
        <v>85</v>
      </c>
    </row>
    <row r="12" s="18" customFormat="true" ht="18" hidden="false" customHeight="true" outlineLevel="0" collapsed="false">
      <c r="A12" s="66" t="s">
        <v>150</v>
      </c>
      <c r="B12" s="253" t="n">
        <v>1004</v>
      </c>
      <c r="C12" s="253" t="n">
        <v>228</v>
      </c>
      <c r="D12" s="254" t="n">
        <v>9</v>
      </c>
      <c r="E12" s="254" t="n">
        <v>31</v>
      </c>
      <c r="F12" s="253" t="n">
        <v>10</v>
      </c>
      <c r="G12" s="253" t="n">
        <v>31</v>
      </c>
      <c r="H12" s="253" t="n">
        <v>11</v>
      </c>
      <c r="I12" s="253" t="n">
        <v>47</v>
      </c>
      <c r="J12" s="253" t="n">
        <v>25</v>
      </c>
      <c r="K12" s="254" t="n">
        <v>0</v>
      </c>
      <c r="L12" s="254" t="n">
        <v>0</v>
      </c>
      <c r="M12" s="253" t="n">
        <v>2</v>
      </c>
      <c r="N12" s="254" t="n">
        <v>0</v>
      </c>
      <c r="O12" s="253" t="n">
        <v>35</v>
      </c>
      <c r="P12" s="254" t="n">
        <v>1</v>
      </c>
      <c r="Q12" s="254" t="n">
        <v>3</v>
      </c>
      <c r="R12" s="253" t="n">
        <v>245</v>
      </c>
      <c r="S12" s="254" t="n">
        <v>0</v>
      </c>
      <c r="T12" s="253" t="n">
        <v>197</v>
      </c>
      <c r="U12" s="254" t="n">
        <v>3</v>
      </c>
      <c r="V12" s="254" t="n">
        <v>8</v>
      </c>
      <c r="W12" s="254" t="n">
        <v>39</v>
      </c>
      <c r="X12" s="254" t="n">
        <v>0</v>
      </c>
      <c r="Y12" s="254" t="n">
        <v>1</v>
      </c>
      <c r="Z12" s="253" t="n">
        <v>2</v>
      </c>
      <c r="AA12" s="254" t="n">
        <v>1</v>
      </c>
      <c r="AB12" s="253" t="n">
        <v>0</v>
      </c>
      <c r="AC12" s="253" t="n">
        <v>2</v>
      </c>
      <c r="AD12" s="253" t="n">
        <v>73</v>
      </c>
    </row>
    <row r="13" customFormat="false" ht="18" hidden="false" customHeight="true" outlineLevel="0" collapsed="false">
      <c r="A13" s="66" t="s">
        <v>151</v>
      </c>
      <c r="B13" s="251" t="n">
        <v>827</v>
      </c>
      <c r="C13" s="251" t="n">
        <v>197</v>
      </c>
      <c r="D13" s="276" t="n">
        <v>1</v>
      </c>
      <c r="E13" s="276" t="n">
        <v>24</v>
      </c>
      <c r="F13" s="251" t="n">
        <v>10</v>
      </c>
      <c r="G13" s="251" t="n">
        <v>16</v>
      </c>
      <c r="H13" s="251" t="n">
        <v>6</v>
      </c>
      <c r="I13" s="251" t="n">
        <v>25</v>
      </c>
      <c r="J13" s="251" t="n">
        <v>11</v>
      </c>
      <c r="K13" s="276" t="n">
        <v>0</v>
      </c>
      <c r="L13" s="276" t="n">
        <v>2</v>
      </c>
      <c r="M13" s="251" t="n">
        <v>5</v>
      </c>
      <c r="N13" s="276" t="n">
        <v>0</v>
      </c>
      <c r="O13" s="251" t="n">
        <v>8</v>
      </c>
      <c r="P13" s="276" t="n">
        <v>1</v>
      </c>
      <c r="Q13" s="276" t="n">
        <v>3</v>
      </c>
      <c r="R13" s="251" t="n">
        <v>234</v>
      </c>
      <c r="S13" s="276" t="n">
        <v>0</v>
      </c>
      <c r="T13" s="251" t="n">
        <v>179</v>
      </c>
      <c r="U13" s="276" t="n">
        <v>1</v>
      </c>
      <c r="V13" s="276" t="n">
        <v>6</v>
      </c>
      <c r="W13" s="276" t="n">
        <v>32</v>
      </c>
      <c r="X13" s="276" t="n">
        <v>0</v>
      </c>
      <c r="Y13" s="276" t="n">
        <v>0</v>
      </c>
      <c r="Z13" s="251" t="n">
        <v>5</v>
      </c>
      <c r="AA13" s="276" t="n">
        <v>0</v>
      </c>
      <c r="AB13" s="251" t="n">
        <v>2</v>
      </c>
      <c r="AC13" s="251" t="n">
        <v>4</v>
      </c>
      <c r="AD13" s="251" t="n">
        <v>55</v>
      </c>
    </row>
    <row r="14" s="18" customFormat="true" ht="6" hidden="false" customHeight="true" outlineLevel="0" collapsed="false">
      <c r="A14" s="255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83</v>
      </c>
      <c r="N15" s="27"/>
    </row>
    <row r="16" s="18" customFormat="true" ht="18" hidden="false" customHeight="true" outlineLevel="0" collapsed="false">
      <c r="A16" s="32" t="s">
        <v>214</v>
      </c>
      <c r="N16" s="27"/>
    </row>
    <row r="17" s="18" customFormat="true" ht="18" hidden="false" customHeight="true" outlineLevel="0" collapsed="false">
      <c r="A17" s="32" t="s">
        <v>215</v>
      </c>
      <c r="N17" s="27"/>
    </row>
    <row r="18" customFormat="false" ht="18" hidden="false" customHeight="true" outlineLevel="0" collapsed="false">
      <c r="A18" s="32" t="s">
        <v>216</v>
      </c>
    </row>
  </sheetData>
  <mergeCells count="2">
    <mergeCell ref="A1:N1"/>
    <mergeCell ref="AC4:A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N11"/>
    </sheetView>
  </sheetViews>
  <sheetFormatPr defaultColWidth="10.3671875" defaultRowHeight="13.5" zeroHeight="false" outlineLevelRow="0" outlineLevelCol="0"/>
  <cols>
    <col collapsed="false" customWidth="false" hidden="false" outlineLevel="0" max="1" min="1" style="1" width="10.37"/>
    <col collapsed="false" customWidth="false" hidden="false" outlineLevel="0" max="14" min="2" style="219" width="10.37"/>
    <col collapsed="false" customWidth="false" hidden="false" outlineLevel="0" max="257" min="15" style="1" width="10.37"/>
  </cols>
  <sheetData>
    <row r="1" s="259" customFormat="true" ht="19.5" hidden="false" customHeight="true" outlineLevel="0" collapsed="false">
      <c r="A1" s="258" t="s">
        <v>217</v>
      </c>
      <c r="B1" s="258"/>
      <c r="C1" s="258"/>
      <c r="D1" s="258"/>
      <c r="E1" s="258"/>
      <c r="F1" s="258"/>
      <c r="G1" s="258"/>
      <c r="H1" s="277" t="s">
        <v>218</v>
      </c>
      <c r="I1" s="277"/>
      <c r="J1" s="277"/>
      <c r="K1" s="277"/>
      <c r="L1" s="277"/>
      <c r="M1" s="277"/>
      <c r="N1" s="277"/>
    </row>
    <row r="2" s="221" customFormat="true" ht="9" hidden="false" customHeight="true" outlineLevel="0" collapsed="false">
      <c r="A2" s="278"/>
      <c r="B2" s="278"/>
      <c r="C2" s="278"/>
      <c r="D2" s="278"/>
      <c r="E2" s="278"/>
      <c r="F2" s="278"/>
      <c r="G2" s="278"/>
      <c r="H2" s="222"/>
      <c r="I2" s="222"/>
      <c r="J2" s="222"/>
      <c r="K2" s="222"/>
      <c r="L2" s="222"/>
      <c r="M2" s="222"/>
      <c r="N2" s="222"/>
    </row>
    <row r="3" s="280" customFormat="true" ht="16.5" hidden="false" customHeight="true" outlineLevel="0" collapsed="false">
      <c r="A3" s="32" t="s">
        <v>17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</row>
    <row r="4" s="41" customFormat="true" ht="16.5" hidden="false" customHeight="true" outlineLevel="0" collapsed="false">
      <c r="A4" s="246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24"/>
      <c r="N4" s="225" t="s">
        <v>141</v>
      </c>
    </row>
    <row r="5" s="18" customFormat="true" ht="18.75" hidden="false" customHeight="true" outlineLevel="0" collapsed="false">
      <c r="A5" s="8" t="s">
        <v>22</v>
      </c>
      <c r="B5" s="226" t="s">
        <v>219</v>
      </c>
      <c r="C5" s="226"/>
      <c r="D5" s="226"/>
      <c r="E5" s="226" t="s">
        <v>220</v>
      </c>
      <c r="F5" s="226"/>
      <c r="G5" s="226"/>
      <c r="H5" s="281" t="s">
        <v>221</v>
      </c>
      <c r="I5" s="226" t="s">
        <v>222</v>
      </c>
      <c r="J5" s="226"/>
      <c r="K5" s="226"/>
      <c r="L5" s="227" t="s">
        <v>223</v>
      </c>
      <c r="M5" s="227"/>
      <c r="N5" s="227"/>
    </row>
    <row r="6" s="18" customFormat="true" ht="18.75" hidden="false" customHeight="true" outlineLevel="0" collapsed="false">
      <c r="A6" s="8"/>
      <c r="B6" s="227" t="s">
        <v>145</v>
      </c>
      <c r="C6" s="228" t="s">
        <v>146</v>
      </c>
      <c r="D6" s="228" t="s">
        <v>147</v>
      </c>
      <c r="E6" s="227" t="s">
        <v>145</v>
      </c>
      <c r="F6" s="228" t="s">
        <v>146</v>
      </c>
      <c r="G6" s="228" t="s">
        <v>147</v>
      </c>
      <c r="H6" s="281"/>
      <c r="I6" s="227" t="s">
        <v>145</v>
      </c>
      <c r="J6" s="228" t="s">
        <v>146</v>
      </c>
      <c r="K6" s="228" t="s">
        <v>147</v>
      </c>
      <c r="L6" s="227" t="s">
        <v>145</v>
      </c>
      <c r="M6" s="228" t="s">
        <v>146</v>
      </c>
      <c r="N6" s="229" t="s">
        <v>147</v>
      </c>
    </row>
    <row r="7" s="18" customFormat="true" ht="6" hidden="false" customHeight="true" outlineLevel="0" collapsed="false">
      <c r="A7" s="257"/>
      <c r="B7" s="223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s="18" customFormat="true" ht="18" hidden="false" customHeight="true" outlineLevel="0" collapsed="false">
      <c r="A8" s="66" t="s">
        <v>4</v>
      </c>
      <c r="B8" s="282" t="n">
        <v>4382</v>
      </c>
      <c r="C8" s="282" t="n">
        <v>4347</v>
      </c>
      <c r="D8" s="282" t="n">
        <v>206</v>
      </c>
      <c r="E8" s="282" t="n">
        <v>1105</v>
      </c>
      <c r="F8" s="282" t="n">
        <v>1076</v>
      </c>
      <c r="G8" s="282" t="n">
        <v>374</v>
      </c>
      <c r="H8" s="282" t="n">
        <v>2865</v>
      </c>
      <c r="I8" s="282" t="n">
        <v>1189</v>
      </c>
      <c r="J8" s="282" t="n">
        <v>1238</v>
      </c>
      <c r="K8" s="282" t="n">
        <v>176</v>
      </c>
      <c r="L8" s="283" t="n">
        <v>0</v>
      </c>
      <c r="M8" s="283" t="n">
        <v>0</v>
      </c>
      <c r="N8" s="283" t="n">
        <v>0</v>
      </c>
    </row>
    <row r="9" s="18" customFormat="true" ht="18" hidden="false" customHeight="true" outlineLevel="0" collapsed="false">
      <c r="A9" s="66" t="s">
        <v>148</v>
      </c>
      <c r="B9" s="282" t="n">
        <v>4687</v>
      </c>
      <c r="C9" s="282" t="n">
        <v>4588</v>
      </c>
      <c r="D9" s="282" t="n">
        <v>305</v>
      </c>
      <c r="E9" s="282" t="n">
        <v>1047</v>
      </c>
      <c r="F9" s="282" t="n">
        <v>1013</v>
      </c>
      <c r="G9" s="282" t="n">
        <v>408</v>
      </c>
      <c r="H9" s="282" t="n">
        <v>2975</v>
      </c>
      <c r="I9" s="282" t="n">
        <v>1148</v>
      </c>
      <c r="J9" s="282" t="n">
        <v>1158</v>
      </c>
      <c r="K9" s="282" t="n">
        <v>166</v>
      </c>
      <c r="L9" s="283" t="n">
        <v>0</v>
      </c>
      <c r="M9" s="283" t="n">
        <v>0</v>
      </c>
      <c r="N9" s="283" t="n">
        <v>0</v>
      </c>
    </row>
    <row r="10" s="18" customFormat="true" ht="18" hidden="false" customHeight="true" outlineLevel="0" collapsed="false">
      <c r="A10" s="66" t="s">
        <v>149</v>
      </c>
      <c r="B10" s="282" t="n">
        <v>4811</v>
      </c>
      <c r="C10" s="282" t="n">
        <v>4787</v>
      </c>
      <c r="D10" s="282" t="n">
        <v>329</v>
      </c>
      <c r="E10" s="282" t="n">
        <v>1061</v>
      </c>
      <c r="F10" s="282" t="n">
        <v>968</v>
      </c>
      <c r="G10" s="282" t="n">
        <v>501</v>
      </c>
      <c r="H10" s="282" t="n">
        <v>2959</v>
      </c>
      <c r="I10" s="282" t="n">
        <v>952</v>
      </c>
      <c r="J10" s="282" t="n">
        <v>970</v>
      </c>
      <c r="K10" s="282" t="n">
        <v>148</v>
      </c>
      <c r="L10" s="283" t="n">
        <v>0</v>
      </c>
      <c r="M10" s="283" t="n">
        <v>0</v>
      </c>
      <c r="N10" s="283" t="n">
        <v>0</v>
      </c>
    </row>
    <row r="11" s="18" customFormat="true" ht="18" hidden="false" customHeight="true" outlineLevel="0" collapsed="false">
      <c r="A11" s="66" t="s">
        <v>150</v>
      </c>
      <c r="B11" s="282" t="n">
        <v>5161</v>
      </c>
      <c r="C11" s="282" t="n">
        <v>5091</v>
      </c>
      <c r="D11" s="282" t="n">
        <v>399</v>
      </c>
      <c r="E11" s="282" t="n">
        <v>915</v>
      </c>
      <c r="F11" s="282" t="n">
        <v>958</v>
      </c>
      <c r="G11" s="282" t="n">
        <v>458</v>
      </c>
      <c r="H11" s="282" t="n">
        <v>2933</v>
      </c>
      <c r="I11" s="282" t="n">
        <v>807</v>
      </c>
      <c r="J11" s="282" t="n">
        <v>834</v>
      </c>
      <c r="K11" s="282" t="n">
        <v>121</v>
      </c>
      <c r="L11" s="283" t="n">
        <v>0</v>
      </c>
      <c r="M11" s="283" t="n">
        <v>0</v>
      </c>
      <c r="N11" s="283" t="n">
        <v>0</v>
      </c>
    </row>
    <row r="12" customFormat="false" ht="18" hidden="false" customHeight="true" outlineLevel="0" collapsed="false">
      <c r="A12" s="66" t="s">
        <v>151</v>
      </c>
      <c r="B12" s="284" t="n">
        <v>5519</v>
      </c>
      <c r="C12" s="284" t="n">
        <v>5623</v>
      </c>
      <c r="D12" s="284" t="n">
        <v>295</v>
      </c>
      <c r="E12" s="284" t="n">
        <v>1119</v>
      </c>
      <c r="F12" s="284" t="n">
        <v>1024</v>
      </c>
      <c r="G12" s="284" t="n">
        <v>553</v>
      </c>
      <c r="H12" s="284" t="n">
        <v>3348</v>
      </c>
      <c r="I12" s="284" t="n">
        <v>648</v>
      </c>
      <c r="J12" s="284" t="n">
        <v>688</v>
      </c>
      <c r="K12" s="284" t="n">
        <v>81</v>
      </c>
      <c r="L12" s="283" t="n">
        <v>0</v>
      </c>
      <c r="M12" s="283" t="n">
        <v>0</v>
      </c>
      <c r="N12" s="283" t="n">
        <v>0</v>
      </c>
    </row>
    <row r="13" s="18" customFormat="true" ht="6" hidden="false" customHeight="true" outlineLevel="0" collapsed="false">
      <c r="A13" s="255"/>
      <c r="B13" s="285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</row>
    <row r="14" s="18" customFormat="true" ht="18" hidden="false" customHeight="true" outlineLevel="0" collapsed="false">
      <c r="A14" s="32" t="s">
        <v>183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</row>
    <row r="15" s="18" customFormat="true" ht="13.5" hidden="false" customHeight="false" outlineLevel="0" collapsed="false"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A12: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86" width="5.49"/>
    <col collapsed="false" customWidth="true" hidden="false" outlineLevel="0" max="7" min="7" style="1" width="8.62"/>
    <col collapsed="false" customWidth="true" hidden="false" outlineLevel="0" max="8" min="8" style="286" width="5.49"/>
    <col collapsed="false" customWidth="true" hidden="false" outlineLevel="0" max="9" min="9" style="1" width="8.62"/>
    <col collapsed="false" customWidth="true" hidden="false" outlineLevel="0" max="10" min="10" style="286" width="5.49"/>
    <col collapsed="false" customWidth="true" hidden="false" outlineLevel="0" max="11" min="11" style="1" width="8.62"/>
    <col collapsed="false" customWidth="true" hidden="false" outlineLevel="0" max="12" min="12" style="286" width="5.49"/>
    <col collapsed="false" customWidth="true" hidden="false" outlineLevel="0" max="13" min="13" style="1" width="8.62"/>
    <col collapsed="false" customWidth="true" hidden="false" outlineLevel="0" max="14" min="14" style="286" width="5.49"/>
    <col collapsed="false" customWidth="true" hidden="false" outlineLevel="0" max="15" min="15" style="1" width="8.62"/>
    <col collapsed="false" customWidth="true" hidden="false" outlineLevel="0" max="16" min="16" style="286" width="5.4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1" customFormat="true" ht="19.5" hidden="false" customHeight="true" outlineLevel="0" collapsed="false">
      <c r="A3" s="5" t="s">
        <v>2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13"/>
      <c r="B4" s="213"/>
      <c r="C4" s="213"/>
      <c r="D4" s="213"/>
      <c r="E4" s="213"/>
      <c r="F4" s="287"/>
      <c r="G4" s="213"/>
      <c r="H4" s="287"/>
      <c r="I4" s="213"/>
      <c r="J4" s="287"/>
      <c r="K4" s="213"/>
      <c r="L4" s="287"/>
      <c r="M4" s="213"/>
      <c r="N4" s="287"/>
      <c r="P4" s="288"/>
    </row>
    <row r="5" s="18" customFormat="true" ht="18" hidden="false" customHeight="true" outlineLevel="0" collapsed="false">
      <c r="B5" s="29"/>
      <c r="C5" s="29"/>
      <c r="D5" s="29"/>
      <c r="E5" s="29"/>
      <c r="F5" s="289"/>
      <c r="G5" s="29"/>
      <c r="H5" s="289"/>
      <c r="I5" s="29"/>
      <c r="J5" s="289"/>
      <c r="K5" s="29"/>
      <c r="L5" s="289"/>
      <c r="M5" s="290" t="s">
        <v>226</v>
      </c>
      <c r="N5" s="290"/>
      <c r="O5" s="290"/>
      <c r="P5" s="290"/>
    </row>
    <row r="6" s="18" customFormat="true" ht="19.5" hidden="false" customHeight="true" outlineLevel="0" collapsed="false">
      <c r="A6" s="291" t="s">
        <v>227</v>
      </c>
      <c r="B6" s="291"/>
      <c r="C6" s="291"/>
      <c r="D6" s="291"/>
      <c r="E6" s="52" t="s">
        <v>228</v>
      </c>
      <c r="F6" s="52"/>
      <c r="G6" s="52" t="s">
        <v>229</v>
      </c>
      <c r="H6" s="52"/>
      <c r="I6" s="52" t="s">
        <v>230</v>
      </c>
      <c r="J6" s="52"/>
      <c r="K6" s="292" t="s">
        <v>231</v>
      </c>
      <c r="L6" s="292"/>
      <c r="M6" s="52" t="s">
        <v>232</v>
      </c>
      <c r="N6" s="52"/>
      <c r="O6" s="292" t="s">
        <v>233</v>
      </c>
      <c r="P6" s="292"/>
    </row>
    <row r="7" s="18" customFormat="true" ht="6" hidden="false" customHeight="true" outlineLevel="0" collapsed="false">
      <c r="A7" s="27"/>
      <c r="B7" s="27"/>
      <c r="C7" s="27"/>
      <c r="D7" s="252"/>
      <c r="F7" s="288"/>
      <c r="H7" s="288"/>
      <c r="J7" s="288"/>
      <c r="L7" s="288"/>
      <c r="N7" s="288"/>
      <c r="O7" s="27"/>
      <c r="P7" s="293"/>
    </row>
    <row r="8" s="18" customFormat="true" ht="22.5" hidden="false" customHeight="true" outlineLevel="0" collapsed="false">
      <c r="B8" s="294" t="s">
        <v>234</v>
      </c>
      <c r="C8" s="294"/>
      <c r="D8" s="66"/>
      <c r="E8" s="295" t="n">
        <v>516</v>
      </c>
      <c r="F8" s="296" t="n">
        <v>7</v>
      </c>
      <c r="G8" s="295" t="n">
        <v>70</v>
      </c>
      <c r="H8" s="296" t="n">
        <v>1</v>
      </c>
      <c r="I8" s="295" t="n">
        <v>142</v>
      </c>
      <c r="J8" s="296" t="n">
        <v>4</v>
      </c>
      <c r="K8" s="295" t="n">
        <v>99</v>
      </c>
      <c r="L8" s="296"/>
      <c r="M8" s="295" t="n">
        <v>135</v>
      </c>
      <c r="N8" s="296" t="n">
        <v>1</v>
      </c>
      <c r="O8" s="295" t="n">
        <v>70</v>
      </c>
      <c r="P8" s="296" t="n">
        <v>1</v>
      </c>
    </row>
    <row r="9" s="18" customFormat="true" ht="22.5" hidden="false" customHeight="true" outlineLevel="0" collapsed="false">
      <c r="B9" s="19" t="s">
        <v>235</v>
      </c>
      <c r="C9" s="19"/>
      <c r="D9" s="66"/>
      <c r="E9" s="295" t="n">
        <v>515</v>
      </c>
      <c r="F9" s="296" t="n">
        <v>9</v>
      </c>
      <c r="G9" s="295" t="n">
        <v>71</v>
      </c>
      <c r="H9" s="296" t="n">
        <v>1</v>
      </c>
      <c r="I9" s="295" t="n">
        <v>142</v>
      </c>
      <c r="J9" s="296" t="n">
        <v>5</v>
      </c>
      <c r="K9" s="295" t="n">
        <v>97</v>
      </c>
      <c r="L9" s="296"/>
      <c r="M9" s="295" t="n">
        <v>135</v>
      </c>
      <c r="N9" s="296"/>
      <c r="O9" s="295" t="n">
        <v>70</v>
      </c>
      <c r="P9" s="296" t="n">
        <v>3</v>
      </c>
    </row>
    <row r="10" s="18" customFormat="true" ht="22.5" hidden="false" customHeight="true" outlineLevel="0" collapsed="false">
      <c r="B10" s="19" t="s">
        <v>236</v>
      </c>
      <c r="C10" s="19"/>
      <c r="D10" s="66"/>
      <c r="E10" s="295" t="n">
        <v>517</v>
      </c>
      <c r="F10" s="296" t="n">
        <v>9</v>
      </c>
      <c r="G10" s="295" t="n">
        <v>72</v>
      </c>
      <c r="H10" s="296" t="n">
        <v>1</v>
      </c>
      <c r="I10" s="295" t="n">
        <v>142</v>
      </c>
      <c r="J10" s="296" t="n">
        <v>4</v>
      </c>
      <c r="K10" s="295" t="n">
        <v>97</v>
      </c>
      <c r="L10" s="296"/>
      <c r="M10" s="295" t="n">
        <v>135</v>
      </c>
      <c r="N10" s="296" t="n">
        <v>1</v>
      </c>
      <c r="O10" s="295" t="n">
        <v>71</v>
      </c>
      <c r="P10" s="296" t="n">
        <v>3</v>
      </c>
    </row>
    <row r="11" s="18" customFormat="true" ht="22.5" hidden="false" customHeight="true" outlineLevel="0" collapsed="false">
      <c r="A11" s="1"/>
      <c r="B11" s="19" t="s">
        <v>237</v>
      </c>
      <c r="C11" s="19"/>
      <c r="D11" s="66"/>
      <c r="E11" s="295" t="n">
        <v>519</v>
      </c>
      <c r="F11" s="296" t="n">
        <v>9</v>
      </c>
      <c r="G11" s="295" t="n">
        <v>72</v>
      </c>
      <c r="H11" s="296" t="n">
        <v>1</v>
      </c>
      <c r="I11" s="295" t="n">
        <v>143</v>
      </c>
      <c r="J11" s="296" t="n">
        <v>5</v>
      </c>
      <c r="K11" s="295" t="n">
        <v>97</v>
      </c>
      <c r="L11" s="296"/>
      <c r="M11" s="295" t="n">
        <v>136</v>
      </c>
      <c r="N11" s="296" t="n">
        <v>1</v>
      </c>
      <c r="O11" s="295" t="n">
        <v>71</v>
      </c>
      <c r="P11" s="296" t="n">
        <v>2</v>
      </c>
    </row>
    <row r="12" customFormat="false" ht="22.5" hidden="false" customHeight="true" outlineLevel="0" collapsed="false">
      <c r="B12" s="216" t="s">
        <v>238</v>
      </c>
      <c r="C12" s="216"/>
      <c r="D12" s="66"/>
      <c r="E12" s="297" t="n">
        <f aca="false">SUM(E14:E23)</f>
        <v>519</v>
      </c>
      <c r="F12" s="298" t="n">
        <f aca="false">SUM(F14:F23)</f>
        <v>10</v>
      </c>
      <c r="G12" s="297" t="n">
        <f aca="false">SUM(G14:G23)</f>
        <v>69</v>
      </c>
      <c r="H12" s="298" t="n">
        <f aca="false">SUM(H14:H23)</f>
        <v>1</v>
      </c>
      <c r="I12" s="297" t="n">
        <f aca="false">SUM(I14:I23)</f>
        <v>144</v>
      </c>
      <c r="J12" s="298" t="n">
        <f aca="false">SUM(J14:J23)</f>
        <v>6</v>
      </c>
      <c r="K12" s="297" t="n">
        <f aca="false">SUM(K14:K23)</f>
        <v>98</v>
      </c>
      <c r="L12" s="298"/>
      <c r="M12" s="297" t="n">
        <f aca="false">SUM(M14:M23)</f>
        <v>138</v>
      </c>
      <c r="N12" s="298" t="n">
        <f aca="false">SUM(N14:N23)</f>
        <v>3</v>
      </c>
      <c r="O12" s="297" t="n">
        <f aca="false">SUM(O14:O23)</f>
        <v>70</v>
      </c>
      <c r="P12" s="298" t="n">
        <f aca="false">SUM(P14:P23)</f>
        <v>0</v>
      </c>
    </row>
    <row r="13" s="18" customFormat="true" ht="22.5" hidden="false" customHeight="true" outlineLevel="0" collapsed="false">
      <c r="A13" s="27"/>
      <c r="B13" s="19"/>
      <c r="C13" s="19"/>
      <c r="D13" s="252"/>
      <c r="E13" s="295"/>
      <c r="F13" s="299"/>
      <c r="G13" s="295"/>
      <c r="H13" s="296"/>
      <c r="I13" s="295"/>
      <c r="J13" s="296"/>
      <c r="K13" s="295"/>
      <c r="L13" s="295"/>
      <c r="M13" s="295"/>
      <c r="N13" s="295"/>
      <c r="O13" s="295"/>
      <c r="P13" s="300"/>
    </row>
    <row r="14" s="18" customFormat="true" ht="22.5" hidden="false" customHeight="true" outlineLevel="0" collapsed="false">
      <c r="A14" s="27"/>
      <c r="B14" s="249" t="s">
        <v>239</v>
      </c>
      <c r="C14" s="249"/>
      <c r="D14" s="252"/>
      <c r="E14" s="301" t="n">
        <v>1</v>
      </c>
      <c r="F14" s="302"/>
      <c r="G14" s="301" t="n">
        <v>1</v>
      </c>
      <c r="H14" s="303"/>
      <c r="I14" s="301"/>
      <c r="J14" s="296"/>
      <c r="K14" s="301"/>
      <c r="L14" s="296"/>
      <c r="M14" s="301"/>
      <c r="N14" s="296"/>
      <c r="O14" s="301"/>
      <c r="P14" s="296"/>
      <c r="Q14" s="304"/>
    </row>
    <row r="15" s="18" customFormat="true" ht="22.5" hidden="false" customHeight="true" outlineLevel="0" collapsed="false">
      <c r="A15" s="27"/>
      <c r="B15" s="249" t="s">
        <v>240</v>
      </c>
      <c r="C15" s="249"/>
      <c r="D15" s="252"/>
      <c r="E15" s="301" t="n">
        <f aca="false">SUM(G15,I15,K15)</f>
        <v>7</v>
      </c>
      <c r="F15" s="302"/>
      <c r="G15" s="301" t="n">
        <v>5</v>
      </c>
      <c r="H15" s="303"/>
      <c r="I15" s="301" t="n">
        <v>1</v>
      </c>
      <c r="J15" s="303"/>
      <c r="K15" s="301" t="n">
        <v>1</v>
      </c>
      <c r="L15" s="302"/>
      <c r="M15" s="301"/>
      <c r="N15" s="302"/>
      <c r="O15" s="301"/>
      <c r="P15" s="303"/>
      <c r="Q15" s="304"/>
    </row>
    <row r="16" s="18" customFormat="true" ht="22.5" hidden="false" customHeight="true" outlineLevel="0" collapsed="false">
      <c r="A16" s="27"/>
      <c r="B16" s="249" t="s">
        <v>241</v>
      </c>
      <c r="C16" s="249"/>
      <c r="D16" s="252"/>
      <c r="E16" s="301" t="n">
        <f aca="false">SUM(G16,I16,K16,M16,O16)</f>
        <v>24</v>
      </c>
      <c r="F16" s="302"/>
      <c r="G16" s="301" t="n">
        <v>10</v>
      </c>
      <c r="H16" s="303"/>
      <c r="I16" s="301" t="n">
        <v>3</v>
      </c>
      <c r="J16" s="303"/>
      <c r="K16" s="301" t="n">
        <v>4</v>
      </c>
      <c r="L16" s="302"/>
      <c r="M16" s="301" t="n">
        <v>5</v>
      </c>
      <c r="N16" s="302"/>
      <c r="O16" s="301" t="n">
        <v>2</v>
      </c>
      <c r="P16" s="303"/>
      <c r="Q16" s="304"/>
    </row>
    <row r="17" s="18" customFormat="true" ht="22.5" hidden="false" customHeight="true" outlineLevel="0" collapsed="false">
      <c r="A17" s="27"/>
      <c r="B17" s="249" t="s">
        <v>242</v>
      </c>
      <c r="C17" s="249"/>
      <c r="D17" s="252"/>
      <c r="E17" s="301" t="n">
        <f aca="false">SUM(G17,I17,K17,M17,O17)</f>
        <v>48</v>
      </c>
      <c r="F17" s="302" t="n">
        <v>2</v>
      </c>
      <c r="G17" s="301" t="n">
        <v>10</v>
      </c>
      <c r="H17" s="303" t="n">
        <v>1</v>
      </c>
      <c r="I17" s="301" t="n">
        <v>11</v>
      </c>
      <c r="J17" s="303" t="n">
        <v>1</v>
      </c>
      <c r="K17" s="301" t="n">
        <v>8</v>
      </c>
      <c r="L17" s="302"/>
      <c r="M17" s="301" t="n">
        <v>12</v>
      </c>
      <c r="N17" s="302"/>
      <c r="O17" s="301" t="n">
        <v>7</v>
      </c>
      <c r="P17" s="303"/>
      <c r="Q17" s="304"/>
    </row>
    <row r="18" s="18" customFormat="true" ht="22.5" hidden="false" customHeight="true" outlineLevel="0" collapsed="false">
      <c r="A18" s="27"/>
      <c r="B18" s="249" t="s">
        <v>243</v>
      </c>
      <c r="C18" s="249"/>
      <c r="D18" s="252"/>
      <c r="E18" s="301" t="n">
        <f aca="false">SUM(G18,I18,K18,M18,O18)</f>
        <v>77</v>
      </c>
      <c r="F18" s="302" t="n">
        <v>3</v>
      </c>
      <c r="G18" s="301" t="n">
        <v>12</v>
      </c>
      <c r="H18" s="303"/>
      <c r="I18" s="301" t="n">
        <v>20</v>
      </c>
      <c r="J18" s="303" t="n">
        <v>1</v>
      </c>
      <c r="K18" s="301" t="n">
        <v>13</v>
      </c>
      <c r="L18" s="302"/>
      <c r="M18" s="301" t="n">
        <v>21</v>
      </c>
      <c r="N18" s="302" t="n">
        <v>2</v>
      </c>
      <c r="O18" s="301" t="n">
        <v>11</v>
      </c>
      <c r="P18" s="303"/>
      <c r="Q18" s="304"/>
    </row>
    <row r="19" s="18" customFormat="true" ht="22.5" hidden="false" customHeight="true" outlineLevel="0" collapsed="false">
      <c r="A19" s="27"/>
      <c r="B19" s="249" t="s">
        <v>244</v>
      </c>
      <c r="C19" s="249"/>
      <c r="D19" s="252"/>
      <c r="E19" s="301" t="n">
        <f aca="false">SUM(G19,I19,K19,M19,O19)</f>
        <v>156</v>
      </c>
      <c r="F19" s="302" t="n">
        <v>2</v>
      </c>
      <c r="G19" s="301" t="n">
        <v>31</v>
      </c>
      <c r="H19" s="303"/>
      <c r="I19" s="301" t="n">
        <v>44</v>
      </c>
      <c r="J19" s="303" t="n">
        <v>1</v>
      </c>
      <c r="K19" s="301" t="n">
        <v>27</v>
      </c>
      <c r="L19" s="302"/>
      <c r="M19" s="301" t="n">
        <v>38</v>
      </c>
      <c r="N19" s="302" t="n">
        <v>1</v>
      </c>
      <c r="O19" s="301" t="n">
        <v>16</v>
      </c>
      <c r="P19" s="303"/>
      <c r="Q19" s="304"/>
    </row>
    <row r="20" s="18" customFormat="true" ht="22.5" hidden="false" customHeight="true" outlineLevel="0" collapsed="false">
      <c r="A20" s="27"/>
      <c r="B20" s="249" t="s">
        <v>245</v>
      </c>
      <c r="C20" s="249"/>
      <c r="D20" s="252"/>
      <c r="E20" s="301" t="n">
        <f aca="false">SUM(I20,K20,M20,O20,G20)</f>
        <v>13</v>
      </c>
      <c r="F20" s="302"/>
      <c r="G20" s="301"/>
      <c r="H20" s="303"/>
      <c r="I20" s="301" t="n">
        <v>3</v>
      </c>
      <c r="J20" s="303"/>
      <c r="K20" s="301" t="n">
        <v>2</v>
      </c>
      <c r="L20" s="302"/>
      <c r="M20" s="301" t="n">
        <v>4</v>
      </c>
      <c r="N20" s="302"/>
      <c r="O20" s="301" t="n">
        <v>4</v>
      </c>
      <c r="P20" s="303"/>
      <c r="Q20" s="304"/>
    </row>
    <row r="21" s="18" customFormat="true" ht="22.5" hidden="false" customHeight="true" outlineLevel="0" collapsed="false">
      <c r="A21" s="27"/>
      <c r="B21" s="249" t="s">
        <v>246</v>
      </c>
      <c r="C21" s="249"/>
      <c r="D21" s="252"/>
      <c r="E21" s="301" t="n">
        <f aca="false">SUM(G21,I21,K21,M21,O21)</f>
        <v>193</v>
      </c>
      <c r="F21" s="302" t="n">
        <v>3</v>
      </c>
      <c r="G21" s="301"/>
      <c r="H21" s="303"/>
      <c r="I21" s="301" t="n">
        <v>62</v>
      </c>
      <c r="J21" s="303" t="n">
        <v>3</v>
      </c>
      <c r="K21" s="301" t="n">
        <v>43</v>
      </c>
      <c r="L21" s="302"/>
      <c r="M21" s="301" t="n">
        <v>58</v>
      </c>
      <c r="N21" s="302"/>
      <c r="O21" s="301" t="n">
        <v>30</v>
      </c>
      <c r="P21" s="303"/>
      <c r="Q21" s="304"/>
    </row>
    <row r="22" s="18" customFormat="true" ht="22.5" hidden="false" customHeight="true" outlineLevel="0" collapsed="false">
      <c r="A22" s="27"/>
      <c r="B22" s="249" t="s">
        <v>247</v>
      </c>
      <c r="C22" s="249"/>
      <c r="D22" s="252"/>
      <c r="E22" s="301"/>
      <c r="F22" s="302"/>
      <c r="G22" s="301"/>
      <c r="H22" s="296"/>
      <c r="I22" s="301"/>
      <c r="J22" s="296"/>
      <c r="K22" s="301"/>
      <c r="L22" s="296"/>
      <c r="M22" s="301"/>
      <c r="N22" s="296"/>
      <c r="O22" s="301"/>
      <c r="P22" s="303"/>
    </row>
    <row r="23" s="18" customFormat="true" ht="22.5" hidden="false" customHeight="true" outlineLevel="0" collapsed="false">
      <c r="A23" s="27"/>
      <c r="B23" s="249" t="s">
        <v>248</v>
      </c>
      <c r="C23" s="249"/>
      <c r="D23" s="252"/>
      <c r="E23" s="301"/>
      <c r="F23" s="302"/>
      <c r="G23" s="301"/>
      <c r="H23" s="296"/>
      <c r="I23" s="301"/>
      <c r="J23" s="296"/>
      <c r="K23" s="301"/>
      <c r="L23" s="296"/>
      <c r="M23" s="301"/>
      <c r="N23" s="296"/>
      <c r="O23" s="301"/>
      <c r="P23" s="303"/>
    </row>
    <row r="24" s="18" customFormat="true" ht="6" hidden="false" customHeight="true" outlineLevel="0" collapsed="false">
      <c r="A24" s="29"/>
      <c r="B24" s="29"/>
      <c r="C24" s="29"/>
      <c r="D24" s="255"/>
      <c r="E24" s="29" t="s">
        <v>73</v>
      </c>
      <c r="F24" s="289"/>
      <c r="G24" s="29"/>
      <c r="H24" s="289"/>
      <c r="I24" s="29"/>
      <c r="J24" s="289"/>
      <c r="K24" s="29"/>
      <c r="L24" s="289"/>
      <c r="M24" s="29"/>
      <c r="N24" s="289"/>
      <c r="O24" s="29"/>
      <c r="P24" s="289"/>
    </row>
    <row r="25" s="18" customFormat="true" ht="17.25" hidden="false" customHeight="true" outlineLevel="0" collapsed="false">
      <c r="A25" s="305" t="s">
        <v>249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6"/>
    </row>
    <row r="26" s="18" customFormat="true" ht="17.25" hidden="false" customHeight="true" outlineLevel="0" collapsed="false">
      <c r="A26" s="294" t="s">
        <v>250</v>
      </c>
      <c r="B26" s="294"/>
      <c r="C26" s="294"/>
      <c r="D26" s="294"/>
      <c r="E26" s="294"/>
      <c r="F26" s="306"/>
      <c r="G26" s="294"/>
      <c r="H26" s="306"/>
      <c r="I26" s="294"/>
      <c r="J26" s="306"/>
      <c r="K26" s="294"/>
      <c r="L26" s="306"/>
      <c r="M26" s="294"/>
      <c r="N26" s="306"/>
      <c r="O26" s="294"/>
      <c r="P26" s="306"/>
    </row>
    <row r="27" s="18" customFormat="true" ht="17.25" hidden="false" customHeight="true" outlineLevel="0" collapsed="false">
      <c r="A27" s="32" t="s">
        <v>251</v>
      </c>
      <c r="F27" s="288"/>
      <c r="H27" s="288"/>
      <c r="J27" s="288"/>
      <c r="L27" s="288"/>
      <c r="N27" s="288"/>
      <c r="P27" s="288"/>
    </row>
    <row r="28" s="18" customFormat="true" ht="18" hidden="false" customHeight="true" outlineLevel="0" collapsed="false">
      <c r="A28" s="32" t="s">
        <v>252</v>
      </c>
      <c r="F28" s="288"/>
      <c r="H28" s="288"/>
      <c r="J28" s="288"/>
      <c r="L28" s="288"/>
      <c r="N28" s="288"/>
      <c r="P28" s="288"/>
    </row>
    <row r="29" s="18" customFormat="true" ht="18" hidden="false" customHeight="true" outlineLevel="0" collapsed="false">
      <c r="F29" s="288"/>
      <c r="H29" s="288"/>
      <c r="J29" s="288"/>
      <c r="L29" s="288"/>
      <c r="N29" s="288"/>
      <c r="P29" s="288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4.49"/>
    <col collapsed="false" customWidth="true" hidden="false" outlineLevel="0" max="7" min="7" style="1" width="8.62"/>
    <col collapsed="false" customWidth="true" hidden="false" outlineLevel="0" max="8" min="8" style="1" width="4.49"/>
    <col collapsed="false" customWidth="true" hidden="false" outlineLevel="0" max="9" min="9" style="1" width="8.62"/>
    <col collapsed="false" customWidth="true" hidden="false" outlineLevel="0" max="10" min="10" style="1" width="4.49"/>
    <col collapsed="false" customWidth="true" hidden="false" outlineLevel="0" max="11" min="11" style="1" width="8.62"/>
    <col collapsed="false" customWidth="true" hidden="false" outlineLevel="0" max="12" min="12" style="1" width="4.49"/>
    <col collapsed="false" customWidth="true" hidden="false" outlineLevel="0" max="13" min="13" style="1" width="8.62"/>
    <col collapsed="false" customWidth="true" hidden="false" outlineLevel="0" max="14" min="14" style="1" width="4.49"/>
    <col collapsed="false" customWidth="true" hidden="false" outlineLevel="0" max="15" min="15" style="1" width="8.62"/>
    <col collapsed="false" customWidth="true" hidden="false" outlineLevel="0" max="16" min="16" style="1" width="5.49"/>
    <col collapsed="false" customWidth="false" hidden="false" outlineLevel="0" max="257" min="17" style="1" width="8.99"/>
  </cols>
  <sheetData>
    <row r="1" s="41" customFormat="true" ht="18" hidden="false" customHeight="true" outlineLevel="0" collapsed="false">
      <c r="A1" s="5" t="s">
        <v>2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07"/>
    </row>
    <row r="2" s="35" customFormat="true" ht="9" hidden="false" customHeight="true" outlineLevel="0" collapsed="false">
      <c r="A2" s="117"/>
      <c r="B2" s="117"/>
      <c r="C2" s="117"/>
      <c r="D2" s="117"/>
      <c r="E2" s="117"/>
      <c r="F2" s="308"/>
      <c r="G2" s="117"/>
      <c r="H2" s="308"/>
      <c r="I2" s="117"/>
      <c r="J2" s="308"/>
      <c r="K2" s="117"/>
      <c r="L2" s="308"/>
      <c r="M2" s="117"/>
      <c r="N2" s="308"/>
      <c r="P2" s="309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89"/>
      <c r="G3" s="29"/>
      <c r="H3" s="289"/>
      <c r="I3" s="310" t="s">
        <v>21</v>
      </c>
      <c r="J3" s="289"/>
      <c r="K3" s="29"/>
      <c r="L3" s="29"/>
      <c r="M3" s="290" t="s">
        <v>226</v>
      </c>
      <c r="N3" s="290"/>
      <c r="O3" s="290"/>
      <c r="P3" s="290"/>
    </row>
    <row r="4" s="18" customFormat="true" ht="19.5" hidden="false" customHeight="true" outlineLevel="0" collapsed="false">
      <c r="A4" s="291" t="s">
        <v>22</v>
      </c>
      <c r="B4" s="291"/>
      <c r="C4" s="291"/>
      <c r="D4" s="291"/>
      <c r="E4" s="52" t="s">
        <v>254</v>
      </c>
      <c r="F4" s="52"/>
      <c r="G4" s="52" t="s">
        <v>255</v>
      </c>
      <c r="H4" s="52"/>
      <c r="I4" s="52" t="s">
        <v>256</v>
      </c>
      <c r="J4" s="52"/>
      <c r="K4" s="52" t="s">
        <v>257</v>
      </c>
      <c r="L4" s="52"/>
      <c r="M4" s="52" t="s">
        <v>258</v>
      </c>
      <c r="N4" s="52"/>
      <c r="O4" s="292" t="s">
        <v>259</v>
      </c>
      <c r="P4" s="292"/>
      <c r="R4" s="6"/>
    </row>
    <row r="5" s="18" customFormat="true" ht="6" hidden="false" customHeight="true" outlineLevel="0" collapsed="false">
      <c r="A5" s="311"/>
      <c r="B5" s="311"/>
      <c r="C5" s="294"/>
      <c r="D5" s="257"/>
      <c r="E5" s="294"/>
      <c r="F5" s="306"/>
      <c r="H5" s="288"/>
      <c r="J5" s="288"/>
      <c r="L5" s="288"/>
      <c r="N5" s="288"/>
      <c r="P5" s="288"/>
    </row>
    <row r="6" s="18" customFormat="true" ht="22.5" hidden="false" customHeight="true" outlineLevel="0" collapsed="false">
      <c r="A6" s="66" t="s">
        <v>260</v>
      </c>
      <c r="B6" s="66"/>
      <c r="C6" s="66"/>
      <c r="D6" s="66"/>
      <c r="E6" s="312" t="n">
        <v>29</v>
      </c>
      <c r="F6" s="303" t="n">
        <v>2</v>
      </c>
      <c r="G6" s="313" t="n">
        <v>5</v>
      </c>
      <c r="H6" s="302"/>
      <c r="I6" s="313" t="n">
        <v>2</v>
      </c>
      <c r="J6" s="302"/>
      <c r="K6" s="313" t="n">
        <v>5</v>
      </c>
      <c r="L6" s="302"/>
      <c r="M6" s="313" t="n">
        <v>4</v>
      </c>
      <c r="N6" s="302"/>
      <c r="O6" s="313" t="n">
        <v>17</v>
      </c>
      <c r="P6" s="303" t="n">
        <v>2</v>
      </c>
    </row>
    <row r="7" s="18" customFormat="true" ht="22.5" hidden="false" customHeight="true" outlineLevel="0" collapsed="false">
      <c r="A7" s="314" t="s">
        <v>261</v>
      </c>
      <c r="B7" s="314"/>
      <c r="C7" s="314"/>
      <c r="D7" s="314"/>
      <c r="E7" s="312" t="n">
        <v>29</v>
      </c>
      <c r="F7" s="303" t="n">
        <v>1</v>
      </c>
      <c r="G7" s="313" t="n">
        <v>5</v>
      </c>
      <c r="H7" s="302"/>
      <c r="I7" s="313" t="n">
        <v>2</v>
      </c>
      <c r="J7" s="302"/>
      <c r="K7" s="313" t="n">
        <v>6</v>
      </c>
      <c r="L7" s="302"/>
      <c r="M7" s="313" t="n">
        <v>4</v>
      </c>
      <c r="N7" s="302"/>
      <c r="O7" s="313" t="n">
        <v>17</v>
      </c>
      <c r="P7" s="303" t="n">
        <v>2</v>
      </c>
    </row>
    <row r="8" s="18" customFormat="true" ht="22.5" hidden="false" customHeight="true" outlineLevel="0" collapsed="false">
      <c r="A8" s="314" t="s">
        <v>262</v>
      </c>
      <c r="B8" s="314"/>
      <c r="C8" s="314"/>
      <c r="D8" s="314"/>
      <c r="E8" s="315" t="n">
        <v>30</v>
      </c>
      <c r="F8" s="316" t="n">
        <v>2</v>
      </c>
      <c r="G8" s="317" t="n">
        <v>5</v>
      </c>
      <c r="H8" s="318"/>
      <c r="I8" s="317" t="n">
        <v>2</v>
      </c>
      <c r="J8" s="318"/>
      <c r="K8" s="317" t="n">
        <v>6</v>
      </c>
      <c r="L8" s="318"/>
      <c r="M8" s="317" t="n">
        <v>4</v>
      </c>
      <c r="N8" s="318"/>
      <c r="O8" s="317" t="n">
        <v>17</v>
      </c>
      <c r="P8" s="316" t="n">
        <v>2</v>
      </c>
    </row>
    <row r="9" s="18" customFormat="true" ht="22.5" hidden="false" customHeight="true" outlineLevel="0" collapsed="false">
      <c r="A9" s="314" t="s">
        <v>263</v>
      </c>
      <c r="B9" s="314"/>
      <c r="C9" s="314"/>
      <c r="D9" s="314"/>
      <c r="E9" s="315" t="n">
        <v>30</v>
      </c>
      <c r="F9" s="316" t="n">
        <v>2</v>
      </c>
      <c r="G9" s="317" t="n">
        <v>5</v>
      </c>
      <c r="H9" s="318"/>
      <c r="I9" s="317" t="n">
        <v>2</v>
      </c>
      <c r="J9" s="318"/>
      <c r="K9" s="317" t="n">
        <v>6</v>
      </c>
      <c r="L9" s="318"/>
      <c r="M9" s="317" t="n">
        <v>4</v>
      </c>
      <c r="N9" s="318"/>
      <c r="O9" s="317" t="n">
        <v>18</v>
      </c>
      <c r="P9" s="316" t="n">
        <v>3</v>
      </c>
    </row>
    <row r="10" customFormat="false" ht="22.5" hidden="false" customHeight="true" outlineLevel="0" collapsed="false">
      <c r="A10" s="319" t="s">
        <v>264</v>
      </c>
      <c r="B10" s="319"/>
      <c r="C10" s="319"/>
      <c r="D10" s="319"/>
      <c r="E10" s="320" t="n">
        <v>30</v>
      </c>
      <c r="F10" s="321" t="n">
        <v>2</v>
      </c>
      <c r="G10" s="322" t="n">
        <v>5</v>
      </c>
      <c r="H10" s="323"/>
      <c r="I10" s="322" t="n">
        <v>2</v>
      </c>
      <c r="J10" s="323"/>
      <c r="K10" s="322" t="n">
        <v>6</v>
      </c>
      <c r="L10" s="323"/>
      <c r="M10" s="322" t="n">
        <v>4</v>
      </c>
      <c r="N10" s="323"/>
      <c r="O10" s="322" t="n">
        <v>18</v>
      </c>
      <c r="P10" s="321" t="n">
        <v>3</v>
      </c>
    </row>
    <row r="11" s="18" customFormat="true" ht="6" hidden="false" customHeight="true" outlineLevel="0" collapsed="false">
      <c r="A11" s="324"/>
      <c r="B11" s="324"/>
      <c r="C11" s="324"/>
      <c r="D11" s="29"/>
      <c r="E11" s="325"/>
      <c r="F11" s="289"/>
      <c r="G11" s="29"/>
      <c r="H11" s="289"/>
      <c r="I11" s="29"/>
      <c r="J11" s="289"/>
      <c r="K11" s="29"/>
      <c r="L11" s="289"/>
      <c r="M11" s="29"/>
      <c r="N11" s="289"/>
      <c r="O11" s="29"/>
      <c r="P11" s="289"/>
    </row>
    <row r="12" s="18" customFormat="true" ht="17.25" hidden="false" customHeight="true" outlineLevel="0" collapsed="false">
      <c r="A12" s="32" t="s">
        <v>265</v>
      </c>
      <c r="F12" s="288"/>
      <c r="H12" s="288"/>
      <c r="J12" s="288"/>
      <c r="L12" s="288"/>
      <c r="M12" s="326"/>
      <c r="N12" s="327"/>
      <c r="P12" s="288"/>
    </row>
    <row r="13" s="18" customFormat="true" ht="17.25" hidden="false" customHeight="true" outlineLevel="0" collapsed="false">
      <c r="A13" s="32" t="s">
        <v>266</v>
      </c>
      <c r="F13" s="288"/>
      <c r="H13" s="288"/>
      <c r="J13" s="288"/>
      <c r="L13" s="288"/>
      <c r="N13" s="288"/>
      <c r="P13" s="288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1" customFormat="true" ht="19.5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328" t="s">
        <v>21</v>
      </c>
      <c r="F3" s="30"/>
      <c r="G3" s="329" t="s">
        <v>226</v>
      </c>
    </row>
    <row r="4" customFormat="false" ht="18" hidden="false" customHeight="true" outlineLevel="0" collapsed="false">
      <c r="A4" s="8" t="s">
        <v>22</v>
      </c>
      <c r="B4" s="12" t="s">
        <v>268</v>
      </c>
      <c r="C4" s="12"/>
      <c r="D4" s="13" t="s">
        <v>269</v>
      </c>
      <c r="E4" s="13"/>
      <c r="F4" s="13"/>
      <c r="G4" s="13"/>
    </row>
    <row r="5" customFormat="false" ht="33" hidden="false" customHeight="true" outlineLevel="0" collapsed="false">
      <c r="A5" s="8"/>
      <c r="B5" s="330" t="s">
        <v>270</v>
      </c>
      <c r="C5" s="330" t="s">
        <v>271</v>
      </c>
      <c r="D5" s="330" t="s">
        <v>82</v>
      </c>
      <c r="E5" s="57" t="s">
        <v>272</v>
      </c>
      <c r="F5" s="57" t="s">
        <v>273</v>
      </c>
      <c r="G5" s="331" t="s">
        <v>274</v>
      </c>
    </row>
    <row r="6" customFormat="false" ht="6" hidden="false" customHeight="true" outlineLevel="0" collapsed="false">
      <c r="A6" s="252"/>
    </row>
    <row r="7" customFormat="false" ht="19.5" hidden="false" customHeight="true" outlineLevel="0" collapsed="false">
      <c r="A7" s="66" t="s">
        <v>5</v>
      </c>
      <c r="B7" s="22" t="n">
        <v>1251</v>
      </c>
      <c r="C7" s="22" t="n">
        <v>1208</v>
      </c>
      <c r="D7" s="22" t="n">
        <f aca="false">SUM(E7:G7)</f>
        <v>66</v>
      </c>
      <c r="E7" s="22" t="n">
        <v>44</v>
      </c>
      <c r="F7" s="22" t="n">
        <v>21</v>
      </c>
      <c r="G7" s="22" t="n">
        <v>1</v>
      </c>
    </row>
    <row r="8" customFormat="false" ht="19.5" hidden="false" customHeight="true" outlineLevel="0" collapsed="false">
      <c r="A8" s="66" t="s">
        <v>149</v>
      </c>
      <c r="B8" s="22" t="n">
        <v>1251</v>
      </c>
      <c r="C8" s="22" t="n">
        <v>1205</v>
      </c>
      <c r="D8" s="22" t="n">
        <f aca="false">SUM(E8:G8)</f>
        <v>65</v>
      </c>
      <c r="E8" s="22" t="n">
        <v>44</v>
      </c>
      <c r="F8" s="22" t="n">
        <v>21</v>
      </c>
      <c r="G8" s="22" t="n">
        <v>0</v>
      </c>
    </row>
    <row r="9" customFormat="false" ht="19.5" hidden="false" customHeight="true" outlineLevel="0" collapsed="false">
      <c r="A9" s="66" t="s">
        <v>150</v>
      </c>
      <c r="B9" s="22" t="n">
        <v>1251</v>
      </c>
      <c r="C9" s="22" t="n">
        <v>1203</v>
      </c>
      <c r="D9" s="22" t="n">
        <f aca="false">SUM(E9:G9)</f>
        <v>65</v>
      </c>
      <c r="E9" s="22" t="n">
        <v>43</v>
      </c>
      <c r="F9" s="22" t="n">
        <v>22</v>
      </c>
      <c r="G9" s="22" t="n">
        <v>0</v>
      </c>
    </row>
    <row r="10" customFormat="false" ht="19.5" hidden="false" customHeight="true" outlineLevel="0" collapsed="false">
      <c r="A10" s="66" t="s">
        <v>275</v>
      </c>
      <c r="B10" s="22" t="n">
        <v>1251</v>
      </c>
      <c r="C10" s="22" t="n">
        <v>1191</v>
      </c>
      <c r="D10" s="22" t="n">
        <v>66</v>
      </c>
      <c r="E10" s="22" t="n">
        <v>43</v>
      </c>
      <c r="F10" s="22" t="n">
        <v>22</v>
      </c>
      <c r="G10" s="22" t="n">
        <v>1</v>
      </c>
    </row>
    <row r="11" s="1" customFormat="true" ht="19.5" hidden="false" customHeight="true" outlineLevel="0" collapsed="false">
      <c r="A11" s="66" t="s">
        <v>276</v>
      </c>
      <c r="B11" s="218" t="n">
        <v>1251</v>
      </c>
      <c r="C11" s="218" t="n">
        <v>1197</v>
      </c>
      <c r="D11" s="218" t="n">
        <v>65</v>
      </c>
      <c r="E11" s="218" t="n">
        <v>40</v>
      </c>
      <c r="F11" s="218" t="n">
        <v>23</v>
      </c>
      <c r="G11" s="218" t="n">
        <v>2</v>
      </c>
    </row>
    <row r="12" customFormat="false" ht="6" hidden="false" customHeight="true" outlineLevel="0" collapsed="false">
      <c r="A12" s="255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65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0" activeCellId="0" sqref="A10: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75" customFormat="true" ht="20.25" hidden="false" customHeight="true" outlineLevel="0" collapsed="false">
      <c r="A1" s="332" t="s">
        <v>277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</row>
    <row r="2" customFormat="false" ht="9" hidden="false" customHeight="true" outlineLevel="0" collapsed="false">
      <c r="A2" s="214"/>
      <c r="B2" s="214"/>
      <c r="C2" s="214"/>
      <c r="D2" s="214"/>
      <c r="E2" s="214"/>
      <c r="F2" s="328" t="s">
        <v>21</v>
      </c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</row>
    <row r="3" s="89" customFormat="true" ht="19.5" hidden="false" customHeight="true" outlineLevel="0" collapsed="false">
      <c r="A3" s="85" t="s">
        <v>22</v>
      </c>
      <c r="B3" s="333" t="s">
        <v>278</v>
      </c>
      <c r="C3" s="333"/>
      <c r="D3" s="333" t="s">
        <v>279</v>
      </c>
      <c r="E3" s="333"/>
      <c r="F3" s="333"/>
      <c r="G3" s="333"/>
      <c r="H3" s="333" t="s">
        <v>280</v>
      </c>
      <c r="I3" s="333"/>
      <c r="J3" s="333" t="s">
        <v>281</v>
      </c>
      <c r="K3" s="333"/>
      <c r="L3" s="333" t="s">
        <v>282</v>
      </c>
      <c r="M3" s="333"/>
      <c r="N3" s="333" t="s">
        <v>283</v>
      </c>
      <c r="O3" s="333"/>
      <c r="P3" s="333" t="s">
        <v>284</v>
      </c>
      <c r="Q3" s="333"/>
      <c r="R3" s="333" t="s">
        <v>285</v>
      </c>
      <c r="S3" s="333"/>
      <c r="T3" s="333" t="s">
        <v>286</v>
      </c>
      <c r="U3" s="333"/>
      <c r="V3" s="334" t="s">
        <v>287</v>
      </c>
      <c r="W3" s="334"/>
    </row>
    <row r="4" s="89" customFormat="true" ht="19.5" hidden="false" customHeight="true" outlineLevel="0" collapsed="false">
      <c r="A4" s="85"/>
      <c r="B4" s="333"/>
      <c r="C4" s="333"/>
      <c r="D4" s="335" t="s">
        <v>288</v>
      </c>
      <c r="E4" s="335"/>
      <c r="F4" s="335" t="s">
        <v>289</v>
      </c>
      <c r="G4" s="335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  <c r="S4" s="333"/>
      <c r="T4" s="333"/>
      <c r="U4" s="333"/>
      <c r="V4" s="334"/>
      <c r="W4" s="334"/>
    </row>
    <row r="5" s="89" customFormat="true" ht="30" hidden="false" customHeight="true" outlineLevel="0" collapsed="false">
      <c r="A5" s="85"/>
      <c r="B5" s="336" t="s">
        <v>290</v>
      </c>
      <c r="C5" s="336" t="s">
        <v>291</v>
      </c>
      <c r="D5" s="336" t="s">
        <v>292</v>
      </c>
      <c r="E5" s="336" t="s">
        <v>291</v>
      </c>
      <c r="F5" s="336" t="s">
        <v>292</v>
      </c>
      <c r="G5" s="336" t="s">
        <v>291</v>
      </c>
      <c r="H5" s="336" t="s">
        <v>292</v>
      </c>
      <c r="I5" s="336" t="s">
        <v>291</v>
      </c>
      <c r="J5" s="336" t="s">
        <v>292</v>
      </c>
      <c r="K5" s="336" t="s">
        <v>291</v>
      </c>
      <c r="L5" s="336" t="s">
        <v>292</v>
      </c>
      <c r="M5" s="337" t="s">
        <v>291</v>
      </c>
      <c r="N5" s="336" t="s">
        <v>292</v>
      </c>
      <c r="O5" s="336" t="s">
        <v>291</v>
      </c>
      <c r="P5" s="336" t="s">
        <v>292</v>
      </c>
      <c r="Q5" s="336" t="s">
        <v>291</v>
      </c>
      <c r="R5" s="336" t="s">
        <v>292</v>
      </c>
      <c r="S5" s="336" t="s">
        <v>291</v>
      </c>
      <c r="T5" s="336" t="s">
        <v>292</v>
      </c>
      <c r="U5" s="336" t="s">
        <v>291</v>
      </c>
      <c r="V5" s="336" t="s">
        <v>292</v>
      </c>
      <c r="W5" s="338" t="s">
        <v>291</v>
      </c>
    </row>
    <row r="6" s="18" customFormat="true" ht="9" hidden="false" customHeight="true" outlineLevel="0" collapsed="false">
      <c r="A6" s="252"/>
    </row>
    <row r="7" s="116" customFormat="true" ht="72.75" hidden="false" customHeight="true" outlineLevel="0" collapsed="false">
      <c r="A7" s="339" t="s">
        <v>293</v>
      </c>
      <c r="B7" s="340" t="n">
        <f aca="false">SUM(D7,F7,H7,J7,L7,N7,P7,R7,T7,V7)</f>
        <v>302</v>
      </c>
      <c r="C7" s="340" t="n">
        <f aca="false">SUM(E7,G7,I7,K7,M7,O7,Q7,S7,U7,W7)</f>
        <v>134</v>
      </c>
      <c r="D7" s="340" t="n">
        <v>56</v>
      </c>
      <c r="E7" s="340" t="n">
        <v>9</v>
      </c>
      <c r="F7" s="340" t="n">
        <v>28</v>
      </c>
      <c r="G7" s="341" t="n">
        <v>2</v>
      </c>
      <c r="H7" s="340" t="n">
        <v>93</v>
      </c>
      <c r="I7" s="340" t="n">
        <v>65</v>
      </c>
      <c r="J7" s="340" t="n">
        <v>8</v>
      </c>
      <c r="K7" s="341" t="n">
        <v>6</v>
      </c>
      <c r="L7" s="342" t="s">
        <v>294</v>
      </c>
      <c r="M7" s="342" t="s">
        <v>294</v>
      </c>
      <c r="N7" s="340" t="n">
        <v>6</v>
      </c>
      <c r="O7" s="341" t="n">
        <v>4</v>
      </c>
      <c r="P7" s="340" t="n">
        <v>25</v>
      </c>
      <c r="Q7" s="340" t="n">
        <v>19</v>
      </c>
      <c r="R7" s="340" t="n">
        <v>7</v>
      </c>
      <c r="S7" s="341" t="n">
        <v>1</v>
      </c>
      <c r="T7" s="342" t="s">
        <v>294</v>
      </c>
      <c r="U7" s="342" t="s">
        <v>294</v>
      </c>
      <c r="V7" s="340" t="n">
        <v>79</v>
      </c>
      <c r="W7" s="340" t="n">
        <v>28</v>
      </c>
    </row>
    <row r="8" s="116" customFormat="true" ht="73.5" hidden="false" customHeight="true" outlineLevel="0" collapsed="false">
      <c r="A8" s="343" t="s">
        <v>295</v>
      </c>
      <c r="B8" s="340" t="n">
        <f aca="false">SUM(D8,F8,H8,J8,L8,N8,P8,R8,T8,V8)</f>
        <v>315</v>
      </c>
      <c r="C8" s="340" t="n">
        <f aca="false">SUM(E8,G8,I8,K8,M8,O8,Q8,S8,U8,W8)</f>
        <v>128</v>
      </c>
      <c r="D8" s="340" t="n">
        <v>64</v>
      </c>
      <c r="E8" s="340" t="n">
        <v>13</v>
      </c>
      <c r="F8" s="340" t="n">
        <v>17</v>
      </c>
      <c r="G8" s="341" t="n">
        <v>1</v>
      </c>
      <c r="H8" s="340" t="n">
        <v>103</v>
      </c>
      <c r="I8" s="340" t="n">
        <v>71</v>
      </c>
      <c r="J8" s="340" t="n">
        <v>8</v>
      </c>
      <c r="K8" s="341" t="n">
        <v>5</v>
      </c>
      <c r="L8" s="342" t="n">
        <v>1</v>
      </c>
      <c r="M8" s="341" t="n">
        <v>0</v>
      </c>
      <c r="N8" s="340" t="n">
        <v>6</v>
      </c>
      <c r="O8" s="341" t="n">
        <v>2</v>
      </c>
      <c r="P8" s="340" t="n">
        <v>16</v>
      </c>
      <c r="Q8" s="340" t="n">
        <v>12</v>
      </c>
      <c r="R8" s="340" t="n">
        <v>9</v>
      </c>
      <c r="S8" s="341" t="n">
        <v>0</v>
      </c>
      <c r="T8" s="341" t="n">
        <v>0</v>
      </c>
      <c r="U8" s="341" t="n">
        <v>0</v>
      </c>
      <c r="V8" s="340" t="n">
        <v>91</v>
      </c>
      <c r="W8" s="340" t="n">
        <v>24</v>
      </c>
    </row>
    <row r="9" s="116" customFormat="true" ht="73.5" hidden="false" customHeight="true" outlineLevel="0" collapsed="false">
      <c r="A9" s="343" t="s">
        <v>296</v>
      </c>
      <c r="B9" s="340" t="n">
        <f aca="false">SUM(D9,F9,H9,J9,L9,N9,P9,R9,T9,V9)</f>
        <v>326</v>
      </c>
      <c r="C9" s="340" t="n">
        <f aca="false">SUM(E9,G9,I9,K9,M9,O9,Q9,S9,U9,W9)</f>
        <v>138</v>
      </c>
      <c r="D9" s="340" t="n">
        <v>65</v>
      </c>
      <c r="E9" s="340" t="n">
        <v>8</v>
      </c>
      <c r="F9" s="340" t="n">
        <v>14</v>
      </c>
      <c r="G9" s="341" t="n">
        <v>3</v>
      </c>
      <c r="H9" s="340" t="n">
        <v>98</v>
      </c>
      <c r="I9" s="340" t="n">
        <v>63</v>
      </c>
      <c r="J9" s="340" t="n">
        <v>7</v>
      </c>
      <c r="K9" s="341" t="n">
        <v>3</v>
      </c>
      <c r="L9" s="342" t="n">
        <v>1</v>
      </c>
      <c r="M9" s="342" t="s">
        <v>61</v>
      </c>
      <c r="N9" s="340" t="n">
        <v>3</v>
      </c>
      <c r="O9" s="341" t="n">
        <v>2</v>
      </c>
      <c r="P9" s="340" t="n">
        <v>38</v>
      </c>
      <c r="Q9" s="340" t="n">
        <v>26</v>
      </c>
      <c r="R9" s="340" t="n">
        <v>4</v>
      </c>
      <c r="S9" s="341" t="s">
        <v>61</v>
      </c>
      <c r="T9" s="342" t="s">
        <v>61</v>
      </c>
      <c r="U9" s="342" t="s">
        <v>61</v>
      </c>
      <c r="V9" s="340" t="n">
        <v>96</v>
      </c>
      <c r="W9" s="340" t="n">
        <v>33</v>
      </c>
    </row>
    <row r="10" s="116" customFormat="true" ht="73.5" hidden="false" customHeight="true" outlineLevel="0" collapsed="false">
      <c r="A10" s="343" t="s">
        <v>297</v>
      </c>
      <c r="B10" s="340" t="n">
        <f aca="false">SUM(D10,F10,H10,J10,L10,N10,P10,R10,T10,V10)</f>
        <v>323</v>
      </c>
      <c r="C10" s="340" t="n">
        <f aca="false">SUM(E10,G10,I10,K10,M10,O10,Q10,S10,U10,W10)</f>
        <v>139</v>
      </c>
      <c r="D10" s="340" t="n">
        <v>53</v>
      </c>
      <c r="E10" s="340" t="n">
        <v>9</v>
      </c>
      <c r="F10" s="340" t="n">
        <v>12</v>
      </c>
      <c r="G10" s="341" t="n">
        <v>0</v>
      </c>
      <c r="H10" s="340" t="n">
        <v>108</v>
      </c>
      <c r="I10" s="340" t="n">
        <v>58</v>
      </c>
      <c r="J10" s="340" t="n">
        <v>15</v>
      </c>
      <c r="K10" s="341" t="n">
        <v>12</v>
      </c>
      <c r="L10" s="342" t="n">
        <v>0</v>
      </c>
      <c r="M10" s="342" t="n">
        <v>0</v>
      </c>
      <c r="N10" s="340" t="n">
        <v>4</v>
      </c>
      <c r="O10" s="341" t="n">
        <v>3</v>
      </c>
      <c r="P10" s="340" t="n">
        <v>45</v>
      </c>
      <c r="Q10" s="340" t="n">
        <v>27</v>
      </c>
      <c r="R10" s="340" t="n">
        <v>7</v>
      </c>
      <c r="S10" s="341" t="n">
        <v>2</v>
      </c>
      <c r="T10" s="342" t="n">
        <v>0</v>
      </c>
      <c r="U10" s="342" t="n">
        <v>0</v>
      </c>
      <c r="V10" s="340" t="n">
        <v>79</v>
      </c>
      <c r="W10" s="340" t="n">
        <v>28</v>
      </c>
    </row>
    <row r="11" s="348" customFormat="true" ht="73.5" hidden="false" customHeight="true" outlineLevel="0" collapsed="false">
      <c r="A11" s="344" t="s">
        <v>298</v>
      </c>
      <c r="B11" s="345" t="n">
        <f aca="false">SUM(D11,F11,H11,J11,L11,N11,P11,R11,T11,V11)</f>
        <v>330</v>
      </c>
      <c r="C11" s="345" t="n">
        <f aca="false">SUM(E11,G11,I11,K11,M11,O11,Q11,S11,U11,W11)</f>
        <v>146</v>
      </c>
      <c r="D11" s="345" t="n">
        <v>53</v>
      </c>
      <c r="E11" s="345" t="n">
        <v>6</v>
      </c>
      <c r="F11" s="345" t="n">
        <v>14</v>
      </c>
      <c r="G11" s="346" t="n">
        <v>1</v>
      </c>
      <c r="H11" s="345" t="n">
        <v>106</v>
      </c>
      <c r="I11" s="345" t="n">
        <v>68</v>
      </c>
      <c r="J11" s="345" t="n">
        <v>23</v>
      </c>
      <c r="K11" s="346" t="n">
        <v>16</v>
      </c>
      <c r="L11" s="347" t="s">
        <v>61</v>
      </c>
      <c r="M11" s="347" t="s">
        <v>61</v>
      </c>
      <c r="N11" s="345" t="n">
        <v>7</v>
      </c>
      <c r="O11" s="346" t="n">
        <v>2</v>
      </c>
      <c r="P11" s="345" t="n">
        <v>49</v>
      </c>
      <c r="Q11" s="345" t="n">
        <v>30</v>
      </c>
      <c r="R11" s="345" t="n">
        <v>4</v>
      </c>
      <c r="S11" s="346" t="n">
        <v>0</v>
      </c>
      <c r="T11" s="347" t="s">
        <v>61</v>
      </c>
      <c r="U11" s="347" t="s">
        <v>61</v>
      </c>
      <c r="V11" s="345" t="n">
        <v>74</v>
      </c>
      <c r="W11" s="345" t="n">
        <v>23</v>
      </c>
    </row>
    <row r="12" s="18" customFormat="true" ht="9" hidden="false" customHeight="true" outlineLevel="0" collapsed="false">
      <c r="A12" s="255"/>
      <c r="B12" s="29" t="s">
        <v>7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41" customFormat="true" ht="19.5" hidden="false" customHeight="true" outlineLevel="0" collapsed="false">
      <c r="A13" s="349" t="s">
        <v>299</v>
      </c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9" activeCellId="0" sqref="A19:A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8.36"/>
    <col collapsed="false" customWidth="true" hidden="false" outlineLevel="0" max="36" min="3" style="39" width="5.25"/>
    <col collapsed="false" customWidth="true" hidden="false" outlineLevel="0" max="37" min="37" style="40" width="5.25"/>
    <col collapsed="false" customWidth="true" hidden="false" outlineLevel="0" max="46" min="38" style="40" width="4.62"/>
    <col collapsed="false" customWidth="false" hidden="false" outlineLevel="0" max="257" min="47" style="40" width="8.99"/>
  </cols>
  <sheetData>
    <row r="1" s="41" customFormat="true" ht="18.75" hidden="false" customHeight="false" outlineLevel="0" collapsed="false">
      <c r="B1" s="42"/>
      <c r="C1" s="43" t="s">
        <v>19</v>
      </c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2"/>
      <c r="AJ1" s="42"/>
      <c r="AK1" s="44" t="s">
        <v>20</v>
      </c>
    </row>
    <row r="2" s="37" customFormat="true" ht="8.2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8" t="s">
        <v>21</v>
      </c>
      <c r="AJ2" s="47"/>
      <c r="AK2" s="47"/>
    </row>
    <row r="3" s="55" customFormat="true" ht="21" hidden="false" customHeight="true" outlineLevel="0" collapsed="false">
      <c r="A3" s="49" t="s">
        <v>22</v>
      </c>
      <c r="B3" s="50" t="s">
        <v>23</v>
      </c>
      <c r="C3" s="51" t="s">
        <v>2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25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1" t="s">
        <v>26</v>
      </c>
      <c r="AA3" s="51"/>
      <c r="AB3" s="51"/>
      <c r="AC3" s="51"/>
      <c r="AD3" s="51"/>
      <c r="AE3" s="51"/>
      <c r="AF3" s="51"/>
      <c r="AG3" s="51"/>
      <c r="AH3" s="51"/>
      <c r="AI3" s="51"/>
      <c r="AJ3" s="53" t="s">
        <v>27</v>
      </c>
      <c r="AK3" s="54" t="s">
        <v>28</v>
      </c>
    </row>
    <row r="4" s="55" customFormat="true" ht="33" hidden="false" customHeight="true" outlineLevel="0" collapsed="false">
      <c r="A4" s="49"/>
      <c r="B4" s="50"/>
      <c r="C4" s="56" t="s">
        <v>29</v>
      </c>
      <c r="D4" s="56" t="s">
        <v>30</v>
      </c>
      <c r="E4" s="57" t="s">
        <v>31</v>
      </c>
      <c r="F4" s="57"/>
      <c r="G4" s="57"/>
      <c r="H4" s="57"/>
      <c r="I4" s="56" t="s">
        <v>32</v>
      </c>
      <c r="J4" s="56" t="s">
        <v>33</v>
      </c>
      <c r="K4" s="56" t="s">
        <v>34</v>
      </c>
      <c r="L4" s="56" t="s">
        <v>35</v>
      </c>
      <c r="M4" s="56" t="s">
        <v>36</v>
      </c>
      <c r="N4" s="56" t="s">
        <v>37</v>
      </c>
      <c r="O4" s="56" t="s">
        <v>38</v>
      </c>
      <c r="P4" s="57" t="s">
        <v>39</v>
      </c>
      <c r="Q4" s="57"/>
      <c r="R4" s="56" t="s">
        <v>40</v>
      </c>
      <c r="S4" s="56" t="s">
        <v>41</v>
      </c>
      <c r="T4" s="56" t="s">
        <v>42</v>
      </c>
      <c r="U4" s="56" t="s">
        <v>43</v>
      </c>
      <c r="V4" s="58" t="s">
        <v>44</v>
      </c>
      <c r="W4" s="58"/>
      <c r="X4" s="56" t="s">
        <v>36</v>
      </c>
      <c r="Y4" s="56" t="s">
        <v>37</v>
      </c>
      <c r="Z4" s="58" t="s">
        <v>45</v>
      </c>
      <c r="AA4" s="58"/>
      <c r="AB4" s="58"/>
      <c r="AC4" s="58"/>
      <c r="AD4" s="59" t="s">
        <v>46</v>
      </c>
      <c r="AE4" s="57" t="s">
        <v>47</v>
      </c>
      <c r="AF4" s="57"/>
      <c r="AG4" s="56" t="s">
        <v>48</v>
      </c>
      <c r="AH4" s="56" t="s">
        <v>36</v>
      </c>
      <c r="AI4" s="56" t="s">
        <v>37</v>
      </c>
      <c r="AJ4" s="53"/>
      <c r="AK4" s="54"/>
    </row>
    <row r="5" s="55" customFormat="true" ht="106.5" hidden="false" customHeight="true" outlineLevel="0" collapsed="false">
      <c r="A5" s="49"/>
      <c r="B5" s="50"/>
      <c r="C5" s="56"/>
      <c r="D5" s="56"/>
      <c r="E5" s="60" t="s">
        <v>49</v>
      </c>
      <c r="F5" s="60" t="s">
        <v>50</v>
      </c>
      <c r="G5" s="60" t="s">
        <v>51</v>
      </c>
      <c r="H5" s="60" t="s">
        <v>36</v>
      </c>
      <c r="I5" s="56"/>
      <c r="J5" s="56"/>
      <c r="K5" s="56"/>
      <c r="L5" s="56"/>
      <c r="M5" s="56"/>
      <c r="N5" s="56"/>
      <c r="O5" s="56"/>
      <c r="P5" s="56" t="s">
        <v>52</v>
      </c>
      <c r="Q5" s="56" t="s">
        <v>36</v>
      </c>
      <c r="R5" s="56"/>
      <c r="S5" s="56"/>
      <c r="T5" s="56"/>
      <c r="U5" s="56"/>
      <c r="V5" s="61" t="s">
        <v>53</v>
      </c>
      <c r="W5" s="61" t="s">
        <v>36</v>
      </c>
      <c r="X5" s="56"/>
      <c r="Y5" s="56"/>
      <c r="Z5" s="56" t="s">
        <v>54</v>
      </c>
      <c r="AA5" s="56" t="s">
        <v>55</v>
      </c>
      <c r="AB5" s="56" t="s">
        <v>56</v>
      </c>
      <c r="AC5" s="56" t="s">
        <v>36</v>
      </c>
      <c r="AD5" s="59"/>
      <c r="AE5" s="56" t="s">
        <v>57</v>
      </c>
      <c r="AF5" s="56" t="s">
        <v>36</v>
      </c>
      <c r="AG5" s="56"/>
      <c r="AH5" s="56"/>
      <c r="AI5" s="56"/>
      <c r="AJ5" s="56"/>
      <c r="AK5" s="54"/>
    </row>
    <row r="6" customFormat="false" ht="6" hidden="false" customHeight="true" outlineLevel="0" collapsed="false">
      <c r="B6" s="62"/>
      <c r="AK6" s="39"/>
    </row>
    <row r="7" s="1" customFormat="true" ht="18" hidden="false" customHeight="true" outlineLevel="0" collapsed="false">
      <c r="A7" s="63" t="s">
        <v>6</v>
      </c>
      <c r="B7" s="64" t="s">
        <v>10</v>
      </c>
      <c r="C7" s="65" t="n">
        <v>10</v>
      </c>
      <c r="D7" s="65" t="n">
        <v>13</v>
      </c>
      <c r="E7" s="65" t="n">
        <v>48</v>
      </c>
      <c r="F7" s="65" t="n">
        <v>6</v>
      </c>
      <c r="G7" s="65" t="n">
        <v>0</v>
      </c>
      <c r="H7" s="65" t="n">
        <v>57</v>
      </c>
      <c r="I7" s="65" t="n">
        <v>0</v>
      </c>
      <c r="J7" s="65" t="n">
        <v>0</v>
      </c>
      <c r="K7" s="65" t="n">
        <v>6</v>
      </c>
      <c r="L7" s="65" t="n">
        <v>1</v>
      </c>
      <c r="M7" s="65" t="n">
        <v>29</v>
      </c>
      <c r="N7" s="65" t="n">
        <v>170</v>
      </c>
      <c r="O7" s="65" t="n">
        <v>30</v>
      </c>
      <c r="P7" s="65" t="n">
        <v>63</v>
      </c>
      <c r="Q7" s="65" t="n">
        <v>906</v>
      </c>
      <c r="R7" s="65" t="n">
        <v>490</v>
      </c>
      <c r="S7" s="65" t="n">
        <v>8</v>
      </c>
      <c r="T7" s="65" t="n">
        <v>9</v>
      </c>
      <c r="U7" s="65" t="n">
        <v>208</v>
      </c>
      <c r="V7" s="65" t="n">
        <v>104</v>
      </c>
      <c r="W7" s="65" t="n">
        <v>161</v>
      </c>
      <c r="X7" s="65" t="n">
        <v>164</v>
      </c>
      <c r="Y7" s="65" t="n">
        <v>2143</v>
      </c>
      <c r="Z7" s="65" t="n">
        <v>7</v>
      </c>
      <c r="AA7" s="65" t="n">
        <v>2</v>
      </c>
      <c r="AB7" s="65" t="n">
        <v>3</v>
      </c>
      <c r="AC7" s="65" t="n">
        <v>11</v>
      </c>
      <c r="AD7" s="65" t="n">
        <v>2</v>
      </c>
      <c r="AE7" s="65" t="n">
        <v>4</v>
      </c>
      <c r="AF7" s="65" t="n">
        <v>3</v>
      </c>
      <c r="AG7" s="65" t="n">
        <v>1</v>
      </c>
      <c r="AH7" s="65" t="n">
        <v>6</v>
      </c>
      <c r="AI7" s="65" t="n">
        <v>39</v>
      </c>
      <c r="AJ7" s="65" t="n">
        <v>0</v>
      </c>
      <c r="AK7" s="65" t="n">
        <v>2352</v>
      </c>
    </row>
    <row r="8" s="1" customFormat="true" ht="18" hidden="false" customHeight="true" outlineLevel="0" collapsed="false">
      <c r="A8" s="63"/>
      <c r="B8" s="66" t="s">
        <v>58</v>
      </c>
      <c r="C8" s="67" t="n">
        <v>3</v>
      </c>
      <c r="D8" s="65" t="n">
        <v>2</v>
      </c>
      <c r="E8" s="65" t="n">
        <v>25</v>
      </c>
      <c r="F8" s="65" t="n">
        <v>1</v>
      </c>
      <c r="G8" s="65" t="n">
        <v>0</v>
      </c>
      <c r="H8" s="65" t="n">
        <v>20</v>
      </c>
      <c r="I8" s="65" t="n">
        <v>0</v>
      </c>
      <c r="J8" s="65" t="n">
        <v>0</v>
      </c>
      <c r="K8" s="65" t="n">
        <v>3</v>
      </c>
      <c r="L8" s="65" t="n">
        <v>0</v>
      </c>
      <c r="M8" s="65" t="n">
        <v>7</v>
      </c>
      <c r="N8" s="65" t="n">
        <v>61</v>
      </c>
      <c r="O8" s="65" t="n">
        <v>10</v>
      </c>
      <c r="P8" s="65" t="n">
        <v>17</v>
      </c>
      <c r="Q8" s="65" t="n">
        <v>281</v>
      </c>
      <c r="R8" s="65" t="n">
        <v>125</v>
      </c>
      <c r="S8" s="65" t="n">
        <v>2</v>
      </c>
      <c r="T8" s="65" t="n">
        <v>2</v>
      </c>
      <c r="U8" s="65" t="n">
        <v>59</v>
      </c>
      <c r="V8" s="65" t="n">
        <v>29</v>
      </c>
      <c r="W8" s="65" t="n">
        <v>48</v>
      </c>
      <c r="X8" s="65" t="n">
        <v>56</v>
      </c>
      <c r="Y8" s="65" t="n">
        <v>629</v>
      </c>
      <c r="Z8" s="65" t="n">
        <v>0</v>
      </c>
      <c r="AA8" s="65" t="n">
        <v>2</v>
      </c>
      <c r="AB8" s="65" t="n">
        <v>0</v>
      </c>
      <c r="AC8" s="65" t="n">
        <v>4</v>
      </c>
      <c r="AD8" s="65" t="n">
        <v>1</v>
      </c>
      <c r="AE8" s="65" t="n">
        <v>1</v>
      </c>
      <c r="AF8" s="65" t="n">
        <v>1</v>
      </c>
      <c r="AG8" s="65" t="n">
        <v>1</v>
      </c>
      <c r="AH8" s="65" t="n">
        <v>2</v>
      </c>
      <c r="AI8" s="65" t="n">
        <v>12</v>
      </c>
      <c r="AJ8" s="65" t="n">
        <v>0</v>
      </c>
      <c r="AK8" s="65" t="n">
        <v>702</v>
      </c>
    </row>
    <row r="9" s="1" customFormat="true" ht="18" hidden="false" customHeight="true" outlineLevel="0" collapsed="false">
      <c r="A9" s="63"/>
      <c r="B9" s="66" t="s">
        <v>59</v>
      </c>
      <c r="C9" s="67" t="n">
        <v>1</v>
      </c>
      <c r="D9" s="65" t="n">
        <v>4</v>
      </c>
      <c r="E9" s="65" t="n">
        <v>11</v>
      </c>
      <c r="F9" s="65" t="n">
        <v>2</v>
      </c>
      <c r="G9" s="65" t="n">
        <v>0</v>
      </c>
      <c r="H9" s="65" t="n">
        <v>14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8</v>
      </c>
      <c r="N9" s="65" t="n">
        <v>40</v>
      </c>
      <c r="O9" s="65" t="n">
        <v>2</v>
      </c>
      <c r="P9" s="65" t="n">
        <v>23</v>
      </c>
      <c r="Q9" s="65" t="n">
        <v>331</v>
      </c>
      <c r="R9" s="65" t="n">
        <v>148</v>
      </c>
      <c r="S9" s="65" t="n">
        <v>1</v>
      </c>
      <c r="T9" s="65" t="n">
        <v>3</v>
      </c>
      <c r="U9" s="65" t="n">
        <v>66</v>
      </c>
      <c r="V9" s="65" t="n">
        <v>35</v>
      </c>
      <c r="W9" s="65" t="n">
        <v>41</v>
      </c>
      <c r="X9" s="65" t="n">
        <v>45</v>
      </c>
      <c r="Y9" s="65" t="n">
        <v>695</v>
      </c>
      <c r="Z9" s="65" t="n">
        <v>2</v>
      </c>
      <c r="AA9" s="65" t="n">
        <v>0</v>
      </c>
      <c r="AB9" s="65" t="n">
        <v>1</v>
      </c>
      <c r="AC9" s="65" t="n">
        <v>3</v>
      </c>
      <c r="AD9" s="65" t="n">
        <v>0</v>
      </c>
      <c r="AE9" s="65" t="n">
        <v>2</v>
      </c>
      <c r="AF9" s="65" t="n">
        <v>1</v>
      </c>
      <c r="AG9" s="65" t="n">
        <v>0</v>
      </c>
      <c r="AH9" s="65" t="n">
        <v>2</v>
      </c>
      <c r="AI9" s="65" t="n">
        <v>11</v>
      </c>
      <c r="AJ9" s="65" t="n">
        <v>0</v>
      </c>
      <c r="AK9" s="65" t="n">
        <v>746</v>
      </c>
    </row>
    <row r="10" s="1" customFormat="true" ht="18" hidden="false" customHeight="true" outlineLevel="0" collapsed="false">
      <c r="A10" s="63"/>
      <c r="B10" s="66" t="s">
        <v>60</v>
      </c>
      <c r="C10" s="67" t="n">
        <v>5</v>
      </c>
      <c r="D10" s="65" t="n">
        <v>7</v>
      </c>
      <c r="E10" s="65" t="n">
        <v>11</v>
      </c>
      <c r="F10" s="65" t="n">
        <v>3</v>
      </c>
      <c r="G10" s="65" t="n">
        <v>0</v>
      </c>
      <c r="H10" s="65" t="n">
        <v>23</v>
      </c>
      <c r="I10" s="65" t="n">
        <v>0</v>
      </c>
      <c r="J10" s="65" t="n">
        <v>0</v>
      </c>
      <c r="K10" s="65" t="n">
        <v>3</v>
      </c>
      <c r="L10" s="65" t="n">
        <v>1</v>
      </c>
      <c r="M10" s="65" t="n">
        <v>12</v>
      </c>
      <c r="N10" s="65" t="n">
        <v>65</v>
      </c>
      <c r="O10" s="65" t="n">
        <v>18</v>
      </c>
      <c r="P10" s="65" t="n">
        <v>22</v>
      </c>
      <c r="Q10" s="65" t="n">
        <v>246</v>
      </c>
      <c r="R10" s="65" t="n">
        <v>190</v>
      </c>
      <c r="S10" s="65" t="n">
        <v>5</v>
      </c>
      <c r="T10" s="65" t="n">
        <v>4</v>
      </c>
      <c r="U10" s="65" t="n">
        <v>72</v>
      </c>
      <c r="V10" s="65" t="n">
        <v>37</v>
      </c>
      <c r="W10" s="65" t="n">
        <v>64</v>
      </c>
      <c r="X10" s="65" t="n">
        <v>51</v>
      </c>
      <c r="Y10" s="65" t="n">
        <v>709</v>
      </c>
      <c r="Z10" s="65" t="n">
        <v>5</v>
      </c>
      <c r="AA10" s="65" t="n">
        <v>0</v>
      </c>
      <c r="AB10" s="65" t="n">
        <v>1</v>
      </c>
      <c r="AC10" s="65" t="n">
        <v>4</v>
      </c>
      <c r="AD10" s="65" t="n">
        <v>1</v>
      </c>
      <c r="AE10" s="65" t="n">
        <v>1</v>
      </c>
      <c r="AF10" s="65" t="n">
        <v>1</v>
      </c>
      <c r="AG10" s="65" t="n">
        <v>0</v>
      </c>
      <c r="AH10" s="65" t="n">
        <v>2</v>
      </c>
      <c r="AI10" s="65" t="n">
        <v>15</v>
      </c>
      <c r="AJ10" s="65" t="n">
        <v>0</v>
      </c>
      <c r="AK10" s="65" t="n">
        <v>789</v>
      </c>
    </row>
    <row r="11" s="1" customFormat="true" ht="18" hidden="false" customHeight="true" outlineLevel="0" collapsed="false">
      <c r="A11" s="63"/>
      <c r="B11" s="66" t="s">
        <v>16</v>
      </c>
      <c r="C11" s="65" t="n">
        <v>1</v>
      </c>
      <c r="D11" s="65" t="n">
        <v>0</v>
      </c>
      <c r="E11" s="65" t="n">
        <v>1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2</v>
      </c>
      <c r="N11" s="65" t="n">
        <v>4</v>
      </c>
      <c r="O11" s="65" t="n">
        <v>0</v>
      </c>
      <c r="P11" s="65" t="n">
        <v>1</v>
      </c>
      <c r="Q11" s="65" t="n">
        <v>48</v>
      </c>
      <c r="R11" s="65" t="n">
        <v>27</v>
      </c>
      <c r="S11" s="65" t="n">
        <v>0</v>
      </c>
      <c r="T11" s="65" t="n">
        <v>0</v>
      </c>
      <c r="U11" s="65" t="n">
        <v>11</v>
      </c>
      <c r="V11" s="65" t="n">
        <v>3</v>
      </c>
      <c r="W11" s="65" t="n">
        <v>8</v>
      </c>
      <c r="X11" s="65" t="n">
        <v>12</v>
      </c>
      <c r="Y11" s="65" t="n">
        <v>110</v>
      </c>
      <c r="Z11" s="65" t="n">
        <v>0</v>
      </c>
      <c r="AA11" s="65" t="n">
        <v>0</v>
      </c>
      <c r="AB11" s="65" t="n">
        <v>1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1</v>
      </c>
      <c r="AJ11" s="65" t="n">
        <v>0</v>
      </c>
      <c r="AK11" s="65" t="n">
        <v>115</v>
      </c>
    </row>
    <row r="12" s="1" customFormat="true" ht="8.25" hidden="false" customHeight="true" outlineLevel="0" collapsed="false">
      <c r="A12" s="68"/>
      <c r="B12" s="64"/>
      <c r="C12" s="67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</row>
    <row r="13" s="70" customFormat="true" ht="18" hidden="false" customHeight="true" outlineLevel="0" collapsed="false">
      <c r="A13" s="63" t="s">
        <v>7</v>
      </c>
      <c r="B13" s="69" t="s">
        <v>10</v>
      </c>
      <c r="C13" s="65" t="n">
        <v>7</v>
      </c>
      <c r="D13" s="65" t="n">
        <v>11</v>
      </c>
      <c r="E13" s="65" t="n">
        <v>48</v>
      </c>
      <c r="F13" s="65" t="n">
        <v>7</v>
      </c>
      <c r="G13" s="65" t="n">
        <v>0</v>
      </c>
      <c r="H13" s="65" t="n">
        <v>46</v>
      </c>
      <c r="I13" s="65" t="n">
        <v>0</v>
      </c>
      <c r="J13" s="65" t="n">
        <v>4</v>
      </c>
      <c r="K13" s="65" t="n">
        <v>3</v>
      </c>
      <c r="L13" s="65" t="n">
        <v>1</v>
      </c>
      <c r="M13" s="65" t="n">
        <v>28</v>
      </c>
      <c r="N13" s="65" t="n">
        <v>155</v>
      </c>
      <c r="O13" s="65" t="n">
        <v>25</v>
      </c>
      <c r="P13" s="65" t="n">
        <v>46</v>
      </c>
      <c r="Q13" s="65" t="n">
        <v>787</v>
      </c>
      <c r="R13" s="65" t="n">
        <v>617</v>
      </c>
      <c r="S13" s="65" t="n">
        <v>10</v>
      </c>
      <c r="T13" s="65" t="n">
        <v>8</v>
      </c>
      <c r="U13" s="65" t="n">
        <v>54</v>
      </c>
      <c r="V13" s="65" t="n">
        <v>69</v>
      </c>
      <c r="W13" s="65" t="n">
        <v>55</v>
      </c>
      <c r="X13" s="65" t="n">
        <v>133</v>
      </c>
      <c r="Y13" s="65" t="n">
        <v>1804</v>
      </c>
      <c r="Z13" s="65" t="n">
        <v>1</v>
      </c>
      <c r="AA13" s="65" t="n">
        <v>1</v>
      </c>
      <c r="AB13" s="65" t="n">
        <v>6</v>
      </c>
      <c r="AC13" s="65" t="n">
        <v>5</v>
      </c>
      <c r="AD13" s="65" t="n">
        <v>6</v>
      </c>
      <c r="AE13" s="65" t="n">
        <v>1</v>
      </c>
      <c r="AF13" s="65" t="n">
        <v>0</v>
      </c>
      <c r="AG13" s="65" t="n">
        <v>2</v>
      </c>
      <c r="AH13" s="65" t="n">
        <v>6</v>
      </c>
      <c r="AI13" s="65" t="n">
        <v>28</v>
      </c>
      <c r="AJ13" s="65" t="n">
        <v>0</v>
      </c>
      <c r="AK13" s="65" t="n">
        <v>1987</v>
      </c>
    </row>
    <row r="14" s="70" customFormat="true" ht="18" hidden="false" customHeight="true" outlineLevel="0" collapsed="false">
      <c r="A14" s="63"/>
      <c r="B14" s="66" t="s">
        <v>58</v>
      </c>
      <c r="C14" s="67" t="n">
        <v>3</v>
      </c>
      <c r="D14" s="65" t="n">
        <v>5</v>
      </c>
      <c r="E14" s="65" t="n">
        <v>19</v>
      </c>
      <c r="F14" s="65" t="n">
        <v>2</v>
      </c>
      <c r="G14" s="65" t="n">
        <v>0</v>
      </c>
      <c r="H14" s="65" t="n">
        <v>19</v>
      </c>
      <c r="I14" s="65" t="n">
        <v>0</v>
      </c>
      <c r="J14" s="65" t="n">
        <v>2</v>
      </c>
      <c r="K14" s="65" t="n">
        <v>2</v>
      </c>
      <c r="L14" s="65" t="n">
        <v>0</v>
      </c>
      <c r="M14" s="65" t="n">
        <v>11</v>
      </c>
      <c r="N14" s="65" t="n">
        <v>63</v>
      </c>
      <c r="O14" s="65" t="n">
        <v>9</v>
      </c>
      <c r="P14" s="65" t="n">
        <v>17</v>
      </c>
      <c r="Q14" s="65" t="n">
        <v>261</v>
      </c>
      <c r="R14" s="65" t="n">
        <v>188</v>
      </c>
      <c r="S14" s="65" t="n">
        <v>2</v>
      </c>
      <c r="T14" s="65" t="n">
        <v>3</v>
      </c>
      <c r="U14" s="65" t="n">
        <v>25</v>
      </c>
      <c r="V14" s="65" t="n">
        <v>29</v>
      </c>
      <c r="W14" s="65" t="n">
        <v>17</v>
      </c>
      <c r="X14" s="65" t="n">
        <v>59</v>
      </c>
      <c r="Y14" s="65" t="n">
        <v>610</v>
      </c>
      <c r="Z14" s="65" t="n">
        <v>0</v>
      </c>
      <c r="AA14" s="65" t="n">
        <v>1</v>
      </c>
      <c r="AB14" s="65" t="n">
        <v>3</v>
      </c>
      <c r="AC14" s="65" t="n">
        <v>1</v>
      </c>
      <c r="AD14" s="65" t="n">
        <v>3</v>
      </c>
      <c r="AE14" s="65" t="n">
        <v>0</v>
      </c>
      <c r="AF14" s="65" t="n">
        <v>0</v>
      </c>
      <c r="AG14" s="65" t="n">
        <v>1</v>
      </c>
      <c r="AH14" s="65" t="n">
        <v>4</v>
      </c>
      <c r="AI14" s="65" t="n">
        <v>13</v>
      </c>
      <c r="AJ14" s="65" t="n">
        <v>0</v>
      </c>
      <c r="AK14" s="65" t="n">
        <v>686</v>
      </c>
    </row>
    <row r="15" s="70" customFormat="true" ht="18" hidden="false" customHeight="true" outlineLevel="0" collapsed="false">
      <c r="A15" s="63"/>
      <c r="B15" s="66" t="s">
        <v>59</v>
      </c>
      <c r="C15" s="67" t="n">
        <v>2</v>
      </c>
      <c r="D15" s="65" t="n">
        <v>4</v>
      </c>
      <c r="E15" s="65" t="n">
        <v>16</v>
      </c>
      <c r="F15" s="65" t="n">
        <v>2</v>
      </c>
      <c r="G15" s="65" t="n">
        <v>0</v>
      </c>
      <c r="H15" s="65" t="n">
        <v>12</v>
      </c>
      <c r="I15" s="65" t="n">
        <v>0</v>
      </c>
      <c r="J15" s="65" t="n">
        <v>2</v>
      </c>
      <c r="K15" s="65" t="n">
        <v>0</v>
      </c>
      <c r="L15" s="65" t="n">
        <v>1</v>
      </c>
      <c r="M15" s="65" t="n">
        <v>7</v>
      </c>
      <c r="N15" s="65" t="n">
        <v>46</v>
      </c>
      <c r="O15" s="65" t="n">
        <v>7</v>
      </c>
      <c r="P15" s="65" t="n">
        <v>13</v>
      </c>
      <c r="Q15" s="65" t="n">
        <v>270</v>
      </c>
      <c r="R15" s="65" t="n">
        <v>145</v>
      </c>
      <c r="S15" s="65" t="n">
        <v>2</v>
      </c>
      <c r="T15" s="65" t="n">
        <v>2</v>
      </c>
      <c r="U15" s="65" t="n">
        <v>18</v>
      </c>
      <c r="V15" s="65" t="n">
        <v>11</v>
      </c>
      <c r="W15" s="65" t="n">
        <v>19</v>
      </c>
      <c r="X15" s="65" t="n">
        <v>24</v>
      </c>
      <c r="Y15" s="65" t="n">
        <v>511</v>
      </c>
      <c r="Z15" s="65" t="n">
        <v>0</v>
      </c>
      <c r="AA15" s="65" t="n">
        <v>0</v>
      </c>
      <c r="AB15" s="65" t="n">
        <v>2</v>
      </c>
      <c r="AC15" s="65" t="n">
        <v>1</v>
      </c>
      <c r="AD15" s="65" t="n">
        <v>0</v>
      </c>
      <c r="AE15" s="65" t="n">
        <v>0</v>
      </c>
      <c r="AF15" s="65" t="n">
        <v>0</v>
      </c>
      <c r="AG15" s="65" t="n">
        <v>1</v>
      </c>
      <c r="AH15" s="65" t="n">
        <v>1</v>
      </c>
      <c r="AI15" s="65" t="n">
        <v>5</v>
      </c>
      <c r="AJ15" s="65" t="n">
        <v>0</v>
      </c>
      <c r="AK15" s="65" t="n">
        <v>562</v>
      </c>
    </row>
    <row r="16" s="70" customFormat="true" ht="18" hidden="false" customHeight="true" outlineLevel="0" collapsed="false">
      <c r="A16" s="63"/>
      <c r="B16" s="66" t="s">
        <v>60</v>
      </c>
      <c r="C16" s="67" t="n">
        <v>2</v>
      </c>
      <c r="D16" s="65" t="n">
        <v>2</v>
      </c>
      <c r="E16" s="65" t="n">
        <v>11</v>
      </c>
      <c r="F16" s="65" t="n">
        <v>2</v>
      </c>
      <c r="G16" s="65" t="n">
        <v>0</v>
      </c>
      <c r="H16" s="65" t="n">
        <v>13</v>
      </c>
      <c r="I16" s="65" t="n">
        <v>0</v>
      </c>
      <c r="J16" s="65" t="n">
        <v>0</v>
      </c>
      <c r="K16" s="65" t="n">
        <v>1</v>
      </c>
      <c r="L16" s="65" t="n">
        <v>0</v>
      </c>
      <c r="M16" s="65" t="n">
        <v>9</v>
      </c>
      <c r="N16" s="65" t="n">
        <v>40</v>
      </c>
      <c r="O16" s="65" t="n">
        <v>6</v>
      </c>
      <c r="P16" s="65" t="n">
        <v>15</v>
      </c>
      <c r="Q16" s="65" t="n">
        <v>221</v>
      </c>
      <c r="R16" s="65" t="n">
        <v>254</v>
      </c>
      <c r="S16" s="65" t="n">
        <v>6</v>
      </c>
      <c r="T16" s="65" t="n">
        <v>3</v>
      </c>
      <c r="U16" s="65" t="n">
        <v>9</v>
      </c>
      <c r="V16" s="65" t="n">
        <v>25</v>
      </c>
      <c r="W16" s="65" t="n">
        <v>18</v>
      </c>
      <c r="X16" s="65" t="n">
        <v>48</v>
      </c>
      <c r="Y16" s="65" t="n">
        <v>605</v>
      </c>
      <c r="Z16" s="65" t="n">
        <v>1</v>
      </c>
      <c r="AA16" s="65" t="n">
        <v>0</v>
      </c>
      <c r="AB16" s="65" t="n">
        <v>1</v>
      </c>
      <c r="AC16" s="65" t="n">
        <v>3</v>
      </c>
      <c r="AD16" s="65" t="n">
        <v>2</v>
      </c>
      <c r="AE16" s="65" t="n">
        <v>1</v>
      </c>
      <c r="AF16" s="65" t="n">
        <v>0</v>
      </c>
      <c r="AG16" s="65" t="n">
        <v>0</v>
      </c>
      <c r="AH16" s="65" t="n">
        <v>0</v>
      </c>
      <c r="AI16" s="65" t="n">
        <v>8</v>
      </c>
      <c r="AJ16" s="65" t="n">
        <v>0</v>
      </c>
      <c r="AK16" s="65" t="n">
        <v>653</v>
      </c>
    </row>
    <row r="17" s="70" customFormat="true" ht="18" hidden="false" customHeight="true" outlineLevel="0" collapsed="false">
      <c r="A17" s="63"/>
      <c r="B17" s="66" t="s">
        <v>16</v>
      </c>
      <c r="C17" s="65" t="n">
        <v>0</v>
      </c>
      <c r="D17" s="65" t="n">
        <v>0</v>
      </c>
      <c r="E17" s="65" t="n">
        <v>2</v>
      </c>
      <c r="F17" s="65" t="n">
        <v>1</v>
      </c>
      <c r="G17" s="65" t="n">
        <v>0</v>
      </c>
      <c r="H17" s="65" t="n">
        <v>2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1</v>
      </c>
      <c r="N17" s="65" t="n">
        <v>6</v>
      </c>
      <c r="O17" s="65" t="n">
        <v>3</v>
      </c>
      <c r="P17" s="65" t="n">
        <v>1</v>
      </c>
      <c r="Q17" s="65" t="n">
        <v>35</v>
      </c>
      <c r="R17" s="65" t="n">
        <v>30</v>
      </c>
      <c r="S17" s="65" t="n">
        <v>0</v>
      </c>
      <c r="T17" s="65" t="n">
        <v>0</v>
      </c>
      <c r="U17" s="65" t="n">
        <v>2</v>
      </c>
      <c r="V17" s="65" t="n">
        <v>4</v>
      </c>
      <c r="W17" s="65" t="n">
        <v>1</v>
      </c>
      <c r="X17" s="65" t="n">
        <v>2</v>
      </c>
      <c r="Y17" s="65" t="n">
        <v>78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1</v>
      </c>
      <c r="AE17" s="65" t="n">
        <v>0</v>
      </c>
      <c r="AF17" s="65" t="n">
        <v>0</v>
      </c>
      <c r="AG17" s="65" t="n">
        <v>0</v>
      </c>
      <c r="AH17" s="65" t="n">
        <v>1</v>
      </c>
      <c r="AI17" s="65" t="n">
        <v>2</v>
      </c>
      <c r="AJ17" s="65" t="n">
        <v>0</v>
      </c>
      <c r="AK17" s="65" t="n">
        <v>86</v>
      </c>
    </row>
    <row r="18" s="1" customFormat="true" ht="8.25" hidden="false" customHeight="true" outlineLevel="0" collapsed="false">
      <c r="A18" s="68"/>
      <c r="B18" s="64"/>
      <c r="C18" s="67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s="72" customFormat="true" ht="18" hidden="false" customHeight="true" outlineLevel="0" collapsed="false">
      <c r="A19" s="63" t="s">
        <v>8</v>
      </c>
      <c r="B19" s="69" t="s">
        <v>10</v>
      </c>
      <c r="C19" s="71" t="n">
        <v>9</v>
      </c>
      <c r="D19" s="71" t="n">
        <v>12</v>
      </c>
      <c r="E19" s="71" t="n">
        <v>41</v>
      </c>
      <c r="F19" s="71" t="n">
        <v>10</v>
      </c>
      <c r="G19" s="71" t="s">
        <v>61</v>
      </c>
      <c r="H19" s="71" t="n">
        <v>48</v>
      </c>
      <c r="I19" s="71" t="s">
        <v>61</v>
      </c>
      <c r="J19" s="71" t="s">
        <v>61</v>
      </c>
      <c r="K19" s="71" t="n">
        <v>2</v>
      </c>
      <c r="L19" s="71" t="s">
        <v>61</v>
      </c>
      <c r="M19" s="71" t="n">
        <v>22</v>
      </c>
      <c r="N19" s="71" t="n">
        <v>144</v>
      </c>
      <c r="O19" s="71" t="n">
        <v>20</v>
      </c>
      <c r="P19" s="71" t="n">
        <v>41</v>
      </c>
      <c r="Q19" s="71" t="n">
        <v>691</v>
      </c>
      <c r="R19" s="71" t="n">
        <v>471</v>
      </c>
      <c r="S19" s="71" t="n">
        <v>13</v>
      </c>
      <c r="T19" s="71" t="n">
        <v>10</v>
      </c>
      <c r="U19" s="71" t="n">
        <v>51</v>
      </c>
      <c r="V19" s="71" t="n">
        <v>105</v>
      </c>
      <c r="W19" s="71" t="n">
        <v>36</v>
      </c>
      <c r="X19" s="71" t="n">
        <v>97</v>
      </c>
      <c r="Y19" s="71" t="n">
        <v>1535</v>
      </c>
      <c r="Z19" s="71" t="n">
        <v>1</v>
      </c>
      <c r="AA19" s="71" t="n">
        <v>2</v>
      </c>
      <c r="AB19" s="71" t="n">
        <v>6</v>
      </c>
      <c r="AC19" s="71" t="n">
        <v>3</v>
      </c>
      <c r="AD19" s="71" t="n">
        <v>6</v>
      </c>
      <c r="AE19" s="71" t="n">
        <v>1</v>
      </c>
      <c r="AF19" s="71" t="s">
        <v>61</v>
      </c>
      <c r="AG19" s="71" t="n">
        <v>3</v>
      </c>
      <c r="AH19" s="71" t="n">
        <v>3</v>
      </c>
      <c r="AI19" s="71" t="n">
        <v>25</v>
      </c>
      <c r="AJ19" s="71" t="s">
        <v>61</v>
      </c>
      <c r="AK19" s="71" t="n">
        <v>1704</v>
      </c>
    </row>
    <row r="20" s="72" customFormat="true" ht="18" hidden="false" customHeight="true" outlineLevel="0" collapsed="false">
      <c r="A20" s="63"/>
      <c r="B20" s="66" t="s">
        <v>58</v>
      </c>
      <c r="C20" s="73" t="n">
        <v>5</v>
      </c>
      <c r="D20" s="71" t="n">
        <v>8</v>
      </c>
      <c r="E20" s="71" t="n">
        <v>21</v>
      </c>
      <c r="F20" s="71" t="n">
        <v>6</v>
      </c>
      <c r="G20" s="71" t="s">
        <v>61</v>
      </c>
      <c r="H20" s="71" t="n">
        <v>19</v>
      </c>
      <c r="I20" s="71" t="s">
        <v>61</v>
      </c>
      <c r="J20" s="71" t="s">
        <v>61</v>
      </c>
      <c r="K20" s="71" t="n">
        <v>1</v>
      </c>
      <c r="L20" s="71" t="s">
        <v>61</v>
      </c>
      <c r="M20" s="71" t="n">
        <v>9</v>
      </c>
      <c r="N20" s="71" t="n">
        <v>69</v>
      </c>
      <c r="O20" s="71" t="n">
        <v>4</v>
      </c>
      <c r="P20" s="71" t="n">
        <v>17</v>
      </c>
      <c r="Q20" s="71" t="n">
        <v>240</v>
      </c>
      <c r="R20" s="71" t="n">
        <v>139</v>
      </c>
      <c r="S20" s="71" t="n">
        <v>3</v>
      </c>
      <c r="T20" s="71" t="n">
        <v>2</v>
      </c>
      <c r="U20" s="71" t="n">
        <v>32</v>
      </c>
      <c r="V20" s="71" t="n">
        <v>46</v>
      </c>
      <c r="W20" s="71" t="n">
        <v>13</v>
      </c>
      <c r="X20" s="71" t="n">
        <v>36</v>
      </c>
      <c r="Y20" s="71" t="n">
        <v>532</v>
      </c>
      <c r="Z20" s="71" t="n">
        <v>1</v>
      </c>
      <c r="AA20" s="71" t="n">
        <v>2</v>
      </c>
      <c r="AB20" s="71" t="n">
        <v>2</v>
      </c>
      <c r="AC20" s="71" t="n">
        <v>1</v>
      </c>
      <c r="AD20" s="71" t="n">
        <v>1</v>
      </c>
      <c r="AE20" s="71" t="s">
        <v>61</v>
      </c>
      <c r="AF20" s="71" t="s">
        <v>61</v>
      </c>
      <c r="AG20" s="71" t="n">
        <v>1</v>
      </c>
      <c r="AH20" s="71" t="n">
        <v>2</v>
      </c>
      <c r="AI20" s="71" t="n">
        <v>10</v>
      </c>
      <c r="AJ20" s="71" t="s">
        <v>61</v>
      </c>
      <c r="AK20" s="71" t="n">
        <v>611</v>
      </c>
    </row>
    <row r="21" s="72" customFormat="true" ht="18" hidden="false" customHeight="true" outlineLevel="0" collapsed="false">
      <c r="A21" s="63"/>
      <c r="B21" s="66" t="s">
        <v>59</v>
      </c>
      <c r="C21" s="73" t="n">
        <v>2</v>
      </c>
      <c r="D21" s="71" t="s">
        <v>61</v>
      </c>
      <c r="E21" s="71" t="n">
        <v>6</v>
      </c>
      <c r="F21" s="71" t="s">
        <v>61</v>
      </c>
      <c r="G21" s="71" t="s">
        <v>61</v>
      </c>
      <c r="H21" s="71" t="n">
        <v>14</v>
      </c>
      <c r="I21" s="71" t="s">
        <v>61</v>
      </c>
      <c r="J21" s="71" t="s">
        <v>61</v>
      </c>
      <c r="K21" s="71" t="s">
        <v>61</v>
      </c>
      <c r="L21" s="71" t="s">
        <v>61</v>
      </c>
      <c r="M21" s="71" t="n">
        <v>4</v>
      </c>
      <c r="N21" s="71" t="n">
        <v>26</v>
      </c>
      <c r="O21" s="71" t="n">
        <v>4</v>
      </c>
      <c r="P21" s="71" t="n">
        <v>9</v>
      </c>
      <c r="Q21" s="71" t="n">
        <v>232</v>
      </c>
      <c r="R21" s="71" t="n">
        <v>113</v>
      </c>
      <c r="S21" s="71" t="n">
        <v>2</v>
      </c>
      <c r="T21" s="71" t="n">
        <v>1</v>
      </c>
      <c r="U21" s="71" t="n">
        <v>9</v>
      </c>
      <c r="V21" s="71" t="n">
        <v>20</v>
      </c>
      <c r="W21" s="71" t="n">
        <v>7</v>
      </c>
      <c r="X21" s="71" t="n">
        <v>28</v>
      </c>
      <c r="Y21" s="71" t="n">
        <v>425</v>
      </c>
      <c r="Z21" s="71" t="s">
        <v>61</v>
      </c>
      <c r="AA21" s="71" t="s">
        <v>61</v>
      </c>
      <c r="AB21" s="71" t="n">
        <v>2</v>
      </c>
      <c r="AC21" s="71" t="n">
        <v>2</v>
      </c>
      <c r="AD21" s="71" t="n">
        <v>1</v>
      </c>
      <c r="AE21" s="71" t="n">
        <v>1</v>
      </c>
      <c r="AF21" s="71" t="s">
        <v>61</v>
      </c>
      <c r="AG21" s="71" t="n">
        <v>1</v>
      </c>
      <c r="AH21" s="71" t="n">
        <v>1</v>
      </c>
      <c r="AI21" s="71" t="n">
        <v>8</v>
      </c>
      <c r="AJ21" s="71" t="s">
        <v>61</v>
      </c>
      <c r="AK21" s="71" t="n">
        <v>459</v>
      </c>
    </row>
    <row r="22" s="72" customFormat="true" ht="18" hidden="false" customHeight="true" outlineLevel="0" collapsed="false">
      <c r="A22" s="63"/>
      <c r="B22" s="66" t="s">
        <v>60</v>
      </c>
      <c r="C22" s="73" t="n">
        <v>1</v>
      </c>
      <c r="D22" s="71" t="n">
        <v>4</v>
      </c>
      <c r="E22" s="71" t="n">
        <v>14</v>
      </c>
      <c r="F22" s="71" t="n">
        <v>4</v>
      </c>
      <c r="G22" s="71" t="s">
        <v>61</v>
      </c>
      <c r="H22" s="71" t="n">
        <v>13</v>
      </c>
      <c r="I22" s="71" t="s">
        <v>61</v>
      </c>
      <c r="J22" s="71" t="s">
        <v>61</v>
      </c>
      <c r="K22" s="71" t="n">
        <v>1</v>
      </c>
      <c r="L22" s="71" t="s">
        <v>61</v>
      </c>
      <c r="M22" s="71" t="n">
        <v>7</v>
      </c>
      <c r="N22" s="71" t="n">
        <v>44</v>
      </c>
      <c r="O22" s="71" t="n">
        <v>11</v>
      </c>
      <c r="P22" s="71" t="n">
        <v>13</v>
      </c>
      <c r="Q22" s="71" t="n">
        <v>176</v>
      </c>
      <c r="R22" s="71" t="n">
        <v>186</v>
      </c>
      <c r="S22" s="71" t="n">
        <v>7</v>
      </c>
      <c r="T22" s="71" t="n">
        <v>7</v>
      </c>
      <c r="U22" s="71" t="n">
        <v>8</v>
      </c>
      <c r="V22" s="71" t="n">
        <v>34</v>
      </c>
      <c r="W22" s="71" t="n">
        <v>11</v>
      </c>
      <c r="X22" s="71" t="n">
        <v>27</v>
      </c>
      <c r="Y22" s="71" t="n">
        <v>480</v>
      </c>
      <c r="Z22" s="71" t="s">
        <v>61</v>
      </c>
      <c r="AA22" s="71" t="s">
        <v>61</v>
      </c>
      <c r="AB22" s="71" t="n">
        <v>2</v>
      </c>
      <c r="AC22" s="71" t="s">
        <v>61</v>
      </c>
      <c r="AD22" s="71" t="n">
        <v>4</v>
      </c>
      <c r="AE22" s="71" t="s">
        <v>61</v>
      </c>
      <c r="AF22" s="71" t="s">
        <v>61</v>
      </c>
      <c r="AG22" s="71" t="n">
        <v>1</v>
      </c>
      <c r="AH22" s="71" t="s">
        <v>61</v>
      </c>
      <c r="AI22" s="71" t="n">
        <v>7</v>
      </c>
      <c r="AJ22" s="71" t="s">
        <v>61</v>
      </c>
      <c r="AK22" s="71" t="n">
        <v>531</v>
      </c>
    </row>
    <row r="23" s="72" customFormat="true" ht="18" hidden="false" customHeight="true" outlineLevel="0" collapsed="false">
      <c r="A23" s="63"/>
      <c r="B23" s="66" t="s">
        <v>16</v>
      </c>
      <c r="C23" s="71" t="n">
        <v>1</v>
      </c>
      <c r="D23" s="71" t="s">
        <v>61</v>
      </c>
      <c r="E23" s="71" t="s">
        <v>61</v>
      </c>
      <c r="F23" s="71" t="s">
        <v>61</v>
      </c>
      <c r="G23" s="71" t="s">
        <v>61</v>
      </c>
      <c r="H23" s="71" t="n">
        <v>2</v>
      </c>
      <c r="I23" s="71" t="s">
        <v>61</v>
      </c>
      <c r="J23" s="71" t="s">
        <v>61</v>
      </c>
      <c r="K23" s="71" t="s">
        <v>61</v>
      </c>
      <c r="L23" s="71" t="s">
        <v>61</v>
      </c>
      <c r="M23" s="71" t="n">
        <v>2</v>
      </c>
      <c r="N23" s="71" t="n">
        <v>5</v>
      </c>
      <c r="O23" s="71" t="n">
        <v>1</v>
      </c>
      <c r="P23" s="71" t="n">
        <v>2</v>
      </c>
      <c r="Q23" s="71" t="n">
        <v>43</v>
      </c>
      <c r="R23" s="71" t="n">
        <v>33</v>
      </c>
      <c r="S23" s="71" t="n">
        <v>1</v>
      </c>
      <c r="T23" s="71" t="s">
        <v>61</v>
      </c>
      <c r="U23" s="71" t="n">
        <v>2</v>
      </c>
      <c r="V23" s="71" t="n">
        <v>5</v>
      </c>
      <c r="W23" s="71" t="n">
        <v>5</v>
      </c>
      <c r="X23" s="71" t="n">
        <v>6</v>
      </c>
      <c r="Y23" s="71" t="n">
        <v>98</v>
      </c>
      <c r="Z23" s="71" t="s">
        <v>61</v>
      </c>
      <c r="AA23" s="71" t="s">
        <v>61</v>
      </c>
      <c r="AB23" s="71" t="s">
        <v>61</v>
      </c>
      <c r="AC23" s="71" t="s">
        <v>61</v>
      </c>
      <c r="AD23" s="71" t="s">
        <v>61</v>
      </c>
      <c r="AE23" s="71" t="s">
        <v>61</v>
      </c>
      <c r="AF23" s="71" t="s">
        <v>61</v>
      </c>
      <c r="AG23" s="71" t="s">
        <v>61</v>
      </c>
      <c r="AH23" s="71" t="s">
        <v>61</v>
      </c>
      <c r="AI23" s="71" t="s">
        <v>61</v>
      </c>
      <c r="AJ23" s="71" t="s">
        <v>61</v>
      </c>
      <c r="AK23" s="71" t="n">
        <v>103</v>
      </c>
    </row>
    <row r="24" s="1" customFormat="true" ht="6" hidden="false" customHeight="true" outlineLevel="0" collapsed="false">
      <c r="A24" s="74"/>
      <c r="B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8"/>
      <c r="AG24" s="77"/>
      <c r="AH24" s="77"/>
      <c r="AI24" s="77"/>
      <c r="AJ24" s="78"/>
      <c r="AK24" s="77"/>
    </row>
    <row r="25" s="1" customFormat="true" ht="15" hidden="false" customHeight="true" outlineLevel="0" collapsed="false">
      <c r="A25" s="32" t="s">
        <v>17</v>
      </c>
    </row>
    <row r="26" s="35" customFormat="true" ht="15" hidden="false" customHeight="true" outlineLevel="0" collapsed="false">
      <c r="A26" s="34" t="s">
        <v>62</v>
      </c>
    </row>
  </sheetData>
  <mergeCells count="35">
    <mergeCell ref="C1:AH1"/>
    <mergeCell ref="A3:A5"/>
    <mergeCell ref="B3:B5"/>
    <mergeCell ref="C3:N3"/>
    <mergeCell ref="O3:Y3"/>
    <mergeCell ref="Z3:AI3"/>
    <mergeCell ref="AJ3:AJ5"/>
    <mergeCell ref="AK3:AK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S4:S5"/>
    <mergeCell ref="T4:T5"/>
    <mergeCell ref="U4:U5"/>
    <mergeCell ref="V4:W4"/>
    <mergeCell ref="X4:X5"/>
    <mergeCell ref="Y4:Y5"/>
    <mergeCell ref="Z4:AC4"/>
    <mergeCell ref="AD4:AD5"/>
    <mergeCell ref="AE4:AF4"/>
    <mergeCell ref="AG4:AG5"/>
    <mergeCell ref="AH4:AH5"/>
    <mergeCell ref="AI4:AI5"/>
    <mergeCell ref="A7:A11"/>
    <mergeCell ref="A13:A17"/>
    <mergeCell ref="A19:A23"/>
  </mergeCells>
  <printOptions headings="false" gridLines="false" gridLinesSet="true" horizontalCentered="false" verticalCentered="false"/>
  <pageMargins left="0.679861111111111" right="0.7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4" activeCellId="0" sqref="C14:AT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39" min="2" style="192" width="6.49"/>
    <col collapsed="false" customWidth="true" hidden="false" outlineLevel="0" max="40" min="40" style="1" width="8.36"/>
    <col collapsed="false" customWidth="true" hidden="false" outlineLevel="0" max="57" min="41" style="1" width="5.36"/>
    <col collapsed="false" customWidth="false" hidden="false" outlineLevel="0" max="257" min="58" style="1" width="8.99"/>
  </cols>
  <sheetData>
    <row r="1" s="220" customFormat="true" ht="28.5" hidden="false" customHeight="true" outlineLevel="0" collapsed="false">
      <c r="A1" s="350" t="s">
        <v>300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  <c r="P1" s="350"/>
      <c r="Q1" s="350"/>
      <c r="R1" s="350"/>
      <c r="S1" s="350"/>
      <c r="T1" s="350"/>
      <c r="U1" s="350"/>
      <c r="V1" s="350"/>
      <c r="W1" s="350"/>
      <c r="X1" s="350"/>
      <c r="Y1" s="350"/>
      <c r="Z1" s="350"/>
      <c r="AA1" s="350"/>
      <c r="AB1" s="350"/>
      <c r="AC1" s="350"/>
      <c r="AD1" s="350"/>
      <c r="AE1" s="350"/>
      <c r="AF1" s="350"/>
      <c r="AG1" s="350"/>
      <c r="AH1" s="350"/>
      <c r="AI1" s="350"/>
      <c r="AJ1" s="350"/>
      <c r="AK1" s="350"/>
      <c r="AL1" s="350"/>
      <c r="AM1" s="350"/>
    </row>
    <row r="2" customFormat="false" ht="12" hidden="false" customHeight="true" outlineLevel="0" collapsed="false">
      <c r="A2" s="214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</row>
    <row r="3" s="356" customFormat="true" ht="19.5" hidden="false" customHeight="true" outlineLevel="0" collapsed="false">
      <c r="A3" s="85" t="s">
        <v>22</v>
      </c>
      <c r="B3" s="351" t="s">
        <v>228</v>
      </c>
      <c r="C3" s="351"/>
      <c r="D3" s="351"/>
      <c r="E3" s="351" t="s">
        <v>301</v>
      </c>
      <c r="F3" s="351"/>
      <c r="G3" s="351"/>
      <c r="H3" s="351" t="s">
        <v>302</v>
      </c>
      <c r="I3" s="351"/>
      <c r="J3" s="351"/>
      <c r="K3" s="351" t="s">
        <v>303</v>
      </c>
      <c r="L3" s="351"/>
      <c r="M3" s="351"/>
      <c r="N3" s="351" t="s">
        <v>304</v>
      </c>
      <c r="O3" s="351"/>
      <c r="P3" s="351"/>
      <c r="Q3" s="352" t="s">
        <v>305</v>
      </c>
      <c r="R3" s="352"/>
      <c r="S3" s="352"/>
      <c r="T3" s="351" t="s">
        <v>306</v>
      </c>
      <c r="U3" s="351"/>
      <c r="V3" s="351"/>
      <c r="W3" s="351" t="s">
        <v>307</v>
      </c>
      <c r="X3" s="351"/>
      <c r="Y3" s="351"/>
      <c r="Z3" s="353" t="s">
        <v>308</v>
      </c>
      <c r="AA3" s="353"/>
      <c r="AB3" s="353"/>
      <c r="AC3" s="353" t="s">
        <v>309</v>
      </c>
      <c r="AD3" s="353"/>
      <c r="AE3" s="353"/>
      <c r="AF3" s="351" t="s">
        <v>310</v>
      </c>
      <c r="AG3" s="351"/>
      <c r="AH3" s="351"/>
      <c r="AI3" s="351" t="s">
        <v>287</v>
      </c>
      <c r="AJ3" s="351"/>
      <c r="AK3" s="351"/>
      <c r="AL3" s="354" t="s">
        <v>311</v>
      </c>
      <c r="AM3" s="355" t="s">
        <v>312</v>
      </c>
    </row>
    <row r="4" s="356" customFormat="true" ht="1.5" hidden="false" customHeight="true" outlineLevel="0" collapsed="false">
      <c r="A4" s="85"/>
      <c r="B4" s="357"/>
      <c r="C4" s="358"/>
      <c r="D4" s="358"/>
      <c r="E4" s="357"/>
      <c r="F4" s="358"/>
      <c r="G4" s="359"/>
      <c r="H4" s="357"/>
      <c r="I4" s="358"/>
      <c r="J4" s="359"/>
      <c r="K4" s="357"/>
      <c r="L4" s="358"/>
      <c r="M4" s="359"/>
      <c r="N4" s="357"/>
      <c r="O4" s="358"/>
      <c r="P4" s="359"/>
      <c r="Q4" s="357"/>
      <c r="R4" s="358"/>
      <c r="S4" s="358"/>
      <c r="T4" s="360"/>
      <c r="U4" s="361"/>
      <c r="V4" s="361"/>
      <c r="W4" s="360"/>
      <c r="X4" s="361"/>
      <c r="Y4" s="362"/>
      <c r="Z4" s="361"/>
      <c r="AA4" s="361"/>
      <c r="AB4" s="361"/>
      <c r="AC4" s="360"/>
      <c r="AD4" s="361"/>
      <c r="AE4" s="362"/>
      <c r="AF4" s="360"/>
      <c r="AG4" s="361"/>
      <c r="AH4" s="362"/>
      <c r="AI4" s="360"/>
      <c r="AJ4" s="361"/>
      <c r="AK4" s="362"/>
      <c r="AL4" s="354"/>
      <c r="AM4" s="355"/>
    </row>
    <row r="5" s="356" customFormat="true" ht="97.5" hidden="false" customHeight="true" outlineLevel="0" collapsed="false">
      <c r="A5" s="85"/>
      <c r="B5" s="363" t="s">
        <v>292</v>
      </c>
      <c r="C5" s="364" t="s">
        <v>313</v>
      </c>
      <c r="D5" s="363" t="s">
        <v>314</v>
      </c>
      <c r="E5" s="364" t="s">
        <v>292</v>
      </c>
      <c r="F5" s="364" t="s">
        <v>313</v>
      </c>
      <c r="G5" s="364" t="s">
        <v>314</v>
      </c>
      <c r="H5" s="364" t="s">
        <v>292</v>
      </c>
      <c r="I5" s="364" t="s">
        <v>313</v>
      </c>
      <c r="J5" s="364" t="s">
        <v>314</v>
      </c>
      <c r="K5" s="365" t="s">
        <v>292</v>
      </c>
      <c r="L5" s="364" t="s">
        <v>313</v>
      </c>
      <c r="M5" s="365" t="s">
        <v>314</v>
      </c>
      <c r="N5" s="364" t="s">
        <v>292</v>
      </c>
      <c r="O5" s="364" t="s">
        <v>313</v>
      </c>
      <c r="P5" s="366" t="s">
        <v>314</v>
      </c>
      <c r="Q5" s="366" t="s">
        <v>292</v>
      </c>
      <c r="R5" s="366" t="s">
        <v>313</v>
      </c>
      <c r="S5" s="365" t="s">
        <v>314</v>
      </c>
      <c r="T5" s="364" t="s">
        <v>292</v>
      </c>
      <c r="U5" s="366" t="s">
        <v>313</v>
      </c>
      <c r="V5" s="367" t="s">
        <v>314</v>
      </c>
      <c r="W5" s="364" t="s">
        <v>292</v>
      </c>
      <c r="X5" s="367" t="s">
        <v>313</v>
      </c>
      <c r="Y5" s="364" t="s">
        <v>314</v>
      </c>
      <c r="Z5" s="366" t="s">
        <v>292</v>
      </c>
      <c r="AA5" s="367" t="s">
        <v>313</v>
      </c>
      <c r="AB5" s="364" t="s">
        <v>314</v>
      </c>
      <c r="AC5" s="364" t="s">
        <v>292</v>
      </c>
      <c r="AD5" s="366" t="s">
        <v>313</v>
      </c>
      <c r="AE5" s="368" t="s">
        <v>314</v>
      </c>
      <c r="AF5" s="364" t="s">
        <v>292</v>
      </c>
      <c r="AG5" s="366" t="s">
        <v>313</v>
      </c>
      <c r="AH5" s="364" t="s">
        <v>314</v>
      </c>
      <c r="AI5" s="366" t="s">
        <v>292</v>
      </c>
      <c r="AJ5" s="366" t="s">
        <v>313</v>
      </c>
      <c r="AK5" s="368" t="s">
        <v>314</v>
      </c>
      <c r="AL5" s="354"/>
      <c r="AM5" s="355"/>
    </row>
    <row r="6" s="356" customFormat="true" ht="2.25" hidden="false" customHeight="true" outlineLevel="0" collapsed="false">
      <c r="A6" s="85"/>
      <c r="B6" s="360"/>
      <c r="C6" s="369"/>
      <c r="D6" s="369"/>
      <c r="E6" s="362"/>
      <c r="F6" s="361"/>
      <c r="G6" s="369"/>
      <c r="H6" s="361"/>
      <c r="I6" s="369"/>
      <c r="J6" s="362"/>
      <c r="K6" s="361"/>
      <c r="L6" s="369"/>
      <c r="M6" s="361"/>
      <c r="N6" s="369"/>
      <c r="O6" s="369"/>
      <c r="P6" s="362"/>
      <c r="Q6" s="362"/>
      <c r="R6" s="362"/>
      <c r="S6" s="361"/>
      <c r="T6" s="360"/>
      <c r="U6" s="369"/>
      <c r="V6" s="361"/>
      <c r="W6" s="369"/>
      <c r="X6" s="361"/>
      <c r="Y6" s="369"/>
      <c r="Z6" s="361"/>
      <c r="AA6" s="369"/>
      <c r="AB6" s="361"/>
      <c r="AC6" s="369"/>
      <c r="AD6" s="361"/>
      <c r="AE6" s="369"/>
      <c r="AF6" s="361"/>
      <c r="AG6" s="369"/>
      <c r="AH6" s="369"/>
      <c r="AI6" s="362"/>
      <c r="AJ6" s="361"/>
      <c r="AK6" s="369"/>
      <c r="AL6" s="370"/>
      <c r="AM6" s="370"/>
    </row>
    <row r="7" s="374" customFormat="true" ht="4.5" hidden="false" customHeight="true" outlineLevel="0" collapsed="false">
      <c r="A7" s="371" t="s">
        <v>21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3"/>
      <c r="Q7" s="372"/>
      <c r="R7" s="373"/>
      <c r="S7" s="372"/>
      <c r="T7" s="372"/>
      <c r="U7" s="372"/>
      <c r="V7" s="372"/>
      <c r="W7" s="372"/>
      <c r="X7" s="372"/>
      <c r="Y7" s="372"/>
      <c r="Z7" s="372"/>
      <c r="AA7" s="372"/>
      <c r="AB7" s="372"/>
      <c r="AC7" s="372"/>
      <c r="AD7" s="372"/>
      <c r="AE7" s="372"/>
      <c r="AF7" s="372"/>
      <c r="AG7" s="372"/>
      <c r="AH7" s="372"/>
      <c r="AI7" s="372"/>
      <c r="AJ7" s="372"/>
      <c r="AK7" s="372"/>
      <c r="AL7" s="372"/>
      <c r="AM7" s="372"/>
    </row>
    <row r="8" s="374" customFormat="true" ht="17.25" hidden="false" customHeight="true" outlineLevel="0" collapsed="false">
      <c r="A8" s="66" t="s">
        <v>4</v>
      </c>
      <c r="B8" s="375" t="n">
        <v>19920</v>
      </c>
      <c r="C8" s="375" t="n">
        <v>18279</v>
      </c>
      <c r="D8" s="375" t="n">
        <v>18628</v>
      </c>
      <c r="E8" s="375" t="n">
        <v>19</v>
      </c>
      <c r="F8" s="375" t="n">
        <v>19</v>
      </c>
      <c r="G8" s="375" t="n">
        <v>21</v>
      </c>
      <c r="H8" s="375" t="n">
        <v>1</v>
      </c>
      <c r="I8" s="375" t="n">
        <v>1</v>
      </c>
      <c r="J8" s="375" t="n">
        <v>1</v>
      </c>
      <c r="K8" s="375" t="n">
        <v>7</v>
      </c>
      <c r="L8" s="375" t="n">
        <v>2</v>
      </c>
      <c r="M8" s="375" t="n">
        <v>2</v>
      </c>
      <c r="N8" s="375" t="n">
        <v>2491</v>
      </c>
      <c r="O8" s="375" t="n">
        <v>2305</v>
      </c>
      <c r="P8" s="375" t="n">
        <v>2598</v>
      </c>
      <c r="Q8" s="375" t="n">
        <v>117</v>
      </c>
      <c r="R8" s="375" t="n">
        <v>115</v>
      </c>
      <c r="S8" s="375" t="n">
        <v>115</v>
      </c>
      <c r="T8" s="375" t="n">
        <v>156</v>
      </c>
      <c r="U8" s="375" t="n">
        <v>154</v>
      </c>
      <c r="V8" s="375" t="n">
        <v>161</v>
      </c>
      <c r="W8" s="375" t="n">
        <v>3074</v>
      </c>
      <c r="X8" s="375" t="n">
        <v>2905</v>
      </c>
      <c r="Y8" s="375" t="n">
        <v>2932</v>
      </c>
      <c r="Z8" s="375" t="n">
        <v>128</v>
      </c>
      <c r="AA8" s="375" t="n">
        <v>101</v>
      </c>
      <c r="AB8" s="375" t="n">
        <v>104</v>
      </c>
      <c r="AC8" s="375" t="n">
        <v>247</v>
      </c>
      <c r="AD8" s="375" t="n">
        <v>169</v>
      </c>
      <c r="AE8" s="375" t="n">
        <v>169</v>
      </c>
      <c r="AF8" s="375" t="n">
        <v>12006</v>
      </c>
      <c r="AG8" s="375" t="n">
        <v>10911</v>
      </c>
      <c r="AH8" s="375" t="n">
        <v>10922</v>
      </c>
      <c r="AI8" s="375" t="n">
        <v>1674</v>
      </c>
      <c r="AJ8" s="375" t="n">
        <v>1597</v>
      </c>
      <c r="AK8" s="375" t="n">
        <v>1603</v>
      </c>
      <c r="AL8" s="375" t="n">
        <v>1636</v>
      </c>
      <c r="AM8" s="375" t="n">
        <v>5</v>
      </c>
      <c r="AN8" s="376"/>
    </row>
    <row r="9" s="374" customFormat="true" ht="17.25" hidden="false" customHeight="true" outlineLevel="0" collapsed="false">
      <c r="A9" s="377" t="s">
        <v>315</v>
      </c>
      <c r="B9" s="378" t="n">
        <v>20010</v>
      </c>
      <c r="C9" s="378" t="n">
        <v>18351</v>
      </c>
      <c r="D9" s="378" t="n">
        <v>18660</v>
      </c>
      <c r="E9" s="378" t="n">
        <v>124</v>
      </c>
      <c r="F9" s="378" t="n">
        <v>24</v>
      </c>
      <c r="G9" s="378" t="n">
        <v>25</v>
      </c>
      <c r="H9" s="378" t="n">
        <v>1</v>
      </c>
      <c r="I9" s="378" t="n">
        <v>1</v>
      </c>
      <c r="J9" s="378" t="n">
        <v>1</v>
      </c>
      <c r="K9" s="378" t="n">
        <v>4</v>
      </c>
      <c r="L9" s="378" t="n">
        <v>0</v>
      </c>
      <c r="M9" s="378" t="n">
        <v>0</v>
      </c>
      <c r="N9" s="378" t="n">
        <v>2512</v>
      </c>
      <c r="O9" s="378" t="n">
        <v>2333</v>
      </c>
      <c r="P9" s="378" t="n">
        <v>2621</v>
      </c>
      <c r="Q9" s="378" t="n">
        <v>186</v>
      </c>
      <c r="R9" s="378" t="n">
        <v>184</v>
      </c>
      <c r="S9" s="378" t="n">
        <v>186</v>
      </c>
      <c r="T9" s="378" t="n">
        <v>164</v>
      </c>
      <c r="U9" s="378" t="n">
        <v>163</v>
      </c>
      <c r="V9" s="378" t="n">
        <v>168</v>
      </c>
      <c r="W9" s="378" t="n">
        <v>2962</v>
      </c>
      <c r="X9" s="378" t="n">
        <v>2767</v>
      </c>
      <c r="Y9" s="378" t="n">
        <v>2775</v>
      </c>
      <c r="Z9" s="378" t="n">
        <v>103</v>
      </c>
      <c r="AA9" s="378" t="n">
        <v>88</v>
      </c>
      <c r="AB9" s="378" t="n">
        <v>89</v>
      </c>
      <c r="AC9" s="378" t="n">
        <v>220</v>
      </c>
      <c r="AD9" s="378" t="n">
        <v>156</v>
      </c>
      <c r="AE9" s="378" t="n">
        <v>156</v>
      </c>
      <c r="AF9" s="378" t="n">
        <v>12030</v>
      </c>
      <c r="AG9" s="378" t="n">
        <v>10990</v>
      </c>
      <c r="AH9" s="378" t="n">
        <v>10993</v>
      </c>
      <c r="AI9" s="378" t="n">
        <v>1704</v>
      </c>
      <c r="AJ9" s="378" t="n">
        <v>1645</v>
      </c>
      <c r="AK9" s="378" t="n">
        <v>1646</v>
      </c>
      <c r="AL9" s="378" t="n">
        <v>1659</v>
      </c>
      <c r="AM9" s="378" t="n">
        <v>8</v>
      </c>
    </row>
    <row r="10" s="374" customFormat="true" ht="17.25" hidden="false" customHeight="true" outlineLevel="0" collapsed="false">
      <c r="A10" s="377" t="s">
        <v>316</v>
      </c>
      <c r="B10" s="378" t="n">
        <v>20242</v>
      </c>
      <c r="C10" s="378" t="n">
        <v>18690</v>
      </c>
      <c r="D10" s="378" t="n">
        <v>19019</v>
      </c>
      <c r="E10" s="378" t="n">
        <v>122</v>
      </c>
      <c r="F10" s="378" t="n">
        <v>21</v>
      </c>
      <c r="G10" s="378" t="n">
        <v>28</v>
      </c>
      <c r="H10" s="378" t="n">
        <v>4</v>
      </c>
      <c r="I10" s="378" t="n">
        <v>2</v>
      </c>
      <c r="J10" s="378" t="n">
        <v>2</v>
      </c>
      <c r="K10" s="378" t="n">
        <v>20</v>
      </c>
      <c r="L10" s="378" t="n">
        <v>1</v>
      </c>
      <c r="M10" s="378" t="n">
        <v>1</v>
      </c>
      <c r="N10" s="378" t="n">
        <v>2428</v>
      </c>
      <c r="O10" s="378" t="n">
        <v>2273</v>
      </c>
      <c r="P10" s="378" t="n">
        <v>2565</v>
      </c>
      <c r="Q10" s="378" t="n">
        <v>176</v>
      </c>
      <c r="R10" s="378" t="n">
        <v>174</v>
      </c>
      <c r="S10" s="378" t="n">
        <v>174</v>
      </c>
      <c r="T10" s="378" t="n">
        <v>162</v>
      </c>
      <c r="U10" s="378" t="n">
        <v>159</v>
      </c>
      <c r="V10" s="378" t="n">
        <v>163</v>
      </c>
      <c r="W10" s="378" t="n">
        <v>3061</v>
      </c>
      <c r="X10" s="378" t="n">
        <v>2881</v>
      </c>
      <c r="Y10" s="378" t="n">
        <v>2889</v>
      </c>
      <c r="Z10" s="378" t="n">
        <v>91</v>
      </c>
      <c r="AA10" s="378" t="n">
        <v>80</v>
      </c>
      <c r="AB10" s="378" t="n">
        <v>85</v>
      </c>
      <c r="AC10" s="378" t="n">
        <v>188</v>
      </c>
      <c r="AD10" s="378" t="n">
        <v>141</v>
      </c>
      <c r="AE10" s="378" t="n">
        <v>141</v>
      </c>
      <c r="AF10" s="378" t="n">
        <v>12269</v>
      </c>
      <c r="AG10" s="378" t="n">
        <v>11320</v>
      </c>
      <c r="AH10" s="378" t="n">
        <v>11329</v>
      </c>
      <c r="AI10" s="378" t="n">
        <v>1721</v>
      </c>
      <c r="AJ10" s="378" t="n">
        <v>1638</v>
      </c>
      <c r="AK10" s="378" t="n">
        <v>1642</v>
      </c>
      <c r="AL10" s="378" t="n">
        <v>1545</v>
      </c>
      <c r="AM10" s="378" t="n">
        <v>7</v>
      </c>
    </row>
    <row r="11" s="374" customFormat="true" ht="17.25" hidden="false" customHeight="true" outlineLevel="0" collapsed="false">
      <c r="A11" s="377" t="s">
        <v>317</v>
      </c>
      <c r="B11" s="378" t="n">
        <v>20369</v>
      </c>
      <c r="C11" s="378" t="n">
        <v>18773</v>
      </c>
      <c r="D11" s="378" t="n">
        <v>19047</v>
      </c>
      <c r="E11" s="378" t="n">
        <v>95</v>
      </c>
      <c r="F11" s="378" t="n">
        <v>17</v>
      </c>
      <c r="G11" s="378" t="n">
        <v>17</v>
      </c>
      <c r="H11" s="378" t="n">
        <v>0</v>
      </c>
      <c r="I11" s="378" t="n">
        <v>0</v>
      </c>
      <c r="J11" s="378" t="n">
        <v>0</v>
      </c>
      <c r="K11" s="378" t="n">
        <v>29</v>
      </c>
      <c r="L11" s="378" t="n">
        <v>8</v>
      </c>
      <c r="M11" s="378" t="n">
        <v>8</v>
      </c>
      <c r="N11" s="378" t="n">
        <v>2254</v>
      </c>
      <c r="O11" s="378" t="n">
        <v>2095</v>
      </c>
      <c r="P11" s="378" t="n">
        <v>2335</v>
      </c>
      <c r="Q11" s="378" t="n">
        <v>155</v>
      </c>
      <c r="R11" s="378" t="n">
        <v>153</v>
      </c>
      <c r="S11" s="378" t="n">
        <v>153</v>
      </c>
      <c r="T11" s="378" t="n">
        <v>221</v>
      </c>
      <c r="U11" s="378" t="n">
        <v>219</v>
      </c>
      <c r="V11" s="378" t="n">
        <v>222</v>
      </c>
      <c r="W11" s="378" t="n">
        <v>3127</v>
      </c>
      <c r="X11" s="378" t="n">
        <v>2937</v>
      </c>
      <c r="Y11" s="378" t="n">
        <v>2949</v>
      </c>
      <c r="Z11" s="378" t="n">
        <v>96</v>
      </c>
      <c r="AA11" s="378" t="n">
        <v>78</v>
      </c>
      <c r="AB11" s="378" t="n">
        <v>82</v>
      </c>
      <c r="AC11" s="378" t="n">
        <v>162</v>
      </c>
      <c r="AD11" s="378" t="n">
        <v>106</v>
      </c>
      <c r="AE11" s="378" t="n">
        <v>106</v>
      </c>
      <c r="AF11" s="378" t="n">
        <v>12468</v>
      </c>
      <c r="AG11" s="378" t="n">
        <v>11479</v>
      </c>
      <c r="AH11" s="378" t="n">
        <v>11491</v>
      </c>
      <c r="AI11" s="378" t="n">
        <v>1762</v>
      </c>
      <c r="AJ11" s="378" t="n">
        <v>1681</v>
      </c>
      <c r="AK11" s="378" t="n">
        <v>1684</v>
      </c>
      <c r="AL11" s="378" t="n">
        <v>1592</v>
      </c>
      <c r="AM11" s="378" t="n">
        <v>4</v>
      </c>
    </row>
    <row r="12" s="380" customFormat="true" ht="17.25" hidden="false" customHeight="true" outlineLevel="0" collapsed="false">
      <c r="A12" s="377" t="s">
        <v>318</v>
      </c>
      <c r="B12" s="379" t="n">
        <f aca="false">SUM(B14:B25)</f>
        <v>20890</v>
      </c>
      <c r="C12" s="379" t="n">
        <f aca="false">SUM(C14:C25)</f>
        <v>19145</v>
      </c>
      <c r="D12" s="379" t="n">
        <f aca="false">SUM(D14:D25)</f>
        <v>19434</v>
      </c>
      <c r="E12" s="379" t="n">
        <f aca="false">SUM(E14:E25)</f>
        <v>106</v>
      </c>
      <c r="F12" s="379" t="n">
        <f aca="false">SUM(F14:F25)</f>
        <v>18</v>
      </c>
      <c r="G12" s="379" t="n">
        <f aca="false">SUM(G14:G25)</f>
        <v>19</v>
      </c>
      <c r="H12" s="379" t="n">
        <f aca="false">SUM(H14:H25)</f>
        <v>0</v>
      </c>
      <c r="I12" s="379" t="n">
        <f aca="false">SUM(I14:I25)</f>
        <v>0</v>
      </c>
      <c r="J12" s="379" t="n">
        <f aca="false">SUM(J14:J25)</f>
        <v>0</v>
      </c>
      <c r="K12" s="379" t="n">
        <f aca="false">SUM(K14:K25)</f>
        <v>29</v>
      </c>
      <c r="L12" s="379" t="n">
        <f aca="false">SUM(L14:L25)</f>
        <v>4</v>
      </c>
      <c r="M12" s="379" t="n">
        <f aca="false">SUM(M14:M25)</f>
        <v>4</v>
      </c>
      <c r="N12" s="379" t="n">
        <f aca="false">SUM(N14:N25)</f>
        <v>2279</v>
      </c>
      <c r="O12" s="379" t="n">
        <f aca="false">SUM(O14:O25)</f>
        <v>2102</v>
      </c>
      <c r="P12" s="379" t="n">
        <f aca="false">SUM(P14:P25)</f>
        <v>2357</v>
      </c>
      <c r="Q12" s="379" t="n">
        <f aca="false">SUM(Q14:Q25)</f>
        <v>137</v>
      </c>
      <c r="R12" s="379" t="n">
        <f aca="false">SUM(R14:R25)</f>
        <v>133</v>
      </c>
      <c r="S12" s="379" t="n">
        <f aca="false">SUM(S14:S25)</f>
        <v>133</v>
      </c>
      <c r="T12" s="379" t="n">
        <f aca="false">SUM(T14:T25)</f>
        <v>188</v>
      </c>
      <c r="U12" s="379" t="n">
        <f aca="false">SUM(U14:U25)</f>
        <v>184</v>
      </c>
      <c r="V12" s="379" t="n">
        <f aca="false">SUM(V14:V25)</f>
        <v>189</v>
      </c>
      <c r="W12" s="379" t="n">
        <f aca="false">SUM(W14:W25)</f>
        <v>3161</v>
      </c>
      <c r="X12" s="379" t="n">
        <f aca="false">SUM(X14:X25)</f>
        <v>2962</v>
      </c>
      <c r="Y12" s="379" t="n">
        <f aca="false">SUM(Y14:Y25)</f>
        <v>2969</v>
      </c>
      <c r="Z12" s="379" t="n">
        <f aca="false">SUM(Z14:Z25)</f>
        <v>98</v>
      </c>
      <c r="AA12" s="379" t="n">
        <f aca="false">SUM(AA14:AA25)</f>
        <v>77</v>
      </c>
      <c r="AB12" s="379" t="n">
        <f aca="false">SUM(AB14:AB25)</f>
        <v>80</v>
      </c>
      <c r="AC12" s="379" t="n">
        <f aca="false">SUM(AC14:AC25)</f>
        <v>155</v>
      </c>
      <c r="AD12" s="379" t="n">
        <f aca="false">SUM(AD14:AD25)</f>
        <v>118</v>
      </c>
      <c r="AE12" s="379" t="n">
        <f aca="false">SUM(AE14:AE25)</f>
        <v>118</v>
      </c>
      <c r="AF12" s="379" t="n">
        <f aca="false">SUM(AF14:AF25)</f>
        <v>12866</v>
      </c>
      <c r="AG12" s="379" t="n">
        <f aca="false">SUM(AG14:AG25)</f>
        <v>11798</v>
      </c>
      <c r="AH12" s="379" t="n">
        <f aca="false">SUM(AH14:AH25)</f>
        <v>11808</v>
      </c>
      <c r="AI12" s="379" t="n">
        <f aca="false">SUM(AI14:AI25)</f>
        <v>1871</v>
      </c>
      <c r="AJ12" s="379" t="n">
        <f aca="false">SUM(AJ14:AJ25)</f>
        <v>1749</v>
      </c>
      <c r="AK12" s="379" t="n">
        <f aca="false">SUM(AK14:AK25)</f>
        <v>1757</v>
      </c>
      <c r="AL12" s="379" t="n">
        <f aca="false">SUM(AL14:AL25)</f>
        <v>1741</v>
      </c>
      <c r="AM12" s="379" t="n">
        <f aca="false">SUM(AM14:AM25)</f>
        <v>4</v>
      </c>
    </row>
    <row r="13" s="374" customFormat="true" ht="17.25" hidden="false" customHeight="true" outlineLevel="0" collapsed="false">
      <c r="A13" s="252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</row>
    <row r="14" s="374" customFormat="true" ht="17.25" hidden="false" customHeight="true" outlineLevel="0" collapsed="false">
      <c r="A14" s="381" t="s">
        <v>319</v>
      </c>
      <c r="B14" s="378" t="n">
        <f aca="false">SUM(E14,H14,K14,N14,Q14,T14,W14,Z14,AC14,AF14,AI14)</f>
        <v>1841</v>
      </c>
      <c r="C14" s="378" t="n">
        <f aca="false">SUM(F14,I14,L14,O14,R14,U14,X14,AA14,AD14,AG14,AJ14)</f>
        <v>1681</v>
      </c>
      <c r="D14" s="378" t="n">
        <f aca="false">SUM(G14,J14,M14,P14,S14,V14,Y14,AB14,AE14,AH14,AK14)</f>
        <v>1705</v>
      </c>
      <c r="E14" s="378" t="n">
        <v>8</v>
      </c>
      <c r="F14" s="378" t="n">
        <v>1</v>
      </c>
      <c r="G14" s="378" t="n">
        <v>1</v>
      </c>
      <c r="H14" s="378"/>
      <c r="I14" s="378"/>
      <c r="J14" s="378"/>
      <c r="K14" s="378" t="n">
        <v>3</v>
      </c>
      <c r="L14" s="378" t="n">
        <v>1</v>
      </c>
      <c r="M14" s="378" t="n">
        <v>1</v>
      </c>
      <c r="N14" s="378" t="n">
        <v>160</v>
      </c>
      <c r="O14" s="378" t="n">
        <v>141</v>
      </c>
      <c r="P14" s="378" t="n">
        <v>163</v>
      </c>
      <c r="Q14" s="378" t="n">
        <v>10</v>
      </c>
      <c r="R14" s="378" t="n">
        <v>10</v>
      </c>
      <c r="S14" s="378" t="n">
        <v>10</v>
      </c>
      <c r="T14" s="378" t="n">
        <v>6</v>
      </c>
      <c r="U14" s="378" t="n">
        <v>6</v>
      </c>
      <c r="V14" s="378" t="n">
        <v>6</v>
      </c>
      <c r="W14" s="378" t="n">
        <v>288</v>
      </c>
      <c r="X14" s="378" t="n">
        <v>271</v>
      </c>
      <c r="Y14" s="378" t="n">
        <v>272</v>
      </c>
      <c r="Z14" s="378" t="n">
        <v>8</v>
      </c>
      <c r="AA14" s="378" t="n">
        <v>7</v>
      </c>
      <c r="AB14" s="378" t="n">
        <v>7</v>
      </c>
      <c r="AC14" s="378" t="n">
        <v>14</v>
      </c>
      <c r="AD14" s="378" t="n">
        <v>10</v>
      </c>
      <c r="AE14" s="378" t="n">
        <v>10</v>
      </c>
      <c r="AF14" s="378" t="n">
        <v>1194</v>
      </c>
      <c r="AG14" s="378" t="n">
        <v>1096</v>
      </c>
      <c r="AH14" s="378" t="n">
        <v>1096</v>
      </c>
      <c r="AI14" s="378" t="n">
        <v>150</v>
      </c>
      <c r="AJ14" s="378" t="n">
        <v>138</v>
      </c>
      <c r="AK14" s="378" t="n">
        <v>139</v>
      </c>
      <c r="AL14" s="378" t="n">
        <v>160</v>
      </c>
      <c r="AM14" s="378"/>
    </row>
    <row r="15" s="374" customFormat="true" ht="17.25" hidden="false" customHeight="true" outlineLevel="0" collapsed="false">
      <c r="A15" s="382" t="s">
        <v>320</v>
      </c>
      <c r="B15" s="378" t="n">
        <f aca="false">SUM(E15,H15,K15,N15,Q15,T15,W15,Z15,AC15,AF15,AI15)</f>
        <v>1727</v>
      </c>
      <c r="C15" s="378" t="n">
        <f aca="false">SUM(F15,I15,L15,O15,R15,U15,X15,AA15,AD15,AG15,AJ15)</f>
        <v>1583</v>
      </c>
      <c r="D15" s="378" t="n">
        <f aca="false">SUM(G15,J15,M15,P15,S15,V15,Y15,AB15,AE15,AH15,AK15)</f>
        <v>1602</v>
      </c>
      <c r="E15" s="378" t="n">
        <v>11</v>
      </c>
      <c r="F15" s="378"/>
      <c r="G15" s="378"/>
      <c r="H15" s="378"/>
      <c r="I15" s="378"/>
      <c r="J15" s="378"/>
      <c r="K15" s="378"/>
      <c r="L15" s="378"/>
      <c r="M15" s="378"/>
      <c r="N15" s="378" t="n">
        <v>163</v>
      </c>
      <c r="O15" s="378" t="n">
        <v>143</v>
      </c>
      <c r="P15" s="378" t="n">
        <v>160</v>
      </c>
      <c r="Q15" s="378" t="n">
        <v>12</v>
      </c>
      <c r="R15" s="378" t="n">
        <v>12</v>
      </c>
      <c r="S15" s="378" t="n">
        <v>12</v>
      </c>
      <c r="T15" s="378" t="n">
        <v>7</v>
      </c>
      <c r="U15" s="378" t="n">
        <v>7</v>
      </c>
      <c r="V15" s="378" t="n">
        <v>8</v>
      </c>
      <c r="W15" s="378" t="n">
        <v>218</v>
      </c>
      <c r="X15" s="378" t="n">
        <v>204</v>
      </c>
      <c r="Y15" s="378" t="n">
        <v>204</v>
      </c>
      <c r="Z15" s="378" t="n">
        <v>7</v>
      </c>
      <c r="AA15" s="378" t="n">
        <v>7</v>
      </c>
      <c r="AB15" s="378" t="n">
        <v>7</v>
      </c>
      <c r="AC15" s="378" t="n">
        <v>8</v>
      </c>
      <c r="AD15" s="378" t="n">
        <v>6</v>
      </c>
      <c r="AE15" s="378" t="n">
        <v>6</v>
      </c>
      <c r="AF15" s="378" t="n">
        <v>1127</v>
      </c>
      <c r="AG15" s="378" t="n">
        <v>1046</v>
      </c>
      <c r="AH15" s="378" t="n">
        <v>1047</v>
      </c>
      <c r="AI15" s="378" t="n">
        <v>174</v>
      </c>
      <c r="AJ15" s="378" t="n">
        <v>158</v>
      </c>
      <c r="AK15" s="378" t="n">
        <v>158</v>
      </c>
      <c r="AL15" s="378" t="n">
        <v>143</v>
      </c>
      <c r="AM15" s="378" t="n">
        <v>1</v>
      </c>
    </row>
    <row r="16" s="374" customFormat="true" ht="17.25" hidden="false" customHeight="true" outlineLevel="0" collapsed="false">
      <c r="A16" s="382" t="s">
        <v>321</v>
      </c>
      <c r="B16" s="378" t="n">
        <f aca="false">SUM(E16,H16,K16,N16,Q16,T16,W16,Z16,AC16,AF16,AI16)</f>
        <v>1819</v>
      </c>
      <c r="C16" s="378" t="n">
        <f aca="false">SUM(F16,I16,L16,O16,R16,U16,X16,AA16,AD16,AG16,AJ16)</f>
        <v>1662</v>
      </c>
      <c r="D16" s="378" t="n">
        <f aca="false">SUM(G16,J16,M16,P16,S16,V16,Y16,AB16,AE16,AH16,AK16)</f>
        <v>1682</v>
      </c>
      <c r="E16" s="378" t="n">
        <v>11</v>
      </c>
      <c r="F16" s="378" t="n">
        <v>1</v>
      </c>
      <c r="G16" s="378" t="n">
        <v>1</v>
      </c>
      <c r="H16" s="378"/>
      <c r="I16" s="378"/>
      <c r="J16" s="378"/>
      <c r="K16" s="378" t="n">
        <v>3</v>
      </c>
      <c r="L16" s="378" t="n">
        <v>1</v>
      </c>
      <c r="M16" s="378" t="n">
        <v>1</v>
      </c>
      <c r="N16" s="378" t="n">
        <v>202</v>
      </c>
      <c r="O16" s="378" t="n">
        <v>184</v>
      </c>
      <c r="P16" s="378" t="n">
        <v>201</v>
      </c>
      <c r="Q16" s="378" t="n">
        <v>9</v>
      </c>
      <c r="R16" s="378" t="n">
        <v>9</v>
      </c>
      <c r="S16" s="378" t="n">
        <v>9</v>
      </c>
      <c r="T16" s="378" t="n">
        <v>8</v>
      </c>
      <c r="U16" s="378" t="n">
        <v>8</v>
      </c>
      <c r="V16" s="378" t="n">
        <v>8</v>
      </c>
      <c r="W16" s="378" t="n">
        <v>243</v>
      </c>
      <c r="X16" s="378" t="n">
        <v>223</v>
      </c>
      <c r="Y16" s="378" t="n">
        <v>224</v>
      </c>
      <c r="Z16" s="378" t="n">
        <v>7</v>
      </c>
      <c r="AA16" s="378" t="n">
        <v>6</v>
      </c>
      <c r="AB16" s="378" t="n">
        <v>6</v>
      </c>
      <c r="AC16" s="378" t="n">
        <v>14</v>
      </c>
      <c r="AD16" s="378" t="n">
        <v>11</v>
      </c>
      <c r="AE16" s="378" t="n">
        <v>11</v>
      </c>
      <c r="AF16" s="378" t="n">
        <v>1157</v>
      </c>
      <c r="AG16" s="378" t="n">
        <v>1063</v>
      </c>
      <c r="AH16" s="378" t="n">
        <v>1063</v>
      </c>
      <c r="AI16" s="378" t="n">
        <v>165</v>
      </c>
      <c r="AJ16" s="378" t="n">
        <v>156</v>
      </c>
      <c r="AK16" s="378" t="n">
        <v>158</v>
      </c>
      <c r="AL16" s="378" t="n">
        <v>157</v>
      </c>
      <c r="AM16" s="378"/>
    </row>
    <row r="17" s="374" customFormat="true" ht="17.25" hidden="false" customHeight="true" outlineLevel="0" collapsed="false">
      <c r="A17" s="382" t="s">
        <v>322</v>
      </c>
      <c r="B17" s="378" t="n">
        <f aca="false">SUM(E17,H17,K17,N17,Q17,T17,W17,Z17,AC17,AF17,AI17)</f>
        <v>1640</v>
      </c>
      <c r="C17" s="378" t="n">
        <f aca="false">SUM(F17,I17,L17,O17,R17,U17,X17,AA17,AD17,AG17,AJ17)</f>
        <v>1521</v>
      </c>
      <c r="D17" s="378" t="n">
        <f aca="false">SUM(G17,J17,M17,P17,S17,V17,Y17,AB17,AE17,AH17,AK17)</f>
        <v>1547</v>
      </c>
      <c r="E17" s="378" t="n">
        <v>6</v>
      </c>
      <c r="F17" s="378"/>
      <c r="G17" s="378"/>
      <c r="H17" s="378"/>
      <c r="I17" s="378"/>
      <c r="J17" s="378"/>
      <c r="K17" s="378" t="n">
        <v>6</v>
      </c>
      <c r="L17" s="378"/>
      <c r="M17" s="378"/>
      <c r="N17" s="378" t="n">
        <v>180</v>
      </c>
      <c r="O17" s="378" t="n">
        <v>174</v>
      </c>
      <c r="P17" s="378" t="n">
        <v>199</v>
      </c>
      <c r="Q17" s="378" t="n">
        <v>9</v>
      </c>
      <c r="R17" s="378" t="n">
        <v>9</v>
      </c>
      <c r="S17" s="378" t="n">
        <v>9</v>
      </c>
      <c r="T17" s="378" t="n">
        <v>12</v>
      </c>
      <c r="U17" s="378" t="n">
        <v>12</v>
      </c>
      <c r="V17" s="378" t="n">
        <v>12</v>
      </c>
      <c r="W17" s="378" t="n">
        <v>241</v>
      </c>
      <c r="X17" s="378" t="n">
        <v>226</v>
      </c>
      <c r="Y17" s="378" t="n">
        <v>226</v>
      </c>
      <c r="Z17" s="378" t="n">
        <v>8</v>
      </c>
      <c r="AA17" s="378" t="n">
        <v>5</v>
      </c>
      <c r="AB17" s="378" t="n">
        <v>6</v>
      </c>
      <c r="AC17" s="378" t="n">
        <v>13</v>
      </c>
      <c r="AD17" s="378" t="n">
        <v>10</v>
      </c>
      <c r="AE17" s="378" t="n">
        <v>10</v>
      </c>
      <c r="AF17" s="378" t="n">
        <v>1019</v>
      </c>
      <c r="AG17" s="378" t="n">
        <v>948</v>
      </c>
      <c r="AH17" s="378" t="n">
        <v>948</v>
      </c>
      <c r="AI17" s="378" t="n">
        <v>146</v>
      </c>
      <c r="AJ17" s="378" t="n">
        <v>137</v>
      </c>
      <c r="AK17" s="378" t="n">
        <v>137</v>
      </c>
      <c r="AL17" s="378" t="n">
        <v>119</v>
      </c>
      <c r="AM17" s="378"/>
    </row>
    <row r="18" s="374" customFormat="true" ht="17.25" hidden="false" customHeight="true" outlineLevel="0" collapsed="false">
      <c r="A18" s="382" t="s">
        <v>323</v>
      </c>
      <c r="B18" s="378" t="n">
        <f aca="false">SUM(E18,H18,K18,N18,Q18,T18,W18,Z18,AC18,AF18,AI18)</f>
        <v>1621</v>
      </c>
      <c r="C18" s="378" t="n">
        <f aca="false">SUM(F18,I18,L18,O18,R18,U18,X18,AA18,AD18,AG18,AJ18)</f>
        <v>1478</v>
      </c>
      <c r="D18" s="378" t="n">
        <f aca="false">SUM(G18,J18,M18,P18,S18,V18,Y18,AB18,AE18,AH18,AK18)</f>
        <v>1510</v>
      </c>
      <c r="E18" s="378" t="n">
        <v>17</v>
      </c>
      <c r="F18" s="378" t="n">
        <v>3</v>
      </c>
      <c r="G18" s="378" t="n">
        <v>3</v>
      </c>
      <c r="H18" s="378"/>
      <c r="I18" s="378"/>
      <c r="J18" s="378"/>
      <c r="K18" s="378" t="n">
        <v>1</v>
      </c>
      <c r="L18" s="378"/>
      <c r="M18" s="378"/>
      <c r="N18" s="378" t="n">
        <v>171</v>
      </c>
      <c r="O18" s="378" t="n">
        <v>160</v>
      </c>
      <c r="P18" s="378" t="n">
        <v>189</v>
      </c>
      <c r="Q18" s="378" t="n">
        <v>12</v>
      </c>
      <c r="R18" s="378" t="n">
        <v>9</v>
      </c>
      <c r="S18" s="378" t="n">
        <v>9</v>
      </c>
      <c r="T18" s="378" t="n">
        <v>22</v>
      </c>
      <c r="U18" s="378" t="n">
        <v>20</v>
      </c>
      <c r="V18" s="378" t="n">
        <v>21</v>
      </c>
      <c r="W18" s="378" t="n">
        <v>222</v>
      </c>
      <c r="X18" s="378" t="n">
        <v>206</v>
      </c>
      <c r="Y18" s="378" t="n">
        <v>207</v>
      </c>
      <c r="Z18" s="378" t="n">
        <v>9</v>
      </c>
      <c r="AA18" s="378" t="n">
        <v>8</v>
      </c>
      <c r="AB18" s="378" t="n">
        <v>9</v>
      </c>
      <c r="AC18" s="378" t="n">
        <v>16</v>
      </c>
      <c r="AD18" s="378" t="n">
        <v>13</v>
      </c>
      <c r="AE18" s="378" t="n">
        <v>13</v>
      </c>
      <c r="AF18" s="378" t="n">
        <v>999</v>
      </c>
      <c r="AG18" s="378" t="n">
        <v>914</v>
      </c>
      <c r="AH18" s="378" t="n">
        <v>914</v>
      </c>
      <c r="AI18" s="378" t="n">
        <v>152</v>
      </c>
      <c r="AJ18" s="378" t="n">
        <v>145</v>
      </c>
      <c r="AK18" s="378" t="n">
        <v>145</v>
      </c>
      <c r="AL18" s="378" t="n">
        <v>142</v>
      </c>
      <c r="AM18" s="378" t="n">
        <v>1</v>
      </c>
    </row>
    <row r="19" s="374" customFormat="true" ht="17.25" hidden="false" customHeight="true" outlineLevel="0" collapsed="false">
      <c r="A19" s="382" t="s">
        <v>324</v>
      </c>
      <c r="B19" s="378" t="n">
        <f aca="false">SUM(E19,H19,K19,N19,Q19,T19,W19,Z19,AC19,AF19,AI19)</f>
        <v>1618</v>
      </c>
      <c r="C19" s="378" t="n">
        <f aca="false">SUM(F19,I19,L19,O19,R19,U19,X19,AA19,AD19,AG19,AJ19)</f>
        <v>1495</v>
      </c>
      <c r="D19" s="378" t="n">
        <f aca="false">SUM(G19,J19,M19,P19,S19,V19,Y19,AB19,AE19,AH19,AK19)</f>
        <v>1519</v>
      </c>
      <c r="E19" s="378" t="n">
        <v>11</v>
      </c>
      <c r="F19" s="378" t="n">
        <v>2</v>
      </c>
      <c r="G19" s="378" t="n">
        <v>2</v>
      </c>
      <c r="H19" s="378"/>
      <c r="I19" s="378"/>
      <c r="J19" s="378"/>
      <c r="K19" s="378"/>
      <c r="L19" s="378"/>
      <c r="M19" s="378"/>
      <c r="N19" s="378" t="n">
        <v>183</v>
      </c>
      <c r="O19" s="378" t="n">
        <v>173</v>
      </c>
      <c r="P19" s="378" t="n">
        <v>193</v>
      </c>
      <c r="Q19" s="378" t="n">
        <v>11</v>
      </c>
      <c r="R19" s="378" t="n">
        <v>11</v>
      </c>
      <c r="S19" s="378" t="n">
        <v>11</v>
      </c>
      <c r="T19" s="378" t="n">
        <v>15</v>
      </c>
      <c r="U19" s="378" t="n">
        <v>15</v>
      </c>
      <c r="V19" s="378" t="n">
        <v>17</v>
      </c>
      <c r="W19" s="378" t="n">
        <v>237</v>
      </c>
      <c r="X19" s="378" t="n">
        <v>220</v>
      </c>
      <c r="Y19" s="378" t="n">
        <v>220</v>
      </c>
      <c r="Z19" s="378" t="n">
        <v>8</v>
      </c>
      <c r="AA19" s="378" t="n">
        <v>6</v>
      </c>
      <c r="AB19" s="378" t="n">
        <v>6</v>
      </c>
      <c r="AC19" s="378" t="n">
        <v>13</v>
      </c>
      <c r="AD19" s="378" t="n">
        <v>9</v>
      </c>
      <c r="AE19" s="378" t="n">
        <v>9</v>
      </c>
      <c r="AF19" s="378" t="n">
        <v>993</v>
      </c>
      <c r="AG19" s="378" t="n">
        <v>918</v>
      </c>
      <c r="AH19" s="378" t="n">
        <v>918</v>
      </c>
      <c r="AI19" s="378" t="n">
        <v>147</v>
      </c>
      <c r="AJ19" s="378" t="n">
        <v>141</v>
      </c>
      <c r="AK19" s="378" t="n">
        <v>143</v>
      </c>
      <c r="AL19" s="378" t="n">
        <v>123</v>
      </c>
      <c r="AM19" s="378"/>
    </row>
    <row r="20" s="374" customFormat="true" ht="17.25" hidden="false" customHeight="true" outlineLevel="0" collapsed="false">
      <c r="A20" s="382" t="s">
        <v>325</v>
      </c>
      <c r="B20" s="378" t="n">
        <f aca="false">SUM(E20,H20,K20,N20,Q20,T20,W20,Z20,AC20,AF20,AI20)</f>
        <v>1846</v>
      </c>
      <c r="C20" s="378" t="n">
        <f aca="false">SUM(F20,I20,L20,O20,R20,U20,X20,AA20,AD20,AG20,AJ20)</f>
        <v>1695</v>
      </c>
      <c r="D20" s="378" t="n">
        <f aca="false">SUM(G20,J20,M20,P20,S20,V20,Y20,AB20,AE20,AH20,AK20)</f>
        <v>1715</v>
      </c>
      <c r="E20" s="378" t="n">
        <v>7</v>
      </c>
      <c r="F20" s="378" t="n">
        <v>1</v>
      </c>
      <c r="G20" s="378" t="n">
        <v>1</v>
      </c>
      <c r="H20" s="378"/>
      <c r="I20" s="378"/>
      <c r="J20" s="378"/>
      <c r="K20" s="378" t="n">
        <v>1</v>
      </c>
      <c r="L20" s="378"/>
      <c r="M20" s="378"/>
      <c r="N20" s="378" t="n">
        <v>218</v>
      </c>
      <c r="O20" s="378" t="n">
        <v>204</v>
      </c>
      <c r="P20" s="378" t="n">
        <v>221</v>
      </c>
      <c r="Q20" s="378" t="n">
        <v>13</v>
      </c>
      <c r="R20" s="378" t="n">
        <v>13</v>
      </c>
      <c r="S20" s="378" t="n">
        <v>13</v>
      </c>
      <c r="T20" s="378" t="n">
        <v>29</v>
      </c>
      <c r="U20" s="378" t="n">
        <v>28</v>
      </c>
      <c r="V20" s="378" t="n">
        <v>28</v>
      </c>
      <c r="W20" s="378" t="n">
        <v>307</v>
      </c>
      <c r="X20" s="378" t="n">
        <v>294</v>
      </c>
      <c r="Y20" s="378" t="n">
        <v>295</v>
      </c>
      <c r="Z20" s="378" t="n">
        <v>8</v>
      </c>
      <c r="AA20" s="378" t="n">
        <v>5</v>
      </c>
      <c r="AB20" s="378" t="n">
        <v>5</v>
      </c>
      <c r="AC20" s="378" t="n">
        <v>14</v>
      </c>
      <c r="AD20" s="378" t="n">
        <v>13</v>
      </c>
      <c r="AE20" s="378" t="n">
        <v>13</v>
      </c>
      <c r="AF20" s="378" t="n">
        <v>1091</v>
      </c>
      <c r="AG20" s="378" t="n">
        <v>990</v>
      </c>
      <c r="AH20" s="378" t="n">
        <v>992</v>
      </c>
      <c r="AI20" s="378" t="n">
        <v>158</v>
      </c>
      <c r="AJ20" s="378" t="n">
        <v>147</v>
      </c>
      <c r="AK20" s="378" t="n">
        <v>147</v>
      </c>
      <c r="AL20" s="378" t="n">
        <v>151</v>
      </c>
      <c r="AM20" s="378"/>
    </row>
    <row r="21" s="374" customFormat="true" ht="17.25" hidden="false" customHeight="true" outlineLevel="0" collapsed="false">
      <c r="A21" s="382" t="s">
        <v>326</v>
      </c>
      <c r="B21" s="378" t="n">
        <f aca="false">SUM(E21,H21,K21,N21,Q21,T21,W21,Z21,AC21,AF21,AI21)</f>
        <v>1816</v>
      </c>
      <c r="C21" s="378" t="n">
        <f aca="false">SUM(F21,I21,L21,O21,R21,U21,X21,AA21,AD21,AG21,AJ21)</f>
        <v>1661</v>
      </c>
      <c r="D21" s="378" t="n">
        <f aca="false">SUM(G21,J21,M21,P21,S21,V21,Y21,AB21,AE21,AH21,AK21)</f>
        <v>1689</v>
      </c>
      <c r="E21" s="378" t="n">
        <v>9</v>
      </c>
      <c r="F21" s="378" t="n">
        <v>2</v>
      </c>
      <c r="G21" s="378" t="n">
        <v>2</v>
      </c>
      <c r="H21" s="378"/>
      <c r="I21" s="378"/>
      <c r="J21" s="378"/>
      <c r="K21" s="378" t="n">
        <v>7</v>
      </c>
      <c r="L21" s="378" t="n">
        <v>1</v>
      </c>
      <c r="M21" s="378" t="n">
        <v>1</v>
      </c>
      <c r="N21" s="378" t="n">
        <v>205</v>
      </c>
      <c r="O21" s="378" t="n">
        <v>189</v>
      </c>
      <c r="P21" s="378" t="n">
        <v>213</v>
      </c>
      <c r="Q21" s="378" t="n">
        <v>20</v>
      </c>
      <c r="R21" s="378" t="n">
        <v>19</v>
      </c>
      <c r="S21" s="378" t="n">
        <v>19</v>
      </c>
      <c r="T21" s="378" t="n">
        <v>18</v>
      </c>
      <c r="U21" s="378" t="n">
        <v>18</v>
      </c>
      <c r="V21" s="378" t="n">
        <v>18</v>
      </c>
      <c r="W21" s="378" t="n">
        <v>280</v>
      </c>
      <c r="X21" s="378" t="n">
        <v>265</v>
      </c>
      <c r="Y21" s="378" t="n">
        <v>265</v>
      </c>
      <c r="Z21" s="378" t="n">
        <v>10</v>
      </c>
      <c r="AA21" s="378" t="n">
        <v>7</v>
      </c>
      <c r="AB21" s="378" t="n">
        <v>8</v>
      </c>
      <c r="AC21" s="378" t="n">
        <v>10</v>
      </c>
      <c r="AD21" s="378" t="n">
        <v>6</v>
      </c>
      <c r="AE21" s="378" t="n">
        <v>6</v>
      </c>
      <c r="AF21" s="378" t="n">
        <v>1086</v>
      </c>
      <c r="AG21" s="378" t="n">
        <v>992</v>
      </c>
      <c r="AH21" s="378" t="n">
        <v>995</v>
      </c>
      <c r="AI21" s="378" t="n">
        <v>171</v>
      </c>
      <c r="AJ21" s="378" t="n">
        <v>162</v>
      </c>
      <c r="AK21" s="378" t="n">
        <v>162</v>
      </c>
      <c r="AL21" s="378" t="n">
        <v>154</v>
      </c>
      <c r="AM21" s="378" t="n">
        <v>1</v>
      </c>
    </row>
    <row r="22" s="374" customFormat="true" ht="17.25" hidden="false" customHeight="true" outlineLevel="0" collapsed="false">
      <c r="A22" s="382" t="s">
        <v>327</v>
      </c>
      <c r="B22" s="378" t="n">
        <f aca="false">SUM(E22,H22,K22,N22,Q22,T22,W22,Z22,AC22,AF22,AI22)</f>
        <v>1578</v>
      </c>
      <c r="C22" s="378" t="n">
        <f aca="false">SUM(F22,I22,L22,O22,R22,U22,X22,AA22,AD22,AG22,AJ22)</f>
        <v>1434</v>
      </c>
      <c r="D22" s="378" t="n">
        <f aca="false">SUM(G22,J22,M22,P22,S22,V22,Y22,AB22,AE22,AH22,AK22)</f>
        <v>1459</v>
      </c>
      <c r="E22" s="378" t="n">
        <v>5</v>
      </c>
      <c r="F22" s="378"/>
      <c r="G22" s="378"/>
      <c r="H22" s="378"/>
      <c r="I22" s="378"/>
      <c r="J22" s="378"/>
      <c r="K22" s="378" t="n">
        <v>4</v>
      </c>
      <c r="L22" s="378"/>
      <c r="M22" s="378"/>
      <c r="N22" s="378" t="n">
        <v>192</v>
      </c>
      <c r="O22" s="378" t="n">
        <v>175</v>
      </c>
      <c r="P22" s="378" t="n">
        <v>199</v>
      </c>
      <c r="Q22" s="378" t="n">
        <v>10</v>
      </c>
      <c r="R22" s="378" t="n">
        <v>10</v>
      </c>
      <c r="S22" s="378" t="n">
        <v>10</v>
      </c>
      <c r="T22" s="378" t="n">
        <v>20</v>
      </c>
      <c r="U22" s="378" t="n">
        <v>19</v>
      </c>
      <c r="V22" s="378" t="n">
        <v>20</v>
      </c>
      <c r="W22" s="378" t="n">
        <v>237</v>
      </c>
      <c r="X22" s="378" t="n">
        <v>220</v>
      </c>
      <c r="Y22" s="378" t="n">
        <v>220</v>
      </c>
      <c r="Z22" s="378" t="n">
        <v>7</v>
      </c>
      <c r="AA22" s="378" t="n">
        <v>4</v>
      </c>
      <c r="AB22" s="378" t="n">
        <v>4</v>
      </c>
      <c r="AC22" s="378" t="n">
        <v>13</v>
      </c>
      <c r="AD22" s="378" t="n">
        <v>12</v>
      </c>
      <c r="AE22" s="378" t="n">
        <v>12</v>
      </c>
      <c r="AF22" s="378" t="n">
        <v>973</v>
      </c>
      <c r="AG22" s="378" t="n">
        <v>883</v>
      </c>
      <c r="AH22" s="378" t="n">
        <v>883</v>
      </c>
      <c r="AI22" s="378" t="n">
        <v>117</v>
      </c>
      <c r="AJ22" s="378" t="n">
        <v>111</v>
      </c>
      <c r="AK22" s="378" t="n">
        <v>111</v>
      </c>
      <c r="AL22" s="378" t="n">
        <v>144</v>
      </c>
      <c r="AM22" s="378"/>
    </row>
    <row r="23" s="374" customFormat="true" ht="17.25" hidden="false" customHeight="true" outlineLevel="0" collapsed="false">
      <c r="A23" s="382" t="s">
        <v>328</v>
      </c>
      <c r="B23" s="378" t="n">
        <f aca="false">SUM(E23,H23,K23,N23,Q23,T23,W23,Z23,AC23,AF23,AI23)</f>
        <v>1779</v>
      </c>
      <c r="C23" s="378" t="n">
        <f aca="false">SUM(F23,I23,L23,O23,R23,U23,X23,AA23,AD23,AG23,AJ23)</f>
        <v>1637</v>
      </c>
      <c r="D23" s="378" t="n">
        <f aca="false">SUM(G23,J23,M23,P23,S23,V23,Y23,AB23,AE23,AH23,AK23)</f>
        <v>1657</v>
      </c>
      <c r="E23" s="378" t="n">
        <v>4</v>
      </c>
      <c r="F23" s="378" t="n">
        <v>1</v>
      </c>
      <c r="G23" s="378" t="n">
        <v>1</v>
      </c>
      <c r="H23" s="378"/>
      <c r="I23" s="378"/>
      <c r="J23" s="378"/>
      <c r="K23" s="378" t="n">
        <v>1</v>
      </c>
      <c r="L23" s="378" t="n">
        <v>1</v>
      </c>
      <c r="M23" s="378" t="n">
        <v>1</v>
      </c>
      <c r="N23" s="378" t="n">
        <v>210</v>
      </c>
      <c r="O23" s="378" t="n">
        <v>199</v>
      </c>
      <c r="P23" s="378" t="n">
        <v>217</v>
      </c>
      <c r="Q23" s="378" t="n">
        <v>15</v>
      </c>
      <c r="R23" s="378" t="n">
        <v>15</v>
      </c>
      <c r="S23" s="378" t="n">
        <v>15</v>
      </c>
      <c r="T23" s="378" t="n">
        <v>25</v>
      </c>
      <c r="U23" s="378" t="n">
        <v>25</v>
      </c>
      <c r="V23" s="378" t="n">
        <v>25</v>
      </c>
      <c r="W23" s="378" t="n">
        <v>298</v>
      </c>
      <c r="X23" s="378" t="n">
        <v>286</v>
      </c>
      <c r="Y23" s="378" t="n">
        <v>287</v>
      </c>
      <c r="Z23" s="378" t="n">
        <v>4</v>
      </c>
      <c r="AA23" s="378" t="n">
        <v>3</v>
      </c>
      <c r="AB23" s="378" t="n">
        <v>3</v>
      </c>
      <c r="AC23" s="378" t="n">
        <v>14</v>
      </c>
      <c r="AD23" s="378" t="n">
        <v>7</v>
      </c>
      <c r="AE23" s="378" t="n">
        <v>7</v>
      </c>
      <c r="AF23" s="378" t="n">
        <v>1042</v>
      </c>
      <c r="AG23" s="378" t="n">
        <v>948</v>
      </c>
      <c r="AH23" s="378" t="n">
        <v>948</v>
      </c>
      <c r="AI23" s="378" t="n">
        <v>166</v>
      </c>
      <c r="AJ23" s="378" t="n">
        <v>152</v>
      </c>
      <c r="AK23" s="378" t="n">
        <v>153</v>
      </c>
      <c r="AL23" s="378" t="n">
        <v>142</v>
      </c>
      <c r="AM23" s="378"/>
    </row>
    <row r="24" s="374" customFormat="true" ht="17.25" hidden="false" customHeight="true" outlineLevel="0" collapsed="false">
      <c r="A24" s="382" t="s">
        <v>329</v>
      </c>
      <c r="B24" s="378" t="n">
        <f aca="false">SUM(E24,H24,K24,N24,Q24,T24,W24,Z24,AC24,AF24,AI24)</f>
        <v>1690</v>
      </c>
      <c r="C24" s="378" t="n">
        <f aca="false">SUM(F24,I24,L24,O24,R24,U24,X24,AA24,AD24,AG24,AJ24)</f>
        <v>1555</v>
      </c>
      <c r="D24" s="378" t="n">
        <f aca="false">SUM(G24,J24,M24,P24,S24,V24,Y24,AB24,AE24,AH24,AK24)</f>
        <v>1577</v>
      </c>
      <c r="E24" s="378" t="n">
        <v>11</v>
      </c>
      <c r="F24" s="378" t="n">
        <v>4</v>
      </c>
      <c r="G24" s="378" t="n">
        <v>5</v>
      </c>
      <c r="H24" s="378"/>
      <c r="I24" s="378"/>
      <c r="J24" s="378"/>
      <c r="K24" s="378" t="n">
        <v>3</v>
      </c>
      <c r="L24" s="378"/>
      <c r="M24" s="378"/>
      <c r="N24" s="378" t="n">
        <v>183</v>
      </c>
      <c r="O24" s="378" t="n">
        <v>168</v>
      </c>
      <c r="P24" s="378" t="n">
        <v>186</v>
      </c>
      <c r="Q24" s="378" t="n">
        <v>4</v>
      </c>
      <c r="R24" s="378" t="n">
        <v>4</v>
      </c>
      <c r="S24" s="378" t="n">
        <v>4</v>
      </c>
      <c r="T24" s="378" t="n">
        <v>15</v>
      </c>
      <c r="U24" s="378" t="n">
        <v>15</v>
      </c>
      <c r="V24" s="378" t="n">
        <v>15</v>
      </c>
      <c r="W24" s="378" t="n">
        <v>276</v>
      </c>
      <c r="X24" s="378" t="n">
        <v>261</v>
      </c>
      <c r="Y24" s="378" t="n">
        <v>262</v>
      </c>
      <c r="Z24" s="378" t="n">
        <v>9</v>
      </c>
      <c r="AA24" s="378" t="n">
        <v>8</v>
      </c>
      <c r="AB24" s="378" t="n">
        <v>8</v>
      </c>
      <c r="AC24" s="378" t="n">
        <v>16</v>
      </c>
      <c r="AD24" s="378" t="n">
        <v>12</v>
      </c>
      <c r="AE24" s="378" t="n">
        <v>12</v>
      </c>
      <c r="AF24" s="378" t="n">
        <v>1022</v>
      </c>
      <c r="AG24" s="378" t="n">
        <v>942</v>
      </c>
      <c r="AH24" s="378" t="n">
        <v>943</v>
      </c>
      <c r="AI24" s="378" t="n">
        <v>151</v>
      </c>
      <c r="AJ24" s="378" t="n">
        <v>141</v>
      </c>
      <c r="AK24" s="378" t="n">
        <v>142</v>
      </c>
      <c r="AL24" s="378" t="n">
        <v>135</v>
      </c>
      <c r="AM24" s="378"/>
    </row>
    <row r="25" s="374" customFormat="true" ht="17.25" hidden="false" customHeight="true" outlineLevel="0" collapsed="false">
      <c r="A25" s="382" t="s">
        <v>330</v>
      </c>
      <c r="B25" s="378" t="n">
        <f aca="false">SUM(E25,H25,K25,N25,Q25,T25,W25,Z25,AC25,AF25,AI25)</f>
        <v>1915</v>
      </c>
      <c r="C25" s="378" t="n">
        <f aca="false">SUM(F25,I25,L25,O25,R25,U25,X25,AA25,AD25,AG25,AJ25)</f>
        <v>1743</v>
      </c>
      <c r="D25" s="378" t="n">
        <f aca="false">SUM(G25,J25,M25,P25,S25,V25,Y25,AB25,AE25,AH25,AK25)</f>
        <v>1772</v>
      </c>
      <c r="E25" s="378" t="n">
        <v>6</v>
      </c>
      <c r="F25" s="378" t="n">
        <v>3</v>
      </c>
      <c r="G25" s="378" t="n">
        <v>3</v>
      </c>
      <c r="H25" s="378"/>
      <c r="I25" s="378"/>
      <c r="J25" s="378"/>
      <c r="K25" s="378"/>
      <c r="L25" s="378"/>
      <c r="M25" s="378"/>
      <c r="N25" s="378" t="n">
        <v>212</v>
      </c>
      <c r="O25" s="378" t="n">
        <v>192</v>
      </c>
      <c r="P25" s="378" t="n">
        <v>216</v>
      </c>
      <c r="Q25" s="378" t="n">
        <v>12</v>
      </c>
      <c r="R25" s="378" t="n">
        <v>12</v>
      </c>
      <c r="S25" s="378" t="n">
        <v>12</v>
      </c>
      <c r="T25" s="378" t="n">
        <v>11</v>
      </c>
      <c r="U25" s="378" t="n">
        <v>11</v>
      </c>
      <c r="V25" s="378" t="n">
        <v>11</v>
      </c>
      <c r="W25" s="378" t="n">
        <v>314</v>
      </c>
      <c r="X25" s="378" t="n">
        <v>286</v>
      </c>
      <c r="Y25" s="378" t="n">
        <v>287</v>
      </c>
      <c r="Z25" s="378" t="n">
        <v>13</v>
      </c>
      <c r="AA25" s="378" t="n">
        <v>11</v>
      </c>
      <c r="AB25" s="378" t="n">
        <v>11</v>
      </c>
      <c r="AC25" s="378" t="n">
        <v>10</v>
      </c>
      <c r="AD25" s="378" t="n">
        <v>9</v>
      </c>
      <c r="AE25" s="378" t="n">
        <v>9</v>
      </c>
      <c r="AF25" s="378" t="n">
        <v>1163</v>
      </c>
      <c r="AG25" s="378" t="n">
        <v>1058</v>
      </c>
      <c r="AH25" s="378" t="n">
        <v>1061</v>
      </c>
      <c r="AI25" s="378" t="n">
        <v>174</v>
      </c>
      <c r="AJ25" s="378" t="n">
        <v>161</v>
      </c>
      <c r="AK25" s="378" t="n">
        <v>162</v>
      </c>
      <c r="AL25" s="378" t="n">
        <v>171</v>
      </c>
      <c r="AM25" s="378" t="n">
        <v>1</v>
      </c>
    </row>
    <row r="26" s="374" customFormat="true" ht="4.5" hidden="false" customHeight="true" outlineLevel="0" collapsed="false">
      <c r="A26" s="383"/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4"/>
      <c r="W26" s="384"/>
      <c r="X26" s="384"/>
      <c r="Y26" s="384"/>
      <c r="Z26" s="384"/>
      <c r="AA26" s="384"/>
      <c r="AB26" s="384"/>
      <c r="AC26" s="384"/>
      <c r="AD26" s="384"/>
      <c r="AE26" s="384"/>
      <c r="AF26" s="384"/>
      <c r="AG26" s="384"/>
      <c r="AH26" s="384"/>
      <c r="AI26" s="384"/>
      <c r="AJ26" s="384"/>
      <c r="AK26" s="384"/>
      <c r="AL26" s="384"/>
      <c r="AM26" s="384"/>
      <c r="AN26" s="385"/>
      <c r="AO26" s="385"/>
      <c r="AP26" s="385"/>
      <c r="AQ26" s="385"/>
    </row>
    <row r="27" s="374" customFormat="true" ht="19.5" hidden="false" customHeight="true" outlineLevel="0" collapsed="false">
      <c r="A27" s="386" t="s">
        <v>331</v>
      </c>
      <c r="B27" s="372"/>
      <c r="C27" s="372"/>
      <c r="D27" s="372"/>
      <c r="E27" s="372"/>
      <c r="F27" s="372"/>
      <c r="G27" s="372"/>
      <c r="H27" s="372"/>
      <c r="I27" s="372"/>
      <c r="J27" s="372"/>
      <c r="K27" s="372"/>
      <c r="L27" s="372"/>
      <c r="M27" s="372"/>
      <c r="N27" s="372"/>
      <c r="O27" s="372"/>
      <c r="P27" s="372"/>
      <c r="Q27" s="372"/>
      <c r="R27" s="372"/>
      <c r="S27" s="372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</row>
    <row r="28" s="385" customFormat="true" ht="18" hidden="false" customHeight="true" outlineLevel="0" collapsed="false">
      <c r="A28" s="27"/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/>
      <c r="T28" s="375"/>
      <c r="U28" s="375"/>
      <c r="V28" s="372"/>
      <c r="W28" s="372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372"/>
      <c r="AL28" s="372"/>
      <c r="AM28" s="372"/>
    </row>
    <row r="29" s="385" customFormat="true" ht="18" hidden="false" customHeight="true" outlineLevel="0" collapsed="false">
      <c r="A29" s="27"/>
      <c r="B29" s="387"/>
      <c r="C29" s="387"/>
      <c r="D29" s="387"/>
      <c r="E29" s="387"/>
      <c r="F29" s="387"/>
      <c r="G29" s="387"/>
      <c r="H29" s="387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</row>
    <row r="30" s="385" customFormat="true" ht="18" hidden="false" customHeight="true" outlineLevel="0" collapsed="false">
      <c r="A30" s="27"/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  <c r="P30" s="375"/>
      <c r="Q30" s="375"/>
      <c r="R30" s="375"/>
      <c r="S30" s="375"/>
      <c r="T30" s="375"/>
      <c r="U30" s="375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</row>
    <row r="31" s="385" customFormat="true" ht="18" hidden="false" customHeight="true" outlineLevel="0" collapsed="false">
      <c r="A31" s="388"/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  <c r="P31" s="375"/>
      <c r="Q31" s="375"/>
      <c r="R31" s="375"/>
      <c r="S31" s="375"/>
      <c r="T31" s="375"/>
      <c r="U31" s="375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</row>
    <row r="32" s="385" customFormat="true" ht="18" hidden="false" customHeight="true" outlineLevel="0" collapsed="false">
      <c r="A32" s="388"/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5"/>
      <c r="N32" s="375"/>
      <c r="O32" s="375"/>
      <c r="P32" s="375"/>
      <c r="Q32" s="375"/>
      <c r="R32" s="375"/>
      <c r="S32" s="375"/>
      <c r="T32" s="375"/>
      <c r="U32" s="375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</row>
    <row r="33" s="385" customFormat="true" ht="18" hidden="false" customHeight="true" outlineLevel="0" collapsed="false">
      <c r="A33" s="388"/>
      <c r="B33" s="375"/>
      <c r="C33" s="375"/>
      <c r="D33" s="375"/>
      <c r="E33" s="375"/>
      <c r="F33" s="375"/>
      <c r="G33" s="375"/>
      <c r="H33" s="375"/>
      <c r="I33" s="375"/>
      <c r="J33" s="375"/>
      <c r="K33" s="375"/>
      <c r="L33" s="375"/>
      <c r="M33" s="375"/>
      <c r="N33" s="375"/>
      <c r="O33" s="375"/>
      <c r="P33" s="375"/>
      <c r="Q33" s="375"/>
      <c r="R33" s="375"/>
      <c r="S33" s="375"/>
      <c r="T33" s="375"/>
      <c r="U33" s="375"/>
      <c r="V33" s="372"/>
      <c r="W33" s="372"/>
      <c r="X33" s="372"/>
      <c r="Y33" s="372"/>
      <c r="Z33" s="372"/>
      <c r="AA33" s="372"/>
      <c r="AB33" s="372"/>
      <c r="AC33" s="372"/>
      <c r="AD33" s="372"/>
      <c r="AE33" s="372"/>
      <c r="AF33" s="372"/>
      <c r="AG33" s="372"/>
      <c r="AH33" s="372"/>
      <c r="AI33" s="372"/>
      <c r="AJ33" s="372"/>
      <c r="AK33" s="372"/>
      <c r="AL33" s="372"/>
      <c r="AM33" s="372"/>
    </row>
    <row r="34" s="385" customFormat="true" ht="18" hidden="false" customHeight="true" outlineLevel="0" collapsed="false">
      <c r="A34" s="388"/>
      <c r="B34" s="375"/>
      <c r="C34" s="375"/>
      <c r="D34" s="375"/>
      <c r="E34" s="375"/>
      <c r="F34" s="375"/>
      <c r="G34" s="375"/>
      <c r="H34" s="375"/>
      <c r="I34" s="375"/>
      <c r="J34" s="375"/>
      <c r="K34" s="375"/>
      <c r="L34" s="375"/>
      <c r="M34" s="375"/>
      <c r="N34" s="375"/>
      <c r="O34" s="375"/>
      <c r="P34" s="375"/>
      <c r="Q34" s="375"/>
      <c r="R34" s="375"/>
      <c r="S34" s="375"/>
      <c r="T34" s="375"/>
      <c r="U34" s="375"/>
      <c r="V34" s="372"/>
      <c r="W34" s="372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372"/>
      <c r="AJ34" s="372"/>
      <c r="AK34" s="372"/>
      <c r="AL34" s="372"/>
      <c r="AM34" s="372"/>
    </row>
    <row r="35" s="385" customFormat="true" ht="18" hidden="false" customHeight="true" outlineLevel="0" collapsed="false">
      <c r="A35" s="388"/>
      <c r="B35" s="375"/>
      <c r="C35" s="375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  <c r="Q35" s="375"/>
      <c r="R35" s="375"/>
      <c r="S35" s="375"/>
      <c r="T35" s="375"/>
      <c r="U35" s="375"/>
      <c r="V35" s="372"/>
      <c r="W35" s="372"/>
      <c r="X35" s="372"/>
      <c r="Y35" s="372"/>
      <c r="Z35" s="372"/>
      <c r="AA35" s="372"/>
      <c r="AB35" s="372"/>
      <c r="AC35" s="372"/>
      <c r="AD35" s="372"/>
      <c r="AE35" s="372"/>
      <c r="AF35" s="372"/>
      <c r="AG35" s="372"/>
      <c r="AH35" s="372"/>
      <c r="AI35" s="372"/>
      <c r="AJ35" s="372"/>
      <c r="AK35" s="372"/>
      <c r="AL35" s="372"/>
      <c r="AM35" s="372"/>
    </row>
    <row r="36" s="385" customFormat="true" ht="18" hidden="false" customHeight="true" outlineLevel="0" collapsed="false">
      <c r="A36" s="388"/>
      <c r="B36" s="375"/>
      <c r="C36" s="375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/>
      <c r="T36" s="375"/>
      <c r="U36" s="375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72"/>
    </row>
    <row r="37" s="385" customFormat="true" ht="18" hidden="false" customHeight="true" outlineLevel="0" collapsed="false">
      <c r="A37" s="388"/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5"/>
      <c r="U37" s="375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72"/>
    </row>
    <row r="38" s="385" customFormat="true" ht="18" hidden="false" customHeight="true" outlineLevel="0" collapsed="false">
      <c r="A38" s="388"/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5"/>
      <c r="U38" s="375"/>
      <c r="V38" s="372"/>
      <c r="W38" s="372"/>
      <c r="X38" s="372"/>
      <c r="Y38" s="372"/>
      <c r="Z38" s="372"/>
      <c r="AA38" s="372"/>
      <c r="AB38" s="372"/>
      <c r="AC38" s="372"/>
      <c r="AD38" s="372"/>
      <c r="AE38" s="372"/>
      <c r="AF38" s="372"/>
      <c r="AG38" s="372"/>
      <c r="AH38" s="372"/>
      <c r="AI38" s="372"/>
      <c r="AJ38" s="372"/>
      <c r="AK38" s="372"/>
      <c r="AL38" s="372"/>
      <c r="AM38" s="372"/>
    </row>
    <row r="39" s="385" customFormat="true" ht="18" hidden="false" customHeight="true" outlineLevel="0" collapsed="false">
      <c r="A39" s="388"/>
      <c r="B39" s="375"/>
      <c r="C39" s="375"/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5"/>
      <c r="U39" s="375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</row>
    <row r="40" s="385" customFormat="true" ht="18" hidden="false" customHeight="true" outlineLevel="0" collapsed="false">
      <c r="A40" s="389"/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5"/>
      <c r="U40" s="375"/>
      <c r="V40" s="372"/>
      <c r="W40" s="372"/>
      <c r="X40" s="372"/>
      <c r="Y40" s="372"/>
      <c r="Z40" s="372"/>
      <c r="AA40" s="372"/>
      <c r="AB40" s="372"/>
      <c r="AC40" s="372"/>
      <c r="AD40" s="372"/>
      <c r="AE40" s="372"/>
      <c r="AF40" s="372"/>
      <c r="AG40" s="372"/>
      <c r="AH40" s="372"/>
      <c r="AI40" s="372"/>
      <c r="AJ40" s="372"/>
      <c r="AK40" s="372"/>
      <c r="AL40" s="372"/>
      <c r="AM40" s="372"/>
    </row>
    <row r="41" s="385" customFormat="true" ht="18" hidden="false" customHeight="true" outlineLevel="0" collapsed="false">
      <c r="A41" s="389"/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2"/>
      <c r="W41" s="372"/>
      <c r="X41" s="372"/>
      <c r="Y41" s="372"/>
      <c r="Z41" s="372"/>
      <c r="AA41" s="372"/>
      <c r="AB41" s="372"/>
      <c r="AC41" s="372"/>
      <c r="AD41" s="372"/>
      <c r="AE41" s="372"/>
      <c r="AF41" s="372"/>
      <c r="AG41" s="372"/>
      <c r="AH41" s="372"/>
      <c r="AI41" s="372"/>
      <c r="AJ41" s="372"/>
      <c r="AK41" s="372"/>
      <c r="AL41" s="372"/>
      <c r="AM41" s="372"/>
    </row>
    <row r="42" s="385" customFormat="true" ht="18" hidden="false" customHeight="true" outlineLevel="0" collapsed="false">
      <c r="A42" s="389"/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5"/>
      <c r="U42" s="375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72"/>
    </row>
    <row r="43" s="385" customFormat="true" ht="4.5" hidden="false" customHeight="true" outlineLevel="0" collapsed="false">
      <c r="A43" s="27"/>
      <c r="B43" s="372"/>
      <c r="C43" s="372"/>
      <c r="D43" s="372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72"/>
    </row>
    <row r="44" s="385" customFormat="true" ht="18" hidden="false" customHeight="true" outlineLevel="0" collapsed="false">
      <c r="A44" s="27"/>
      <c r="B44" s="372"/>
      <c r="C44" s="372"/>
      <c r="D44" s="372"/>
      <c r="E44" s="372"/>
      <c r="F44" s="372"/>
      <c r="G44" s="372"/>
      <c r="H44" s="372"/>
      <c r="I44" s="372"/>
      <c r="J44" s="372"/>
      <c r="K44" s="372"/>
      <c r="L44" s="372"/>
      <c r="M44" s="372"/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  <c r="Z44" s="372"/>
      <c r="AA44" s="372"/>
      <c r="AB44" s="372"/>
      <c r="AC44" s="372"/>
      <c r="AD44" s="372"/>
      <c r="AE44" s="372"/>
      <c r="AF44" s="372"/>
      <c r="AG44" s="372"/>
      <c r="AH44" s="372"/>
      <c r="AI44" s="372"/>
      <c r="AJ44" s="372"/>
      <c r="AK44" s="372"/>
      <c r="AL44" s="372"/>
      <c r="AM44" s="372"/>
    </row>
    <row r="45" s="385" customFormat="true" ht="13.5" hidden="false" customHeight="false" outlineLevel="0" collapsed="false">
      <c r="A45" s="27"/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</row>
    <row r="46" s="385" customFormat="true" ht="12" hidden="false" customHeight="false" outlineLevel="0" collapsed="false"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</row>
    <row r="47" s="385" customFormat="true" ht="12" hidden="false" customHeight="false" outlineLevel="0" collapsed="false"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</row>
    <row r="48" s="27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7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7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7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5:P28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12.86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2" customFormat="true" ht="21" hidden="false" customHeight="true" outlineLevel="0" collapsed="false">
      <c r="A1" s="332" t="s">
        <v>332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s="18" customFormat="true" ht="7.5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24.75" hidden="false" customHeight="true" outlineLevel="0" collapsed="false">
      <c r="A3" s="5" t="s">
        <v>3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7"/>
    </row>
    <row r="4" s="18" customFormat="true" ht="6.7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27"/>
    </row>
    <row r="5" s="397" customFormat="true" ht="10.5" hidden="false" customHeight="true" outlineLevel="0" collapsed="false">
      <c r="A5" s="391"/>
      <c r="B5" s="392"/>
      <c r="C5" s="393"/>
      <c r="D5" s="392"/>
      <c r="E5" s="394"/>
      <c r="F5" s="392"/>
      <c r="G5" s="395"/>
      <c r="H5" s="393"/>
      <c r="I5" s="392"/>
      <c r="J5" s="392"/>
      <c r="K5" s="392"/>
      <c r="L5" s="392"/>
      <c r="M5" s="392"/>
      <c r="N5" s="394"/>
      <c r="O5" s="394"/>
      <c r="P5" s="396"/>
    </row>
    <row r="6" s="397" customFormat="true" ht="83.25" hidden="false" customHeight="true" outlineLevel="0" collapsed="false">
      <c r="A6" s="265" t="s">
        <v>334</v>
      </c>
      <c r="B6" s="398" t="s">
        <v>28</v>
      </c>
      <c r="C6" s="399" t="s">
        <v>335</v>
      </c>
      <c r="D6" s="398" t="s">
        <v>336</v>
      </c>
      <c r="E6" s="400" t="s">
        <v>118</v>
      </c>
      <c r="F6" s="398" t="s">
        <v>337</v>
      </c>
      <c r="G6" s="401" t="s">
        <v>338</v>
      </c>
      <c r="H6" s="398" t="s">
        <v>339</v>
      </c>
      <c r="I6" s="400" t="s">
        <v>340</v>
      </c>
      <c r="J6" s="398" t="s">
        <v>341</v>
      </c>
      <c r="K6" s="400" t="s">
        <v>342</v>
      </c>
      <c r="L6" s="400" t="s">
        <v>343</v>
      </c>
      <c r="M6" s="398" t="s">
        <v>344</v>
      </c>
      <c r="N6" s="398" t="s">
        <v>36</v>
      </c>
      <c r="O6" s="399" t="s">
        <v>345</v>
      </c>
      <c r="P6" s="396"/>
    </row>
    <row r="7" s="397" customFormat="true" ht="15" hidden="false" customHeight="true" outlineLevel="0" collapsed="false">
      <c r="A7" s="402"/>
      <c r="B7" s="403"/>
      <c r="C7" s="404"/>
      <c r="D7" s="403"/>
      <c r="E7" s="403"/>
      <c r="F7" s="404"/>
      <c r="G7" s="403"/>
      <c r="H7" s="403"/>
      <c r="I7" s="404"/>
      <c r="J7" s="405"/>
      <c r="K7" s="405"/>
      <c r="L7" s="405"/>
      <c r="M7" s="405"/>
      <c r="N7" s="403"/>
      <c r="O7" s="404"/>
      <c r="P7" s="396"/>
    </row>
    <row r="8" s="18" customFormat="true" ht="15" hidden="false" customHeight="true" outlineLevel="0" collapsed="false">
      <c r="A8" s="66" t="s">
        <v>21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7"/>
    </row>
    <row r="9" s="18" customFormat="true" ht="15" hidden="false" customHeight="true" outlineLevel="0" collapsed="false">
      <c r="A9" s="406" t="s">
        <v>4</v>
      </c>
      <c r="B9" s="28" t="n">
        <v>185</v>
      </c>
      <c r="C9" s="28" t="n">
        <v>28</v>
      </c>
      <c r="D9" s="28" t="n">
        <v>20</v>
      </c>
      <c r="E9" s="28" t="n">
        <v>8</v>
      </c>
      <c r="F9" s="28" t="n">
        <v>24</v>
      </c>
      <c r="G9" s="28" t="n">
        <v>13</v>
      </c>
      <c r="H9" s="28" t="n">
        <v>7</v>
      </c>
      <c r="I9" s="28" t="n">
        <v>7</v>
      </c>
      <c r="J9" s="28" t="n">
        <v>1</v>
      </c>
      <c r="K9" s="28" t="n">
        <v>2</v>
      </c>
      <c r="L9" s="28" t="n">
        <v>6</v>
      </c>
      <c r="M9" s="28" t="n">
        <v>0</v>
      </c>
      <c r="N9" s="28" t="n">
        <v>41</v>
      </c>
      <c r="O9" s="28" t="n">
        <v>28</v>
      </c>
      <c r="P9" s="27"/>
    </row>
    <row r="10" s="18" customFormat="true" ht="15" hidden="false" customHeight="true" outlineLevel="0" collapsed="false">
      <c r="A10" s="377" t="s">
        <v>315</v>
      </c>
      <c r="B10" s="28" t="n">
        <v>213</v>
      </c>
      <c r="C10" s="28" t="n">
        <v>38</v>
      </c>
      <c r="D10" s="28" t="n">
        <v>22</v>
      </c>
      <c r="E10" s="28" t="n">
        <v>8</v>
      </c>
      <c r="F10" s="28" t="n">
        <v>27</v>
      </c>
      <c r="G10" s="28" t="n">
        <v>35</v>
      </c>
      <c r="H10" s="28" t="n">
        <v>10</v>
      </c>
      <c r="I10" s="28" t="n">
        <v>5</v>
      </c>
      <c r="J10" s="28" t="n">
        <v>0</v>
      </c>
      <c r="K10" s="28" t="n">
        <v>6</v>
      </c>
      <c r="L10" s="28" t="n">
        <v>3</v>
      </c>
      <c r="M10" s="28" t="n">
        <v>0</v>
      </c>
      <c r="N10" s="28" t="n">
        <v>36</v>
      </c>
      <c r="O10" s="28" t="n">
        <v>23</v>
      </c>
      <c r="P10" s="27"/>
    </row>
    <row r="11" s="18" customFormat="true" ht="15" hidden="false" customHeight="true" outlineLevel="0" collapsed="false">
      <c r="A11" s="377" t="s">
        <v>316</v>
      </c>
      <c r="B11" s="28" t="n">
        <v>167</v>
      </c>
      <c r="C11" s="28" t="n">
        <v>33</v>
      </c>
      <c r="D11" s="28" t="n">
        <v>21</v>
      </c>
      <c r="E11" s="28" t="n">
        <v>3</v>
      </c>
      <c r="F11" s="28" t="n">
        <v>17</v>
      </c>
      <c r="G11" s="28" t="n">
        <v>25</v>
      </c>
      <c r="H11" s="28" t="n">
        <v>10</v>
      </c>
      <c r="I11" s="28" t="n">
        <v>7</v>
      </c>
      <c r="J11" s="28" t="n">
        <v>0</v>
      </c>
      <c r="K11" s="28" t="n">
        <v>3</v>
      </c>
      <c r="L11" s="28" t="n">
        <v>1</v>
      </c>
      <c r="M11" s="28" t="n">
        <v>0</v>
      </c>
      <c r="N11" s="28" t="n">
        <v>38</v>
      </c>
      <c r="O11" s="28" t="n">
        <v>9</v>
      </c>
      <c r="P11" s="27"/>
    </row>
    <row r="12" s="18" customFormat="true" ht="15" hidden="false" customHeight="true" outlineLevel="0" collapsed="false">
      <c r="A12" s="377" t="s">
        <v>317</v>
      </c>
      <c r="B12" s="28" t="n">
        <v>128</v>
      </c>
      <c r="C12" s="28" t="n">
        <v>28</v>
      </c>
      <c r="D12" s="28" t="n">
        <v>18</v>
      </c>
      <c r="E12" s="28" t="n">
        <v>9</v>
      </c>
      <c r="F12" s="28" t="n">
        <v>5</v>
      </c>
      <c r="G12" s="28" t="n">
        <v>13</v>
      </c>
      <c r="H12" s="28" t="n">
        <v>1</v>
      </c>
      <c r="I12" s="28" t="n">
        <v>6</v>
      </c>
      <c r="J12" s="28" t="n">
        <v>0</v>
      </c>
      <c r="K12" s="28" t="n">
        <v>2</v>
      </c>
      <c r="L12" s="28" t="n">
        <v>4</v>
      </c>
      <c r="M12" s="28" t="n">
        <v>0</v>
      </c>
      <c r="N12" s="28" t="n">
        <v>32</v>
      </c>
      <c r="O12" s="28" t="n">
        <v>10</v>
      </c>
      <c r="P12" s="27"/>
    </row>
    <row r="13" s="1" customFormat="true" ht="15" hidden="false" customHeight="true" outlineLevel="0" collapsed="false">
      <c r="A13" s="377" t="s">
        <v>318</v>
      </c>
      <c r="B13" s="209" t="n">
        <f aca="false">SUM(C13:O13)</f>
        <v>123</v>
      </c>
      <c r="C13" s="209" t="n">
        <f aca="false">SUM(C15:C26)</f>
        <v>21</v>
      </c>
      <c r="D13" s="209" t="n">
        <f aca="false">SUM(D15:D26)</f>
        <v>15</v>
      </c>
      <c r="E13" s="209" t="n">
        <f aca="false">SUM(E15:E26)</f>
        <v>11</v>
      </c>
      <c r="F13" s="209" t="n">
        <f aca="false">SUM(F15:F26)</f>
        <v>10</v>
      </c>
      <c r="G13" s="209" t="n">
        <f aca="false">SUM(G15:G26)</f>
        <v>12</v>
      </c>
      <c r="H13" s="209" t="n">
        <f aca="false">SUM(H15:H26)</f>
        <v>2</v>
      </c>
      <c r="I13" s="209" t="n">
        <f aca="false">SUM(I15:I26)</f>
        <v>8</v>
      </c>
      <c r="J13" s="209" t="n">
        <f aca="false">SUM(J15:J26)</f>
        <v>0</v>
      </c>
      <c r="K13" s="209" t="n">
        <f aca="false">SUM(K15:K26)</f>
        <v>4</v>
      </c>
      <c r="L13" s="209" t="n">
        <f aca="false">SUM(L15:L26)</f>
        <v>2</v>
      </c>
      <c r="M13" s="209" t="n">
        <f aca="false">SUM(M15:M26)</f>
        <v>1</v>
      </c>
      <c r="N13" s="209" t="n">
        <f aca="false">SUM(N15:N26)</f>
        <v>29</v>
      </c>
      <c r="O13" s="209" t="n">
        <f aca="false">SUM(O15:O26)</f>
        <v>8</v>
      </c>
      <c r="P13" s="175"/>
    </row>
    <row r="14" s="18" customFormat="true" ht="15" hidden="false" customHeight="true" outlineLevel="0" collapsed="false">
      <c r="A14" s="6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7"/>
    </row>
    <row r="15" s="18" customFormat="true" ht="15" hidden="false" customHeight="true" outlineLevel="0" collapsed="false">
      <c r="A15" s="381" t="s">
        <v>319</v>
      </c>
      <c r="B15" s="28" t="n">
        <f aca="false">SUM(C15:O15)</f>
        <v>10</v>
      </c>
      <c r="C15" s="28" t="n">
        <v>3</v>
      </c>
      <c r="D15" s="28"/>
      <c r="E15" s="28"/>
      <c r="F15" s="28" t="n">
        <v>1</v>
      </c>
      <c r="G15" s="28"/>
      <c r="H15" s="28"/>
      <c r="I15" s="28" t="n">
        <v>2</v>
      </c>
      <c r="J15" s="28"/>
      <c r="K15" s="28" t="n">
        <v>1</v>
      </c>
      <c r="L15" s="28"/>
      <c r="M15" s="28" t="n">
        <v>1</v>
      </c>
      <c r="N15" s="28" t="n">
        <v>1</v>
      </c>
      <c r="O15" s="28" t="n">
        <v>1</v>
      </c>
      <c r="P15" s="27"/>
    </row>
    <row r="16" s="18" customFormat="true" ht="15" hidden="false" customHeight="true" outlineLevel="0" collapsed="false">
      <c r="A16" s="382" t="s">
        <v>320</v>
      </c>
      <c r="B16" s="28" t="n">
        <f aca="false">SUM(C16:O16)</f>
        <v>10</v>
      </c>
      <c r="C16" s="28" t="n">
        <v>1</v>
      </c>
      <c r="D16" s="28"/>
      <c r="E16" s="28" t="n">
        <v>2</v>
      </c>
      <c r="F16" s="28"/>
      <c r="G16" s="28" t="n">
        <v>2</v>
      </c>
      <c r="H16" s="28"/>
      <c r="I16" s="28"/>
      <c r="J16" s="28"/>
      <c r="K16" s="28" t="n">
        <v>1</v>
      </c>
      <c r="L16" s="28"/>
      <c r="M16" s="28"/>
      <c r="N16" s="28" t="n">
        <v>4</v>
      </c>
      <c r="O16" s="28"/>
      <c r="P16" s="27"/>
    </row>
    <row r="17" s="18" customFormat="true" ht="15" hidden="false" customHeight="true" outlineLevel="0" collapsed="false">
      <c r="A17" s="382" t="s">
        <v>321</v>
      </c>
      <c r="B17" s="28" t="n">
        <f aca="false">SUM(C17:O17)</f>
        <v>10</v>
      </c>
      <c r="C17" s="28" t="n">
        <v>2</v>
      </c>
      <c r="D17" s="28"/>
      <c r="E17" s="28" t="n">
        <v>1</v>
      </c>
      <c r="F17" s="28" t="n">
        <v>1</v>
      </c>
      <c r="G17" s="28" t="n">
        <v>1</v>
      </c>
      <c r="H17" s="28"/>
      <c r="I17" s="28"/>
      <c r="J17" s="28"/>
      <c r="K17" s="28"/>
      <c r="L17" s="28"/>
      <c r="M17" s="28"/>
      <c r="N17" s="28" t="n">
        <v>5</v>
      </c>
      <c r="O17" s="28"/>
      <c r="P17" s="27"/>
    </row>
    <row r="18" s="18" customFormat="true" ht="15" hidden="false" customHeight="true" outlineLevel="0" collapsed="false">
      <c r="A18" s="382" t="s">
        <v>322</v>
      </c>
      <c r="B18" s="28" t="n">
        <f aca="false">SUM(C18:O18)</f>
        <v>11</v>
      </c>
      <c r="C18" s="28" t="n">
        <v>3</v>
      </c>
      <c r="D18" s="28"/>
      <c r="E18" s="28" t="n">
        <v>2</v>
      </c>
      <c r="F18" s="28" t="n">
        <v>1</v>
      </c>
      <c r="G18" s="28" t="n">
        <v>1</v>
      </c>
      <c r="H18" s="28"/>
      <c r="I18" s="28" t="n">
        <v>1</v>
      </c>
      <c r="J18" s="28"/>
      <c r="K18" s="28" t="n">
        <v>1</v>
      </c>
      <c r="L18" s="28" t="n">
        <v>1</v>
      </c>
      <c r="M18" s="28"/>
      <c r="N18" s="28" t="n">
        <v>1</v>
      </c>
      <c r="O18" s="28"/>
      <c r="P18" s="27"/>
    </row>
    <row r="19" s="18" customFormat="true" ht="15" hidden="false" customHeight="true" outlineLevel="0" collapsed="false">
      <c r="A19" s="382" t="s">
        <v>323</v>
      </c>
      <c r="B19" s="28" t="n">
        <f aca="false">SUM(C19:O19)</f>
        <v>18</v>
      </c>
      <c r="C19" s="28" t="n">
        <v>1</v>
      </c>
      <c r="D19" s="28" t="n">
        <v>4</v>
      </c>
      <c r="E19" s="28" t="n">
        <v>3</v>
      </c>
      <c r="F19" s="28" t="n">
        <v>1</v>
      </c>
      <c r="G19" s="28" t="n">
        <v>1</v>
      </c>
      <c r="H19" s="28" t="n">
        <v>1</v>
      </c>
      <c r="I19" s="28"/>
      <c r="J19" s="28"/>
      <c r="K19" s="28"/>
      <c r="L19" s="28"/>
      <c r="M19" s="28"/>
      <c r="N19" s="28" t="n">
        <v>4</v>
      </c>
      <c r="O19" s="28" t="n">
        <v>3</v>
      </c>
    </row>
    <row r="20" s="18" customFormat="true" ht="15" hidden="false" customHeight="true" outlineLevel="0" collapsed="false">
      <c r="A20" s="382" t="s">
        <v>324</v>
      </c>
      <c r="B20" s="28" t="n">
        <f aca="false">SUM(C20:O20)</f>
        <v>8</v>
      </c>
      <c r="C20" s="28" t="n">
        <v>2</v>
      </c>
      <c r="D20" s="28" t="n">
        <v>2</v>
      </c>
      <c r="E20" s="28"/>
      <c r="F20" s="28"/>
      <c r="G20" s="28"/>
      <c r="H20" s="28"/>
      <c r="I20" s="28" t="n">
        <v>1</v>
      </c>
      <c r="J20" s="28"/>
      <c r="K20" s="28"/>
      <c r="L20" s="28" t="n">
        <v>1</v>
      </c>
      <c r="M20" s="28"/>
      <c r="N20" s="28" t="n">
        <v>2</v>
      </c>
      <c r="O20" s="28"/>
    </row>
    <row r="21" s="18" customFormat="true" ht="15" hidden="false" customHeight="true" outlineLevel="0" collapsed="false">
      <c r="A21" s="382" t="s">
        <v>325</v>
      </c>
      <c r="B21" s="28" t="n">
        <f aca="false">SUM(C21:O21)</f>
        <v>9</v>
      </c>
      <c r="C21" s="28" t="n">
        <v>2</v>
      </c>
      <c r="D21" s="28" t="n">
        <v>3</v>
      </c>
      <c r="E21" s="28"/>
      <c r="F21" s="28"/>
      <c r="G21" s="28" t="n">
        <v>1</v>
      </c>
      <c r="H21" s="28"/>
      <c r="I21" s="28"/>
      <c r="J21" s="28"/>
      <c r="K21" s="28"/>
      <c r="L21" s="28"/>
      <c r="M21" s="28"/>
      <c r="N21" s="28" t="n">
        <v>2</v>
      </c>
      <c r="O21" s="28" t="n">
        <v>1</v>
      </c>
    </row>
    <row r="22" s="18" customFormat="true" ht="15" hidden="false" customHeight="true" outlineLevel="0" collapsed="false">
      <c r="A22" s="382" t="s">
        <v>326</v>
      </c>
      <c r="B22" s="28" t="n">
        <f aca="false">SUM(C22:O22)</f>
        <v>12</v>
      </c>
      <c r="C22" s="28" t="n">
        <v>2</v>
      </c>
      <c r="D22" s="28" t="n">
        <v>1</v>
      </c>
      <c r="E22" s="28" t="n">
        <v>1</v>
      </c>
      <c r="F22" s="28" t="n">
        <v>3</v>
      </c>
      <c r="G22" s="28" t="n">
        <v>1</v>
      </c>
      <c r="H22" s="28"/>
      <c r="I22" s="28"/>
      <c r="J22" s="28"/>
      <c r="K22" s="28"/>
      <c r="L22" s="28"/>
      <c r="M22" s="28"/>
      <c r="N22" s="28" t="n">
        <v>4</v>
      </c>
      <c r="O22" s="28"/>
    </row>
    <row r="23" s="18" customFormat="true" ht="15" hidden="false" customHeight="true" outlineLevel="0" collapsed="false">
      <c r="A23" s="382" t="s">
        <v>327</v>
      </c>
      <c r="B23" s="28" t="n">
        <f aca="false">SUM(C23:O23)</f>
        <v>7</v>
      </c>
      <c r="C23" s="28"/>
      <c r="D23" s="28" t="n">
        <v>1</v>
      </c>
      <c r="E23" s="28" t="n">
        <v>1</v>
      </c>
      <c r="F23" s="28"/>
      <c r="G23" s="28" t="n">
        <v>1</v>
      </c>
      <c r="H23" s="28"/>
      <c r="I23" s="28"/>
      <c r="J23" s="28"/>
      <c r="K23" s="28" t="n">
        <v>1</v>
      </c>
      <c r="L23" s="28"/>
      <c r="M23" s="28"/>
      <c r="N23" s="28" t="n">
        <v>3</v>
      </c>
      <c r="O23" s="28"/>
    </row>
    <row r="24" s="18" customFormat="true" ht="15" hidden="false" customHeight="true" outlineLevel="0" collapsed="false">
      <c r="A24" s="382" t="s">
        <v>328</v>
      </c>
      <c r="B24" s="28" t="n">
        <f aca="false">SUM(C24:O24)</f>
        <v>8</v>
      </c>
      <c r="C24" s="28" t="n">
        <v>2</v>
      </c>
      <c r="D24" s="28"/>
      <c r="E24" s="28"/>
      <c r="F24" s="28" t="n">
        <v>1</v>
      </c>
      <c r="G24" s="28" t="n">
        <v>4</v>
      </c>
      <c r="H24" s="28"/>
      <c r="I24" s="28"/>
      <c r="J24" s="28"/>
      <c r="K24" s="28"/>
      <c r="L24" s="28"/>
      <c r="M24" s="28"/>
      <c r="N24" s="28" t="n">
        <v>1</v>
      </c>
      <c r="O24" s="28"/>
    </row>
    <row r="25" s="18" customFormat="true" ht="15" hidden="false" customHeight="true" outlineLevel="0" collapsed="false">
      <c r="A25" s="382" t="s">
        <v>329</v>
      </c>
      <c r="B25" s="28" t="n">
        <f aca="false">SUM(C25:O25)</f>
        <v>12</v>
      </c>
      <c r="C25" s="28" t="n">
        <v>1</v>
      </c>
      <c r="D25" s="28" t="n">
        <v>2</v>
      </c>
      <c r="E25" s="28" t="n">
        <v>1</v>
      </c>
      <c r="F25" s="28"/>
      <c r="G25" s="28"/>
      <c r="H25" s="28" t="n">
        <v>1</v>
      </c>
      <c r="I25" s="28" t="n">
        <v>2</v>
      </c>
      <c r="J25" s="28"/>
      <c r="K25" s="28"/>
      <c r="L25" s="28"/>
      <c r="M25" s="28"/>
      <c r="N25" s="28" t="n">
        <v>2</v>
      </c>
      <c r="O25" s="28" t="n">
        <v>3</v>
      </c>
    </row>
    <row r="26" s="18" customFormat="true" ht="15" hidden="false" customHeight="true" outlineLevel="0" collapsed="false">
      <c r="A26" s="382" t="s">
        <v>330</v>
      </c>
      <c r="B26" s="28" t="n">
        <f aca="false">SUM(C26:O26)</f>
        <v>8</v>
      </c>
      <c r="C26" s="28" t="n">
        <v>2</v>
      </c>
      <c r="D26" s="28" t="n">
        <v>2</v>
      </c>
      <c r="E26" s="28"/>
      <c r="F26" s="28" t="n">
        <v>2</v>
      </c>
      <c r="G26" s="28"/>
      <c r="H26" s="28"/>
      <c r="I26" s="28" t="n">
        <v>2</v>
      </c>
      <c r="J26" s="28"/>
      <c r="K26" s="28"/>
      <c r="L26" s="28"/>
      <c r="M26" s="28"/>
      <c r="N26" s="28"/>
      <c r="O26" s="28"/>
    </row>
    <row r="27" s="18" customFormat="true" ht="6.75" hidden="false" customHeight="true" outlineLevel="0" collapsed="false">
      <c r="A27" s="75"/>
      <c r="B27" s="40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5" hidden="false" customHeight="true" outlineLevel="0" collapsed="false">
      <c r="A28" s="305" t="s">
        <v>331</v>
      </c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</row>
    <row r="29" s="18" customFormat="true" ht="15" hidden="false" customHeight="true" outlineLevel="0" collapsed="false">
      <c r="A29" s="14"/>
    </row>
    <row r="30" s="18" customFormat="true" ht="15" hidden="false" customHeight="true" outlineLevel="0" collapsed="false">
      <c r="A30" s="14"/>
    </row>
    <row r="31" s="18" customFormat="true" ht="15" hidden="false" customHeight="true" outlineLevel="0" collapsed="false">
      <c r="A31" s="14"/>
    </row>
    <row r="32" s="18" customFormat="true" ht="15" hidden="false" customHeight="true" outlineLevel="0" collapsed="false">
      <c r="A32" s="14"/>
    </row>
    <row r="33" s="18" customFormat="true" ht="15" hidden="false" customHeight="true" outlineLevel="0" collapsed="false">
      <c r="A33" s="14"/>
    </row>
    <row r="34" s="18" customFormat="true" ht="15" hidden="false" customHeight="true" outlineLevel="0" collapsed="false">
      <c r="A34" s="14"/>
    </row>
    <row r="35" s="18" customFormat="true" ht="15" hidden="false" customHeight="true" outlineLevel="0" collapsed="false">
      <c r="A35" s="14"/>
    </row>
    <row r="36" s="37" customFormat="true" ht="15" hidden="false" customHeight="true" outlineLevel="0" collapsed="false">
      <c r="A36" s="38"/>
    </row>
    <row r="37" s="37" customFormat="true" ht="15" hidden="false" customHeight="true" outlineLevel="0" collapsed="false">
      <c r="A37" s="38"/>
    </row>
    <row r="38" s="37" customFormat="true" ht="15" hidden="false" customHeight="true" outlineLevel="0" collapsed="false">
      <c r="A38" s="38"/>
    </row>
    <row r="39" s="37" customFormat="true" ht="15" hidden="false" customHeight="true" outlineLevel="0" collapsed="false">
      <c r="A39" s="38"/>
    </row>
    <row r="40" s="37" customFormat="true" ht="15" hidden="false" customHeight="true" outlineLevel="0" collapsed="false">
      <c r="A40" s="38"/>
    </row>
    <row r="41" s="37" customFormat="true" ht="15" hidden="false" customHeight="true" outlineLevel="0" collapsed="false">
      <c r="A41" s="38"/>
    </row>
    <row r="42" s="37" customFormat="true" ht="15" hidden="false" customHeight="true" outlineLevel="0" collapsed="false">
      <c r="A42" s="38"/>
    </row>
    <row r="43" s="37" customFormat="true" ht="15" hidden="false" customHeight="true" outlineLevel="0" collapsed="false">
      <c r="A43" s="38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A12: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52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408" customFormat="true" ht="21" hidden="false" customHeight="true" outlineLevel="0" collapsed="false">
      <c r="A3" s="85" t="s">
        <v>334</v>
      </c>
      <c r="B3" s="333" t="s">
        <v>89</v>
      </c>
      <c r="C3" s="334" t="s">
        <v>347</v>
      </c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</row>
    <row r="4" s="408" customFormat="true" ht="34.5" hidden="false" customHeight="true" outlineLevel="0" collapsed="false">
      <c r="A4" s="85"/>
      <c r="B4" s="333"/>
      <c r="C4" s="334" t="s">
        <v>348</v>
      </c>
      <c r="D4" s="335" t="s">
        <v>349</v>
      </c>
      <c r="E4" s="335" t="s">
        <v>350</v>
      </c>
      <c r="F4" s="335" t="s">
        <v>351</v>
      </c>
      <c r="G4" s="335" t="s">
        <v>352</v>
      </c>
      <c r="H4" s="409" t="s">
        <v>353</v>
      </c>
      <c r="I4" s="409" t="s">
        <v>354</v>
      </c>
      <c r="J4" s="409" t="s">
        <v>355</v>
      </c>
      <c r="K4" s="409" t="s">
        <v>356</v>
      </c>
      <c r="L4" s="409" t="s">
        <v>357</v>
      </c>
      <c r="M4" s="409" t="s">
        <v>358</v>
      </c>
      <c r="N4" s="409" t="s">
        <v>359</v>
      </c>
      <c r="O4" s="410" t="s">
        <v>360</v>
      </c>
    </row>
    <row r="5" s="18" customFormat="true" ht="6" hidden="false" customHeight="true" outlineLevel="0" collapsed="false">
      <c r="A5" s="66" t="s">
        <v>21</v>
      </c>
    </row>
    <row r="6" s="18" customFormat="true" ht="15" hidden="false" customHeight="true" outlineLevel="0" collapsed="false">
      <c r="A6" s="411" t="s">
        <v>4</v>
      </c>
      <c r="B6" s="206" t="n">
        <v>185</v>
      </c>
      <c r="C6" s="206" t="n">
        <v>11</v>
      </c>
      <c r="D6" s="206" t="n">
        <v>9</v>
      </c>
      <c r="E6" s="206" t="n">
        <v>14</v>
      </c>
      <c r="F6" s="206" t="n">
        <v>14</v>
      </c>
      <c r="G6" s="206" t="n">
        <v>10</v>
      </c>
      <c r="H6" s="206" t="n">
        <v>22</v>
      </c>
      <c r="I6" s="206" t="n">
        <v>15</v>
      </c>
      <c r="J6" s="206" t="n">
        <v>19</v>
      </c>
      <c r="K6" s="206" t="n">
        <v>25</v>
      </c>
      <c r="L6" s="206" t="n">
        <v>20</v>
      </c>
      <c r="M6" s="206" t="n">
        <v>13</v>
      </c>
      <c r="N6" s="206" t="n">
        <v>9</v>
      </c>
      <c r="O6" s="206" t="n">
        <v>4</v>
      </c>
    </row>
    <row r="7" s="18" customFormat="true" ht="15" hidden="false" customHeight="true" outlineLevel="0" collapsed="false">
      <c r="A7" s="377" t="s">
        <v>315</v>
      </c>
      <c r="B7" s="206" t="n">
        <v>213</v>
      </c>
      <c r="C7" s="206" t="n">
        <v>12</v>
      </c>
      <c r="D7" s="206" t="n">
        <v>10</v>
      </c>
      <c r="E7" s="206" t="n">
        <v>7</v>
      </c>
      <c r="F7" s="206" t="n">
        <v>11</v>
      </c>
      <c r="G7" s="206" t="n">
        <v>15</v>
      </c>
      <c r="H7" s="206" t="n">
        <v>22</v>
      </c>
      <c r="I7" s="206" t="n">
        <v>24</v>
      </c>
      <c r="J7" s="206" t="n">
        <v>29</v>
      </c>
      <c r="K7" s="206" t="n">
        <v>30</v>
      </c>
      <c r="L7" s="206" t="n">
        <v>16</v>
      </c>
      <c r="M7" s="206" t="n">
        <v>20</v>
      </c>
      <c r="N7" s="206" t="n">
        <v>12</v>
      </c>
      <c r="O7" s="206" t="n">
        <v>5</v>
      </c>
    </row>
    <row r="8" s="18" customFormat="true" ht="15" hidden="false" customHeight="true" outlineLevel="0" collapsed="false">
      <c r="A8" s="377" t="s">
        <v>316</v>
      </c>
      <c r="B8" s="206" t="n">
        <v>167</v>
      </c>
      <c r="C8" s="206" t="n">
        <v>4</v>
      </c>
      <c r="D8" s="206" t="n">
        <v>3</v>
      </c>
      <c r="E8" s="206" t="n">
        <v>8</v>
      </c>
      <c r="F8" s="206" t="n">
        <v>11</v>
      </c>
      <c r="G8" s="206" t="n">
        <v>13</v>
      </c>
      <c r="H8" s="206" t="n">
        <v>19</v>
      </c>
      <c r="I8" s="206" t="n">
        <v>25</v>
      </c>
      <c r="J8" s="206" t="n">
        <v>12</v>
      </c>
      <c r="K8" s="206" t="n">
        <v>15</v>
      </c>
      <c r="L8" s="206" t="n">
        <v>24</v>
      </c>
      <c r="M8" s="206" t="n">
        <v>17</v>
      </c>
      <c r="N8" s="206" t="n">
        <v>12</v>
      </c>
      <c r="O8" s="206" t="n">
        <v>4</v>
      </c>
    </row>
    <row r="9" s="18" customFormat="true" ht="15" hidden="false" customHeight="true" outlineLevel="0" collapsed="false">
      <c r="A9" s="377" t="s">
        <v>317</v>
      </c>
      <c r="B9" s="206" t="n">
        <v>128</v>
      </c>
      <c r="C9" s="206" t="n">
        <v>6</v>
      </c>
      <c r="D9" s="206" t="n">
        <v>7</v>
      </c>
      <c r="E9" s="206" t="n">
        <v>2</v>
      </c>
      <c r="F9" s="206" t="n">
        <v>5</v>
      </c>
      <c r="G9" s="206" t="n">
        <v>11</v>
      </c>
      <c r="H9" s="206" t="n">
        <v>15</v>
      </c>
      <c r="I9" s="206" t="n">
        <v>17</v>
      </c>
      <c r="J9" s="206" t="n">
        <v>15</v>
      </c>
      <c r="K9" s="206" t="n">
        <v>15</v>
      </c>
      <c r="L9" s="206" t="n">
        <v>11</v>
      </c>
      <c r="M9" s="206" t="n">
        <v>9</v>
      </c>
      <c r="N9" s="206" t="n">
        <v>11</v>
      </c>
      <c r="O9" s="206" t="n">
        <v>4</v>
      </c>
    </row>
    <row r="10" s="1" customFormat="true" ht="15" hidden="false" customHeight="true" outlineLevel="0" collapsed="false">
      <c r="A10" s="377" t="s">
        <v>318</v>
      </c>
      <c r="B10" s="208" t="n">
        <f aca="false">SUM(C10:O10)</f>
        <v>123</v>
      </c>
      <c r="C10" s="208" t="n">
        <f aca="false">SUM(C12:C23)</f>
        <v>6</v>
      </c>
      <c r="D10" s="208" t="n">
        <f aca="false">SUM(D12:D23)</f>
        <v>1</v>
      </c>
      <c r="E10" s="208" t="n">
        <f aca="false">SUM(E12:E23)</f>
        <v>4</v>
      </c>
      <c r="F10" s="208" t="n">
        <f aca="false">SUM(F12:F23)</f>
        <v>7</v>
      </c>
      <c r="G10" s="208" t="n">
        <f aca="false">SUM(G12:G23)</f>
        <v>8</v>
      </c>
      <c r="H10" s="208" t="n">
        <f aca="false">SUM(H12:H23)</f>
        <v>24</v>
      </c>
      <c r="I10" s="208" t="n">
        <f aca="false">SUM(I12:I23)</f>
        <v>12</v>
      </c>
      <c r="J10" s="208" t="n">
        <f aca="false">SUM(J12:J23)</f>
        <v>16</v>
      </c>
      <c r="K10" s="208" t="n">
        <f aca="false">SUM(K12:K23)</f>
        <v>17</v>
      </c>
      <c r="L10" s="208" t="n">
        <f aca="false">SUM(L12:L23)</f>
        <v>10</v>
      </c>
      <c r="M10" s="208" t="n">
        <f aca="false">SUM(M12:M23)</f>
        <v>8</v>
      </c>
      <c r="N10" s="208" t="n">
        <f aca="false">SUM(N12:N23)</f>
        <v>4</v>
      </c>
      <c r="O10" s="208" t="n">
        <f aca="false">SUM(O12:O23)</f>
        <v>6</v>
      </c>
    </row>
    <row r="11" s="18" customFormat="true" ht="15" hidden="false" customHeight="true" outlineLevel="0" collapsed="false">
      <c r="A11" s="66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18" customFormat="true" ht="15" hidden="false" customHeight="true" outlineLevel="0" collapsed="false">
      <c r="A12" s="381" t="s">
        <v>319</v>
      </c>
      <c r="B12" s="206" t="n">
        <f aca="false">SUM(C12:O12)</f>
        <v>10</v>
      </c>
      <c r="C12" s="206" t="n">
        <v>2</v>
      </c>
      <c r="D12" s="206"/>
      <c r="E12" s="206"/>
      <c r="F12" s="206" t="n">
        <v>2</v>
      </c>
      <c r="G12" s="206"/>
      <c r="H12" s="206"/>
      <c r="I12" s="206"/>
      <c r="J12" s="206" t="n">
        <v>1</v>
      </c>
      <c r="K12" s="206" t="n">
        <v>2</v>
      </c>
      <c r="L12" s="206" t="n">
        <v>1</v>
      </c>
      <c r="M12" s="206"/>
      <c r="N12" s="206" t="n">
        <v>1</v>
      </c>
      <c r="O12" s="206" t="n">
        <v>1</v>
      </c>
      <c r="P12" s="300"/>
    </row>
    <row r="13" s="18" customFormat="true" ht="15" hidden="false" customHeight="true" outlineLevel="0" collapsed="false">
      <c r="A13" s="382" t="s">
        <v>320</v>
      </c>
      <c r="B13" s="206" t="n">
        <f aca="false">SUM(C13:O13)</f>
        <v>10</v>
      </c>
      <c r="C13" s="206" t="n">
        <v>1</v>
      </c>
      <c r="D13" s="206"/>
      <c r="E13" s="206"/>
      <c r="F13" s="206"/>
      <c r="G13" s="206" t="n">
        <v>1</v>
      </c>
      <c r="H13" s="206" t="n">
        <v>6</v>
      </c>
      <c r="I13" s="206"/>
      <c r="J13" s="206" t="n">
        <v>1</v>
      </c>
      <c r="K13" s="206"/>
      <c r="L13" s="206" t="n">
        <v>1</v>
      </c>
      <c r="M13" s="206"/>
      <c r="N13" s="206"/>
      <c r="O13" s="206"/>
    </row>
    <row r="14" s="18" customFormat="true" ht="15" hidden="false" customHeight="true" outlineLevel="0" collapsed="false">
      <c r="A14" s="382" t="s">
        <v>321</v>
      </c>
      <c r="B14" s="206" t="n">
        <f aca="false">SUM(C14:O14)</f>
        <v>10</v>
      </c>
      <c r="C14" s="206"/>
      <c r="D14" s="206" t="n">
        <v>1</v>
      </c>
      <c r="E14" s="206" t="n">
        <v>1</v>
      </c>
      <c r="F14" s="206"/>
      <c r="G14" s="206"/>
      <c r="H14" s="206" t="n">
        <v>2</v>
      </c>
      <c r="I14" s="206" t="n">
        <v>2</v>
      </c>
      <c r="J14" s="206" t="n">
        <v>2</v>
      </c>
      <c r="K14" s="206"/>
      <c r="L14" s="206"/>
      <c r="M14" s="206" t="n">
        <v>1</v>
      </c>
      <c r="N14" s="206" t="n">
        <v>1</v>
      </c>
      <c r="O14" s="206"/>
    </row>
    <row r="15" s="18" customFormat="true" ht="15" hidden="false" customHeight="true" outlineLevel="0" collapsed="false">
      <c r="A15" s="382" t="s">
        <v>322</v>
      </c>
      <c r="B15" s="206" t="n">
        <f aca="false">SUM(C15:O15)</f>
        <v>11</v>
      </c>
      <c r="C15" s="206"/>
      <c r="D15" s="206"/>
      <c r="E15" s="206" t="n">
        <v>1</v>
      </c>
      <c r="F15" s="206" t="n">
        <v>1</v>
      </c>
      <c r="G15" s="206" t="n">
        <v>1</v>
      </c>
      <c r="H15" s="206"/>
      <c r="I15" s="206" t="n">
        <v>1</v>
      </c>
      <c r="J15" s="206" t="n">
        <v>3</v>
      </c>
      <c r="K15" s="206" t="n">
        <v>1</v>
      </c>
      <c r="L15" s="206" t="n">
        <v>1</v>
      </c>
      <c r="M15" s="206" t="n">
        <v>1</v>
      </c>
      <c r="N15" s="206" t="n">
        <v>1</v>
      </c>
      <c r="O15" s="206"/>
    </row>
    <row r="16" s="18" customFormat="true" ht="15" hidden="false" customHeight="true" outlineLevel="0" collapsed="false">
      <c r="A16" s="382" t="s">
        <v>323</v>
      </c>
      <c r="B16" s="206" t="n">
        <f aca="false">SUM(C16:O16)</f>
        <v>18</v>
      </c>
      <c r="C16" s="206" t="n">
        <v>1</v>
      </c>
      <c r="D16" s="206"/>
      <c r="E16" s="206"/>
      <c r="F16" s="206" t="n">
        <v>2</v>
      </c>
      <c r="G16" s="206" t="n">
        <v>1</v>
      </c>
      <c r="H16" s="206" t="n">
        <v>2</v>
      </c>
      <c r="I16" s="206" t="n">
        <v>3</v>
      </c>
      <c r="J16" s="206" t="n">
        <v>2</v>
      </c>
      <c r="K16" s="206" t="n">
        <v>3</v>
      </c>
      <c r="L16" s="206" t="n">
        <v>1</v>
      </c>
      <c r="M16" s="206"/>
      <c r="N16" s="206" t="n">
        <v>1</v>
      </c>
      <c r="O16" s="206" t="n">
        <v>2</v>
      </c>
    </row>
    <row r="17" s="18" customFormat="true" ht="15" hidden="false" customHeight="true" outlineLevel="0" collapsed="false">
      <c r="A17" s="382" t="s">
        <v>324</v>
      </c>
      <c r="B17" s="206" t="n">
        <f aca="false">SUM(C17:O17)</f>
        <v>8</v>
      </c>
      <c r="C17" s="206" t="n">
        <v>1</v>
      </c>
      <c r="D17" s="206"/>
      <c r="E17" s="206"/>
      <c r="F17" s="206"/>
      <c r="G17" s="206" t="n">
        <v>1</v>
      </c>
      <c r="H17" s="206" t="n">
        <v>1</v>
      </c>
      <c r="I17" s="206"/>
      <c r="J17" s="206" t="n">
        <v>1</v>
      </c>
      <c r="K17" s="206" t="n">
        <v>4</v>
      </c>
      <c r="L17" s="206"/>
      <c r="M17" s="206"/>
      <c r="N17" s="206"/>
      <c r="O17" s="206"/>
      <c r="P17" s="412"/>
    </row>
    <row r="18" s="18" customFormat="true" ht="15" hidden="false" customHeight="true" outlineLevel="0" collapsed="false">
      <c r="A18" s="382" t="s">
        <v>325</v>
      </c>
      <c r="B18" s="206" t="n">
        <f aca="false">SUM(C18:O18)</f>
        <v>9</v>
      </c>
      <c r="C18" s="206"/>
      <c r="D18" s="206"/>
      <c r="E18" s="206"/>
      <c r="F18" s="206"/>
      <c r="G18" s="206" t="n">
        <v>1</v>
      </c>
      <c r="H18" s="206" t="n">
        <v>4</v>
      </c>
      <c r="I18" s="206" t="n">
        <v>1</v>
      </c>
      <c r="J18" s="206" t="n">
        <v>2</v>
      </c>
      <c r="K18" s="206"/>
      <c r="L18" s="206"/>
      <c r="M18" s="206"/>
      <c r="N18" s="206"/>
      <c r="O18" s="206" t="n">
        <v>1</v>
      </c>
    </row>
    <row r="19" s="18" customFormat="true" ht="15" hidden="false" customHeight="true" outlineLevel="0" collapsed="false">
      <c r="A19" s="382" t="s">
        <v>326</v>
      </c>
      <c r="B19" s="206" t="n">
        <f aca="false">SUM(C19:O19)</f>
        <v>12</v>
      </c>
      <c r="C19" s="206" t="n">
        <v>1</v>
      </c>
      <c r="D19" s="206"/>
      <c r="E19" s="206"/>
      <c r="F19" s="206"/>
      <c r="G19" s="206" t="n">
        <v>1</v>
      </c>
      <c r="H19" s="206" t="n">
        <v>1</v>
      </c>
      <c r="I19" s="206" t="n">
        <v>1</v>
      </c>
      <c r="J19" s="206" t="n">
        <v>1</v>
      </c>
      <c r="K19" s="206" t="n">
        <v>2</v>
      </c>
      <c r="L19" s="206" t="n">
        <v>4</v>
      </c>
      <c r="M19" s="206" t="n">
        <v>1</v>
      </c>
      <c r="N19" s="206"/>
      <c r="O19" s="206"/>
    </row>
    <row r="20" s="18" customFormat="true" ht="15" hidden="false" customHeight="true" outlineLevel="0" collapsed="false">
      <c r="A20" s="382" t="s">
        <v>327</v>
      </c>
      <c r="B20" s="206" t="n">
        <f aca="false">SUM(C20:O20)</f>
        <v>7</v>
      </c>
      <c r="C20" s="206"/>
      <c r="D20" s="206"/>
      <c r="E20" s="206"/>
      <c r="F20" s="206"/>
      <c r="G20" s="206" t="n">
        <v>1</v>
      </c>
      <c r="H20" s="206"/>
      <c r="I20" s="206" t="n">
        <v>1</v>
      </c>
      <c r="J20" s="206" t="n">
        <v>1</v>
      </c>
      <c r="K20" s="206" t="n">
        <v>3</v>
      </c>
      <c r="L20" s="206" t="n">
        <v>1</v>
      </c>
      <c r="M20" s="206"/>
      <c r="N20" s="206"/>
      <c r="O20" s="206"/>
    </row>
    <row r="21" s="18" customFormat="true" ht="15" hidden="false" customHeight="true" outlineLevel="0" collapsed="false">
      <c r="A21" s="382" t="s">
        <v>328</v>
      </c>
      <c r="B21" s="206" t="n">
        <f aca="false">SUM(C21:O21)</f>
        <v>8</v>
      </c>
      <c r="C21" s="206"/>
      <c r="D21" s="206"/>
      <c r="E21" s="206" t="n">
        <v>1</v>
      </c>
      <c r="F21" s="206"/>
      <c r="G21" s="206"/>
      <c r="H21" s="206" t="n">
        <v>2</v>
      </c>
      <c r="I21" s="206"/>
      <c r="J21" s="206" t="n">
        <v>2</v>
      </c>
      <c r="K21" s="206"/>
      <c r="L21" s="206" t="n">
        <v>1</v>
      </c>
      <c r="M21" s="206" t="n">
        <v>2</v>
      </c>
      <c r="N21" s="206"/>
      <c r="O21" s="206"/>
    </row>
    <row r="22" s="18" customFormat="true" ht="15" hidden="false" customHeight="true" outlineLevel="0" collapsed="false">
      <c r="A22" s="382" t="s">
        <v>329</v>
      </c>
      <c r="B22" s="206" t="n">
        <f aca="false">SUM(C22:O22)</f>
        <v>12</v>
      </c>
      <c r="C22" s="206"/>
      <c r="D22" s="206"/>
      <c r="E22" s="206"/>
      <c r="F22" s="206" t="n">
        <v>2</v>
      </c>
      <c r="G22" s="206" t="n">
        <v>1</v>
      </c>
      <c r="H22" s="206" t="n">
        <v>4</v>
      </c>
      <c r="I22" s="206" t="n">
        <v>1</v>
      </c>
      <c r="J22" s="206"/>
      <c r="K22" s="206" t="n">
        <v>1</v>
      </c>
      <c r="L22" s="206"/>
      <c r="M22" s="206" t="n">
        <v>3</v>
      </c>
      <c r="N22" s="206"/>
      <c r="O22" s="206"/>
    </row>
    <row r="23" s="18" customFormat="true" ht="15" hidden="false" customHeight="true" outlineLevel="0" collapsed="false">
      <c r="A23" s="382" t="s">
        <v>330</v>
      </c>
      <c r="B23" s="206" t="n">
        <f aca="false">SUM(C23:O23)</f>
        <v>8</v>
      </c>
      <c r="C23" s="206"/>
      <c r="D23" s="206"/>
      <c r="E23" s="206" t="n">
        <v>1</v>
      </c>
      <c r="F23" s="206"/>
      <c r="G23" s="206"/>
      <c r="H23" s="206" t="n">
        <v>2</v>
      </c>
      <c r="I23" s="206" t="n">
        <v>2</v>
      </c>
      <c r="J23" s="206"/>
      <c r="K23" s="206" t="n">
        <v>1</v>
      </c>
      <c r="L23" s="206"/>
      <c r="M23" s="206"/>
      <c r="N23" s="206"/>
      <c r="O23" s="206" t="n">
        <v>2</v>
      </c>
    </row>
    <row r="24" s="18" customFormat="true" ht="6" hidden="false" customHeight="true" outlineLevel="0" collapsed="false">
      <c r="A24" s="75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305" t="s">
        <v>331</v>
      </c>
      <c r="B25" s="305"/>
      <c r="C25" s="305"/>
      <c r="D25" s="305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25" activeCellId="0" sqref="A25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80" customFormat="true" ht="19.5" hidden="false" customHeight="true" outlineLevel="0" collapsed="false">
      <c r="A1" s="5" t="s">
        <v>36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52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408" customFormat="true" ht="18" hidden="false" customHeight="true" outlineLevel="0" collapsed="false">
      <c r="A3" s="85" t="s">
        <v>22</v>
      </c>
      <c r="B3" s="413" t="s">
        <v>362</v>
      </c>
      <c r="C3" s="413"/>
      <c r="D3" s="413"/>
      <c r="E3" s="413"/>
      <c r="F3" s="413"/>
      <c r="G3" s="413"/>
      <c r="H3" s="333" t="s">
        <v>363</v>
      </c>
      <c r="I3" s="333"/>
      <c r="J3" s="333"/>
      <c r="K3" s="86" t="s">
        <v>364</v>
      </c>
      <c r="L3" s="86"/>
      <c r="M3" s="414" t="s">
        <v>365</v>
      </c>
    </row>
    <row r="4" s="408" customFormat="true" ht="34.5" hidden="false" customHeight="true" outlineLevel="0" collapsed="false">
      <c r="A4" s="85"/>
      <c r="B4" s="334" t="s">
        <v>82</v>
      </c>
      <c r="C4" s="333" t="s">
        <v>366</v>
      </c>
      <c r="D4" s="333" t="s">
        <v>367</v>
      </c>
      <c r="E4" s="333" t="s">
        <v>368</v>
      </c>
      <c r="F4" s="333" t="s">
        <v>369</v>
      </c>
      <c r="G4" s="85" t="s">
        <v>36</v>
      </c>
      <c r="H4" s="334" t="s">
        <v>82</v>
      </c>
      <c r="I4" s="335" t="s">
        <v>370</v>
      </c>
      <c r="J4" s="410" t="s">
        <v>371</v>
      </c>
      <c r="K4" s="158" t="s">
        <v>372</v>
      </c>
      <c r="L4" s="57" t="s">
        <v>373</v>
      </c>
      <c r="M4" s="414"/>
    </row>
    <row r="5" customFormat="false" ht="6" hidden="false" customHeight="true" outlineLevel="0" collapsed="false">
      <c r="A5" s="230"/>
    </row>
    <row r="6" customFormat="false" ht="16.5" hidden="false" customHeight="true" outlineLevel="0" collapsed="false">
      <c r="A6" s="415" t="s">
        <v>374</v>
      </c>
      <c r="B6" s="206" t="n">
        <v>261</v>
      </c>
      <c r="C6" s="206" t="n">
        <v>144</v>
      </c>
      <c r="D6" s="206" t="n">
        <v>7</v>
      </c>
      <c r="E6" s="206" t="n">
        <v>39</v>
      </c>
      <c r="F6" s="28" t="n">
        <v>1</v>
      </c>
      <c r="G6" s="206" t="n">
        <v>70</v>
      </c>
      <c r="H6" s="206" t="n">
        <v>28</v>
      </c>
      <c r="I6" s="206" t="n">
        <v>5</v>
      </c>
      <c r="J6" s="206" t="n">
        <v>23</v>
      </c>
      <c r="K6" s="253" t="n">
        <v>3632</v>
      </c>
      <c r="L6" s="253" t="n">
        <v>193</v>
      </c>
      <c r="M6" s="253" t="n">
        <v>274333</v>
      </c>
    </row>
    <row r="7" customFormat="false" ht="16.5" hidden="false" customHeight="true" outlineLevel="0" collapsed="false">
      <c r="A7" s="66" t="s">
        <v>375</v>
      </c>
      <c r="B7" s="206" t="n">
        <v>245</v>
      </c>
      <c r="C7" s="206" t="n">
        <v>141</v>
      </c>
      <c r="D7" s="206" t="n">
        <v>8</v>
      </c>
      <c r="E7" s="206" t="n">
        <v>26</v>
      </c>
      <c r="F7" s="28" t="n">
        <v>1</v>
      </c>
      <c r="G7" s="206" t="n">
        <v>69</v>
      </c>
      <c r="H7" s="206" t="n">
        <v>40</v>
      </c>
      <c r="I7" s="206" t="n">
        <v>9</v>
      </c>
      <c r="J7" s="206" t="n">
        <v>31</v>
      </c>
      <c r="K7" s="253" t="n">
        <v>4490</v>
      </c>
      <c r="L7" s="253" t="n">
        <v>9</v>
      </c>
      <c r="M7" s="253" t="n">
        <v>351184</v>
      </c>
    </row>
    <row r="8" customFormat="false" ht="16.5" hidden="false" customHeight="true" outlineLevel="0" collapsed="false">
      <c r="A8" s="66" t="s">
        <v>376</v>
      </c>
      <c r="B8" s="206" t="n">
        <v>237</v>
      </c>
      <c r="C8" s="206" t="n">
        <v>133</v>
      </c>
      <c r="D8" s="206" t="n">
        <v>4</v>
      </c>
      <c r="E8" s="206" t="n">
        <v>33</v>
      </c>
      <c r="F8" s="23" t="n">
        <v>0</v>
      </c>
      <c r="G8" s="206" t="n">
        <v>67</v>
      </c>
      <c r="H8" s="206" t="n">
        <v>41</v>
      </c>
      <c r="I8" s="206" t="n">
        <v>8</v>
      </c>
      <c r="J8" s="206" t="n">
        <v>33</v>
      </c>
      <c r="K8" s="253" t="n">
        <v>5872</v>
      </c>
      <c r="L8" s="253" t="n">
        <v>89</v>
      </c>
      <c r="M8" s="253" t="n">
        <v>299610</v>
      </c>
    </row>
    <row r="9" customFormat="false" ht="16.5" hidden="false" customHeight="true" outlineLevel="0" collapsed="false">
      <c r="A9" s="66" t="s">
        <v>377</v>
      </c>
      <c r="B9" s="206" t="n">
        <v>219</v>
      </c>
      <c r="C9" s="206" t="n">
        <v>132</v>
      </c>
      <c r="D9" s="206" t="n">
        <v>8</v>
      </c>
      <c r="E9" s="206" t="n">
        <v>38</v>
      </c>
      <c r="F9" s="23" t="n">
        <v>0</v>
      </c>
      <c r="G9" s="206" t="n">
        <v>41</v>
      </c>
      <c r="H9" s="206" t="n">
        <v>34</v>
      </c>
      <c r="I9" s="206" t="n">
        <v>6</v>
      </c>
      <c r="J9" s="206" t="n">
        <v>28</v>
      </c>
      <c r="K9" s="253" t="n">
        <v>3102</v>
      </c>
      <c r="L9" s="253" t="n">
        <v>24</v>
      </c>
      <c r="M9" s="253" t="n">
        <v>231814</v>
      </c>
    </row>
    <row r="10" customFormat="false" ht="16.5" hidden="false" customHeight="true" outlineLevel="0" collapsed="false">
      <c r="A10" s="66" t="s">
        <v>378</v>
      </c>
      <c r="B10" s="206" t="n">
        <v>199</v>
      </c>
      <c r="C10" s="206" t="n">
        <v>104</v>
      </c>
      <c r="D10" s="206" t="n">
        <v>7</v>
      </c>
      <c r="E10" s="206" t="n">
        <v>33</v>
      </c>
      <c r="F10" s="23" t="n">
        <v>0</v>
      </c>
      <c r="G10" s="206" t="n">
        <v>55</v>
      </c>
      <c r="H10" s="206" t="n">
        <v>49</v>
      </c>
      <c r="I10" s="206" t="n">
        <v>7</v>
      </c>
      <c r="J10" s="206" t="n">
        <v>42</v>
      </c>
      <c r="K10" s="253" t="n">
        <v>2786</v>
      </c>
      <c r="L10" s="253" t="n">
        <v>137</v>
      </c>
      <c r="M10" s="253" t="n">
        <v>234735</v>
      </c>
    </row>
    <row r="11" customFormat="false" ht="16.5" hidden="false" customHeight="true" outlineLevel="0" collapsed="false">
      <c r="A11" s="66" t="s">
        <v>379</v>
      </c>
      <c r="B11" s="206" t="n">
        <v>223</v>
      </c>
      <c r="C11" s="206" t="n">
        <v>106</v>
      </c>
      <c r="D11" s="206" t="n">
        <v>3</v>
      </c>
      <c r="E11" s="206" t="n">
        <v>28</v>
      </c>
      <c r="F11" s="23" t="n">
        <v>0</v>
      </c>
      <c r="G11" s="206" t="n">
        <v>86</v>
      </c>
      <c r="H11" s="206" t="n">
        <v>32</v>
      </c>
      <c r="I11" s="206" t="n">
        <v>11</v>
      </c>
      <c r="J11" s="206" t="n">
        <v>21</v>
      </c>
      <c r="K11" s="253" t="n">
        <v>3741</v>
      </c>
      <c r="L11" s="253" t="n">
        <v>526</v>
      </c>
      <c r="M11" s="253" t="n">
        <v>265442</v>
      </c>
    </row>
    <row r="12" customFormat="false" ht="16.5" hidden="false" customHeight="true" outlineLevel="0" collapsed="false">
      <c r="A12" s="66" t="s">
        <v>380</v>
      </c>
      <c r="B12" s="206" t="n">
        <v>260</v>
      </c>
      <c r="C12" s="206" t="n">
        <v>135</v>
      </c>
      <c r="D12" s="206" t="n">
        <v>7</v>
      </c>
      <c r="E12" s="206" t="n">
        <v>22</v>
      </c>
      <c r="F12" s="23" t="n">
        <v>0</v>
      </c>
      <c r="G12" s="206" t="n">
        <v>96</v>
      </c>
      <c r="H12" s="206" t="n">
        <v>56</v>
      </c>
      <c r="I12" s="206" t="n">
        <v>15</v>
      </c>
      <c r="J12" s="206" t="n">
        <v>41</v>
      </c>
      <c r="K12" s="253" t="n">
        <v>5257</v>
      </c>
      <c r="L12" s="253" t="n">
        <v>25057</v>
      </c>
      <c r="M12" s="253" t="n">
        <v>471991</v>
      </c>
    </row>
    <row r="13" customFormat="false" ht="16.5" hidden="false" customHeight="true" outlineLevel="0" collapsed="false">
      <c r="A13" s="66" t="s">
        <v>381</v>
      </c>
      <c r="B13" s="206" t="n">
        <v>206</v>
      </c>
      <c r="C13" s="206" t="n">
        <v>129</v>
      </c>
      <c r="D13" s="206" t="n">
        <v>2</v>
      </c>
      <c r="E13" s="206" t="n">
        <v>18</v>
      </c>
      <c r="F13" s="23" t="n">
        <v>0</v>
      </c>
      <c r="G13" s="416" t="n">
        <v>57</v>
      </c>
      <c r="H13" s="206" t="n">
        <v>39</v>
      </c>
      <c r="I13" s="206" t="n">
        <v>6</v>
      </c>
      <c r="J13" s="206" t="n">
        <v>33</v>
      </c>
      <c r="K13" s="253" t="n">
        <v>4814</v>
      </c>
      <c r="L13" s="253" t="n">
        <v>1</v>
      </c>
      <c r="M13" s="253" t="n">
        <v>366680</v>
      </c>
      <c r="N13" s="33"/>
    </row>
    <row r="14" customFormat="false" ht="16.5" hidden="false" customHeight="true" outlineLevel="0" collapsed="false">
      <c r="A14" s="66" t="s">
        <v>382</v>
      </c>
      <c r="B14" s="206" t="n">
        <v>246</v>
      </c>
      <c r="C14" s="206" t="n">
        <v>143</v>
      </c>
      <c r="D14" s="206" t="n">
        <v>5</v>
      </c>
      <c r="E14" s="206" t="n">
        <v>22</v>
      </c>
      <c r="F14" s="23" t="n">
        <v>0</v>
      </c>
      <c r="G14" s="416" t="n">
        <v>76</v>
      </c>
      <c r="H14" s="206" t="n">
        <v>41</v>
      </c>
      <c r="I14" s="206" t="n">
        <v>7</v>
      </c>
      <c r="J14" s="206" t="n">
        <v>34</v>
      </c>
      <c r="K14" s="253" t="n">
        <v>3097</v>
      </c>
      <c r="L14" s="253" t="n">
        <v>20</v>
      </c>
      <c r="M14" s="253" t="n">
        <v>140518</v>
      </c>
      <c r="N14" s="33"/>
    </row>
    <row r="15" customFormat="false" ht="16.5" hidden="false" customHeight="true" outlineLevel="0" collapsed="false">
      <c r="A15" s="66" t="s">
        <v>383</v>
      </c>
      <c r="B15" s="206" t="n">
        <v>221</v>
      </c>
      <c r="C15" s="206" t="n">
        <v>131</v>
      </c>
      <c r="D15" s="206" t="n">
        <v>8</v>
      </c>
      <c r="E15" s="416" t="n">
        <v>23</v>
      </c>
      <c r="F15" s="23" t="n">
        <v>0</v>
      </c>
      <c r="G15" s="416" t="n">
        <v>59</v>
      </c>
      <c r="H15" s="416" t="n">
        <v>35</v>
      </c>
      <c r="I15" s="206" t="n">
        <v>6</v>
      </c>
      <c r="J15" s="206" t="n">
        <v>29</v>
      </c>
      <c r="K15" s="253" t="n">
        <v>2892</v>
      </c>
      <c r="L15" s="253" t="n">
        <v>8</v>
      </c>
      <c r="M15" s="253" t="n">
        <v>260127</v>
      </c>
      <c r="N15" s="33"/>
    </row>
    <row r="16" customFormat="false" ht="16.5" hidden="false" customHeight="true" outlineLevel="0" collapsed="false">
      <c r="A16" s="66" t="s">
        <v>384</v>
      </c>
      <c r="B16" s="206" t="n">
        <v>226</v>
      </c>
      <c r="C16" s="206" t="n">
        <v>113</v>
      </c>
      <c r="D16" s="206" t="n">
        <v>2</v>
      </c>
      <c r="E16" s="416" t="n">
        <v>25</v>
      </c>
      <c r="F16" s="23" t="n">
        <v>0</v>
      </c>
      <c r="G16" s="416" t="n">
        <v>86</v>
      </c>
      <c r="H16" s="416" t="n">
        <v>29</v>
      </c>
      <c r="I16" s="206" t="n">
        <v>6</v>
      </c>
      <c r="J16" s="206" t="n">
        <v>23</v>
      </c>
      <c r="K16" s="253" t="n">
        <v>2901</v>
      </c>
      <c r="L16" s="253" t="n">
        <v>1</v>
      </c>
      <c r="M16" s="253" t="n">
        <v>217379</v>
      </c>
      <c r="N16" s="33"/>
    </row>
    <row r="17" customFormat="false" ht="16.5" hidden="false" customHeight="true" outlineLevel="0" collapsed="false">
      <c r="A17" s="417" t="s">
        <v>385</v>
      </c>
      <c r="B17" s="206" t="n">
        <v>239</v>
      </c>
      <c r="C17" s="206" t="n">
        <v>134</v>
      </c>
      <c r="D17" s="206" t="n">
        <v>7</v>
      </c>
      <c r="E17" s="416" t="n">
        <v>18</v>
      </c>
      <c r="F17" s="23" t="n">
        <v>0</v>
      </c>
      <c r="G17" s="416" t="n">
        <v>80</v>
      </c>
      <c r="H17" s="416" t="n">
        <v>40</v>
      </c>
      <c r="I17" s="206" t="n">
        <v>3</v>
      </c>
      <c r="J17" s="206" t="n">
        <v>37</v>
      </c>
      <c r="K17" s="253" t="n">
        <v>4153</v>
      </c>
      <c r="L17" s="253" t="n">
        <v>4</v>
      </c>
      <c r="M17" s="253" t="n">
        <v>209022</v>
      </c>
      <c r="N17" s="33"/>
    </row>
    <row r="18" customFormat="false" ht="16.5" hidden="false" customHeight="true" outlineLevel="0" collapsed="false">
      <c r="A18" s="417" t="s">
        <v>386</v>
      </c>
      <c r="B18" s="206" t="n">
        <v>195</v>
      </c>
      <c r="C18" s="206" t="n">
        <v>110</v>
      </c>
      <c r="D18" s="206" t="n">
        <v>3</v>
      </c>
      <c r="E18" s="416" t="n">
        <v>22</v>
      </c>
      <c r="F18" s="23" t="n">
        <v>0</v>
      </c>
      <c r="G18" s="416" t="n">
        <v>60</v>
      </c>
      <c r="H18" s="416" t="n">
        <v>43</v>
      </c>
      <c r="I18" s="206" t="n">
        <v>5</v>
      </c>
      <c r="J18" s="206" t="n">
        <v>38</v>
      </c>
      <c r="K18" s="253" t="n">
        <v>2912</v>
      </c>
      <c r="L18" s="253" t="n">
        <v>13</v>
      </c>
      <c r="M18" s="253" t="n">
        <v>171397</v>
      </c>
      <c r="N18" s="33"/>
    </row>
    <row r="19" customFormat="false" ht="16.5" hidden="false" customHeight="true" outlineLevel="0" collapsed="false">
      <c r="A19" s="417" t="s">
        <v>387</v>
      </c>
      <c r="B19" s="206" t="n">
        <v>198</v>
      </c>
      <c r="C19" s="206" t="n">
        <v>101</v>
      </c>
      <c r="D19" s="206" t="n">
        <v>2</v>
      </c>
      <c r="E19" s="416" t="n">
        <v>21</v>
      </c>
      <c r="F19" s="23" t="n">
        <v>0</v>
      </c>
      <c r="G19" s="416" t="n">
        <v>74</v>
      </c>
      <c r="H19" s="416" t="n">
        <v>36</v>
      </c>
      <c r="I19" s="206" t="n">
        <v>6</v>
      </c>
      <c r="J19" s="206" t="n">
        <v>30</v>
      </c>
      <c r="K19" s="253" t="n">
        <v>4150</v>
      </c>
      <c r="L19" s="254" t="n">
        <v>0</v>
      </c>
      <c r="M19" s="253" t="n">
        <v>210688</v>
      </c>
      <c r="N19" s="33"/>
    </row>
    <row r="20" customFormat="false" ht="16.5" hidden="false" customHeight="true" outlineLevel="0" collapsed="false">
      <c r="A20" s="417" t="s">
        <v>388</v>
      </c>
      <c r="B20" s="206" t="n">
        <v>161</v>
      </c>
      <c r="C20" s="206" t="n">
        <v>85</v>
      </c>
      <c r="D20" s="206" t="n">
        <v>7</v>
      </c>
      <c r="E20" s="416" t="n">
        <v>13</v>
      </c>
      <c r="F20" s="23" t="n">
        <v>0</v>
      </c>
      <c r="G20" s="416" t="n">
        <v>56</v>
      </c>
      <c r="H20" s="416" t="n">
        <v>32</v>
      </c>
      <c r="I20" s="206" t="n">
        <v>7</v>
      </c>
      <c r="J20" s="206" t="n">
        <v>25</v>
      </c>
      <c r="K20" s="253" t="n">
        <v>2700</v>
      </c>
      <c r="L20" s="254" t="n">
        <v>34</v>
      </c>
      <c r="M20" s="253" t="n">
        <v>182416</v>
      </c>
      <c r="N20" s="33"/>
    </row>
    <row r="21" s="1" customFormat="true" ht="16.5" hidden="false" customHeight="true" outlineLevel="0" collapsed="false">
      <c r="A21" s="417" t="s">
        <v>389</v>
      </c>
      <c r="B21" s="206" t="n">
        <v>159</v>
      </c>
      <c r="C21" s="206" t="n">
        <v>79</v>
      </c>
      <c r="D21" s="23" t="n">
        <v>0</v>
      </c>
      <c r="E21" s="416" t="n">
        <v>15</v>
      </c>
      <c r="F21" s="23" t="n">
        <v>0</v>
      </c>
      <c r="G21" s="416" t="n">
        <v>65</v>
      </c>
      <c r="H21" s="416" t="n">
        <v>15</v>
      </c>
      <c r="I21" s="206" t="n">
        <v>7</v>
      </c>
      <c r="J21" s="206" t="n">
        <v>8</v>
      </c>
      <c r="K21" s="253" t="n">
        <v>2165</v>
      </c>
      <c r="L21" s="254" t="n">
        <v>0</v>
      </c>
      <c r="M21" s="253" t="n">
        <v>103876</v>
      </c>
      <c r="N21" s="192"/>
    </row>
    <row r="22" customFormat="false" ht="16.5" hidden="false" customHeight="true" outlineLevel="0" collapsed="false">
      <c r="A22" s="417" t="s">
        <v>390</v>
      </c>
      <c r="B22" s="206" t="n">
        <f aca="false">SUM(C22:G22)</f>
        <v>185</v>
      </c>
      <c r="C22" s="206" t="n">
        <v>85</v>
      </c>
      <c r="D22" s="23" t="n">
        <v>0</v>
      </c>
      <c r="E22" s="416" t="n">
        <v>23</v>
      </c>
      <c r="F22" s="23" t="n">
        <v>0</v>
      </c>
      <c r="G22" s="416" t="n">
        <v>77</v>
      </c>
      <c r="H22" s="416" t="n">
        <f aca="false">SUM(I22:J22)</f>
        <v>33</v>
      </c>
      <c r="I22" s="206" t="n">
        <v>8</v>
      </c>
      <c r="J22" s="206" t="n">
        <v>25</v>
      </c>
      <c r="K22" s="253" t="n">
        <v>2660</v>
      </c>
      <c r="L22" s="254" t="n">
        <v>0</v>
      </c>
      <c r="M22" s="253" t="n">
        <v>154542</v>
      </c>
    </row>
    <row r="23" customFormat="false" ht="16.5" hidden="false" customHeight="true" outlineLevel="0" collapsed="false">
      <c r="A23" s="417" t="s">
        <v>391</v>
      </c>
      <c r="B23" s="206" t="n">
        <f aca="false">SUM(C23:G23)</f>
        <v>213</v>
      </c>
      <c r="C23" s="206" t="n">
        <v>101</v>
      </c>
      <c r="D23" s="23" t="n">
        <v>5</v>
      </c>
      <c r="E23" s="416" t="n">
        <v>14</v>
      </c>
      <c r="F23" s="23" t="n">
        <v>0</v>
      </c>
      <c r="G23" s="416" t="n">
        <v>93</v>
      </c>
      <c r="H23" s="416" t="n">
        <f aca="false">SUM(I23:J23)</f>
        <v>30</v>
      </c>
      <c r="I23" s="206" t="n">
        <v>6</v>
      </c>
      <c r="J23" s="206" t="n">
        <v>24</v>
      </c>
      <c r="K23" s="253" t="n">
        <v>2160</v>
      </c>
      <c r="L23" s="254" t="n">
        <v>48</v>
      </c>
      <c r="M23" s="253" t="n">
        <v>81971</v>
      </c>
    </row>
    <row r="24" customFormat="false" ht="16.5" hidden="false" customHeight="true" outlineLevel="0" collapsed="false">
      <c r="A24" s="417" t="s">
        <v>392</v>
      </c>
      <c r="B24" s="206" t="n">
        <f aca="false">SUM(C24:G24)</f>
        <v>167</v>
      </c>
      <c r="C24" s="206" t="n">
        <v>92</v>
      </c>
      <c r="D24" s="23" t="n">
        <v>2</v>
      </c>
      <c r="E24" s="416" t="n">
        <v>6</v>
      </c>
      <c r="F24" s="23" t="n">
        <v>0</v>
      </c>
      <c r="G24" s="416" t="n">
        <v>67</v>
      </c>
      <c r="H24" s="416" t="n">
        <f aca="false">SUM(I24:J24)</f>
        <v>39</v>
      </c>
      <c r="I24" s="206" t="n">
        <v>8</v>
      </c>
      <c r="J24" s="206" t="n">
        <v>31</v>
      </c>
      <c r="K24" s="253" t="n">
        <v>2493</v>
      </c>
      <c r="L24" s="254" t="n">
        <v>4</v>
      </c>
      <c r="M24" s="253" t="n">
        <v>172385</v>
      </c>
    </row>
    <row r="25" customFormat="false" ht="16.5" hidden="false" customHeight="true" outlineLevel="0" collapsed="false">
      <c r="A25" s="417" t="s">
        <v>393</v>
      </c>
      <c r="B25" s="206" t="n">
        <f aca="false">SUM(C25:G25)</f>
        <v>128</v>
      </c>
      <c r="C25" s="206" t="n">
        <v>77</v>
      </c>
      <c r="D25" s="23" t="n">
        <v>1</v>
      </c>
      <c r="E25" s="416" t="n">
        <v>9</v>
      </c>
      <c r="F25" s="23" t="n">
        <v>0</v>
      </c>
      <c r="G25" s="416" t="n">
        <v>41</v>
      </c>
      <c r="H25" s="416" t="n">
        <f aca="false">SUM(I25:J25)</f>
        <v>26</v>
      </c>
      <c r="I25" s="206" t="n">
        <v>8</v>
      </c>
      <c r="J25" s="206" t="n">
        <v>18</v>
      </c>
      <c r="K25" s="253" t="n">
        <v>3560</v>
      </c>
      <c r="L25" s="254" t="n">
        <v>0</v>
      </c>
      <c r="M25" s="253" t="n">
        <v>525458</v>
      </c>
    </row>
    <row r="26" customFormat="false" ht="16.5" hidden="false" customHeight="true" outlineLevel="0" collapsed="false">
      <c r="A26" s="417" t="s">
        <v>394</v>
      </c>
      <c r="B26" s="208" t="n">
        <f aca="false">SUM(C26:G26)</f>
        <v>123</v>
      </c>
      <c r="C26" s="208" t="n">
        <v>72</v>
      </c>
      <c r="D26" s="24" t="n">
        <v>1</v>
      </c>
      <c r="E26" s="418" t="n">
        <v>11</v>
      </c>
      <c r="F26" s="24" t="n">
        <v>0</v>
      </c>
      <c r="G26" s="418" t="n">
        <v>39</v>
      </c>
      <c r="H26" s="418" t="n">
        <f aca="false">SUM(I26:J26)</f>
        <v>25</v>
      </c>
      <c r="I26" s="208" t="n">
        <v>6</v>
      </c>
      <c r="J26" s="208" t="n">
        <v>19</v>
      </c>
      <c r="K26" s="218" t="n">
        <v>3425</v>
      </c>
      <c r="L26" s="209" t="n">
        <v>3</v>
      </c>
      <c r="M26" s="218" t="n">
        <v>271407</v>
      </c>
    </row>
    <row r="27" customFormat="false" ht="6" hidden="false" customHeight="true" outlineLevel="0" collapsed="false">
      <c r="A27" s="419"/>
      <c r="B27" s="214"/>
      <c r="C27" s="214"/>
      <c r="D27" s="214"/>
      <c r="E27" s="214"/>
      <c r="F27" s="420"/>
      <c r="G27" s="214"/>
      <c r="H27" s="214"/>
      <c r="I27" s="214"/>
      <c r="J27" s="214"/>
      <c r="K27" s="77"/>
      <c r="L27" s="77"/>
      <c r="M27" s="77"/>
    </row>
    <row r="28" customFormat="false" ht="17.25" hidden="false" customHeight="true" outlineLevel="0" collapsed="false">
      <c r="A28" s="32" t="s">
        <v>331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79" width="7.49"/>
    <col collapsed="false" customWidth="true" hidden="false" outlineLevel="0" max="12" min="12" style="79" width="9.25"/>
    <col collapsed="false" customWidth="false" hidden="false" outlineLevel="0" max="257" min="13" style="18" width="8.99"/>
  </cols>
  <sheetData>
    <row r="1" s="80" customFormat="true" ht="19.5" hidden="false" customHeight="tru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2" customFormat="true" ht="9" hidden="false" customHeight="true" outlineLevel="0" collapsed="false">
      <c r="A2" s="81"/>
      <c r="B2" s="82"/>
      <c r="C2" s="83"/>
      <c r="D2" s="83"/>
      <c r="E2" s="83"/>
      <c r="F2" s="83"/>
      <c r="G2" s="83"/>
      <c r="H2" s="83"/>
      <c r="I2" s="83"/>
      <c r="J2" s="83"/>
      <c r="K2" s="84"/>
      <c r="L2" s="84"/>
    </row>
    <row r="3" s="89" customFormat="true" ht="28.5" hidden="false" customHeight="true" outlineLevel="0" collapsed="false">
      <c r="A3" s="49" t="s">
        <v>22</v>
      </c>
      <c r="B3" s="85" t="s">
        <v>2</v>
      </c>
      <c r="C3" s="86" t="s">
        <v>64</v>
      </c>
      <c r="D3" s="86"/>
      <c r="E3" s="86" t="s">
        <v>65</v>
      </c>
      <c r="F3" s="86"/>
      <c r="G3" s="86" t="s">
        <v>66</v>
      </c>
      <c r="H3" s="86"/>
      <c r="I3" s="86" t="s">
        <v>67</v>
      </c>
      <c r="J3" s="86"/>
      <c r="K3" s="87" t="s">
        <v>68</v>
      </c>
      <c r="L3" s="87"/>
      <c r="M3" s="88"/>
    </row>
    <row r="4" s="89" customFormat="true" ht="18" hidden="false" customHeight="true" outlineLevel="0" collapsed="false">
      <c r="A4" s="49"/>
      <c r="B4" s="49"/>
      <c r="C4" s="57" t="s">
        <v>11</v>
      </c>
      <c r="D4" s="57" t="s">
        <v>12</v>
      </c>
      <c r="E4" s="57" t="s">
        <v>11</v>
      </c>
      <c r="F4" s="57" t="s">
        <v>12</v>
      </c>
      <c r="G4" s="57" t="s">
        <v>11</v>
      </c>
      <c r="H4" s="57" t="s">
        <v>12</v>
      </c>
      <c r="I4" s="57" t="s">
        <v>11</v>
      </c>
      <c r="J4" s="57" t="s">
        <v>12</v>
      </c>
      <c r="K4" s="90" t="s">
        <v>11</v>
      </c>
      <c r="L4" s="91" t="s">
        <v>12</v>
      </c>
      <c r="M4" s="88"/>
    </row>
    <row r="5" s="41" customFormat="true" ht="6" hidden="true" customHeight="tru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5"/>
      <c r="L5" s="95"/>
    </row>
    <row r="6" customFormat="false" ht="12" hidden="true" customHeight="true" outlineLevel="0" collapsed="false">
      <c r="A6" s="26" t="s">
        <v>69</v>
      </c>
      <c r="B6" s="66" t="s">
        <v>70</v>
      </c>
      <c r="C6" s="96" t="n">
        <v>24</v>
      </c>
      <c r="D6" s="96" t="n">
        <v>4856</v>
      </c>
      <c r="E6" s="96" t="n">
        <v>8</v>
      </c>
      <c r="F6" s="96" t="n">
        <v>237</v>
      </c>
      <c r="G6" s="96" t="n">
        <v>4</v>
      </c>
      <c r="H6" s="96" t="n">
        <v>873</v>
      </c>
      <c r="I6" s="96" t="n">
        <v>12</v>
      </c>
      <c r="J6" s="96" t="n">
        <v>1110</v>
      </c>
      <c r="K6" s="79" t="n">
        <v>50</v>
      </c>
      <c r="L6" s="79" t="n">
        <v>22.9</v>
      </c>
    </row>
    <row r="7" customFormat="false" ht="12" hidden="true" customHeight="true" outlineLevel="0" collapsed="false">
      <c r="A7" s="26" t="s">
        <v>71</v>
      </c>
      <c r="B7" s="66" t="s">
        <v>58</v>
      </c>
      <c r="C7" s="96" t="n">
        <v>8</v>
      </c>
      <c r="D7" s="96" t="n">
        <v>1765</v>
      </c>
      <c r="E7" s="96" t="n">
        <v>3</v>
      </c>
      <c r="F7" s="96" t="n">
        <v>103</v>
      </c>
      <c r="G7" s="97" t="s">
        <v>72</v>
      </c>
      <c r="H7" s="96" t="n">
        <v>402</v>
      </c>
      <c r="I7" s="96" t="n">
        <v>3</v>
      </c>
      <c r="J7" s="96" t="n">
        <v>505</v>
      </c>
      <c r="K7" s="79" t="n">
        <v>37.5</v>
      </c>
      <c r="L7" s="79" t="n">
        <v>28.6</v>
      </c>
    </row>
    <row r="8" customFormat="false" ht="12" hidden="true" customHeight="true" outlineLevel="0" collapsed="false">
      <c r="A8" s="19" t="n">
        <v>17</v>
      </c>
      <c r="B8" s="66" t="s">
        <v>59</v>
      </c>
      <c r="C8" s="96" t="n">
        <v>5</v>
      </c>
      <c r="D8" s="96" t="n">
        <v>1424</v>
      </c>
      <c r="E8" s="96" t="n">
        <v>1</v>
      </c>
      <c r="F8" s="96" t="n">
        <v>47</v>
      </c>
      <c r="G8" s="96" t="n">
        <v>2</v>
      </c>
      <c r="H8" s="96" t="n">
        <v>212</v>
      </c>
      <c r="I8" s="96" t="n">
        <v>3</v>
      </c>
      <c r="J8" s="96" t="n">
        <v>259</v>
      </c>
      <c r="K8" s="79" t="n">
        <v>60</v>
      </c>
      <c r="L8" s="79" t="n">
        <v>18.2</v>
      </c>
    </row>
    <row r="9" customFormat="false" ht="12" hidden="true" customHeight="true" outlineLevel="0" collapsed="false">
      <c r="A9" s="26" t="s">
        <v>22</v>
      </c>
      <c r="B9" s="66" t="s">
        <v>60</v>
      </c>
      <c r="C9" s="96" t="n">
        <v>11</v>
      </c>
      <c r="D9" s="96" t="n">
        <v>1667</v>
      </c>
      <c r="E9" s="96" t="n">
        <v>4</v>
      </c>
      <c r="F9" s="96" t="n">
        <v>87</v>
      </c>
      <c r="G9" s="96" t="n">
        <v>2</v>
      </c>
      <c r="H9" s="96" t="n">
        <v>259</v>
      </c>
      <c r="I9" s="96" t="n">
        <v>6</v>
      </c>
      <c r="J9" s="96" t="n">
        <v>346</v>
      </c>
      <c r="K9" s="79" t="n">
        <v>54.5</v>
      </c>
      <c r="L9" s="79" t="n">
        <v>20.8</v>
      </c>
    </row>
    <row r="10" customFormat="false" ht="6" hidden="true" customHeight="true" outlineLevel="0" collapsed="false">
      <c r="A10" s="68"/>
      <c r="B10" s="66"/>
      <c r="C10" s="96"/>
      <c r="D10" s="96" t="s">
        <v>73</v>
      </c>
      <c r="E10" s="96"/>
      <c r="F10" s="96"/>
      <c r="G10" s="96" t="s">
        <v>73</v>
      </c>
      <c r="H10" s="96"/>
      <c r="I10" s="96"/>
      <c r="J10" s="96"/>
    </row>
    <row r="11" customFormat="false" ht="12" hidden="true" customHeight="true" outlineLevel="0" collapsed="false">
      <c r="A11" s="63" t="s">
        <v>74</v>
      </c>
      <c r="B11" s="66" t="s">
        <v>70</v>
      </c>
      <c r="C11" s="96" t="n">
        <v>22</v>
      </c>
      <c r="D11" s="96" t="n">
        <v>5006</v>
      </c>
      <c r="E11" s="96" t="n">
        <v>10</v>
      </c>
      <c r="F11" s="96" t="n">
        <v>257</v>
      </c>
      <c r="G11" s="96" t="n">
        <v>2</v>
      </c>
      <c r="H11" s="96" t="n">
        <v>825</v>
      </c>
      <c r="I11" s="96" t="n">
        <v>12</v>
      </c>
      <c r="J11" s="96" t="n">
        <v>1082</v>
      </c>
      <c r="K11" s="79" t="n">
        <v>54.5</v>
      </c>
      <c r="L11" s="79" t="n">
        <v>21.6</v>
      </c>
    </row>
    <row r="12" customFormat="false" ht="12" hidden="true" customHeight="true" outlineLevel="0" collapsed="false">
      <c r="A12" s="63"/>
      <c r="B12" s="66" t="s">
        <v>58</v>
      </c>
      <c r="C12" s="96" t="n">
        <v>7</v>
      </c>
      <c r="D12" s="96" t="n">
        <v>1666</v>
      </c>
      <c r="E12" s="96" t="n">
        <v>4</v>
      </c>
      <c r="F12" s="96" t="n">
        <v>97</v>
      </c>
      <c r="G12" s="97" t="n">
        <v>1</v>
      </c>
      <c r="H12" s="96" t="n">
        <v>328</v>
      </c>
      <c r="I12" s="96" t="n">
        <v>5</v>
      </c>
      <c r="J12" s="96" t="n">
        <v>425</v>
      </c>
      <c r="K12" s="79" t="n">
        <v>71.4</v>
      </c>
      <c r="L12" s="79" t="n">
        <v>25.5</v>
      </c>
    </row>
    <row r="13" customFormat="false" ht="12" hidden="true" customHeight="true" outlineLevel="0" collapsed="false">
      <c r="A13" s="63"/>
      <c r="B13" s="66" t="s">
        <v>59</v>
      </c>
      <c r="C13" s="96" t="n">
        <v>7</v>
      </c>
      <c r="D13" s="96" t="n">
        <v>1461</v>
      </c>
      <c r="E13" s="96" t="n">
        <v>2</v>
      </c>
      <c r="F13" s="96" t="n">
        <v>67</v>
      </c>
      <c r="G13" s="96" t="n">
        <v>1</v>
      </c>
      <c r="H13" s="96" t="n">
        <v>216</v>
      </c>
      <c r="I13" s="96" t="n">
        <v>3</v>
      </c>
      <c r="J13" s="96" t="n">
        <v>283</v>
      </c>
      <c r="K13" s="79" t="n">
        <v>42.9</v>
      </c>
      <c r="L13" s="79" t="n">
        <v>19.4</v>
      </c>
    </row>
    <row r="14" customFormat="false" ht="12" hidden="true" customHeight="true" outlineLevel="0" collapsed="false">
      <c r="A14" s="63"/>
      <c r="B14" s="66" t="s">
        <v>60</v>
      </c>
      <c r="C14" s="96" t="n">
        <v>8</v>
      </c>
      <c r="D14" s="96" t="n">
        <v>1655</v>
      </c>
      <c r="E14" s="96" t="n">
        <v>4</v>
      </c>
      <c r="F14" s="96" t="n">
        <v>85</v>
      </c>
      <c r="G14" s="97" t="s">
        <v>72</v>
      </c>
      <c r="H14" s="96" t="n">
        <v>248</v>
      </c>
      <c r="I14" s="96" t="n">
        <v>4</v>
      </c>
      <c r="J14" s="96" t="n">
        <v>333</v>
      </c>
      <c r="K14" s="79" t="n">
        <v>50</v>
      </c>
      <c r="L14" s="79" t="n">
        <v>20.1</v>
      </c>
    </row>
    <row r="15" customFormat="false" ht="12" hidden="true" customHeight="true" outlineLevel="0" collapsed="false">
      <c r="A15" s="63"/>
      <c r="B15" s="66" t="s">
        <v>16</v>
      </c>
      <c r="C15" s="97" t="s">
        <v>72</v>
      </c>
      <c r="D15" s="96" t="n">
        <v>224</v>
      </c>
      <c r="E15" s="97" t="s">
        <v>72</v>
      </c>
      <c r="F15" s="96" t="n">
        <v>8</v>
      </c>
      <c r="G15" s="97" t="s">
        <v>72</v>
      </c>
      <c r="H15" s="96" t="n">
        <v>33</v>
      </c>
      <c r="I15" s="97" t="s">
        <v>72</v>
      </c>
      <c r="J15" s="96" t="n">
        <v>41</v>
      </c>
      <c r="K15" s="98" t="s">
        <v>72</v>
      </c>
      <c r="L15" s="79" t="n">
        <v>18.3</v>
      </c>
    </row>
    <row r="16" customFormat="false" ht="6" hidden="false" customHeight="true" outlineLevel="0" collapsed="false">
      <c r="A16" s="68"/>
      <c r="B16" s="66"/>
      <c r="C16" s="96"/>
      <c r="D16" s="96" t="s">
        <v>73</v>
      </c>
      <c r="E16" s="96"/>
      <c r="F16" s="96"/>
      <c r="G16" s="96" t="s">
        <v>73</v>
      </c>
      <c r="H16" s="96"/>
      <c r="I16" s="96"/>
      <c r="J16" s="96"/>
    </row>
    <row r="17" customFormat="false" ht="12" hidden="false" customHeight="true" outlineLevel="0" collapsed="false">
      <c r="A17" s="63" t="s">
        <v>75</v>
      </c>
      <c r="B17" s="66" t="s">
        <v>70</v>
      </c>
      <c r="C17" s="28" t="n">
        <v>20</v>
      </c>
      <c r="D17" s="28" t="n">
        <v>3109</v>
      </c>
      <c r="E17" s="23" t="n">
        <v>9</v>
      </c>
      <c r="F17" s="23" t="n">
        <v>169</v>
      </c>
      <c r="G17" s="23" t="n">
        <v>4</v>
      </c>
      <c r="H17" s="23" t="n">
        <v>446</v>
      </c>
      <c r="I17" s="23" t="n">
        <v>13</v>
      </c>
      <c r="J17" s="23" t="n">
        <v>615</v>
      </c>
      <c r="K17" s="99" t="n">
        <v>65</v>
      </c>
      <c r="L17" s="100" t="n">
        <v>19.7812801543905</v>
      </c>
    </row>
    <row r="18" customFormat="false" ht="12" hidden="false" customHeight="true" outlineLevel="0" collapsed="false">
      <c r="A18" s="63"/>
      <c r="B18" s="66" t="s">
        <v>58</v>
      </c>
      <c r="C18" s="28" t="n">
        <v>8</v>
      </c>
      <c r="D18" s="28" t="n">
        <v>905</v>
      </c>
      <c r="E18" s="23" t="n">
        <v>2</v>
      </c>
      <c r="F18" s="23" t="n">
        <v>64</v>
      </c>
      <c r="G18" s="23" t="n">
        <v>4</v>
      </c>
      <c r="H18" s="23" t="n">
        <v>140</v>
      </c>
      <c r="I18" s="23" t="n">
        <v>6</v>
      </c>
      <c r="J18" s="23" t="n">
        <v>204</v>
      </c>
      <c r="K18" s="99" t="n">
        <v>75</v>
      </c>
      <c r="L18" s="100" t="n">
        <v>22.5414364640884</v>
      </c>
    </row>
    <row r="19" customFormat="false" ht="12" hidden="false" customHeight="true" outlineLevel="0" collapsed="false">
      <c r="A19" s="63"/>
      <c r="B19" s="66" t="s">
        <v>59</v>
      </c>
      <c r="C19" s="28" t="n">
        <v>4</v>
      </c>
      <c r="D19" s="28" t="n">
        <v>1024</v>
      </c>
      <c r="E19" s="23" t="n">
        <v>2</v>
      </c>
      <c r="F19" s="23" t="n">
        <v>38</v>
      </c>
      <c r="G19" s="23" t="n">
        <v>0</v>
      </c>
      <c r="H19" s="23" t="n">
        <v>122</v>
      </c>
      <c r="I19" s="23" t="n">
        <v>2</v>
      </c>
      <c r="J19" s="23" t="n">
        <v>160</v>
      </c>
      <c r="K19" s="99" t="n">
        <v>50</v>
      </c>
      <c r="L19" s="100" t="n">
        <v>15.625</v>
      </c>
    </row>
    <row r="20" customFormat="false" ht="12" hidden="false" customHeight="true" outlineLevel="0" collapsed="false">
      <c r="A20" s="63"/>
      <c r="B20" s="66" t="s">
        <v>60</v>
      </c>
      <c r="C20" s="28" t="n">
        <v>8</v>
      </c>
      <c r="D20" s="28" t="n">
        <v>1031</v>
      </c>
      <c r="E20" s="23" t="n">
        <v>5</v>
      </c>
      <c r="F20" s="23" t="n">
        <v>63</v>
      </c>
      <c r="G20" s="23" t="n">
        <v>0</v>
      </c>
      <c r="H20" s="23" t="n">
        <v>164</v>
      </c>
      <c r="I20" s="23" t="n">
        <v>5</v>
      </c>
      <c r="J20" s="23" t="n">
        <v>227</v>
      </c>
      <c r="K20" s="99" t="n">
        <v>62.5</v>
      </c>
      <c r="L20" s="100" t="n">
        <v>22.0174587778855</v>
      </c>
    </row>
    <row r="21" customFormat="false" ht="12" hidden="false" customHeight="true" outlineLevel="0" collapsed="false">
      <c r="A21" s="63"/>
      <c r="B21" s="66" t="s">
        <v>16</v>
      </c>
      <c r="C21" s="23" t="n">
        <v>0</v>
      </c>
      <c r="D21" s="28" t="n">
        <v>149</v>
      </c>
      <c r="E21" s="23" t="n">
        <v>0</v>
      </c>
      <c r="F21" s="23" t="n">
        <v>4</v>
      </c>
      <c r="G21" s="23" t="n">
        <v>0</v>
      </c>
      <c r="H21" s="23" t="n">
        <v>20</v>
      </c>
      <c r="I21" s="23" t="n">
        <v>0</v>
      </c>
      <c r="J21" s="23" t="n">
        <v>24</v>
      </c>
      <c r="K21" s="101" t="s">
        <v>61</v>
      </c>
      <c r="L21" s="100" t="n">
        <v>16.1073825503356</v>
      </c>
    </row>
    <row r="22" customFormat="false" ht="6" hidden="false" customHeight="true" outlineLevel="0" collapsed="false">
      <c r="A22" s="68"/>
      <c r="B22" s="66"/>
      <c r="C22" s="28"/>
      <c r="D22" s="28"/>
      <c r="E22" s="28"/>
      <c r="F22" s="28"/>
      <c r="G22" s="28"/>
      <c r="H22" s="28"/>
      <c r="I22" s="28"/>
      <c r="J22" s="28"/>
      <c r="K22" s="102"/>
      <c r="L22" s="102"/>
    </row>
    <row r="23" customFormat="false" ht="12" hidden="false" customHeight="true" outlineLevel="0" collapsed="false">
      <c r="A23" s="63" t="s">
        <v>7</v>
      </c>
      <c r="B23" s="66" t="s">
        <v>70</v>
      </c>
      <c r="C23" s="23" t="n">
        <v>21</v>
      </c>
      <c r="D23" s="23" t="n">
        <v>2567</v>
      </c>
      <c r="E23" s="23" t="n">
        <v>12</v>
      </c>
      <c r="F23" s="23" t="n">
        <v>147</v>
      </c>
      <c r="G23" s="23" t="n">
        <v>3</v>
      </c>
      <c r="H23" s="23" t="n">
        <v>384</v>
      </c>
      <c r="I23" s="23" t="n">
        <v>15</v>
      </c>
      <c r="J23" s="23" t="n">
        <v>531</v>
      </c>
      <c r="K23" s="99" t="n">
        <v>71.4</v>
      </c>
      <c r="L23" s="100" t="n">
        <v>20.7</v>
      </c>
    </row>
    <row r="24" customFormat="false" ht="12" hidden="false" customHeight="true" outlineLevel="0" collapsed="false">
      <c r="A24" s="63"/>
      <c r="B24" s="66" t="s">
        <v>58</v>
      </c>
      <c r="C24" s="23" t="n">
        <v>8</v>
      </c>
      <c r="D24" s="23" t="n">
        <v>853</v>
      </c>
      <c r="E24" s="23" t="n">
        <v>5</v>
      </c>
      <c r="F24" s="23" t="n">
        <v>60</v>
      </c>
      <c r="G24" s="23" t="n">
        <v>0</v>
      </c>
      <c r="H24" s="23" t="n">
        <v>147</v>
      </c>
      <c r="I24" s="23" t="n">
        <v>5</v>
      </c>
      <c r="J24" s="23" t="n">
        <v>207</v>
      </c>
      <c r="K24" s="103" t="n">
        <v>62.5</v>
      </c>
      <c r="L24" s="104" t="n">
        <v>24.3</v>
      </c>
    </row>
    <row r="25" customFormat="false" ht="12" hidden="false" customHeight="true" outlineLevel="0" collapsed="false">
      <c r="A25" s="63"/>
      <c r="B25" s="66" t="s">
        <v>59</v>
      </c>
      <c r="C25" s="23" t="n">
        <v>7</v>
      </c>
      <c r="D25" s="23" t="n">
        <v>724</v>
      </c>
      <c r="E25" s="23" t="n">
        <v>4</v>
      </c>
      <c r="F25" s="23" t="n">
        <v>42</v>
      </c>
      <c r="G25" s="23" t="n">
        <v>0</v>
      </c>
      <c r="H25" s="23" t="n">
        <v>105</v>
      </c>
      <c r="I25" s="23" t="n">
        <v>4</v>
      </c>
      <c r="J25" s="23" t="n">
        <v>147</v>
      </c>
      <c r="K25" s="103" t="n">
        <v>57.1</v>
      </c>
      <c r="L25" s="104" t="n">
        <v>20.3</v>
      </c>
    </row>
    <row r="26" customFormat="false" ht="12" hidden="false" customHeight="true" outlineLevel="0" collapsed="false">
      <c r="A26" s="63"/>
      <c r="B26" s="66" t="s">
        <v>60</v>
      </c>
      <c r="C26" s="23" t="n">
        <v>5</v>
      </c>
      <c r="D26" s="23" t="n">
        <v>879</v>
      </c>
      <c r="E26" s="23" t="n">
        <v>2</v>
      </c>
      <c r="F26" s="23" t="n">
        <v>39</v>
      </c>
      <c r="G26" s="23" t="n">
        <v>3</v>
      </c>
      <c r="H26" s="23" t="n">
        <v>116</v>
      </c>
      <c r="I26" s="23" t="n">
        <v>5</v>
      </c>
      <c r="J26" s="23" t="n">
        <v>155</v>
      </c>
      <c r="K26" s="103" t="n">
        <v>100</v>
      </c>
      <c r="L26" s="104" t="n">
        <v>17.6</v>
      </c>
    </row>
    <row r="27" customFormat="false" ht="12" hidden="false" customHeight="true" outlineLevel="0" collapsed="false">
      <c r="A27" s="63"/>
      <c r="B27" s="66" t="s">
        <v>16</v>
      </c>
      <c r="C27" s="23" t="n">
        <v>1</v>
      </c>
      <c r="D27" s="23" t="n">
        <v>111</v>
      </c>
      <c r="E27" s="23" t="n">
        <v>1</v>
      </c>
      <c r="F27" s="23" t="n">
        <v>6</v>
      </c>
      <c r="G27" s="23" t="n">
        <v>0</v>
      </c>
      <c r="H27" s="23" t="n">
        <v>16</v>
      </c>
      <c r="I27" s="23" t="n">
        <v>1</v>
      </c>
      <c r="J27" s="23" t="n">
        <v>22</v>
      </c>
      <c r="K27" s="103" t="n">
        <v>100</v>
      </c>
      <c r="L27" s="104" t="n">
        <v>19.8</v>
      </c>
    </row>
    <row r="28" customFormat="false" ht="6" hidden="false" customHeight="true" outlineLevel="0" collapsed="false">
      <c r="A28" s="68"/>
      <c r="B28" s="66"/>
      <c r="C28" s="28"/>
      <c r="D28" s="28"/>
      <c r="E28" s="28"/>
      <c r="F28" s="28"/>
      <c r="G28" s="28"/>
      <c r="H28" s="28"/>
      <c r="I28" s="28"/>
      <c r="J28" s="28"/>
      <c r="K28" s="98"/>
      <c r="L28" s="98"/>
    </row>
    <row r="29" s="1" customFormat="true" ht="12" hidden="false" customHeight="true" outlineLevel="0" collapsed="false">
      <c r="A29" s="63" t="s">
        <v>8</v>
      </c>
      <c r="B29" s="66" t="s">
        <v>70</v>
      </c>
      <c r="C29" s="24" t="n">
        <v>16</v>
      </c>
      <c r="D29" s="24" t="n">
        <v>2229</v>
      </c>
      <c r="E29" s="24" t="n">
        <v>9</v>
      </c>
      <c r="F29" s="24" t="n">
        <v>136</v>
      </c>
      <c r="G29" s="24" t="n">
        <v>4</v>
      </c>
      <c r="H29" s="24" t="n">
        <v>297</v>
      </c>
      <c r="I29" s="24" t="n">
        <v>13</v>
      </c>
      <c r="J29" s="24" t="n">
        <v>433</v>
      </c>
      <c r="K29" s="105" t="n">
        <v>81.3</v>
      </c>
      <c r="L29" s="106" t="n">
        <v>19.4</v>
      </c>
    </row>
    <row r="30" s="1" customFormat="true" ht="12" hidden="false" customHeight="true" outlineLevel="0" collapsed="false">
      <c r="A30" s="63"/>
      <c r="B30" s="66" t="s">
        <v>58</v>
      </c>
      <c r="C30" s="24" t="n">
        <v>7</v>
      </c>
      <c r="D30" s="24" t="n">
        <v>766</v>
      </c>
      <c r="E30" s="24" t="n">
        <v>6</v>
      </c>
      <c r="F30" s="24" t="n">
        <v>64</v>
      </c>
      <c r="G30" s="24" t="n">
        <v>1</v>
      </c>
      <c r="H30" s="24" t="n">
        <v>128</v>
      </c>
      <c r="I30" s="24" t="n">
        <v>7</v>
      </c>
      <c r="J30" s="24" t="n">
        <v>192</v>
      </c>
      <c r="K30" s="107" t="n">
        <v>100</v>
      </c>
      <c r="L30" s="108" t="n">
        <v>25.1</v>
      </c>
    </row>
    <row r="31" s="1" customFormat="true" ht="12" hidden="false" customHeight="true" outlineLevel="0" collapsed="false">
      <c r="A31" s="63"/>
      <c r="B31" s="66" t="s">
        <v>59</v>
      </c>
      <c r="C31" s="24" t="n">
        <v>2</v>
      </c>
      <c r="D31" s="24" t="n">
        <v>633</v>
      </c>
      <c r="E31" s="24" t="s">
        <v>61</v>
      </c>
      <c r="F31" s="24" t="n">
        <v>26</v>
      </c>
      <c r="G31" s="24" t="n">
        <v>2</v>
      </c>
      <c r="H31" s="24" t="n">
        <v>64</v>
      </c>
      <c r="I31" s="24" t="n">
        <v>2</v>
      </c>
      <c r="J31" s="24" t="n">
        <v>90</v>
      </c>
      <c r="K31" s="107" t="n">
        <v>100</v>
      </c>
      <c r="L31" s="108" t="n">
        <v>14.2</v>
      </c>
    </row>
    <row r="32" s="1" customFormat="true" ht="12" hidden="false" customHeight="true" outlineLevel="0" collapsed="false">
      <c r="A32" s="63"/>
      <c r="B32" s="66" t="s">
        <v>60</v>
      </c>
      <c r="C32" s="24" t="n">
        <v>6</v>
      </c>
      <c r="D32" s="24" t="n">
        <v>692</v>
      </c>
      <c r="E32" s="24" t="n">
        <v>2</v>
      </c>
      <c r="F32" s="24" t="n">
        <v>42</v>
      </c>
      <c r="G32" s="24" t="n">
        <v>1</v>
      </c>
      <c r="H32" s="24" t="n">
        <v>80</v>
      </c>
      <c r="I32" s="24" t="n">
        <v>3</v>
      </c>
      <c r="J32" s="24" t="n">
        <v>122</v>
      </c>
      <c r="K32" s="107" t="n">
        <v>50</v>
      </c>
      <c r="L32" s="108" t="n">
        <v>17.6</v>
      </c>
    </row>
    <row r="33" s="1" customFormat="true" ht="12" hidden="false" customHeight="true" outlineLevel="0" collapsed="false">
      <c r="A33" s="63"/>
      <c r="B33" s="66" t="s">
        <v>16</v>
      </c>
      <c r="C33" s="24" t="n">
        <v>1</v>
      </c>
      <c r="D33" s="24" t="n">
        <v>138</v>
      </c>
      <c r="E33" s="24" t="n">
        <v>1</v>
      </c>
      <c r="F33" s="24" t="n">
        <v>4</v>
      </c>
      <c r="G33" s="24" t="s">
        <v>61</v>
      </c>
      <c r="H33" s="24" t="n">
        <v>25</v>
      </c>
      <c r="I33" s="24" t="n">
        <v>1</v>
      </c>
      <c r="J33" s="24" t="n">
        <v>29</v>
      </c>
      <c r="K33" s="107" t="n">
        <v>100</v>
      </c>
      <c r="L33" s="108" t="n">
        <v>21</v>
      </c>
    </row>
    <row r="34" s="35" customFormat="true" ht="6" hidden="false" customHeight="true" outlineLevel="0" collapsed="false">
      <c r="A34" s="109"/>
      <c r="B34" s="110"/>
      <c r="C34" s="111"/>
      <c r="D34" s="111" t="s">
        <v>73</v>
      </c>
      <c r="E34" s="111"/>
      <c r="F34" s="111"/>
      <c r="G34" s="111" t="s">
        <v>73</v>
      </c>
      <c r="H34" s="111"/>
      <c r="I34" s="111"/>
      <c r="J34" s="111"/>
      <c r="K34" s="112"/>
      <c r="L34" s="112"/>
    </row>
    <row r="35" s="116" customFormat="true" ht="15.75" hidden="false" customHeight="true" outlineLevel="0" collapsed="false">
      <c r="A35" s="32" t="s">
        <v>17</v>
      </c>
      <c r="B35" s="113"/>
      <c r="C35" s="114"/>
      <c r="D35" s="114"/>
      <c r="E35" s="114"/>
      <c r="F35" s="114"/>
      <c r="G35" s="114"/>
      <c r="H35" s="114"/>
      <c r="I35" s="114"/>
      <c r="J35" s="114"/>
      <c r="K35" s="115"/>
      <c r="L35" s="115"/>
    </row>
    <row r="36" s="35" customFormat="true" ht="14.25" hidden="false" customHeight="false" outlineLevel="0" collapsed="false">
      <c r="A36" s="34" t="s">
        <v>62</v>
      </c>
      <c r="B36" s="117"/>
      <c r="C36" s="118"/>
      <c r="D36" s="118"/>
      <c r="E36" s="118"/>
      <c r="F36" s="118"/>
      <c r="G36" s="118"/>
      <c r="H36" s="118"/>
      <c r="I36" s="118"/>
      <c r="J36" s="118"/>
      <c r="K36" s="119"/>
      <c r="L36" s="119"/>
    </row>
    <row r="37" s="35" customFormat="true" ht="14.25" hidden="false" customHeight="fals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19"/>
      <c r="L37" s="119"/>
    </row>
    <row r="38" s="35" customFormat="true" ht="14.25" hidden="false" customHeight="false" outlineLevel="0" collapsed="false">
      <c r="B38" s="117"/>
      <c r="C38" s="118"/>
      <c r="D38" s="118"/>
      <c r="E38" s="118"/>
      <c r="F38" s="118"/>
      <c r="G38" s="118"/>
      <c r="H38" s="118"/>
      <c r="I38" s="118"/>
      <c r="J38" s="118"/>
      <c r="K38" s="119"/>
      <c r="L38" s="119"/>
    </row>
    <row r="39" s="35" customFormat="true" ht="14.25" hidden="false" customHeight="fals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19"/>
      <c r="L39" s="119"/>
    </row>
    <row r="40" s="35" customFormat="true" ht="14.25" hidden="false" customHeight="false" outlineLevel="0" collapsed="false">
      <c r="B40" s="117"/>
      <c r="C40" s="118"/>
      <c r="D40" s="118"/>
      <c r="E40" s="118"/>
      <c r="F40" s="118"/>
      <c r="G40" s="118"/>
      <c r="H40" s="118"/>
      <c r="I40" s="118"/>
      <c r="J40" s="118"/>
      <c r="K40" s="119"/>
      <c r="L40" s="119"/>
    </row>
    <row r="41" s="35" customFormat="true" ht="14.25" hidden="false" customHeight="false" outlineLevel="0" collapsed="false">
      <c r="B41" s="117"/>
      <c r="C41" s="118"/>
      <c r="D41" s="118"/>
      <c r="E41" s="118"/>
      <c r="F41" s="118"/>
      <c r="G41" s="118"/>
      <c r="H41" s="118"/>
      <c r="I41" s="118"/>
      <c r="J41" s="118"/>
      <c r="K41" s="119"/>
      <c r="L41" s="119"/>
    </row>
    <row r="42" s="35" customFormat="true" ht="14.25" hidden="false" customHeight="false" outlineLevel="0" collapsed="false">
      <c r="B42" s="117"/>
      <c r="C42" s="118"/>
      <c r="D42" s="118"/>
      <c r="E42" s="118"/>
      <c r="F42" s="118"/>
      <c r="G42" s="118"/>
      <c r="H42" s="118"/>
      <c r="I42" s="118"/>
      <c r="J42" s="118"/>
      <c r="K42" s="119"/>
      <c r="L42" s="119"/>
    </row>
    <row r="43" s="35" customFormat="true" ht="14.25" hidden="false" customHeight="false" outlineLevel="0" collapsed="false">
      <c r="B43" s="117"/>
      <c r="C43" s="118"/>
      <c r="D43" s="118"/>
      <c r="E43" s="118"/>
      <c r="F43" s="118"/>
      <c r="G43" s="118"/>
      <c r="H43" s="118"/>
      <c r="I43" s="118"/>
      <c r="J43" s="118"/>
      <c r="K43" s="119"/>
      <c r="L43" s="119"/>
    </row>
    <row r="44" s="35" customFormat="true" ht="14.25" hidden="false" customHeight="false" outlineLevel="0" collapsed="false">
      <c r="B44" s="117"/>
      <c r="C44" s="118"/>
      <c r="D44" s="118"/>
      <c r="E44" s="118"/>
      <c r="F44" s="118"/>
      <c r="G44" s="118"/>
      <c r="H44" s="118"/>
      <c r="I44" s="118"/>
      <c r="J44" s="118"/>
      <c r="K44" s="119"/>
      <c r="L44" s="119"/>
    </row>
    <row r="45" s="35" customFormat="true" ht="14.25" hidden="false" customHeight="false" outlineLevel="0" collapsed="false">
      <c r="B45" s="117"/>
      <c r="C45" s="118"/>
      <c r="D45" s="118"/>
      <c r="E45" s="118"/>
      <c r="F45" s="118"/>
      <c r="G45" s="118"/>
      <c r="H45" s="118"/>
      <c r="I45" s="118"/>
      <c r="J45" s="118"/>
      <c r="K45" s="119"/>
      <c r="L45" s="119"/>
    </row>
    <row r="46" s="35" customFormat="true" ht="14.25" hidden="false" customHeight="false" outlineLevel="0" collapsed="false">
      <c r="B46" s="117"/>
      <c r="C46" s="118"/>
      <c r="D46" s="118"/>
      <c r="E46" s="118"/>
      <c r="F46" s="118"/>
      <c r="G46" s="118"/>
      <c r="H46" s="118"/>
      <c r="I46" s="118"/>
      <c r="J46" s="118"/>
      <c r="K46" s="119"/>
      <c r="L46" s="119"/>
    </row>
    <row r="47" s="35" customFormat="true" ht="14.25" hidden="false" customHeight="false" outlineLevel="0" collapsed="false">
      <c r="B47" s="117"/>
      <c r="C47" s="118"/>
      <c r="D47" s="118"/>
      <c r="E47" s="118"/>
      <c r="F47" s="118"/>
      <c r="G47" s="118"/>
      <c r="H47" s="118"/>
      <c r="I47" s="118"/>
      <c r="J47" s="118"/>
      <c r="K47" s="119"/>
      <c r="L47" s="119"/>
    </row>
    <row r="48" s="35" customFormat="true" ht="14.25" hidden="false" customHeight="false" outlineLevel="0" collapsed="false">
      <c r="B48" s="117"/>
      <c r="C48" s="118"/>
      <c r="D48" s="118"/>
      <c r="E48" s="118"/>
      <c r="F48" s="118"/>
      <c r="G48" s="118"/>
      <c r="H48" s="118"/>
      <c r="I48" s="118"/>
      <c r="J48" s="118"/>
      <c r="K48" s="119"/>
      <c r="L48" s="119"/>
    </row>
    <row r="49" s="35" customFormat="true" ht="14.25" hidden="false" customHeight="false" outlineLevel="0" collapsed="false">
      <c r="B49" s="117"/>
      <c r="C49" s="118"/>
      <c r="D49" s="118"/>
      <c r="E49" s="118"/>
      <c r="F49" s="118"/>
      <c r="G49" s="118"/>
      <c r="H49" s="118"/>
      <c r="I49" s="118"/>
      <c r="J49" s="118"/>
      <c r="K49" s="119"/>
      <c r="L49" s="119"/>
    </row>
  </sheetData>
  <mergeCells count="12">
    <mergeCell ref="A1:L1"/>
    <mergeCell ref="A3:A4"/>
    <mergeCell ref="B3:B4"/>
    <mergeCell ref="C3:D3"/>
    <mergeCell ref="E3:F3"/>
    <mergeCell ref="G3:H3"/>
    <mergeCell ref="I3:J3"/>
    <mergeCell ref="K3:L3"/>
    <mergeCell ref="A11:A15"/>
    <mergeCell ref="A17:A21"/>
    <mergeCell ref="A23:A27"/>
    <mergeCell ref="A29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20" activeCellId="0" sqref="C20:A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.49"/>
    <col collapsed="false" customWidth="false" hidden="false" outlineLevel="0" max="2" min="2" style="120" width="8.99"/>
    <col collapsed="false" customWidth="true" hidden="false" outlineLevel="0" max="24" min="3" style="120" width="7.49"/>
    <col collapsed="false" customWidth="false" hidden="false" outlineLevel="0" max="257" min="25" style="120" width="8.99"/>
  </cols>
  <sheetData>
    <row r="1" customFormat="false" ht="13.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</row>
    <row r="2" customFormat="false" ht="21" hidden="false" customHeight="true" outlineLevel="0" collapsed="false">
      <c r="A2" s="122" t="s">
        <v>7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14.25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8" hidden="false" customHeight="true" outlineLevel="0" collapsed="false">
      <c r="A4" s="124" t="s">
        <v>22</v>
      </c>
      <c r="B4" s="124" t="s">
        <v>2</v>
      </c>
      <c r="C4" s="125" t="s">
        <v>77</v>
      </c>
      <c r="D4" s="125"/>
      <c r="E4" s="126" t="s">
        <v>78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7" t="s">
        <v>79</v>
      </c>
      <c r="R4" s="127"/>
      <c r="S4" s="126" t="s">
        <v>80</v>
      </c>
      <c r="T4" s="126"/>
      <c r="U4" s="126" t="s">
        <v>81</v>
      </c>
      <c r="V4" s="126"/>
      <c r="W4" s="128" t="s">
        <v>36</v>
      </c>
      <c r="X4" s="128"/>
    </row>
    <row r="5" customFormat="false" ht="18" hidden="false" customHeight="true" outlineLevel="0" collapsed="false">
      <c r="A5" s="124"/>
      <c r="B5" s="124"/>
      <c r="C5" s="125"/>
      <c r="D5" s="125"/>
      <c r="E5" s="129" t="s">
        <v>82</v>
      </c>
      <c r="F5" s="129"/>
      <c r="G5" s="130" t="s">
        <v>83</v>
      </c>
      <c r="H5" s="130"/>
      <c r="I5" s="130" t="s">
        <v>84</v>
      </c>
      <c r="J5" s="130"/>
      <c r="K5" s="130" t="s">
        <v>85</v>
      </c>
      <c r="L5" s="130"/>
      <c r="M5" s="130" t="s">
        <v>86</v>
      </c>
      <c r="N5" s="130"/>
      <c r="O5" s="130" t="s">
        <v>87</v>
      </c>
      <c r="P5" s="130"/>
      <c r="Q5" s="127"/>
      <c r="R5" s="127"/>
      <c r="S5" s="126"/>
      <c r="T5" s="126"/>
      <c r="U5" s="126"/>
      <c r="V5" s="126"/>
      <c r="W5" s="128"/>
      <c r="X5" s="128"/>
    </row>
    <row r="6" s="133" customFormat="true" ht="82.5" hidden="false" customHeight="false" outlineLevel="0" collapsed="false">
      <c r="A6" s="124"/>
      <c r="B6" s="124"/>
      <c r="C6" s="131" t="s">
        <v>9</v>
      </c>
      <c r="D6" s="131" t="s">
        <v>11</v>
      </c>
      <c r="E6" s="132" t="s">
        <v>9</v>
      </c>
      <c r="F6" s="131" t="s">
        <v>11</v>
      </c>
      <c r="G6" s="132" t="s">
        <v>9</v>
      </c>
      <c r="H6" s="131" t="s">
        <v>11</v>
      </c>
      <c r="I6" s="132" t="s">
        <v>9</v>
      </c>
      <c r="J6" s="131" t="s">
        <v>11</v>
      </c>
      <c r="K6" s="132" t="s">
        <v>9</v>
      </c>
      <c r="L6" s="131" t="s">
        <v>11</v>
      </c>
      <c r="M6" s="132" t="s">
        <v>9</v>
      </c>
      <c r="N6" s="131" t="s">
        <v>11</v>
      </c>
      <c r="O6" s="132" t="s">
        <v>9</v>
      </c>
      <c r="P6" s="131" t="s">
        <v>11</v>
      </c>
      <c r="Q6" s="132" t="s">
        <v>9</v>
      </c>
      <c r="R6" s="131" t="s">
        <v>11</v>
      </c>
      <c r="S6" s="132" t="s">
        <v>9</v>
      </c>
      <c r="T6" s="131" t="s">
        <v>11</v>
      </c>
      <c r="U6" s="132" t="s">
        <v>9</v>
      </c>
      <c r="V6" s="131" t="s">
        <v>11</v>
      </c>
      <c r="W6" s="132" t="s">
        <v>9</v>
      </c>
      <c r="X6" s="131" t="s">
        <v>11</v>
      </c>
    </row>
    <row r="7" s="133" customFormat="true" ht="9.75" hidden="false" customHeight="true" outlineLevel="0" collapsed="false">
      <c r="A7" s="134"/>
      <c r="B7" s="135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</row>
    <row r="8" s="139" customFormat="true" ht="18.75" hidden="false" customHeight="true" outlineLevel="0" collapsed="false">
      <c r="A8" s="136" t="s">
        <v>88</v>
      </c>
      <c r="B8" s="137" t="s">
        <v>89</v>
      </c>
      <c r="C8" s="138" t="n">
        <v>2352</v>
      </c>
      <c r="D8" s="138" t="n">
        <v>20</v>
      </c>
      <c r="E8" s="138" t="n">
        <v>441</v>
      </c>
      <c r="F8" s="138" t="n">
        <v>4</v>
      </c>
      <c r="G8" s="138" t="n">
        <v>189</v>
      </c>
      <c r="H8" s="138" t="n">
        <v>0</v>
      </c>
      <c r="I8" s="138" t="n">
        <v>73</v>
      </c>
      <c r="J8" s="138" t="n">
        <v>1</v>
      </c>
      <c r="K8" s="138" t="n">
        <v>84</v>
      </c>
      <c r="L8" s="138" t="n">
        <v>0</v>
      </c>
      <c r="M8" s="138" t="n">
        <v>30</v>
      </c>
      <c r="N8" s="138" t="n">
        <v>1</v>
      </c>
      <c r="O8" s="138" t="n">
        <v>65</v>
      </c>
      <c r="P8" s="138" t="n">
        <v>2</v>
      </c>
      <c r="Q8" s="138" t="n">
        <v>515</v>
      </c>
      <c r="R8" s="138" t="n">
        <v>6</v>
      </c>
      <c r="S8" s="138" t="n">
        <v>232</v>
      </c>
      <c r="T8" s="138" t="n">
        <v>3</v>
      </c>
      <c r="U8" s="138" t="n">
        <v>1077</v>
      </c>
      <c r="V8" s="138" t="n">
        <v>7</v>
      </c>
      <c r="W8" s="138" t="n">
        <v>87</v>
      </c>
      <c r="X8" s="138" t="n">
        <v>0</v>
      </c>
    </row>
    <row r="9" s="139" customFormat="true" ht="18.75" hidden="false" customHeight="true" outlineLevel="0" collapsed="false">
      <c r="A9" s="136"/>
      <c r="B9" s="137" t="s">
        <v>13</v>
      </c>
      <c r="C9" s="138" t="n">
        <v>702</v>
      </c>
      <c r="D9" s="138" t="n">
        <v>8</v>
      </c>
      <c r="E9" s="138" t="n">
        <v>163</v>
      </c>
      <c r="F9" s="138" t="n">
        <v>2</v>
      </c>
      <c r="G9" s="138" t="n">
        <v>0</v>
      </c>
      <c r="H9" s="138" t="n">
        <v>0</v>
      </c>
      <c r="I9" s="138" t="n">
        <v>69</v>
      </c>
      <c r="J9" s="138" t="n">
        <v>1</v>
      </c>
      <c r="K9" s="138" t="n">
        <v>43</v>
      </c>
      <c r="L9" s="138" t="n">
        <v>0</v>
      </c>
      <c r="M9" s="138" t="n">
        <v>30</v>
      </c>
      <c r="N9" s="138" t="n">
        <v>1</v>
      </c>
      <c r="O9" s="138" t="n">
        <v>21</v>
      </c>
      <c r="P9" s="138" t="n">
        <v>0</v>
      </c>
      <c r="Q9" s="138" t="n">
        <v>127</v>
      </c>
      <c r="R9" s="138" t="n">
        <v>2</v>
      </c>
      <c r="S9" s="138" t="n">
        <v>71</v>
      </c>
      <c r="T9" s="138" t="n">
        <v>3</v>
      </c>
      <c r="U9" s="138" t="n">
        <v>321</v>
      </c>
      <c r="V9" s="138" t="n">
        <v>1</v>
      </c>
      <c r="W9" s="138" t="n">
        <v>20</v>
      </c>
      <c r="X9" s="138" t="n">
        <v>0</v>
      </c>
    </row>
    <row r="10" s="139" customFormat="true" ht="18.75" hidden="false" customHeight="true" outlineLevel="0" collapsed="false">
      <c r="A10" s="136"/>
      <c r="B10" s="137" t="s">
        <v>14</v>
      </c>
      <c r="C10" s="138" t="n">
        <v>746</v>
      </c>
      <c r="D10" s="138" t="n">
        <v>4</v>
      </c>
      <c r="E10" s="138" t="n">
        <v>213</v>
      </c>
      <c r="F10" s="138" t="n">
        <v>0</v>
      </c>
      <c r="G10" s="138" t="n">
        <v>189</v>
      </c>
      <c r="H10" s="138" t="n">
        <v>0</v>
      </c>
      <c r="I10" s="138" t="n">
        <v>4</v>
      </c>
      <c r="J10" s="138" t="n">
        <v>0</v>
      </c>
      <c r="K10" s="138" t="n">
        <v>2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138</v>
      </c>
      <c r="R10" s="138" t="n">
        <v>1</v>
      </c>
      <c r="S10" s="138" t="n">
        <v>89</v>
      </c>
      <c r="T10" s="138" t="n">
        <v>0</v>
      </c>
      <c r="U10" s="138" t="n">
        <v>283</v>
      </c>
      <c r="V10" s="138" t="n">
        <v>3</v>
      </c>
      <c r="W10" s="138" t="n">
        <v>23</v>
      </c>
      <c r="X10" s="138" t="n">
        <v>0</v>
      </c>
    </row>
    <row r="11" s="139" customFormat="true" ht="18.75" hidden="false" customHeight="true" outlineLevel="0" collapsed="false">
      <c r="A11" s="136"/>
      <c r="B11" s="137" t="s">
        <v>15</v>
      </c>
      <c r="C11" s="138" t="n">
        <v>789</v>
      </c>
      <c r="D11" s="138" t="n">
        <v>8</v>
      </c>
      <c r="E11" s="138" t="n">
        <v>65</v>
      </c>
      <c r="F11" s="138" t="n">
        <v>2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21</v>
      </c>
      <c r="L11" s="138" t="n">
        <v>0</v>
      </c>
      <c r="M11" s="138" t="n">
        <v>0</v>
      </c>
      <c r="N11" s="138" t="n">
        <v>0</v>
      </c>
      <c r="O11" s="138" t="n">
        <v>44</v>
      </c>
      <c r="P11" s="138" t="n">
        <v>2</v>
      </c>
      <c r="Q11" s="138" t="n">
        <v>221</v>
      </c>
      <c r="R11" s="138" t="n">
        <v>3</v>
      </c>
      <c r="S11" s="138" t="n">
        <v>38</v>
      </c>
      <c r="T11" s="138" t="n">
        <v>0</v>
      </c>
      <c r="U11" s="138" t="n">
        <v>431</v>
      </c>
      <c r="V11" s="138" t="n">
        <v>3</v>
      </c>
      <c r="W11" s="138" t="n">
        <v>34</v>
      </c>
      <c r="X11" s="138" t="n">
        <v>0</v>
      </c>
    </row>
    <row r="12" s="139" customFormat="true" ht="18.75" hidden="false" customHeight="true" outlineLevel="0" collapsed="false">
      <c r="A12" s="136"/>
      <c r="B12" s="137" t="s">
        <v>16</v>
      </c>
      <c r="C12" s="138" t="n">
        <v>115</v>
      </c>
      <c r="D12" s="138" t="n">
        <v>0</v>
      </c>
      <c r="E12" s="138" t="n">
        <v>0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29</v>
      </c>
      <c r="R12" s="138" t="n">
        <v>0</v>
      </c>
      <c r="S12" s="138" t="n">
        <v>34</v>
      </c>
      <c r="T12" s="138" t="n">
        <v>0</v>
      </c>
      <c r="U12" s="138" t="n">
        <v>42</v>
      </c>
      <c r="V12" s="138" t="n">
        <v>0</v>
      </c>
      <c r="W12" s="138" t="n">
        <v>10</v>
      </c>
      <c r="X12" s="138" t="n">
        <v>0</v>
      </c>
    </row>
    <row r="13" s="139" customFormat="true" ht="18.75" hidden="false" customHeight="true" outlineLevel="0" collapsed="false">
      <c r="A13" s="140"/>
      <c r="B13" s="13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s="139" customFormat="true" ht="18.75" hidden="false" customHeight="true" outlineLevel="0" collapsed="false">
      <c r="A14" s="136" t="s">
        <v>90</v>
      </c>
      <c r="B14" s="137" t="s">
        <v>89</v>
      </c>
      <c r="C14" s="141" t="n">
        <v>1987</v>
      </c>
      <c r="D14" s="138" t="n">
        <v>21</v>
      </c>
      <c r="E14" s="138" t="n">
        <v>407</v>
      </c>
      <c r="F14" s="138" t="n">
        <v>6</v>
      </c>
      <c r="G14" s="138" t="n">
        <v>142</v>
      </c>
      <c r="H14" s="138" t="n">
        <v>1</v>
      </c>
      <c r="I14" s="138" t="n">
        <v>92</v>
      </c>
      <c r="J14" s="138" t="n">
        <v>0</v>
      </c>
      <c r="K14" s="138" t="n">
        <v>102</v>
      </c>
      <c r="L14" s="138" t="n">
        <v>1</v>
      </c>
      <c r="M14" s="138" t="n">
        <v>35</v>
      </c>
      <c r="N14" s="138" t="n">
        <v>3</v>
      </c>
      <c r="O14" s="138" t="n">
        <v>36</v>
      </c>
      <c r="P14" s="138" t="n">
        <v>1</v>
      </c>
      <c r="Q14" s="138" t="n">
        <v>423</v>
      </c>
      <c r="R14" s="138" t="n">
        <v>6</v>
      </c>
      <c r="S14" s="138" t="n">
        <v>211</v>
      </c>
      <c r="T14" s="138" t="n">
        <v>2</v>
      </c>
      <c r="U14" s="138" t="n">
        <v>873</v>
      </c>
      <c r="V14" s="138" t="n">
        <v>7</v>
      </c>
      <c r="W14" s="138" t="n">
        <v>73</v>
      </c>
      <c r="X14" s="138" t="n">
        <v>0</v>
      </c>
    </row>
    <row r="15" s="139" customFormat="true" ht="18.75" hidden="false" customHeight="true" outlineLevel="0" collapsed="false">
      <c r="A15" s="136"/>
      <c r="B15" s="137" t="s">
        <v>13</v>
      </c>
      <c r="C15" s="141" t="n">
        <v>686</v>
      </c>
      <c r="D15" s="138" t="n">
        <v>8</v>
      </c>
      <c r="E15" s="138" t="n">
        <v>190</v>
      </c>
      <c r="F15" s="138" t="n">
        <v>5</v>
      </c>
      <c r="G15" s="138" t="n">
        <v>0</v>
      </c>
      <c r="H15" s="138" t="n">
        <v>0</v>
      </c>
      <c r="I15" s="138" t="n">
        <v>87</v>
      </c>
      <c r="J15" s="138" t="n">
        <v>0</v>
      </c>
      <c r="K15" s="138" t="n">
        <v>45</v>
      </c>
      <c r="L15" s="138" t="n">
        <v>1</v>
      </c>
      <c r="M15" s="138" t="n">
        <v>35</v>
      </c>
      <c r="N15" s="138" t="n">
        <v>3</v>
      </c>
      <c r="O15" s="138" t="n">
        <v>23</v>
      </c>
      <c r="P15" s="138" t="n">
        <v>1</v>
      </c>
      <c r="Q15" s="138" t="n">
        <v>135</v>
      </c>
      <c r="R15" s="138" t="n">
        <v>3</v>
      </c>
      <c r="S15" s="138" t="n">
        <v>61</v>
      </c>
      <c r="T15" s="138" t="n">
        <v>0</v>
      </c>
      <c r="U15" s="138" t="n">
        <v>277</v>
      </c>
      <c r="V15" s="138" t="n">
        <v>0</v>
      </c>
      <c r="W15" s="138" t="n">
        <v>23</v>
      </c>
      <c r="X15" s="138" t="n">
        <v>0</v>
      </c>
    </row>
    <row r="16" s="139" customFormat="true" ht="18.75" hidden="false" customHeight="true" outlineLevel="0" collapsed="false">
      <c r="A16" s="136"/>
      <c r="B16" s="137" t="s">
        <v>14</v>
      </c>
      <c r="C16" s="141" t="n">
        <v>562</v>
      </c>
      <c r="D16" s="138" t="n">
        <v>7</v>
      </c>
      <c r="E16" s="138" t="n">
        <v>170</v>
      </c>
      <c r="F16" s="138" t="n">
        <v>1</v>
      </c>
      <c r="G16" s="138" t="n">
        <v>142</v>
      </c>
      <c r="H16" s="138" t="n">
        <v>1</v>
      </c>
      <c r="I16" s="138" t="n">
        <v>5</v>
      </c>
      <c r="J16" s="138" t="n">
        <v>0</v>
      </c>
      <c r="K16" s="138" t="n">
        <v>23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88</v>
      </c>
      <c r="R16" s="138" t="n">
        <v>2</v>
      </c>
      <c r="S16" s="138" t="n">
        <v>83</v>
      </c>
      <c r="T16" s="138" t="n">
        <v>1</v>
      </c>
      <c r="U16" s="138" t="n">
        <v>203</v>
      </c>
      <c r="V16" s="138" t="n">
        <v>3</v>
      </c>
      <c r="W16" s="138" t="n">
        <v>18</v>
      </c>
      <c r="X16" s="138" t="n">
        <v>0</v>
      </c>
    </row>
    <row r="17" s="139" customFormat="true" ht="18.75" hidden="false" customHeight="true" outlineLevel="0" collapsed="false">
      <c r="A17" s="136"/>
      <c r="B17" s="137" t="s">
        <v>15</v>
      </c>
      <c r="C17" s="141" t="n">
        <v>653</v>
      </c>
      <c r="D17" s="138" t="n">
        <v>5</v>
      </c>
      <c r="E17" s="138" t="n">
        <v>47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34</v>
      </c>
      <c r="L17" s="138" t="n">
        <v>0</v>
      </c>
      <c r="M17" s="138" t="n">
        <v>0</v>
      </c>
      <c r="N17" s="138" t="n">
        <v>0</v>
      </c>
      <c r="O17" s="138" t="n">
        <v>13</v>
      </c>
      <c r="P17" s="138" t="n">
        <v>0</v>
      </c>
      <c r="Q17" s="138" t="n">
        <v>191</v>
      </c>
      <c r="R17" s="138" t="n">
        <v>1</v>
      </c>
      <c r="S17" s="138" t="n">
        <v>26</v>
      </c>
      <c r="T17" s="138" t="n">
        <v>0</v>
      </c>
      <c r="U17" s="138" t="n">
        <v>360</v>
      </c>
      <c r="V17" s="138" t="n">
        <v>4</v>
      </c>
      <c r="W17" s="138" t="n">
        <v>29</v>
      </c>
      <c r="X17" s="138" t="n">
        <v>0</v>
      </c>
    </row>
    <row r="18" s="139" customFormat="true" ht="18.75" hidden="false" customHeight="true" outlineLevel="0" collapsed="false">
      <c r="A18" s="136"/>
      <c r="B18" s="137" t="s">
        <v>16</v>
      </c>
      <c r="C18" s="141" t="n">
        <v>86</v>
      </c>
      <c r="D18" s="138" t="n">
        <v>1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9</v>
      </c>
      <c r="R18" s="138" t="n">
        <v>0</v>
      </c>
      <c r="S18" s="138" t="n">
        <v>41</v>
      </c>
      <c r="T18" s="138" t="n">
        <v>1</v>
      </c>
      <c r="U18" s="138" t="n">
        <v>33</v>
      </c>
      <c r="V18" s="138" t="n">
        <v>0</v>
      </c>
      <c r="W18" s="138" t="n">
        <v>3</v>
      </c>
      <c r="X18" s="138" t="n">
        <v>0</v>
      </c>
    </row>
    <row r="19" s="139" customFormat="true" ht="18.75" hidden="false" customHeight="true" outlineLevel="0" collapsed="false">
      <c r="A19" s="140"/>
      <c r="B19" s="137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</row>
    <row r="20" s="139" customFormat="true" ht="18.75" hidden="false" customHeight="true" outlineLevel="0" collapsed="false">
      <c r="A20" s="136" t="s">
        <v>91</v>
      </c>
      <c r="B20" s="137" t="s">
        <v>89</v>
      </c>
      <c r="C20" s="143" t="n">
        <v>1704</v>
      </c>
      <c r="D20" s="144" t="n">
        <v>16</v>
      </c>
      <c r="E20" s="144" t="n">
        <v>343</v>
      </c>
      <c r="F20" s="145" t="s">
        <v>61</v>
      </c>
      <c r="G20" s="144" t="n">
        <v>119</v>
      </c>
      <c r="H20" s="145" t="s">
        <v>61</v>
      </c>
      <c r="I20" s="144" t="n">
        <v>99</v>
      </c>
      <c r="J20" s="145" t="s">
        <v>61</v>
      </c>
      <c r="K20" s="144" t="n">
        <v>62</v>
      </c>
      <c r="L20" s="145" t="s">
        <v>61</v>
      </c>
      <c r="M20" s="144" t="n">
        <v>29</v>
      </c>
      <c r="N20" s="145" t="s">
        <v>61</v>
      </c>
      <c r="O20" s="144" t="n">
        <v>34</v>
      </c>
      <c r="P20" s="145" t="s">
        <v>61</v>
      </c>
      <c r="Q20" s="144" t="n">
        <v>382</v>
      </c>
      <c r="R20" s="144" t="n">
        <v>4</v>
      </c>
      <c r="S20" s="144" t="n">
        <v>204</v>
      </c>
      <c r="T20" s="144" t="n">
        <v>2</v>
      </c>
      <c r="U20" s="144" t="n">
        <v>721</v>
      </c>
      <c r="V20" s="144" t="n">
        <v>10</v>
      </c>
      <c r="W20" s="144" t="n">
        <v>54</v>
      </c>
      <c r="X20" s="145" t="s">
        <v>61</v>
      </c>
      <c r="Y20" s="146"/>
    </row>
    <row r="21" s="139" customFormat="true" ht="18.75" hidden="false" customHeight="true" outlineLevel="0" collapsed="false">
      <c r="A21" s="136"/>
      <c r="B21" s="137" t="s">
        <v>13</v>
      </c>
      <c r="C21" s="143" t="n">
        <v>611</v>
      </c>
      <c r="D21" s="144" t="n">
        <v>7</v>
      </c>
      <c r="E21" s="144" t="n">
        <v>168</v>
      </c>
      <c r="F21" s="145" t="s">
        <v>61</v>
      </c>
      <c r="G21" s="145" t="s">
        <v>61</v>
      </c>
      <c r="H21" s="145" t="s">
        <v>61</v>
      </c>
      <c r="I21" s="144" t="n">
        <v>92</v>
      </c>
      <c r="J21" s="145" t="s">
        <v>61</v>
      </c>
      <c r="K21" s="144" t="n">
        <v>31</v>
      </c>
      <c r="L21" s="145" t="s">
        <v>61</v>
      </c>
      <c r="M21" s="144" t="n">
        <v>29</v>
      </c>
      <c r="N21" s="145" t="s">
        <v>61</v>
      </c>
      <c r="O21" s="144" t="n">
        <v>16</v>
      </c>
      <c r="P21" s="145" t="s">
        <v>61</v>
      </c>
      <c r="Q21" s="144" t="n">
        <v>118</v>
      </c>
      <c r="R21" s="144" t="n">
        <v>2</v>
      </c>
      <c r="S21" s="144" t="n">
        <v>70</v>
      </c>
      <c r="T21" s="145" t="s">
        <v>61</v>
      </c>
      <c r="U21" s="144" t="n">
        <v>237</v>
      </c>
      <c r="V21" s="144" t="n">
        <v>5</v>
      </c>
      <c r="W21" s="144" t="n">
        <v>18</v>
      </c>
      <c r="X21" s="145" t="s">
        <v>61</v>
      </c>
    </row>
    <row r="22" s="139" customFormat="true" ht="18.75" hidden="false" customHeight="true" outlineLevel="0" collapsed="false">
      <c r="A22" s="136"/>
      <c r="B22" s="137" t="s">
        <v>14</v>
      </c>
      <c r="C22" s="143" t="n">
        <v>459</v>
      </c>
      <c r="D22" s="144" t="n">
        <v>2</v>
      </c>
      <c r="E22" s="144" t="n">
        <v>134</v>
      </c>
      <c r="F22" s="145" t="s">
        <v>61</v>
      </c>
      <c r="G22" s="144" t="n">
        <v>119</v>
      </c>
      <c r="H22" s="145" t="s">
        <v>61</v>
      </c>
      <c r="I22" s="144" t="n">
        <v>7</v>
      </c>
      <c r="J22" s="145" t="s">
        <v>61</v>
      </c>
      <c r="K22" s="144" t="n">
        <v>8</v>
      </c>
      <c r="L22" s="145" t="s">
        <v>61</v>
      </c>
      <c r="M22" s="145" t="s">
        <v>61</v>
      </c>
      <c r="N22" s="145" t="s">
        <v>61</v>
      </c>
      <c r="O22" s="145" t="s">
        <v>61</v>
      </c>
      <c r="P22" s="145" t="s">
        <v>61</v>
      </c>
      <c r="Q22" s="144" t="n">
        <v>85</v>
      </c>
      <c r="R22" s="145" t="s">
        <v>61</v>
      </c>
      <c r="S22" s="144" t="n">
        <v>64</v>
      </c>
      <c r="T22" s="144" t="n">
        <v>1</v>
      </c>
      <c r="U22" s="144" t="n">
        <v>161</v>
      </c>
      <c r="V22" s="144" t="n">
        <v>1</v>
      </c>
      <c r="W22" s="144" t="n">
        <v>15</v>
      </c>
      <c r="X22" s="145" t="s">
        <v>61</v>
      </c>
    </row>
    <row r="23" s="139" customFormat="true" ht="18.75" hidden="false" customHeight="true" outlineLevel="0" collapsed="false">
      <c r="A23" s="136"/>
      <c r="B23" s="137" t="s">
        <v>15</v>
      </c>
      <c r="C23" s="143" t="n">
        <v>531</v>
      </c>
      <c r="D23" s="144" t="n">
        <v>6</v>
      </c>
      <c r="E23" s="144" t="n">
        <v>41</v>
      </c>
      <c r="F23" s="145" t="s">
        <v>61</v>
      </c>
      <c r="G23" s="145" t="s">
        <v>61</v>
      </c>
      <c r="H23" s="145" t="s">
        <v>61</v>
      </c>
      <c r="I23" s="145" t="s">
        <v>61</v>
      </c>
      <c r="J23" s="145" t="s">
        <v>61</v>
      </c>
      <c r="K23" s="144" t="n">
        <v>23</v>
      </c>
      <c r="L23" s="145" t="s">
        <v>61</v>
      </c>
      <c r="M23" s="145" t="s">
        <v>61</v>
      </c>
      <c r="N23" s="145" t="s">
        <v>61</v>
      </c>
      <c r="O23" s="144" t="n">
        <v>18</v>
      </c>
      <c r="P23" s="145" t="s">
        <v>61</v>
      </c>
      <c r="Q23" s="144" t="n">
        <v>161</v>
      </c>
      <c r="R23" s="145" t="n">
        <v>2</v>
      </c>
      <c r="S23" s="144" t="n">
        <v>18</v>
      </c>
      <c r="T23" s="145" t="s">
        <v>61</v>
      </c>
      <c r="U23" s="144" t="n">
        <v>293</v>
      </c>
      <c r="V23" s="144" t="n">
        <v>4</v>
      </c>
      <c r="W23" s="144" t="n">
        <v>18</v>
      </c>
      <c r="X23" s="145" t="s">
        <v>61</v>
      </c>
    </row>
    <row r="24" s="139" customFormat="true" ht="18.75" hidden="false" customHeight="true" outlineLevel="0" collapsed="false">
      <c r="A24" s="136"/>
      <c r="B24" s="137" t="s">
        <v>16</v>
      </c>
      <c r="C24" s="143" t="n">
        <v>103</v>
      </c>
      <c r="D24" s="144" t="n">
        <v>1</v>
      </c>
      <c r="E24" s="145" t="s">
        <v>61</v>
      </c>
      <c r="F24" s="145" t="s">
        <v>61</v>
      </c>
      <c r="G24" s="145" t="s">
        <v>61</v>
      </c>
      <c r="H24" s="145" t="s">
        <v>61</v>
      </c>
      <c r="I24" s="145" t="s">
        <v>61</v>
      </c>
      <c r="J24" s="145" t="s">
        <v>61</v>
      </c>
      <c r="K24" s="145" t="s">
        <v>61</v>
      </c>
      <c r="L24" s="145" t="s">
        <v>61</v>
      </c>
      <c r="M24" s="145" t="s">
        <v>61</v>
      </c>
      <c r="N24" s="145" t="s">
        <v>61</v>
      </c>
      <c r="O24" s="145" t="s">
        <v>61</v>
      </c>
      <c r="P24" s="145" t="s">
        <v>61</v>
      </c>
      <c r="Q24" s="144" t="n">
        <v>18</v>
      </c>
      <c r="R24" s="145" t="s">
        <v>61</v>
      </c>
      <c r="S24" s="144" t="n">
        <v>52</v>
      </c>
      <c r="T24" s="144" t="n">
        <v>1</v>
      </c>
      <c r="U24" s="144" t="n">
        <v>30</v>
      </c>
      <c r="V24" s="145" t="s">
        <v>61</v>
      </c>
      <c r="W24" s="144" t="n">
        <v>3</v>
      </c>
      <c r="X24" s="145" t="s">
        <v>61</v>
      </c>
    </row>
    <row r="25" s="139" customFormat="true" ht="8.25" hidden="false" customHeight="true" outlineLevel="0" collapsed="false">
      <c r="A25" s="147"/>
      <c r="B25" s="148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</row>
    <row r="26" customFormat="false" ht="4.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3.5" hidden="false" customHeight="false" outlineLevel="0" collapsed="false">
      <c r="A27" s="149" t="s">
        <v>17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3.5" hidden="false" customHeight="false" outlineLevel="0" collapsed="false">
      <c r="A28" s="34" t="s">
        <v>62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</sheetData>
  <mergeCells count="18">
    <mergeCell ref="A2:X2"/>
    <mergeCell ref="A4:A6"/>
    <mergeCell ref="B4:B6"/>
    <mergeCell ref="C4:D5"/>
    <mergeCell ref="E4:P4"/>
    <mergeCell ref="Q4:R5"/>
    <mergeCell ref="S4:T5"/>
    <mergeCell ref="U4:V5"/>
    <mergeCell ref="W4:X5"/>
    <mergeCell ref="E5:F5"/>
    <mergeCell ref="G5:H5"/>
    <mergeCell ref="I5:J5"/>
    <mergeCell ref="K5:L5"/>
    <mergeCell ref="M5:N5"/>
    <mergeCell ref="O5:P5"/>
    <mergeCell ref="A8:A12"/>
    <mergeCell ref="A14:A18"/>
    <mergeCell ref="A20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T29" activeCellId="0" sqref="T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false" hidden="false" outlineLevel="0" max="2" min="2" style="14" width="8.99"/>
    <col collapsed="false" customWidth="true" hidden="false" outlineLevel="0" max="3" min="3" style="150" width="5.99"/>
    <col collapsed="false" customWidth="true" hidden="false" outlineLevel="0" max="4" min="4" style="33" width="7.87"/>
    <col collapsed="false" customWidth="true" hidden="false" outlineLevel="0" max="5" min="5" style="151" width="5.99"/>
    <col collapsed="false" customWidth="true" hidden="false" outlineLevel="0" max="6" min="6" style="151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7"/>
    </row>
    <row r="2" customFormat="false" ht="9" hidden="false" customHeight="true" outlineLevel="0" collapsed="false">
      <c r="A2" s="29"/>
      <c r="B2" s="152"/>
      <c r="C2" s="153"/>
      <c r="D2" s="30"/>
      <c r="E2" s="154"/>
      <c r="F2" s="154"/>
      <c r="G2" s="30"/>
      <c r="H2" s="30"/>
      <c r="I2" s="30"/>
      <c r="J2" s="30"/>
      <c r="K2" s="30"/>
      <c r="L2" s="30"/>
      <c r="M2" s="30"/>
      <c r="N2" s="30"/>
      <c r="O2" s="30"/>
      <c r="P2" s="30"/>
      <c r="Q2" s="27"/>
    </row>
    <row r="3" s="89" customFormat="true" ht="18" hidden="false" customHeight="true" outlineLevel="0" collapsed="false">
      <c r="A3" s="49" t="s">
        <v>22</v>
      </c>
      <c r="B3" s="155" t="s">
        <v>2</v>
      </c>
      <c r="C3" s="156" t="s">
        <v>93</v>
      </c>
      <c r="D3" s="156"/>
      <c r="E3" s="157" t="s">
        <v>94</v>
      </c>
      <c r="F3" s="157"/>
      <c r="G3" s="86" t="s">
        <v>95</v>
      </c>
      <c r="H3" s="86"/>
      <c r="I3" s="86"/>
      <c r="J3" s="86"/>
      <c r="K3" s="86" t="s">
        <v>96</v>
      </c>
      <c r="L3" s="86"/>
      <c r="M3" s="86"/>
      <c r="N3" s="86"/>
      <c r="O3" s="158" t="s">
        <v>97</v>
      </c>
      <c r="P3" s="158"/>
      <c r="Q3" s="88"/>
    </row>
    <row r="4" s="89" customFormat="true" ht="30" hidden="false" customHeight="true" outlineLevel="0" collapsed="false">
      <c r="A4" s="49"/>
      <c r="B4" s="155"/>
      <c r="C4" s="156"/>
      <c r="D4" s="156"/>
      <c r="E4" s="157"/>
      <c r="F4" s="157"/>
      <c r="G4" s="57" t="s">
        <v>98</v>
      </c>
      <c r="H4" s="57"/>
      <c r="I4" s="57" t="s">
        <v>99</v>
      </c>
      <c r="J4" s="57"/>
      <c r="K4" s="159" t="s">
        <v>100</v>
      </c>
      <c r="L4" s="159"/>
      <c r="M4" s="159" t="s">
        <v>101</v>
      </c>
      <c r="N4" s="159"/>
      <c r="O4" s="158"/>
      <c r="P4" s="158"/>
      <c r="Q4" s="88"/>
    </row>
    <row r="5" s="89" customFormat="true" ht="18" hidden="false" customHeight="true" outlineLevel="0" collapsed="false">
      <c r="A5" s="49"/>
      <c r="B5" s="155"/>
      <c r="C5" s="160" t="s">
        <v>11</v>
      </c>
      <c r="D5" s="161" t="s">
        <v>12</v>
      </c>
      <c r="E5" s="160" t="s">
        <v>11</v>
      </c>
      <c r="F5" s="161" t="s">
        <v>12</v>
      </c>
      <c r="G5" s="160" t="s">
        <v>11</v>
      </c>
      <c r="H5" s="161" t="s">
        <v>12</v>
      </c>
      <c r="I5" s="160" t="s">
        <v>11</v>
      </c>
      <c r="J5" s="161" t="s">
        <v>12</v>
      </c>
      <c r="K5" s="160" t="s">
        <v>11</v>
      </c>
      <c r="L5" s="161" t="s">
        <v>12</v>
      </c>
      <c r="M5" s="160" t="s">
        <v>11</v>
      </c>
      <c r="N5" s="161" t="s">
        <v>12</v>
      </c>
      <c r="O5" s="160" t="s">
        <v>11</v>
      </c>
      <c r="P5" s="162" t="s">
        <v>12</v>
      </c>
      <c r="Q5" s="88"/>
    </row>
    <row r="6" customFormat="false" ht="3.75" hidden="true" customHeight="true" outlineLevel="0" collapsed="false">
      <c r="B6" s="66"/>
      <c r="Q6" s="27"/>
    </row>
    <row r="7" customFormat="false" ht="16.5" hidden="true" customHeight="true" outlineLevel="0" collapsed="false">
      <c r="A7" s="63" t="s">
        <v>102</v>
      </c>
      <c r="B7" s="66" t="s">
        <v>103</v>
      </c>
      <c r="C7" s="163" t="n">
        <v>1</v>
      </c>
      <c r="D7" s="164" t="n">
        <v>321</v>
      </c>
      <c r="E7" s="165" t="n">
        <v>1.3</v>
      </c>
      <c r="F7" s="166" t="n">
        <v>7.3</v>
      </c>
      <c r="G7" s="163" t="n">
        <v>1</v>
      </c>
      <c r="H7" s="164" t="n">
        <v>35</v>
      </c>
      <c r="I7" s="163" t="s">
        <v>61</v>
      </c>
      <c r="J7" s="164" t="n">
        <v>63</v>
      </c>
      <c r="K7" s="163" t="s">
        <v>61</v>
      </c>
      <c r="L7" s="164" t="n">
        <v>79</v>
      </c>
      <c r="M7" s="163" t="s">
        <v>61</v>
      </c>
      <c r="N7" s="164" t="n">
        <v>59</v>
      </c>
      <c r="O7" s="163" t="s">
        <v>61</v>
      </c>
      <c r="P7" s="164" t="n">
        <v>85</v>
      </c>
      <c r="Q7" s="27"/>
    </row>
    <row r="8" customFormat="false" ht="16.5" hidden="true" customHeight="true" outlineLevel="0" collapsed="false">
      <c r="A8" s="63"/>
      <c r="B8" s="66" t="s">
        <v>58</v>
      </c>
      <c r="C8" s="163" t="n">
        <v>1</v>
      </c>
      <c r="D8" s="164" t="n">
        <v>121</v>
      </c>
      <c r="E8" s="165" t="n">
        <v>12.5</v>
      </c>
      <c r="F8" s="166" t="n">
        <v>6.9</v>
      </c>
      <c r="G8" s="163" t="n">
        <v>1</v>
      </c>
      <c r="H8" s="164" t="n">
        <v>16</v>
      </c>
      <c r="I8" s="163" t="s">
        <v>61</v>
      </c>
      <c r="J8" s="164" t="n">
        <v>31</v>
      </c>
      <c r="K8" s="163" t="s">
        <v>61</v>
      </c>
      <c r="L8" s="164" t="n">
        <v>26</v>
      </c>
      <c r="M8" s="163" t="s">
        <v>61</v>
      </c>
      <c r="N8" s="164" t="n">
        <v>21</v>
      </c>
      <c r="O8" s="163" t="s">
        <v>61</v>
      </c>
      <c r="P8" s="164" t="n">
        <v>27</v>
      </c>
      <c r="Q8" s="27"/>
    </row>
    <row r="9" customFormat="false" ht="16.5" hidden="true" customHeight="true" outlineLevel="0" collapsed="false">
      <c r="A9" s="63"/>
      <c r="B9" s="66" t="s">
        <v>59</v>
      </c>
      <c r="C9" s="163" t="s">
        <v>61</v>
      </c>
      <c r="D9" s="164" t="n">
        <v>63</v>
      </c>
      <c r="E9" s="163" t="s">
        <v>61</v>
      </c>
      <c r="F9" s="166" t="n">
        <v>4.4</v>
      </c>
      <c r="G9" s="163" t="s">
        <v>61</v>
      </c>
      <c r="H9" s="164" t="n">
        <v>6</v>
      </c>
      <c r="I9" s="163" t="s">
        <v>61</v>
      </c>
      <c r="J9" s="164" t="n">
        <v>11</v>
      </c>
      <c r="K9" s="163" t="s">
        <v>61</v>
      </c>
      <c r="L9" s="164" t="n">
        <v>17</v>
      </c>
      <c r="M9" s="163" t="s">
        <v>61</v>
      </c>
      <c r="N9" s="164" t="n">
        <v>13</v>
      </c>
      <c r="O9" s="163" t="s">
        <v>61</v>
      </c>
      <c r="P9" s="164" t="n">
        <v>16</v>
      </c>
      <c r="Q9" s="27"/>
    </row>
    <row r="10" customFormat="false" ht="16.5" hidden="true" customHeight="true" outlineLevel="0" collapsed="false">
      <c r="A10" s="63"/>
      <c r="B10" s="66" t="s">
        <v>60</v>
      </c>
      <c r="C10" s="163" t="s">
        <v>61</v>
      </c>
      <c r="D10" s="164" t="n">
        <v>137</v>
      </c>
      <c r="E10" s="163" t="s">
        <v>61</v>
      </c>
      <c r="F10" s="166" t="n">
        <v>8.2</v>
      </c>
      <c r="G10" s="163" t="s">
        <v>61</v>
      </c>
      <c r="H10" s="164" t="n">
        <v>13</v>
      </c>
      <c r="I10" s="163" t="s">
        <v>61</v>
      </c>
      <c r="J10" s="164" t="n">
        <v>21</v>
      </c>
      <c r="K10" s="163" t="s">
        <v>61</v>
      </c>
      <c r="L10" s="164" t="n">
        <v>36</v>
      </c>
      <c r="M10" s="163" t="s">
        <v>61</v>
      </c>
      <c r="N10" s="164" t="n">
        <v>25</v>
      </c>
      <c r="O10" s="163" t="s">
        <v>61</v>
      </c>
      <c r="P10" s="164" t="n">
        <v>42</v>
      </c>
      <c r="Q10" s="27"/>
    </row>
    <row r="11" customFormat="false" ht="12.75" hidden="true" customHeight="true" outlineLevel="0" collapsed="false">
      <c r="A11" s="68"/>
      <c r="B11" s="66"/>
      <c r="C11" s="163"/>
      <c r="D11" s="164"/>
      <c r="E11" s="167"/>
      <c r="F11" s="166"/>
      <c r="G11" s="168"/>
      <c r="H11" s="168"/>
      <c r="I11" s="168"/>
      <c r="J11" s="168"/>
      <c r="K11" s="167"/>
      <c r="L11" s="164"/>
      <c r="M11" s="167"/>
      <c r="N11" s="164"/>
      <c r="O11" s="167"/>
      <c r="P11" s="164"/>
      <c r="Q11" s="27"/>
    </row>
    <row r="12" customFormat="false" ht="16.5" hidden="true" customHeight="true" outlineLevel="0" collapsed="false">
      <c r="A12" s="63" t="s">
        <v>74</v>
      </c>
      <c r="B12" s="66" t="s">
        <v>103</v>
      </c>
      <c r="C12" s="163" t="n">
        <v>2</v>
      </c>
      <c r="D12" s="164" t="n">
        <v>357</v>
      </c>
      <c r="E12" s="165" t="n">
        <v>9.1</v>
      </c>
      <c r="F12" s="166" t="n">
        <v>7.1</v>
      </c>
      <c r="G12" s="163" t="s">
        <v>61</v>
      </c>
      <c r="H12" s="164" t="n">
        <v>48</v>
      </c>
      <c r="I12" s="163" t="n">
        <v>1</v>
      </c>
      <c r="J12" s="164" t="n">
        <v>61</v>
      </c>
      <c r="K12" s="163" t="n">
        <v>1</v>
      </c>
      <c r="L12" s="164" t="n">
        <v>103</v>
      </c>
      <c r="M12" s="163" t="s">
        <v>61</v>
      </c>
      <c r="N12" s="164" t="n">
        <v>64</v>
      </c>
      <c r="O12" s="163" t="s">
        <v>61</v>
      </c>
      <c r="P12" s="164" t="n">
        <v>81</v>
      </c>
      <c r="Q12" s="27"/>
    </row>
    <row r="13" customFormat="false" ht="16.5" hidden="true" customHeight="true" outlineLevel="0" collapsed="false">
      <c r="A13" s="63"/>
      <c r="B13" s="66" t="s">
        <v>58</v>
      </c>
      <c r="C13" s="163" t="s">
        <v>61</v>
      </c>
      <c r="D13" s="164" t="n">
        <v>95</v>
      </c>
      <c r="E13" s="163" t="s">
        <v>61</v>
      </c>
      <c r="F13" s="166" t="n">
        <v>5.7</v>
      </c>
      <c r="G13" s="163" t="s">
        <v>61</v>
      </c>
      <c r="H13" s="164" t="n">
        <v>12</v>
      </c>
      <c r="I13" s="163" t="s">
        <v>61</v>
      </c>
      <c r="J13" s="164" t="n">
        <v>23</v>
      </c>
      <c r="K13" s="163" t="s">
        <v>61</v>
      </c>
      <c r="L13" s="164" t="n">
        <v>27</v>
      </c>
      <c r="M13" s="163" t="s">
        <v>61</v>
      </c>
      <c r="N13" s="164" t="n">
        <v>14</v>
      </c>
      <c r="O13" s="163" t="s">
        <v>61</v>
      </c>
      <c r="P13" s="164" t="n">
        <v>19</v>
      </c>
      <c r="Q13" s="27"/>
    </row>
    <row r="14" customFormat="false" ht="16.5" hidden="true" customHeight="true" outlineLevel="0" collapsed="false">
      <c r="A14" s="63"/>
      <c r="B14" s="66" t="s">
        <v>59</v>
      </c>
      <c r="C14" s="163" t="n">
        <v>1</v>
      </c>
      <c r="D14" s="164" t="n">
        <v>107</v>
      </c>
      <c r="E14" s="165" t="n">
        <v>14.3</v>
      </c>
      <c r="F14" s="166" t="n">
        <v>7.3</v>
      </c>
      <c r="G14" s="163" t="s">
        <v>61</v>
      </c>
      <c r="H14" s="164" t="n">
        <v>11</v>
      </c>
      <c r="I14" s="163" t="n">
        <v>1</v>
      </c>
      <c r="J14" s="164" t="n">
        <v>17</v>
      </c>
      <c r="K14" s="163" t="s">
        <v>61</v>
      </c>
      <c r="L14" s="164" t="n">
        <v>34</v>
      </c>
      <c r="M14" s="163" t="s">
        <v>61</v>
      </c>
      <c r="N14" s="164" t="n">
        <v>19</v>
      </c>
      <c r="O14" s="163" t="s">
        <v>61</v>
      </c>
      <c r="P14" s="164" t="n">
        <v>26</v>
      </c>
      <c r="Q14" s="27"/>
    </row>
    <row r="15" customFormat="false" ht="16.5" hidden="true" customHeight="true" outlineLevel="0" collapsed="false">
      <c r="A15" s="63"/>
      <c r="B15" s="66" t="s">
        <v>60</v>
      </c>
      <c r="C15" s="163" t="n">
        <v>1</v>
      </c>
      <c r="D15" s="164" t="n">
        <v>141</v>
      </c>
      <c r="E15" s="165" t="n">
        <v>12.5</v>
      </c>
      <c r="F15" s="166" t="n">
        <v>8.5</v>
      </c>
      <c r="G15" s="163" t="s">
        <v>61</v>
      </c>
      <c r="H15" s="164" t="n">
        <v>24</v>
      </c>
      <c r="I15" s="163" t="s">
        <v>61</v>
      </c>
      <c r="J15" s="164" t="n">
        <v>20</v>
      </c>
      <c r="K15" s="163" t="n">
        <v>1</v>
      </c>
      <c r="L15" s="164" t="n">
        <v>38</v>
      </c>
      <c r="M15" s="163" t="s">
        <v>61</v>
      </c>
      <c r="N15" s="164" t="n">
        <v>28</v>
      </c>
      <c r="O15" s="163" t="s">
        <v>61</v>
      </c>
      <c r="P15" s="164" t="n">
        <v>31</v>
      </c>
      <c r="Q15" s="27"/>
    </row>
    <row r="16" customFormat="false" ht="16.5" hidden="true" customHeight="true" outlineLevel="0" collapsed="false">
      <c r="A16" s="63"/>
      <c r="B16" s="66" t="s">
        <v>16</v>
      </c>
      <c r="C16" s="163" t="s">
        <v>61</v>
      </c>
      <c r="D16" s="164" t="n">
        <v>14</v>
      </c>
      <c r="E16" s="163" t="s">
        <v>61</v>
      </c>
      <c r="F16" s="166" t="n">
        <v>6.3</v>
      </c>
      <c r="G16" s="163" t="s">
        <v>61</v>
      </c>
      <c r="H16" s="164" t="n">
        <v>1</v>
      </c>
      <c r="I16" s="163" t="s">
        <v>61</v>
      </c>
      <c r="J16" s="164" t="n">
        <v>1</v>
      </c>
      <c r="K16" s="163" t="s">
        <v>61</v>
      </c>
      <c r="L16" s="164" t="n">
        <v>4</v>
      </c>
      <c r="M16" s="163" t="s">
        <v>61</v>
      </c>
      <c r="N16" s="164" t="n">
        <v>3</v>
      </c>
      <c r="O16" s="163" t="s">
        <v>61</v>
      </c>
      <c r="P16" s="164" t="n">
        <v>5</v>
      </c>
      <c r="Q16" s="27"/>
    </row>
    <row r="17" customFormat="false" ht="12.75" hidden="false" customHeight="true" outlineLevel="0" collapsed="false">
      <c r="A17" s="68"/>
      <c r="B17" s="66"/>
      <c r="Q17" s="27"/>
    </row>
    <row r="18" customFormat="false" ht="16.5" hidden="false" customHeight="true" outlineLevel="0" collapsed="false">
      <c r="A18" s="63" t="s">
        <v>75</v>
      </c>
      <c r="B18" s="66" t="s">
        <v>103</v>
      </c>
      <c r="C18" s="169" t="n">
        <v>2</v>
      </c>
      <c r="D18" s="170" t="n">
        <v>174</v>
      </c>
      <c r="E18" s="171" t="n">
        <v>10</v>
      </c>
      <c r="F18" s="172" t="n">
        <v>5.5966548729495</v>
      </c>
      <c r="G18" s="169" t="n">
        <v>1</v>
      </c>
      <c r="H18" s="170" t="n">
        <v>31</v>
      </c>
      <c r="I18" s="169" t="n">
        <v>0</v>
      </c>
      <c r="J18" s="170" t="n">
        <v>32</v>
      </c>
      <c r="K18" s="169" t="n">
        <v>1</v>
      </c>
      <c r="L18" s="170" t="n">
        <v>32</v>
      </c>
      <c r="M18" s="169" t="n">
        <v>0</v>
      </c>
      <c r="N18" s="170" t="n">
        <v>35</v>
      </c>
      <c r="O18" s="169" t="n">
        <v>0</v>
      </c>
      <c r="P18" s="170" t="n">
        <v>44</v>
      </c>
      <c r="Q18" s="27"/>
    </row>
    <row r="19" customFormat="false" ht="16.5" hidden="false" customHeight="true" outlineLevel="0" collapsed="false">
      <c r="A19" s="63"/>
      <c r="B19" s="66" t="s">
        <v>58</v>
      </c>
      <c r="C19" s="169" t="n">
        <v>1</v>
      </c>
      <c r="D19" s="170" t="n">
        <v>34</v>
      </c>
      <c r="E19" s="171" t="n">
        <v>12.5</v>
      </c>
      <c r="F19" s="172" t="n">
        <v>3.75690607734807</v>
      </c>
      <c r="G19" s="169" t="n">
        <v>0</v>
      </c>
      <c r="H19" s="170" t="n">
        <v>7</v>
      </c>
      <c r="I19" s="169" t="n">
        <v>0</v>
      </c>
      <c r="J19" s="170" t="n">
        <v>7</v>
      </c>
      <c r="K19" s="169" t="n">
        <v>1</v>
      </c>
      <c r="L19" s="170" t="n">
        <v>6</v>
      </c>
      <c r="M19" s="169" t="n">
        <v>0</v>
      </c>
      <c r="N19" s="170" t="n">
        <v>5</v>
      </c>
      <c r="O19" s="169" t="n">
        <v>0</v>
      </c>
      <c r="P19" s="170" t="n">
        <v>9</v>
      </c>
      <c r="Q19" s="27"/>
    </row>
    <row r="20" customFormat="false" ht="16.5" hidden="false" customHeight="true" outlineLevel="0" collapsed="false">
      <c r="A20" s="63"/>
      <c r="B20" s="66" t="s">
        <v>59</v>
      </c>
      <c r="C20" s="169" t="n">
        <v>0</v>
      </c>
      <c r="D20" s="170" t="n">
        <v>65</v>
      </c>
      <c r="E20" s="171" t="n">
        <v>0</v>
      </c>
      <c r="F20" s="172" t="n">
        <v>6.34765625</v>
      </c>
      <c r="G20" s="169" t="n">
        <v>0</v>
      </c>
      <c r="H20" s="170" t="n">
        <v>13</v>
      </c>
      <c r="I20" s="169" t="n">
        <v>0</v>
      </c>
      <c r="J20" s="170" t="n">
        <v>13</v>
      </c>
      <c r="K20" s="169" t="n">
        <v>0</v>
      </c>
      <c r="L20" s="170" t="n">
        <v>13</v>
      </c>
      <c r="M20" s="169" t="n">
        <v>0</v>
      </c>
      <c r="N20" s="170" t="n">
        <v>13</v>
      </c>
      <c r="O20" s="169" t="n">
        <v>0</v>
      </c>
      <c r="P20" s="170" t="n">
        <v>13</v>
      </c>
      <c r="Q20" s="27"/>
    </row>
    <row r="21" customFormat="false" ht="16.5" hidden="false" customHeight="true" outlineLevel="0" collapsed="false">
      <c r="A21" s="63"/>
      <c r="B21" s="66" t="s">
        <v>60</v>
      </c>
      <c r="C21" s="169" t="n">
        <v>1</v>
      </c>
      <c r="D21" s="170" t="n">
        <v>73</v>
      </c>
      <c r="E21" s="171" t="n">
        <v>12.5</v>
      </c>
      <c r="F21" s="172" t="n">
        <v>7.08050436469447</v>
      </c>
      <c r="G21" s="169" t="n">
        <v>1</v>
      </c>
      <c r="H21" s="170" t="n">
        <v>10</v>
      </c>
      <c r="I21" s="169" t="n">
        <v>0</v>
      </c>
      <c r="J21" s="170" t="n">
        <v>12</v>
      </c>
      <c r="K21" s="169" t="n">
        <v>0</v>
      </c>
      <c r="L21" s="170" t="n">
        <v>13</v>
      </c>
      <c r="M21" s="169" t="n">
        <v>0</v>
      </c>
      <c r="N21" s="170" t="n">
        <v>16</v>
      </c>
      <c r="O21" s="169" t="n">
        <v>0</v>
      </c>
      <c r="P21" s="170" t="n">
        <v>22</v>
      </c>
      <c r="Q21" s="27"/>
    </row>
    <row r="22" customFormat="false" ht="16.5" hidden="false" customHeight="true" outlineLevel="0" collapsed="false">
      <c r="A22" s="63"/>
      <c r="B22" s="66" t="s">
        <v>16</v>
      </c>
      <c r="C22" s="169" t="n">
        <v>0</v>
      </c>
      <c r="D22" s="169" t="n">
        <v>2</v>
      </c>
      <c r="E22" s="171" t="n">
        <v>0</v>
      </c>
      <c r="F22" s="172" t="n">
        <v>1.34228187919463</v>
      </c>
      <c r="G22" s="169" t="n">
        <v>0</v>
      </c>
      <c r="H22" s="169" t="n">
        <v>1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1</v>
      </c>
      <c r="O22" s="169" t="n">
        <v>0</v>
      </c>
      <c r="P22" s="169" t="n">
        <v>0</v>
      </c>
      <c r="Q22" s="27"/>
    </row>
    <row r="23" customFormat="false" ht="12.75" hidden="false" customHeight="true" outlineLevel="0" collapsed="false">
      <c r="A23" s="173"/>
      <c r="B23" s="66"/>
      <c r="C23" s="169"/>
      <c r="D23" s="170"/>
      <c r="E23" s="174"/>
      <c r="F23" s="35"/>
      <c r="G23" s="169"/>
      <c r="H23" s="170"/>
      <c r="I23" s="169"/>
      <c r="J23" s="169"/>
      <c r="K23" s="169"/>
      <c r="L23" s="170"/>
      <c r="M23" s="169"/>
      <c r="N23" s="170"/>
      <c r="O23" s="169"/>
      <c r="P23" s="170"/>
      <c r="Q23" s="27"/>
    </row>
    <row r="24" customFormat="false" ht="16.5" hidden="false" customHeight="true" outlineLevel="0" collapsed="false">
      <c r="A24" s="63" t="s">
        <v>7</v>
      </c>
      <c r="B24" s="66" t="s">
        <v>103</v>
      </c>
      <c r="C24" s="169" t="n">
        <v>0</v>
      </c>
      <c r="D24" s="170" t="n">
        <v>145</v>
      </c>
      <c r="E24" s="172" t="n">
        <v>0</v>
      </c>
      <c r="F24" s="172" t="n">
        <v>5.6</v>
      </c>
      <c r="G24" s="169" t="n">
        <v>0</v>
      </c>
      <c r="H24" s="169" t="n">
        <v>13</v>
      </c>
      <c r="I24" s="169" t="n">
        <v>0</v>
      </c>
      <c r="J24" s="169" t="n">
        <v>14</v>
      </c>
      <c r="K24" s="169" t="n">
        <v>0</v>
      </c>
      <c r="L24" s="169" t="n">
        <v>37</v>
      </c>
      <c r="M24" s="169" t="n">
        <v>0</v>
      </c>
      <c r="N24" s="169" t="n">
        <v>36</v>
      </c>
      <c r="O24" s="169" t="n">
        <v>0</v>
      </c>
      <c r="P24" s="169" t="n">
        <v>45</v>
      </c>
      <c r="Q24" s="27"/>
    </row>
    <row r="25" customFormat="false" ht="16.5" hidden="false" customHeight="true" outlineLevel="0" collapsed="false">
      <c r="A25" s="63"/>
      <c r="B25" s="66" t="s">
        <v>58</v>
      </c>
      <c r="C25" s="169" t="n">
        <v>0</v>
      </c>
      <c r="D25" s="170" t="n">
        <v>40</v>
      </c>
      <c r="E25" s="172" t="n">
        <v>0</v>
      </c>
      <c r="F25" s="172" t="n">
        <v>4.7</v>
      </c>
      <c r="G25" s="169" t="n">
        <v>0</v>
      </c>
      <c r="H25" s="170" t="n">
        <v>3</v>
      </c>
      <c r="I25" s="169" t="n">
        <v>0</v>
      </c>
      <c r="J25" s="170" t="n">
        <v>4</v>
      </c>
      <c r="K25" s="169" t="n">
        <v>0</v>
      </c>
      <c r="L25" s="170" t="n">
        <v>8</v>
      </c>
      <c r="M25" s="169" t="n">
        <v>0</v>
      </c>
      <c r="N25" s="170" t="n">
        <v>13</v>
      </c>
      <c r="O25" s="169" t="n">
        <v>0</v>
      </c>
      <c r="P25" s="170" t="n">
        <v>12</v>
      </c>
      <c r="Q25" s="27"/>
    </row>
    <row r="26" customFormat="false" ht="16.5" hidden="false" customHeight="true" outlineLevel="0" collapsed="false">
      <c r="A26" s="63"/>
      <c r="B26" s="66" t="s">
        <v>59</v>
      </c>
      <c r="C26" s="169" t="n">
        <v>0</v>
      </c>
      <c r="D26" s="170" t="n">
        <v>34</v>
      </c>
      <c r="E26" s="172" t="n">
        <v>0</v>
      </c>
      <c r="F26" s="172" t="n">
        <v>4.7</v>
      </c>
      <c r="G26" s="169" t="n">
        <v>0</v>
      </c>
      <c r="H26" s="170" t="n">
        <v>3</v>
      </c>
      <c r="I26" s="169" t="n">
        <v>0</v>
      </c>
      <c r="J26" s="170" t="n">
        <v>5</v>
      </c>
      <c r="K26" s="169" t="n">
        <v>0</v>
      </c>
      <c r="L26" s="170" t="n">
        <v>11</v>
      </c>
      <c r="M26" s="169" t="n">
        <v>0</v>
      </c>
      <c r="N26" s="170" t="n">
        <v>7</v>
      </c>
      <c r="O26" s="169" t="n">
        <v>0</v>
      </c>
      <c r="P26" s="170" t="n">
        <v>8</v>
      </c>
      <c r="Q26" s="27"/>
    </row>
    <row r="27" customFormat="false" ht="16.5" hidden="false" customHeight="true" outlineLevel="0" collapsed="false">
      <c r="A27" s="63"/>
      <c r="B27" s="66" t="s">
        <v>60</v>
      </c>
      <c r="C27" s="169" t="n">
        <v>0</v>
      </c>
      <c r="D27" s="170" t="n">
        <v>65</v>
      </c>
      <c r="E27" s="172" t="n">
        <v>0</v>
      </c>
      <c r="F27" s="172" t="n">
        <v>7.4</v>
      </c>
      <c r="G27" s="169" t="n">
        <v>0</v>
      </c>
      <c r="H27" s="170" t="n">
        <v>7</v>
      </c>
      <c r="I27" s="169" t="n">
        <v>0</v>
      </c>
      <c r="J27" s="170" t="n">
        <v>5</v>
      </c>
      <c r="K27" s="169" t="n">
        <v>0</v>
      </c>
      <c r="L27" s="170" t="n">
        <v>15</v>
      </c>
      <c r="M27" s="169" t="n">
        <v>0</v>
      </c>
      <c r="N27" s="170" t="n">
        <v>16</v>
      </c>
      <c r="O27" s="169" t="n">
        <v>0</v>
      </c>
      <c r="P27" s="170" t="n">
        <v>22</v>
      </c>
      <c r="Q27" s="27"/>
    </row>
    <row r="28" customFormat="false" ht="16.5" hidden="false" customHeight="true" outlineLevel="0" collapsed="false">
      <c r="A28" s="63"/>
      <c r="B28" s="66" t="s">
        <v>16</v>
      </c>
      <c r="C28" s="169" t="n">
        <v>0</v>
      </c>
      <c r="D28" s="170" t="n">
        <v>6</v>
      </c>
      <c r="E28" s="172" t="n">
        <v>0</v>
      </c>
      <c r="F28" s="172" t="n">
        <v>5.4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3</v>
      </c>
      <c r="M28" s="169" t="n">
        <v>0</v>
      </c>
      <c r="N28" s="169" t="n">
        <v>0</v>
      </c>
      <c r="O28" s="169" t="n">
        <v>0</v>
      </c>
      <c r="P28" s="169" t="n">
        <v>3</v>
      </c>
      <c r="Q28" s="27"/>
    </row>
    <row r="29" s="1" customFormat="true" ht="12.75" hidden="false" customHeight="true" outlineLevel="0" collapsed="false">
      <c r="A29" s="173"/>
      <c r="B29" s="66"/>
      <c r="C29" s="169"/>
      <c r="D29" s="170"/>
      <c r="E29" s="169"/>
      <c r="F29" s="170"/>
      <c r="G29" s="169"/>
      <c r="H29" s="170"/>
      <c r="I29" s="169"/>
      <c r="J29" s="169"/>
      <c r="K29" s="169"/>
      <c r="L29" s="170"/>
      <c r="M29" s="169"/>
      <c r="N29" s="170"/>
      <c r="O29" s="169"/>
      <c r="P29" s="170"/>
      <c r="Q29" s="175"/>
    </row>
    <row r="30" s="1" customFormat="true" ht="16.5" hidden="false" customHeight="true" outlineLevel="0" collapsed="false">
      <c r="A30" s="63" t="s">
        <v>8</v>
      </c>
      <c r="B30" s="66" t="s">
        <v>103</v>
      </c>
      <c r="C30" s="176" t="s">
        <v>61</v>
      </c>
      <c r="D30" s="177" t="n">
        <v>140</v>
      </c>
      <c r="E30" s="178" t="s">
        <v>61</v>
      </c>
      <c r="F30" s="179" t="n">
        <v>6.3</v>
      </c>
      <c r="G30" s="176" t="s">
        <v>61</v>
      </c>
      <c r="H30" s="176" t="n">
        <v>22</v>
      </c>
      <c r="I30" s="176" t="s">
        <v>61</v>
      </c>
      <c r="J30" s="176" t="n">
        <v>19</v>
      </c>
      <c r="K30" s="176" t="s">
        <v>61</v>
      </c>
      <c r="L30" s="176" t="n">
        <v>34</v>
      </c>
      <c r="M30" s="176" t="s">
        <v>61</v>
      </c>
      <c r="N30" s="176" t="n">
        <v>36</v>
      </c>
      <c r="O30" s="176" t="s">
        <v>61</v>
      </c>
      <c r="P30" s="176" t="n">
        <v>29</v>
      </c>
      <c r="Q30" s="175"/>
    </row>
    <row r="31" s="1" customFormat="true" ht="16.5" hidden="false" customHeight="true" outlineLevel="0" collapsed="false">
      <c r="A31" s="63"/>
      <c r="B31" s="66" t="s">
        <v>58</v>
      </c>
      <c r="C31" s="176" t="s">
        <v>61</v>
      </c>
      <c r="D31" s="177" t="n">
        <v>50</v>
      </c>
      <c r="E31" s="178" t="s">
        <v>61</v>
      </c>
      <c r="F31" s="179" t="n">
        <v>6.5</v>
      </c>
      <c r="G31" s="176" t="s">
        <v>61</v>
      </c>
      <c r="H31" s="177" t="n">
        <v>6</v>
      </c>
      <c r="I31" s="176" t="s">
        <v>61</v>
      </c>
      <c r="J31" s="177" t="n">
        <v>8</v>
      </c>
      <c r="K31" s="176" t="s">
        <v>61</v>
      </c>
      <c r="L31" s="177" t="n">
        <v>8</v>
      </c>
      <c r="M31" s="176" t="s">
        <v>61</v>
      </c>
      <c r="N31" s="177" t="n">
        <v>17</v>
      </c>
      <c r="O31" s="176" t="s">
        <v>61</v>
      </c>
      <c r="P31" s="177" t="n">
        <v>11</v>
      </c>
      <c r="Q31" s="175"/>
    </row>
    <row r="32" s="1" customFormat="true" ht="16.5" hidden="false" customHeight="true" outlineLevel="0" collapsed="false">
      <c r="A32" s="63"/>
      <c r="B32" s="66" t="s">
        <v>59</v>
      </c>
      <c r="C32" s="176" t="s">
        <v>61</v>
      </c>
      <c r="D32" s="177" t="n">
        <v>36</v>
      </c>
      <c r="E32" s="178" t="s">
        <v>61</v>
      </c>
      <c r="F32" s="179" t="n">
        <v>5.7</v>
      </c>
      <c r="G32" s="176" t="s">
        <v>61</v>
      </c>
      <c r="H32" s="177" t="n">
        <v>6</v>
      </c>
      <c r="I32" s="176" t="s">
        <v>61</v>
      </c>
      <c r="J32" s="177" t="n">
        <v>3</v>
      </c>
      <c r="K32" s="176" t="s">
        <v>61</v>
      </c>
      <c r="L32" s="177" t="n">
        <v>13</v>
      </c>
      <c r="M32" s="176" t="s">
        <v>61</v>
      </c>
      <c r="N32" s="177" t="n">
        <v>10</v>
      </c>
      <c r="O32" s="176" t="s">
        <v>61</v>
      </c>
      <c r="P32" s="177" t="n">
        <v>4</v>
      </c>
      <c r="Q32" s="175"/>
    </row>
    <row r="33" s="1" customFormat="true" ht="16.5" hidden="false" customHeight="true" outlineLevel="0" collapsed="false">
      <c r="A33" s="63"/>
      <c r="B33" s="66" t="s">
        <v>60</v>
      </c>
      <c r="C33" s="176" t="s">
        <v>61</v>
      </c>
      <c r="D33" s="177" t="n">
        <v>45</v>
      </c>
      <c r="E33" s="178" t="s">
        <v>61</v>
      </c>
      <c r="F33" s="179" t="n">
        <v>6.5</v>
      </c>
      <c r="G33" s="176" t="s">
        <v>61</v>
      </c>
      <c r="H33" s="177" t="n">
        <v>9</v>
      </c>
      <c r="I33" s="176" t="s">
        <v>61</v>
      </c>
      <c r="J33" s="177" t="n">
        <v>7</v>
      </c>
      <c r="K33" s="176" t="s">
        <v>61</v>
      </c>
      <c r="L33" s="177" t="n">
        <v>11</v>
      </c>
      <c r="M33" s="176" t="s">
        <v>61</v>
      </c>
      <c r="N33" s="177" t="n">
        <v>7</v>
      </c>
      <c r="O33" s="176" t="s">
        <v>61</v>
      </c>
      <c r="P33" s="177" t="n">
        <v>11</v>
      </c>
      <c r="Q33" s="175"/>
    </row>
    <row r="34" s="1" customFormat="true" ht="16.5" hidden="false" customHeight="true" outlineLevel="0" collapsed="false">
      <c r="A34" s="63"/>
      <c r="B34" s="66" t="s">
        <v>16</v>
      </c>
      <c r="C34" s="176" t="s">
        <v>61</v>
      </c>
      <c r="D34" s="177" t="n">
        <v>9</v>
      </c>
      <c r="E34" s="178" t="s">
        <v>61</v>
      </c>
      <c r="F34" s="179" t="n">
        <v>6.5</v>
      </c>
      <c r="G34" s="176" t="s">
        <v>61</v>
      </c>
      <c r="H34" s="176" t="n">
        <v>1</v>
      </c>
      <c r="I34" s="176" t="s">
        <v>61</v>
      </c>
      <c r="J34" s="176" t="n">
        <v>1</v>
      </c>
      <c r="K34" s="176" t="s">
        <v>61</v>
      </c>
      <c r="L34" s="176" t="n">
        <v>2</v>
      </c>
      <c r="M34" s="176" t="s">
        <v>61</v>
      </c>
      <c r="N34" s="176" t="n">
        <v>2</v>
      </c>
      <c r="O34" s="176" t="s">
        <v>61</v>
      </c>
      <c r="P34" s="176" t="n">
        <v>3</v>
      </c>
      <c r="Q34" s="175"/>
    </row>
    <row r="35" s="1" customFormat="true" ht="3.75" hidden="false" customHeight="true" outlineLevel="0" collapsed="false">
      <c r="A35" s="180"/>
      <c r="B35" s="181"/>
      <c r="C35" s="182"/>
      <c r="D35" s="183"/>
      <c r="E35" s="184"/>
      <c r="F35" s="183"/>
      <c r="G35" s="184"/>
      <c r="H35" s="183"/>
      <c r="I35" s="184"/>
      <c r="J35" s="184"/>
      <c r="K35" s="184"/>
      <c r="L35" s="183"/>
      <c r="M35" s="184"/>
      <c r="N35" s="183"/>
      <c r="O35" s="184"/>
      <c r="P35" s="183"/>
      <c r="Q35" s="175"/>
    </row>
    <row r="36" s="35" customFormat="true" ht="18" hidden="false" customHeight="true" outlineLevel="0" collapsed="false">
      <c r="A36" s="185" t="s">
        <v>17</v>
      </c>
      <c r="B36" s="117"/>
      <c r="C36" s="186"/>
      <c r="D36" s="118"/>
      <c r="E36" s="187"/>
      <c r="F36" s="187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88"/>
    </row>
    <row r="37" s="35" customFormat="true" ht="18" hidden="false" customHeight="true" outlineLevel="0" collapsed="false">
      <c r="A37" s="189" t="s">
        <v>104</v>
      </c>
      <c r="B37" s="117"/>
      <c r="C37" s="190"/>
      <c r="D37" s="118"/>
      <c r="E37" s="187"/>
      <c r="F37" s="187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88"/>
    </row>
    <row r="38" customFormat="false" ht="18" hidden="false" customHeight="true" outlineLevel="0" collapsed="false">
      <c r="A38" s="189" t="s">
        <v>105</v>
      </c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Q46" s="27"/>
    </row>
    <row r="47" customFormat="false" ht="13.5" hidden="false" customHeight="false" outlineLevel="0" collapsed="false">
      <c r="Q47" s="27"/>
    </row>
    <row r="48" customFormat="false" ht="13.5" hidden="false" customHeight="false" outlineLevel="0" collapsed="false">
      <c r="Q48" s="27"/>
    </row>
    <row r="49" customFormat="false" ht="13.5" hidden="false" customHeight="false" outlineLevel="0" collapsed="false">
      <c r="Q49" s="27"/>
    </row>
    <row r="50" customFormat="false" ht="13.5" hidden="false" customHeight="false" outlineLevel="0" collapsed="false">
      <c r="Q50" s="27"/>
    </row>
    <row r="51" customFormat="false" ht="13.5" hidden="false" customHeight="false" outlineLevel="0" collapsed="false">
      <c r="Q51" s="27"/>
    </row>
    <row r="52" customFormat="false" ht="13.5" hidden="false" customHeight="false" outlineLevel="0" collapsed="false">
      <c r="Q52" s="27"/>
    </row>
    <row r="53" customFormat="false" ht="13.5" hidden="false" customHeight="false" outlineLevel="0" collapsed="false">
      <c r="Q53" s="27"/>
    </row>
    <row r="54" customFormat="false" ht="13.5" hidden="false" customHeight="false" outlineLevel="0" collapsed="false">
      <c r="Q54" s="27"/>
    </row>
    <row r="55" customFormat="false" ht="13.5" hidden="false" customHeight="false" outlineLevel="0" collapsed="false">
      <c r="Q55" s="27"/>
    </row>
    <row r="56" customFormat="false" ht="13.5" hidden="false" customHeight="false" outlineLevel="0" collapsed="false">
      <c r="Q56" s="27"/>
    </row>
    <row r="57" customFormat="false" ht="13.5" hidden="false" customHeight="false" outlineLevel="0" collapsed="false">
      <c r="Q57" s="27"/>
    </row>
    <row r="58" customFormat="false" ht="13.5" hidden="false" customHeight="false" outlineLevel="0" collapsed="false">
      <c r="Q58" s="27"/>
    </row>
    <row r="59" customFormat="false" ht="13.5" hidden="false" customHeight="false" outlineLevel="0" collapsed="false">
      <c r="Q59" s="27"/>
    </row>
    <row r="60" customFormat="false" ht="13.5" hidden="false" customHeight="false" outlineLevel="0" collapsed="false">
      <c r="Q60" s="27"/>
    </row>
    <row r="61" customFormat="false" ht="13.5" hidden="false" customHeight="false" outlineLevel="0" collapsed="false">
      <c r="Q61" s="27"/>
    </row>
    <row r="62" customFormat="false" ht="13.5" hidden="false" customHeight="false" outlineLevel="0" collapsed="false">
      <c r="Q62" s="27"/>
    </row>
    <row r="63" customFormat="false" ht="13.5" hidden="false" customHeight="false" outlineLevel="0" collapsed="false">
      <c r="Q63" s="27"/>
    </row>
    <row r="64" customFormat="false" ht="13.5" hidden="false" customHeight="false" outlineLevel="0" collapsed="false">
      <c r="Q64" s="27"/>
    </row>
    <row r="65" customFormat="false" ht="13.5" hidden="false" customHeight="false" outlineLevel="0" collapsed="false">
      <c r="Q65" s="27"/>
    </row>
    <row r="66" customFormat="false" ht="13.5" hidden="false" customHeight="false" outlineLevel="0" collapsed="false">
      <c r="Q66" s="27"/>
    </row>
    <row r="67" customFormat="false" ht="13.5" hidden="false" customHeight="false" outlineLevel="0" collapsed="false">
      <c r="Q67" s="27"/>
    </row>
    <row r="68" customFormat="false" ht="13.5" hidden="false" customHeight="false" outlineLevel="0" collapsed="false">
      <c r="Q68" s="27"/>
    </row>
    <row r="69" customFormat="false" ht="13.5" hidden="false" customHeight="false" outlineLevel="0" collapsed="false">
      <c r="Q69" s="27"/>
    </row>
    <row r="70" customFormat="false" ht="13.5" hidden="false" customHeight="false" outlineLevel="0" collapsed="false">
      <c r="Q70" s="27"/>
    </row>
    <row r="71" customFormat="false" ht="13.5" hidden="false" customHeight="false" outlineLevel="0" collapsed="false">
      <c r="Q71" s="27"/>
    </row>
    <row r="72" customFormat="false" ht="13.5" hidden="false" customHeight="false" outlineLevel="0" collapsed="false">
      <c r="Q72" s="27"/>
    </row>
    <row r="73" customFormat="false" ht="13.5" hidden="false" customHeight="false" outlineLevel="0" collapsed="false">
      <c r="Q73" s="27"/>
    </row>
    <row r="74" customFormat="false" ht="13.5" hidden="false" customHeight="false" outlineLevel="0" collapsed="false">
      <c r="Q74" s="27"/>
    </row>
    <row r="75" customFormat="false" ht="13.5" hidden="false" customHeight="false" outlineLevel="0" collapsed="false">
      <c r="Q75" s="27"/>
    </row>
    <row r="76" customFormat="false" ht="13.5" hidden="false" customHeight="false" outlineLevel="0" collapsed="false">
      <c r="Q76" s="27"/>
    </row>
    <row r="77" customFormat="false" ht="13.5" hidden="false" customHeight="false" outlineLevel="0" collapsed="false">
      <c r="Q77" s="27"/>
    </row>
    <row r="78" customFormat="false" ht="13.5" hidden="false" customHeight="false" outlineLevel="0" collapsed="false">
      <c r="Q78" s="27"/>
    </row>
    <row r="79" customFormat="false" ht="13.5" hidden="false" customHeight="false" outlineLevel="0" collapsed="false">
      <c r="Q79" s="27"/>
    </row>
    <row r="80" customFormat="false" ht="13.5" hidden="false" customHeight="false" outlineLevel="0" collapsed="false">
      <c r="Q80" s="27"/>
    </row>
    <row r="81" customFormat="false" ht="13.5" hidden="false" customHeight="false" outlineLevel="0" collapsed="false">
      <c r="Q81" s="27"/>
    </row>
    <row r="82" customFormat="false" ht="13.5" hidden="false" customHeight="false" outlineLevel="0" collapsed="false">
      <c r="Q82" s="27"/>
    </row>
    <row r="83" customFormat="false" ht="13.5" hidden="false" customHeight="false" outlineLevel="0" collapsed="false">
      <c r="Q83" s="27"/>
    </row>
    <row r="84" customFormat="false" ht="13.5" hidden="false" customHeight="false" outlineLevel="0" collapsed="false">
      <c r="Q84" s="27"/>
    </row>
    <row r="85" customFormat="false" ht="13.5" hidden="false" customHeight="false" outlineLevel="0" collapsed="false">
      <c r="Q85" s="27"/>
    </row>
    <row r="86" customFormat="false" ht="13.5" hidden="false" customHeight="false" outlineLevel="0" collapsed="false">
      <c r="Q86" s="27"/>
    </row>
    <row r="87" customFormat="false" ht="13.5" hidden="false" customHeight="false" outlineLevel="0" collapsed="false">
      <c r="Q87" s="27"/>
    </row>
    <row r="88" customFormat="false" ht="13.5" hidden="false" customHeight="false" outlineLevel="0" collapsed="false">
      <c r="Q88" s="27"/>
    </row>
    <row r="89" customFormat="false" ht="13.5" hidden="false" customHeight="false" outlineLevel="0" collapsed="false">
      <c r="Q89" s="27"/>
    </row>
    <row r="90" customFormat="false" ht="13.5" hidden="false" customHeight="false" outlineLevel="0" collapsed="false">
      <c r="Q90" s="27"/>
    </row>
    <row r="91" customFormat="false" ht="13.5" hidden="false" customHeight="false" outlineLevel="0" collapsed="false">
      <c r="Q91" s="27"/>
    </row>
    <row r="92" customFormat="false" ht="13.5" hidden="false" customHeight="false" outlineLevel="0" collapsed="false">
      <c r="Q92" s="27"/>
    </row>
    <row r="93" customFormat="false" ht="13.5" hidden="false" customHeight="false" outlineLevel="0" collapsed="false">
      <c r="Q93" s="27"/>
    </row>
    <row r="94" customFormat="false" ht="13.5" hidden="false" customHeight="false" outlineLevel="0" collapsed="false">
      <c r="Q94" s="27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6"/>
    <mergeCell ref="A18:A22"/>
    <mergeCell ref="A24:A28"/>
    <mergeCell ref="A30:A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1" width="7.49"/>
    <col collapsed="false" customWidth="true" hidden="false" outlineLevel="0" max="3" min="3" style="192" width="6.62"/>
    <col collapsed="false" customWidth="true" hidden="false" outlineLevel="0" max="26" min="4" style="192" width="5.62"/>
    <col collapsed="false" customWidth="false" hidden="false" outlineLevel="0" max="257" min="27" style="1" width="8.99"/>
  </cols>
  <sheetData>
    <row r="1" s="72" customFormat="true" ht="22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3"/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6"/>
      <c r="W2" s="196"/>
      <c r="X2" s="196"/>
      <c r="Y2" s="196"/>
      <c r="Z2" s="196"/>
    </row>
    <row r="3" s="18" customFormat="true" ht="18.75" hidden="false" customHeight="true" outlineLevel="0" collapsed="false">
      <c r="A3" s="197" t="s">
        <v>10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</row>
    <row r="4" s="18" customFormat="true" ht="18" hidden="false" customHeight="true" outlineLevel="0" collapsed="false">
      <c r="A4" s="85" t="s">
        <v>22</v>
      </c>
      <c r="B4" s="198" t="s">
        <v>2</v>
      </c>
      <c r="C4" s="86" t="s">
        <v>108</v>
      </c>
      <c r="D4" s="86" t="s">
        <v>109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199" t="s">
        <v>110</v>
      </c>
    </row>
    <row r="5" s="18" customFormat="true" ht="18" hidden="false" customHeight="true" outlineLevel="0" collapsed="false">
      <c r="A5" s="85"/>
      <c r="B5" s="198"/>
      <c r="C5" s="86"/>
      <c r="D5" s="57" t="s">
        <v>111</v>
      </c>
      <c r="E5" s="57"/>
      <c r="F5" s="57"/>
      <c r="G5" s="57"/>
      <c r="H5" s="57"/>
      <c r="I5" s="57" t="s">
        <v>112</v>
      </c>
      <c r="J5" s="57"/>
      <c r="K5" s="57"/>
      <c r="L5" s="57"/>
      <c r="M5" s="57"/>
      <c r="N5" s="57"/>
      <c r="O5" s="56" t="s">
        <v>113</v>
      </c>
      <c r="P5" s="57" t="s">
        <v>114</v>
      </c>
      <c r="Q5" s="57"/>
      <c r="R5" s="57"/>
      <c r="S5" s="57"/>
      <c r="T5" s="57"/>
      <c r="U5" s="57"/>
      <c r="V5" s="57" t="s">
        <v>115</v>
      </c>
      <c r="W5" s="57"/>
      <c r="X5" s="57"/>
      <c r="Y5" s="57"/>
      <c r="Z5" s="199"/>
    </row>
    <row r="6" s="18" customFormat="true" ht="67.5" hidden="false" customHeight="true" outlineLevel="0" collapsed="false">
      <c r="A6" s="85"/>
      <c r="B6" s="198"/>
      <c r="C6" s="86"/>
      <c r="D6" s="200" t="s">
        <v>82</v>
      </c>
      <c r="E6" s="56" t="s">
        <v>116</v>
      </c>
      <c r="F6" s="56" t="s">
        <v>117</v>
      </c>
      <c r="G6" s="56" t="s">
        <v>118</v>
      </c>
      <c r="H6" s="56" t="s">
        <v>119</v>
      </c>
      <c r="I6" s="201" t="s">
        <v>82</v>
      </c>
      <c r="J6" s="59" t="s">
        <v>120</v>
      </c>
      <c r="K6" s="56" t="s">
        <v>121</v>
      </c>
      <c r="L6" s="56" t="s">
        <v>122</v>
      </c>
      <c r="M6" s="56" t="s">
        <v>123</v>
      </c>
      <c r="N6" s="202" t="s">
        <v>124</v>
      </c>
      <c r="O6" s="56"/>
      <c r="P6" s="203" t="s">
        <v>82</v>
      </c>
      <c r="Q6" s="56" t="s">
        <v>125</v>
      </c>
      <c r="R6" s="56" t="s">
        <v>126</v>
      </c>
      <c r="S6" s="56" t="s">
        <v>127</v>
      </c>
      <c r="T6" s="56" t="s">
        <v>128</v>
      </c>
      <c r="U6" s="56" t="s">
        <v>129</v>
      </c>
      <c r="V6" s="56" t="s">
        <v>82</v>
      </c>
      <c r="W6" s="56" t="s">
        <v>130</v>
      </c>
      <c r="X6" s="59" t="s">
        <v>131</v>
      </c>
      <c r="Y6" s="204" t="s">
        <v>132</v>
      </c>
      <c r="Z6" s="199"/>
    </row>
    <row r="7" s="18" customFormat="true" ht="3.75" hidden="false" customHeight="true" outlineLevel="0" collapsed="false">
      <c r="A7" s="27"/>
      <c r="B7" s="66"/>
      <c r="C7" s="33"/>
      <c r="D7" s="33"/>
      <c r="E7" s="33"/>
      <c r="F7" s="33"/>
      <c r="G7" s="33"/>
      <c r="H7" s="33"/>
      <c r="I7" s="33"/>
      <c r="J7" s="33"/>
      <c r="K7" s="205" t="s">
        <v>73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63" t="s">
        <v>4</v>
      </c>
      <c r="B8" s="66" t="s">
        <v>108</v>
      </c>
      <c r="C8" s="206" t="n">
        <v>879</v>
      </c>
      <c r="D8" s="206" t="n">
        <v>13</v>
      </c>
      <c r="E8" s="206" t="n">
        <v>5</v>
      </c>
      <c r="F8" s="206" t="n">
        <v>5</v>
      </c>
      <c r="G8" s="206" t="n">
        <v>2</v>
      </c>
      <c r="H8" s="206" t="n">
        <v>1</v>
      </c>
      <c r="I8" s="206" t="n">
        <v>109</v>
      </c>
      <c r="J8" s="206" t="n">
        <v>0</v>
      </c>
      <c r="K8" s="206" t="n">
        <v>47</v>
      </c>
      <c r="L8" s="206" t="n">
        <v>51</v>
      </c>
      <c r="M8" s="206" t="n">
        <v>1</v>
      </c>
      <c r="N8" s="206" t="n">
        <v>10</v>
      </c>
      <c r="O8" s="206" t="n">
        <v>568</v>
      </c>
      <c r="P8" s="206" t="n">
        <v>42</v>
      </c>
      <c r="Q8" s="206" t="n">
        <v>36</v>
      </c>
      <c r="R8" s="206" t="n">
        <v>2</v>
      </c>
      <c r="S8" s="206" t="n">
        <v>3</v>
      </c>
      <c r="T8" s="206" t="n">
        <v>1</v>
      </c>
      <c r="U8" s="206" t="n">
        <v>0</v>
      </c>
      <c r="V8" s="206" t="n">
        <v>36</v>
      </c>
      <c r="W8" s="206" t="n">
        <v>16</v>
      </c>
      <c r="X8" s="206" t="n">
        <v>7</v>
      </c>
      <c r="Y8" s="206" t="n">
        <v>13</v>
      </c>
      <c r="Z8" s="206" t="n">
        <v>111</v>
      </c>
    </row>
    <row r="9" s="18" customFormat="true" ht="13.5" hidden="false" customHeight="true" outlineLevel="0" collapsed="false">
      <c r="A9" s="63"/>
      <c r="B9" s="66" t="s">
        <v>13</v>
      </c>
      <c r="C9" s="206" t="n">
        <v>420</v>
      </c>
      <c r="D9" s="206" t="n">
        <v>4</v>
      </c>
      <c r="E9" s="28" t="n">
        <v>0</v>
      </c>
      <c r="F9" s="28" t="n">
        <v>3</v>
      </c>
      <c r="G9" s="28" t="n">
        <v>1</v>
      </c>
      <c r="H9" s="28" t="n">
        <v>0</v>
      </c>
      <c r="I9" s="206" t="n">
        <v>51</v>
      </c>
      <c r="J9" s="23" t="n">
        <v>0</v>
      </c>
      <c r="K9" s="28" t="n">
        <v>20</v>
      </c>
      <c r="L9" s="28" t="n">
        <v>24</v>
      </c>
      <c r="M9" s="23" t="n">
        <v>1</v>
      </c>
      <c r="N9" s="28" t="n">
        <v>6</v>
      </c>
      <c r="O9" s="28" t="n">
        <v>267</v>
      </c>
      <c r="P9" s="206" t="n">
        <v>25</v>
      </c>
      <c r="Q9" s="28" t="n">
        <v>23</v>
      </c>
      <c r="R9" s="23" t="n">
        <v>1</v>
      </c>
      <c r="S9" s="23" t="n">
        <v>1</v>
      </c>
      <c r="T9" s="23" t="n">
        <v>0</v>
      </c>
      <c r="U9" s="23" t="n">
        <v>0</v>
      </c>
      <c r="V9" s="206" t="n">
        <v>19</v>
      </c>
      <c r="W9" s="23" t="n">
        <v>6</v>
      </c>
      <c r="X9" s="28" t="n">
        <v>4</v>
      </c>
      <c r="Y9" s="28" t="n">
        <v>9</v>
      </c>
      <c r="Z9" s="28" t="n">
        <v>54</v>
      </c>
    </row>
    <row r="10" s="18" customFormat="true" ht="13.5" hidden="false" customHeight="true" outlineLevel="0" collapsed="false">
      <c r="A10" s="63"/>
      <c r="B10" s="66" t="s">
        <v>14</v>
      </c>
      <c r="C10" s="206" t="n">
        <v>247</v>
      </c>
      <c r="D10" s="206" t="n">
        <v>6</v>
      </c>
      <c r="E10" s="28" t="n">
        <v>4</v>
      </c>
      <c r="F10" s="28" t="n">
        <v>1</v>
      </c>
      <c r="G10" s="28" t="n">
        <v>0</v>
      </c>
      <c r="H10" s="23" t="n">
        <v>1</v>
      </c>
      <c r="I10" s="206" t="n">
        <v>33</v>
      </c>
      <c r="J10" s="23" t="n">
        <v>0</v>
      </c>
      <c r="K10" s="28" t="n">
        <v>15</v>
      </c>
      <c r="L10" s="28" t="n">
        <v>15</v>
      </c>
      <c r="M10" s="23" t="n">
        <v>0</v>
      </c>
      <c r="N10" s="23" t="n">
        <v>3</v>
      </c>
      <c r="O10" s="28" t="n">
        <v>149</v>
      </c>
      <c r="P10" s="206" t="n">
        <v>9</v>
      </c>
      <c r="Q10" s="28" t="n">
        <v>7</v>
      </c>
      <c r="R10" s="23" t="n">
        <v>0</v>
      </c>
      <c r="S10" s="28" t="n">
        <v>1</v>
      </c>
      <c r="T10" s="23" t="n">
        <v>1</v>
      </c>
      <c r="U10" s="23" t="n">
        <v>0</v>
      </c>
      <c r="V10" s="206" t="n">
        <v>15</v>
      </c>
      <c r="W10" s="23" t="n">
        <v>10</v>
      </c>
      <c r="X10" s="28" t="n">
        <v>2</v>
      </c>
      <c r="Y10" s="23" t="n">
        <v>3</v>
      </c>
      <c r="Z10" s="28" t="n">
        <v>35</v>
      </c>
    </row>
    <row r="11" s="18" customFormat="true" ht="13.5" hidden="false" customHeight="true" outlineLevel="0" collapsed="false">
      <c r="A11" s="63"/>
      <c r="B11" s="66" t="s">
        <v>15</v>
      </c>
      <c r="C11" s="206" t="n">
        <v>212</v>
      </c>
      <c r="D11" s="206" t="n">
        <v>3</v>
      </c>
      <c r="E11" s="28" t="n">
        <v>1</v>
      </c>
      <c r="F11" s="23" t="n">
        <v>1</v>
      </c>
      <c r="G11" s="23" t="n">
        <v>1</v>
      </c>
      <c r="H11" s="23" t="n">
        <v>0</v>
      </c>
      <c r="I11" s="206" t="n">
        <v>25</v>
      </c>
      <c r="J11" s="23" t="n">
        <v>0</v>
      </c>
      <c r="K11" s="28" t="n">
        <v>12</v>
      </c>
      <c r="L11" s="28" t="n">
        <v>12</v>
      </c>
      <c r="M11" s="23" t="n">
        <v>0</v>
      </c>
      <c r="N11" s="28" t="n">
        <v>1</v>
      </c>
      <c r="O11" s="28" t="n">
        <v>152</v>
      </c>
      <c r="P11" s="206" t="n">
        <v>8</v>
      </c>
      <c r="Q11" s="28" t="n">
        <v>6</v>
      </c>
      <c r="R11" s="28" t="n">
        <v>1</v>
      </c>
      <c r="S11" s="28" t="n">
        <v>1</v>
      </c>
      <c r="T11" s="23" t="n">
        <v>0</v>
      </c>
      <c r="U11" s="23" t="n">
        <v>0</v>
      </c>
      <c r="V11" s="206" t="n">
        <v>2</v>
      </c>
      <c r="W11" s="23" t="n">
        <v>0</v>
      </c>
      <c r="X11" s="28" t="n">
        <v>1</v>
      </c>
      <c r="Y11" s="23" t="n">
        <v>1</v>
      </c>
      <c r="Z11" s="28" t="n">
        <v>22</v>
      </c>
    </row>
    <row r="12" s="18" customFormat="true" ht="12.75" hidden="false" customHeight="true" outlineLevel="0" collapsed="false">
      <c r="A12" s="68"/>
      <c r="B12" s="66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18" customFormat="true" ht="13.5" hidden="false" customHeight="true" outlineLevel="0" collapsed="false">
      <c r="A13" s="63" t="s">
        <v>5</v>
      </c>
      <c r="B13" s="66" t="s">
        <v>108</v>
      </c>
      <c r="C13" s="206" t="n">
        <v>819</v>
      </c>
      <c r="D13" s="206" t="n">
        <v>12</v>
      </c>
      <c r="E13" s="206" t="n">
        <v>1</v>
      </c>
      <c r="F13" s="206" t="n">
        <v>4</v>
      </c>
      <c r="G13" s="206" t="n">
        <v>3</v>
      </c>
      <c r="H13" s="206" t="n">
        <v>4</v>
      </c>
      <c r="I13" s="206" t="n">
        <v>157</v>
      </c>
      <c r="J13" s="206" t="n">
        <v>0</v>
      </c>
      <c r="K13" s="206" t="n">
        <v>56</v>
      </c>
      <c r="L13" s="206" t="n">
        <v>84</v>
      </c>
      <c r="M13" s="206" t="n">
        <v>2</v>
      </c>
      <c r="N13" s="206" t="n">
        <v>15</v>
      </c>
      <c r="O13" s="206" t="n">
        <v>476</v>
      </c>
      <c r="P13" s="206" t="n">
        <v>59</v>
      </c>
      <c r="Q13" s="206" t="n">
        <v>41</v>
      </c>
      <c r="R13" s="206" t="n">
        <v>7</v>
      </c>
      <c r="S13" s="206" t="n">
        <v>11</v>
      </c>
      <c r="T13" s="206" t="n">
        <v>0</v>
      </c>
      <c r="U13" s="206" t="n">
        <v>0</v>
      </c>
      <c r="V13" s="206" t="n">
        <v>11</v>
      </c>
      <c r="W13" s="206" t="n">
        <v>0</v>
      </c>
      <c r="X13" s="206" t="n">
        <v>7</v>
      </c>
      <c r="Y13" s="206" t="n">
        <v>4</v>
      </c>
      <c r="Z13" s="206" t="n">
        <v>104</v>
      </c>
    </row>
    <row r="14" s="18" customFormat="true" ht="13.5" hidden="false" customHeight="true" outlineLevel="0" collapsed="false">
      <c r="A14" s="63"/>
      <c r="B14" s="66" t="s">
        <v>13</v>
      </c>
      <c r="C14" s="206" t="n">
        <v>365</v>
      </c>
      <c r="D14" s="206" t="n">
        <v>7</v>
      </c>
      <c r="E14" s="28" t="n">
        <v>0</v>
      </c>
      <c r="F14" s="28" t="n">
        <v>3</v>
      </c>
      <c r="G14" s="28" t="n">
        <v>1</v>
      </c>
      <c r="H14" s="28" t="n">
        <v>3</v>
      </c>
      <c r="I14" s="206" t="n">
        <v>63</v>
      </c>
      <c r="J14" s="23" t="n">
        <v>0</v>
      </c>
      <c r="K14" s="28" t="n">
        <v>21</v>
      </c>
      <c r="L14" s="28" t="n">
        <v>38</v>
      </c>
      <c r="M14" s="23" t="n">
        <v>1</v>
      </c>
      <c r="N14" s="28" t="n">
        <v>3</v>
      </c>
      <c r="O14" s="28" t="n">
        <v>214</v>
      </c>
      <c r="P14" s="206" t="n">
        <v>26</v>
      </c>
      <c r="Q14" s="28" t="n">
        <v>20</v>
      </c>
      <c r="R14" s="23" t="n">
        <v>5</v>
      </c>
      <c r="S14" s="23" t="n">
        <v>1</v>
      </c>
      <c r="T14" s="23" t="n">
        <v>0</v>
      </c>
      <c r="U14" s="23" t="n">
        <v>0</v>
      </c>
      <c r="V14" s="206" t="n">
        <v>5</v>
      </c>
      <c r="W14" s="23" t="n">
        <v>0</v>
      </c>
      <c r="X14" s="28" t="n">
        <v>2</v>
      </c>
      <c r="Y14" s="28" t="n">
        <v>3</v>
      </c>
      <c r="Z14" s="28" t="n">
        <v>50</v>
      </c>
    </row>
    <row r="15" s="18" customFormat="true" ht="13.5" hidden="false" customHeight="true" outlineLevel="0" collapsed="false">
      <c r="A15" s="63"/>
      <c r="B15" s="66" t="s">
        <v>14</v>
      </c>
      <c r="C15" s="206" t="n">
        <v>225</v>
      </c>
      <c r="D15" s="206" t="n">
        <v>2</v>
      </c>
      <c r="E15" s="28" t="n">
        <v>1</v>
      </c>
      <c r="F15" s="28" t="n">
        <v>0</v>
      </c>
      <c r="G15" s="28" t="n">
        <v>0</v>
      </c>
      <c r="H15" s="23" t="n">
        <v>1</v>
      </c>
      <c r="I15" s="206" t="n">
        <v>51</v>
      </c>
      <c r="J15" s="23" t="n">
        <v>0</v>
      </c>
      <c r="K15" s="28" t="n">
        <v>22</v>
      </c>
      <c r="L15" s="28" t="n">
        <v>20</v>
      </c>
      <c r="M15" s="23" t="n">
        <v>1</v>
      </c>
      <c r="N15" s="23" t="n">
        <v>8</v>
      </c>
      <c r="O15" s="28" t="n">
        <v>129</v>
      </c>
      <c r="P15" s="206" t="n">
        <v>14</v>
      </c>
      <c r="Q15" s="28" t="n">
        <v>10</v>
      </c>
      <c r="R15" s="23" t="n">
        <v>0</v>
      </c>
      <c r="S15" s="28" t="n">
        <v>4</v>
      </c>
      <c r="T15" s="23" t="n">
        <v>0</v>
      </c>
      <c r="U15" s="23" t="n">
        <v>0</v>
      </c>
      <c r="V15" s="206" t="n">
        <v>4</v>
      </c>
      <c r="W15" s="23" t="n">
        <v>0</v>
      </c>
      <c r="X15" s="28" t="n">
        <v>3</v>
      </c>
      <c r="Y15" s="23" t="n">
        <v>1</v>
      </c>
      <c r="Z15" s="28" t="n">
        <v>25</v>
      </c>
    </row>
    <row r="16" s="18" customFormat="true" ht="13.5" hidden="false" customHeight="true" outlineLevel="0" collapsed="false">
      <c r="A16" s="63"/>
      <c r="B16" s="66" t="s">
        <v>15</v>
      </c>
      <c r="C16" s="206" t="n">
        <v>229</v>
      </c>
      <c r="D16" s="206" t="n">
        <v>3</v>
      </c>
      <c r="E16" s="28" t="n">
        <v>0</v>
      </c>
      <c r="F16" s="23" t="n">
        <v>1</v>
      </c>
      <c r="G16" s="23" t="n">
        <v>2</v>
      </c>
      <c r="H16" s="23" t="n">
        <v>0</v>
      </c>
      <c r="I16" s="206" t="n">
        <v>43</v>
      </c>
      <c r="J16" s="23" t="n">
        <v>0</v>
      </c>
      <c r="K16" s="28" t="n">
        <v>13</v>
      </c>
      <c r="L16" s="28" t="n">
        <v>26</v>
      </c>
      <c r="M16" s="23" t="n">
        <v>0</v>
      </c>
      <c r="N16" s="28" t="n">
        <v>4</v>
      </c>
      <c r="O16" s="28" t="n">
        <v>133</v>
      </c>
      <c r="P16" s="206" t="n">
        <v>19</v>
      </c>
      <c r="Q16" s="28" t="n">
        <v>11</v>
      </c>
      <c r="R16" s="28" t="n">
        <v>2</v>
      </c>
      <c r="S16" s="28" t="n">
        <v>6</v>
      </c>
      <c r="T16" s="23" t="n">
        <v>0</v>
      </c>
      <c r="U16" s="23" t="n">
        <v>0</v>
      </c>
      <c r="V16" s="206" t="n">
        <v>2</v>
      </c>
      <c r="W16" s="23" t="n">
        <v>0</v>
      </c>
      <c r="X16" s="28" t="n">
        <v>2</v>
      </c>
      <c r="Y16" s="23" t="n">
        <v>0</v>
      </c>
      <c r="Z16" s="28" t="n">
        <v>29</v>
      </c>
    </row>
    <row r="17" s="18" customFormat="true" ht="12.75" hidden="false" customHeight="true" outlineLevel="0" collapsed="false">
      <c r="A17" s="68"/>
      <c r="B17" s="66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18" customFormat="true" ht="13.5" hidden="false" customHeight="true" outlineLevel="0" collapsed="false">
      <c r="A18" s="63" t="s">
        <v>75</v>
      </c>
      <c r="B18" s="66" t="s">
        <v>108</v>
      </c>
      <c r="C18" s="206" t="n">
        <v>763</v>
      </c>
      <c r="D18" s="206" t="n">
        <v>13</v>
      </c>
      <c r="E18" s="206" t="n">
        <v>1</v>
      </c>
      <c r="F18" s="206" t="n">
        <v>11</v>
      </c>
      <c r="G18" s="206" t="n">
        <v>0</v>
      </c>
      <c r="H18" s="206" t="n">
        <v>1</v>
      </c>
      <c r="I18" s="206" t="n">
        <v>183</v>
      </c>
      <c r="J18" s="23" t="n">
        <v>0</v>
      </c>
      <c r="K18" s="23" t="n">
        <v>98</v>
      </c>
      <c r="L18" s="23" t="n">
        <v>73</v>
      </c>
      <c r="M18" s="23" t="n">
        <v>4</v>
      </c>
      <c r="N18" s="23" t="n">
        <v>8</v>
      </c>
      <c r="O18" s="23" t="n">
        <v>404</v>
      </c>
      <c r="P18" s="23" t="n">
        <v>56</v>
      </c>
      <c r="Q18" s="23" t="n">
        <v>39</v>
      </c>
      <c r="R18" s="23" t="n">
        <v>10</v>
      </c>
      <c r="S18" s="23" t="n">
        <v>7</v>
      </c>
      <c r="T18" s="23" t="n">
        <v>0</v>
      </c>
      <c r="U18" s="23" t="n">
        <v>0</v>
      </c>
      <c r="V18" s="23" t="n">
        <v>4</v>
      </c>
      <c r="W18" s="23" t="n">
        <v>0</v>
      </c>
      <c r="X18" s="23" t="n">
        <v>2</v>
      </c>
      <c r="Y18" s="23" t="n">
        <v>2</v>
      </c>
      <c r="Z18" s="23" t="n">
        <v>103</v>
      </c>
    </row>
    <row r="19" s="18" customFormat="true" ht="13.5" hidden="false" customHeight="true" outlineLevel="0" collapsed="false">
      <c r="A19" s="63"/>
      <c r="B19" s="66" t="s">
        <v>13</v>
      </c>
      <c r="C19" s="206" t="n">
        <v>334</v>
      </c>
      <c r="D19" s="206" t="n">
        <v>6</v>
      </c>
      <c r="E19" s="28" t="n">
        <v>0</v>
      </c>
      <c r="F19" s="28" t="n">
        <v>5</v>
      </c>
      <c r="G19" s="28" t="n">
        <v>0</v>
      </c>
      <c r="H19" s="28" t="n">
        <v>1</v>
      </c>
      <c r="I19" s="206" t="n">
        <v>88</v>
      </c>
      <c r="J19" s="23" t="n">
        <v>0</v>
      </c>
      <c r="K19" s="28" t="n">
        <v>42</v>
      </c>
      <c r="L19" s="28" t="n">
        <v>40</v>
      </c>
      <c r="M19" s="23" t="n">
        <v>3</v>
      </c>
      <c r="N19" s="28" t="n">
        <v>3</v>
      </c>
      <c r="O19" s="28" t="n">
        <v>175</v>
      </c>
      <c r="P19" s="23" t="n">
        <v>25</v>
      </c>
      <c r="Q19" s="28" t="n">
        <v>18</v>
      </c>
      <c r="R19" s="23" t="n">
        <v>2</v>
      </c>
      <c r="S19" s="23" t="n">
        <v>5</v>
      </c>
      <c r="T19" s="23" t="n">
        <v>0</v>
      </c>
      <c r="U19" s="23" t="n">
        <v>0</v>
      </c>
      <c r="V19" s="23" t="n">
        <v>3</v>
      </c>
      <c r="W19" s="23" t="n">
        <v>0</v>
      </c>
      <c r="X19" s="28" t="n">
        <v>1</v>
      </c>
      <c r="Y19" s="28" t="n">
        <v>2</v>
      </c>
      <c r="Z19" s="28" t="n">
        <v>37</v>
      </c>
    </row>
    <row r="20" s="18" customFormat="true" ht="13.5" hidden="false" customHeight="true" outlineLevel="0" collapsed="false">
      <c r="A20" s="63"/>
      <c r="B20" s="66" t="s">
        <v>14</v>
      </c>
      <c r="C20" s="206" t="n">
        <v>207</v>
      </c>
      <c r="D20" s="206" t="n">
        <v>7</v>
      </c>
      <c r="E20" s="28" t="n">
        <v>1</v>
      </c>
      <c r="F20" s="28" t="n">
        <v>6</v>
      </c>
      <c r="G20" s="28" t="n">
        <v>0</v>
      </c>
      <c r="H20" s="23" t="n">
        <v>0</v>
      </c>
      <c r="I20" s="206" t="n">
        <v>44</v>
      </c>
      <c r="J20" s="23" t="n">
        <v>0</v>
      </c>
      <c r="K20" s="28" t="n">
        <v>29</v>
      </c>
      <c r="L20" s="28" t="n">
        <v>10</v>
      </c>
      <c r="M20" s="23" t="n">
        <v>1</v>
      </c>
      <c r="N20" s="23" t="n">
        <v>4</v>
      </c>
      <c r="O20" s="28" t="n">
        <v>111</v>
      </c>
      <c r="P20" s="23" t="n">
        <v>10</v>
      </c>
      <c r="Q20" s="28" t="n">
        <v>7</v>
      </c>
      <c r="R20" s="23" t="n">
        <v>2</v>
      </c>
      <c r="S20" s="28" t="n">
        <v>1</v>
      </c>
      <c r="T20" s="23" t="n">
        <v>0</v>
      </c>
      <c r="U20" s="23" t="n">
        <v>0</v>
      </c>
      <c r="V20" s="23" t="n">
        <v>1</v>
      </c>
      <c r="W20" s="23" t="n">
        <v>0</v>
      </c>
      <c r="X20" s="28" t="n">
        <v>1</v>
      </c>
      <c r="Y20" s="23" t="n">
        <v>0</v>
      </c>
      <c r="Z20" s="28" t="n">
        <v>34</v>
      </c>
    </row>
    <row r="21" s="18" customFormat="true" ht="13.5" hidden="false" customHeight="true" outlineLevel="0" collapsed="false">
      <c r="A21" s="63"/>
      <c r="B21" s="66" t="s">
        <v>15</v>
      </c>
      <c r="C21" s="206" t="n">
        <v>222</v>
      </c>
      <c r="D21" s="206" t="n">
        <v>0</v>
      </c>
      <c r="E21" s="28" t="n">
        <v>0</v>
      </c>
      <c r="F21" s="23" t="n">
        <v>0</v>
      </c>
      <c r="G21" s="23" t="n">
        <v>0</v>
      </c>
      <c r="H21" s="23" t="n">
        <v>0</v>
      </c>
      <c r="I21" s="206" t="n">
        <v>51</v>
      </c>
      <c r="J21" s="23" t="n">
        <v>0</v>
      </c>
      <c r="K21" s="28" t="n">
        <v>27</v>
      </c>
      <c r="L21" s="28" t="n">
        <v>23</v>
      </c>
      <c r="M21" s="23" t="n">
        <v>0</v>
      </c>
      <c r="N21" s="28" t="n">
        <v>1</v>
      </c>
      <c r="O21" s="28" t="n">
        <v>118</v>
      </c>
      <c r="P21" s="23" t="n">
        <v>21</v>
      </c>
      <c r="Q21" s="28" t="n">
        <v>14</v>
      </c>
      <c r="R21" s="28" t="n">
        <v>6</v>
      </c>
      <c r="S21" s="28" t="n">
        <v>1</v>
      </c>
      <c r="T21" s="23" t="n">
        <v>0</v>
      </c>
      <c r="U21" s="23" t="n">
        <v>0</v>
      </c>
      <c r="V21" s="23" t="n">
        <v>0</v>
      </c>
      <c r="W21" s="23" t="n">
        <v>0</v>
      </c>
      <c r="X21" s="28" t="n">
        <v>0</v>
      </c>
      <c r="Y21" s="23" t="n">
        <v>0</v>
      </c>
      <c r="Z21" s="28" t="n">
        <v>32</v>
      </c>
    </row>
    <row r="22" s="18" customFormat="true" ht="12.75" hidden="false" customHeight="true" outlineLevel="0" collapsed="false">
      <c r="A22" s="68"/>
      <c r="B22" s="6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3.5" hidden="false" customHeight="true" outlineLevel="0" collapsed="false">
      <c r="A23" s="63" t="s">
        <v>7</v>
      </c>
      <c r="B23" s="66" t="s">
        <v>108</v>
      </c>
      <c r="C23" s="206" t="n">
        <v>729</v>
      </c>
      <c r="D23" s="206" t="n">
        <v>22</v>
      </c>
      <c r="E23" s="28" t="n">
        <v>4</v>
      </c>
      <c r="F23" s="23" t="n">
        <v>10</v>
      </c>
      <c r="G23" s="23" t="n">
        <v>4</v>
      </c>
      <c r="H23" s="23" t="n">
        <v>4</v>
      </c>
      <c r="I23" s="206" t="n">
        <v>219</v>
      </c>
      <c r="J23" s="23" t="n">
        <v>0</v>
      </c>
      <c r="K23" s="28" t="n">
        <v>116</v>
      </c>
      <c r="L23" s="28" t="n">
        <v>87</v>
      </c>
      <c r="M23" s="23" t="n">
        <v>7</v>
      </c>
      <c r="N23" s="28" t="n">
        <v>9</v>
      </c>
      <c r="O23" s="28" t="n">
        <v>369</v>
      </c>
      <c r="P23" s="206" t="n">
        <v>48</v>
      </c>
      <c r="Q23" s="28" t="n">
        <v>40</v>
      </c>
      <c r="R23" s="28" t="n">
        <v>6</v>
      </c>
      <c r="S23" s="28" t="n">
        <v>2</v>
      </c>
      <c r="T23" s="23" t="n">
        <v>0</v>
      </c>
      <c r="U23" s="23" t="n">
        <v>0</v>
      </c>
      <c r="V23" s="206" t="n">
        <v>10</v>
      </c>
      <c r="W23" s="23" t="n">
        <v>0</v>
      </c>
      <c r="X23" s="28" t="n">
        <v>6</v>
      </c>
      <c r="Y23" s="23" t="n">
        <v>4</v>
      </c>
      <c r="Z23" s="28" t="n">
        <v>61</v>
      </c>
    </row>
    <row r="24" customFormat="false" ht="13.5" hidden="false" customHeight="true" outlineLevel="0" collapsed="false">
      <c r="A24" s="63"/>
      <c r="B24" s="66" t="s">
        <v>13</v>
      </c>
      <c r="C24" s="206" t="n">
        <v>334</v>
      </c>
      <c r="D24" s="206" t="n">
        <v>13</v>
      </c>
      <c r="E24" s="28" t="n">
        <v>2</v>
      </c>
      <c r="F24" s="23" t="n">
        <v>6</v>
      </c>
      <c r="G24" s="23" t="n">
        <v>2</v>
      </c>
      <c r="H24" s="23" t="n">
        <v>3</v>
      </c>
      <c r="I24" s="206" t="n">
        <v>89</v>
      </c>
      <c r="J24" s="23" t="n">
        <v>0</v>
      </c>
      <c r="K24" s="28" t="n">
        <v>44</v>
      </c>
      <c r="L24" s="28" t="n">
        <v>36</v>
      </c>
      <c r="M24" s="23" t="n">
        <v>6</v>
      </c>
      <c r="N24" s="28" t="n">
        <v>3</v>
      </c>
      <c r="O24" s="28" t="n">
        <v>172</v>
      </c>
      <c r="P24" s="206" t="n">
        <v>19</v>
      </c>
      <c r="Q24" s="28" t="n">
        <v>16</v>
      </c>
      <c r="R24" s="28" t="n">
        <v>3</v>
      </c>
      <c r="S24" s="28" t="n">
        <v>0</v>
      </c>
      <c r="T24" s="23" t="n">
        <v>0</v>
      </c>
      <c r="U24" s="23" t="n">
        <v>0</v>
      </c>
      <c r="V24" s="206" t="n">
        <v>7</v>
      </c>
      <c r="W24" s="23" t="n">
        <v>0</v>
      </c>
      <c r="X24" s="28" t="n">
        <v>5</v>
      </c>
      <c r="Y24" s="23" t="n">
        <v>2</v>
      </c>
      <c r="Z24" s="28" t="n">
        <v>34</v>
      </c>
    </row>
    <row r="25" customFormat="false" ht="13.5" hidden="false" customHeight="true" outlineLevel="0" collapsed="false">
      <c r="A25" s="63"/>
      <c r="B25" s="66" t="s">
        <v>14</v>
      </c>
      <c r="C25" s="206" t="n">
        <v>164</v>
      </c>
      <c r="D25" s="206" t="n">
        <v>5</v>
      </c>
      <c r="E25" s="28" t="n">
        <v>0</v>
      </c>
      <c r="F25" s="23" t="n">
        <v>4</v>
      </c>
      <c r="G25" s="23" t="n">
        <v>0</v>
      </c>
      <c r="H25" s="23" t="n">
        <v>1</v>
      </c>
      <c r="I25" s="206" t="n">
        <v>50</v>
      </c>
      <c r="J25" s="23" t="n">
        <v>0</v>
      </c>
      <c r="K25" s="28" t="n">
        <v>21</v>
      </c>
      <c r="L25" s="28" t="n">
        <v>23</v>
      </c>
      <c r="M25" s="23" t="n">
        <v>1</v>
      </c>
      <c r="N25" s="28" t="n">
        <v>5</v>
      </c>
      <c r="O25" s="28" t="n">
        <v>80</v>
      </c>
      <c r="P25" s="206" t="n">
        <v>12</v>
      </c>
      <c r="Q25" s="28" t="n">
        <v>10</v>
      </c>
      <c r="R25" s="28" t="n">
        <v>1</v>
      </c>
      <c r="S25" s="28" t="n">
        <v>1</v>
      </c>
      <c r="T25" s="23" t="n">
        <v>0</v>
      </c>
      <c r="U25" s="23" t="n">
        <v>0</v>
      </c>
      <c r="V25" s="206" t="n">
        <v>3</v>
      </c>
      <c r="W25" s="23" t="n">
        <v>0</v>
      </c>
      <c r="X25" s="28" t="n">
        <v>1</v>
      </c>
      <c r="Y25" s="23" t="n">
        <v>2</v>
      </c>
      <c r="Z25" s="28" t="n">
        <v>14</v>
      </c>
    </row>
    <row r="26" customFormat="false" ht="13.5" hidden="false" customHeight="true" outlineLevel="0" collapsed="false">
      <c r="A26" s="63"/>
      <c r="B26" s="66" t="s">
        <v>15</v>
      </c>
      <c r="C26" s="206" t="n">
        <v>231</v>
      </c>
      <c r="D26" s="206" t="n">
        <v>4</v>
      </c>
      <c r="E26" s="28" t="n">
        <v>2</v>
      </c>
      <c r="F26" s="23" t="n">
        <v>0</v>
      </c>
      <c r="G26" s="23" t="n">
        <v>2</v>
      </c>
      <c r="H26" s="23" t="n">
        <v>0</v>
      </c>
      <c r="I26" s="206" t="n">
        <v>80</v>
      </c>
      <c r="J26" s="23" t="n">
        <v>0</v>
      </c>
      <c r="K26" s="28" t="n">
        <v>51</v>
      </c>
      <c r="L26" s="28" t="n">
        <v>28</v>
      </c>
      <c r="M26" s="23" t="n">
        <v>0</v>
      </c>
      <c r="N26" s="28" t="n">
        <v>1</v>
      </c>
      <c r="O26" s="28" t="n">
        <v>117</v>
      </c>
      <c r="P26" s="206" t="n">
        <v>17</v>
      </c>
      <c r="Q26" s="28" t="n">
        <v>14</v>
      </c>
      <c r="R26" s="28" t="n">
        <v>2</v>
      </c>
      <c r="S26" s="28" t="n">
        <v>1</v>
      </c>
      <c r="T26" s="23" t="n">
        <v>0</v>
      </c>
      <c r="U26" s="23" t="n">
        <v>0</v>
      </c>
      <c r="V26" s="206" t="n">
        <v>0</v>
      </c>
      <c r="W26" s="23" t="n">
        <v>0</v>
      </c>
      <c r="X26" s="28" t="n">
        <v>0</v>
      </c>
      <c r="Y26" s="23" t="n">
        <v>0</v>
      </c>
      <c r="Z26" s="28" t="n">
        <v>13</v>
      </c>
    </row>
    <row r="27" s="18" customFormat="true" ht="12.75" hidden="false" customHeight="true" outlineLevel="0" collapsed="false">
      <c r="A27" s="207"/>
      <c r="B27" s="66"/>
      <c r="C27" s="208"/>
      <c r="D27" s="208"/>
      <c r="E27" s="209"/>
      <c r="F27" s="24"/>
      <c r="G27" s="24"/>
      <c r="H27" s="24"/>
      <c r="I27" s="208"/>
      <c r="J27" s="24"/>
      <c r="K27" s="209"/>
      <c r="L27" s="209"/>
      <c r="M27" s="24"/>
      <c r="N27" s="209"/>
      <c r="O27" s="209"/>
      <c r="P27" s="208"/>
      <c r="Q27" s="209"/>
      <c r="R27" s="209"/>
      <c r="S27" s="209"/>
      <c r="T27" s="24"/>
      <c r="U27" s="24"/>
      <c r="V27" s="208"/>
      <c r="W27" s="24"/>
      <c r="X27" s="209"/>
      <c r="Y27" s="24"/>
      <c r="Z27" s="209"/>
    </row>
    <row r="28" customFormat="false" ht="13.5" hidden="false" customHeight="true" outlineLevel="0" collapsed="false">
      <c r="A28" s="63" t="s">
        <v>8</v>
      </c>
      <c r="B28" s="66" t="s">
        <v>108</v>
      </c>
      <c r="C28" s="208" t="n">
        <v>726</v>
      </c>
      <c r="D28" s="208" t="n">
        <v>13</v>
      </c>
      <c r="E28" s="209" t="n">
        <v>2</v>
      </c>
      <c r="F28" s="24" t="n">
        <v>6</v>
      </c>
      <c r="G28" s="24" t="n">
        <v>4</v>
      </c>
      <c r="H28" s="24" t="n">
        <v>1</v>
      </c>
      <c r="I28" s="208" t="n">
        <v>208</v>
      </c>
      <c r="J28" s="24" t="n">
        <v>0</v>
      </c>
      <c r="K28" s="209" t="n">
        <v>134</v>
      </c>
      <c r="L28" s="209" t="n">
        <v>54</v>
      </c>
      <c r="M28" s="24" t="n">
        <v>11</v>
      </c>
      <c r="N28" s="209" t="n">
        <v>9</v>
      </c>
      <c r="O28" s="209" t="n">
        <v>392</v>
      </c>
      <c r="P28" s="208" t="n">
        <v>52</v>
      </c>
      <c r="Q28" s="209" t="n">
        <v>48</v>
      </c>
      <c r="R28" s="209" t="n">
        <v>0</v>
      </c>
      <c r="S28" s="209" t="n">
        <v>4</v>
      </c>
      <c r="T28" s="24" t="n">
        <v>0</v>
      </c>
      <c r="U28" s="24" t="n">
        <v>0</v>
      </c>
      <c r="V28" s="208" t="n">
        <v>17</v>
      </c>
      <c r="W28" s="24" t="n">
        <v>3</v>
      </c>
      <c r="X28" s="209" t="n">
        <v>9</v>
      </c>
      <c r="Y28" s="24" t="n">
        <v>5</v>
      </c>
      <c r="Z28" s="209" t="n">
        <v>44</v>
      </c>
    </row>
    <row r="29" customFormat="false" ht="13.5" hidden="false" customHeight="true" outlineLevel="0" collapsed="false">
      <c r="A29" s="63"/>
      <c r="B29" s="66" t="s">
        <v>13</v>
      </c>
      <c r="C29" s="208" t="n">
        <v>297</v>
      </c>
      <c r="D29" s="208" t="n">
        <v>6</v>
      </c>
      <c r="E29" s="209" t="n">
        <v>1</v>
      </c>
      <c r="F29" s="24" t="n">
        <v>3</v>
      </c>
      <c r="G29" s="24" t="n">
        <v>1</v>
      </c>
      <c r="H29" s="24" t="n">
        <v>1</v>
      </c>
      <c r="I29" s="208" t="n">
        <v>79</v>
      </c>
      <c r="J29" s="24" t="n">
        <v>0</v>
      </c>
      <c r="K29" s="209" t="n">
        <v>47</v>
      </c>
      <c r="L29" s="209" t="n">
        <v>21</v>
      </c>
      <c r="M29" s="24" t="n">
        <v>6</v>
      </c>
      <c r="N29" s="209" t="n">
        <v>5</v>
      </c>
      <c r="O29" s="209" t="n">
        <v>163</v>
      </c>
      <c r="P29" s="208" t="n">
        <v>25</v>
      </c>
      <c r="Q29" s="209" t="n">
        <v>22</v>
      </c>
      <c r="R29" s="209" t="n">
        <v>0</v>
      </c>
      <c r="S29" s="209" t="n">
        <v>3</v>
      </c>
      <c r="T29" s="24" t="n">
        <v>0</v>
      </c>
      <c r="U29" s="24" t="n">
        <v>0</v>
      </c>
      <c r="V29" s="208" t="n">
        <v>5</v>
      </c>
      <c r="W29" s="24" t="n">
        <v>0</v>
      </c>
      <c r="X29" s="209" t="n">
        <v>3</v>
      </c>
      <c r="Y29" s="24" t="n">
        <v>2</v>
      </c>
      <c r="Z29" s="209" t="n">
        <v>19</v>
      </c>
    </row>
    <row r="30" customFormat="false" ht="13.5" hidden="false" customHeight="true" outlineLevel="0" collapsed="false">
      <c r="A30" s="63"/>
      <c r="B30" s="66" t="s">
        <v>14</v>
      </c>
      <c r="C30" s="208" t="n">
        <v>191</v>
      </c>
      <c r="D30" s="208" t="n">
        <v>4</v>
      </c>
      <c r="E30" s="209" t="n">
        <v>0</v>
      </c>
      <c r="F30" s="24" t="n">
        <v>3</v>
      </c>
      <c r="G30" s="24" t="n">
        <v>1</v>
      </c>
      <c r="H30" s="24" t="n">
        <v>0</v>
      </c>
      <c r="I30" s="208" t="n">
        <v>51</v>
      </c>
      <c r="J30" s="24" t="n">
        <v>0</v>
      </c>
      <c r="K30" s="209" t="n">
        <v>34</v>
      </c>
      <c r="L30" s="209" t="n">
        <v>11</v>
      </c>
      <c r="M30" s="24" t="n">
        <v>3</v>
      </c>
      <c r="N30" s="209" t="n">
        <v>3</v>
      </c>
      <c r="O30" s="209" t="n">
        <v>103</v>
      </c>
      <c r="P30" s="208" t="n">
        <v>14</v>
      </c>
      <c r="Q30" s="209" t="n">
        <v>13</v>
      </c>
      <c r="R30" s="209" t="n">
        <v>0</v>
      </c>
      <c r="S30" s="209" t="n">
        <v>1</v>
      </c>
      <c r="T30" s="24" t="n">
        <v>0</v>
      </c>
      <c r="U30" s="24" t="n">
        <v>0</v>
      </c>
      <c r="V30" s="208" t="n">
        <v>5</v>
      </c>
      <c r="W30" s="24" t="n">
        <v>0</v>
      </c>
      <c r="X30" s="209" t="n">
        <v>3</v>
      </c>
      <c r="Y30" s="24" t="n">
        <v>2</v>
      </c>
      <c r="Z30" s="209" t="n">
        <v>14</v>
      </c>
    </row>
    <row r="31" customFormat="false" ht="13.5" hidden="false" customHeight="true" outlineLevel="0" collapsed="false">
      <c r="A31" s="63"/>
      <c r="B31" s="66" t="s">
        <v>15</v>
      </c>
      <c r="C31" s="208" t="n">
        <v>238</v>
      </c>
      <c r="D31" s="208" t="n">
        <v>3</v>
      </c>
      <c r="E31" s="209" t="n">
        <v>1</v>
      </c>
      <c r="F31" s="24" t="s">
        <v>61</v>
      </c>
      <c r="G31" s="24" t="n">
        <v>2</v>
      </c>
      <c r="H31" s="24" t="s">
        <v>61</v>
      </c>
      <c r="I31" s="208" t="n">
        <v>78</v>
      </c>
      <c r="J31" s="24" t="n">
        <v>0</v>
      </c>
      <c r="K31" s="209" t="n">
        <v>53</v>
      </c>
      <c r="L31" s="209" t="n">
        <v>22</v>
      </c>
      <c r="M31" s="24" t="n">
        <v>2</v>
      </c>
      <c r="N31" s="209" t="n">
        <v>1</v>
      </c>
      <c r="O31" s="209" t="n">
        <v>126</v>
      </c>
      <c r="P31" s="208" t="n">
        <v>13</v>
      </c>
      <c r="Q31" s="209" t="n">
        <v>13</v>
      </c>
      <c r="R31" s="209" t="n">
        <v>0</v>
      </c>
      <c r="S31" s="209" t="n">
        <v>0</v>
      </c>
      <c r="T31" s="24" t="n">
        <v>0</v>
      </c>
      <c r="U31" s="24" t="n">
        <v>0</v>
      </c>
      <c r="V31" s="208" t="n">
        <v>7</v>
      </c>
      <c r="W31" s="24" t="n">
        <v>3</v>
      </c>
      <c r="X31" s="209" t="n">
        <v>3</v>
      </c>
      <c r="Y31" s="24" t="n">
        <v>1</v>
      </c>
      <c r="Z31" s="209" t="n">
        <v>11</v>
      </c>
    </row>
    <row r="32" customFormat="false" ht="3.75" hidden="false" customHeight="true" outlineLevel="0" collapsed="false">
      <c r="A32" s="29"/>
      <c r="B32" s="75"/>
      <c r="C32" s="76"/>
      <c r="D32" s="77"/>
      <c r="E32" s="77"/>
      <c r="F32" s="77" t="s">
        <v>73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8" t="s">
        <v>73</v>
      </c>
      <c r="S32" s="77" t="s">
        <v>73</v>
      </c>
      <c r="T32" s="77"/>
      <c r="U32" s="77"/>
      <c r="V32" s="77"/>
      <c r="W32" s="77"/>
      <c r="X32" s="77"/>
      <c r="Y32" s="77"/>
      <c r="Z32" s="77"/>
    </row>
    <row r="33" s="36" customFormat="true" ht="14.25" hidden="false" customHeight="false" outlineLevel="0" collapsed="false">
      <c r="A33" s="210" t="s">
        <v>133</v>
      </c>
      <c r="B33" s="188"/>
      <c r="C33" s="211"/>
      <c r="D33" s="211"/>
      <c r="E33" s="211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36" customFormat="true" ht="14.25" hidden="false" customHeight="false" outlineLevel="0" collapsed="false">
      <c r="A34" s="189" t="s">
        <v>134</v>
      </c>
      <c r="B34" s="213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</row>
    <row r="35" s="36" customFormat="true" ht="14.25" hidden="false" customHeight="false" outlineLevel="0" collapsed="false">
      <c r="A35" s="189" t="s">
        <v>135</v>
      </c>
      <c r="B35" s="213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Z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1" width="7.49"/>
    <col collapsed="false" customWidth="true" hidden="false" outlineLevel="0" max="3" min="3" style="192" width="6.62"/>
    <col collapsed="false" customWidth="true" hidden="false" outlineLevel="0" max="26" min="4" style="192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4"/>
      <c r="B2" s="214"/>
      <c r="C2" s="214"/>
      <c r="D2" s="214"/>
      <c r="E2" s="214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s="18" customFormat="true" ht="18" hidden="false" customHeight="true" outlineLevel="0" collapsed="false">
      <c r="A3" s="85" t="s">
        <v>22</v>
      </c>
      <c r="B3" s="198" t="s">
        <v>2</v>
      </c>
      <c r="C3" s="86" t="s">
        <v>108</v>
      </c>
      <c r="D3" s="86" t="s">
        <v>10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199" t="s">
        <v>110</v>
      </c>
    </row>
    <row r="4" s="18" customFormat="true" ht="18" hidden="false" customHeight="true" outlineLevel="0" collapsed="false">
      <c r="A4" s="85"/>
      <c r="B4" s="198"/>
      <c r="C4" s="86"/>
      <c r="D4" s="57" t="s">
        <v>111</v>
      </c>
      <c r="E4" s="57"/>
      <c r="F4" s="57"/>
      <c r="G4" s="57"/>
      <c r="H4" s="57"/>
      <c r="I4" s="57" t="s">
        <v>112</v>
      </c>
      <c r="J4" s="57"/>
      <c r="K4" s="57"/>
      <c r="L4" s="57"/>
      <c r="M4" s="57"/>
      <c r="N4" s="57"/>
      <c r="O4" s="56" t="s">
        <v>113</v>
      </c>
      <c r="P4" s="57" t="s">
        <v>114</v>
      </c>
      <c r="Q4" s="57"/>
      <c r="R4" s="57"/>
      <c r="S4" s="57"/>
      <c r="T4" s="57"/>
      <c r="U4" s="57"/>
      <c r="V4" s="57" t="s">
        <v>115</v>
      </c>
      <c r="W4" s="57"/>
      <c r="X4" s="57"/>
      <c r="Y4" s="57"/>
      <c r="Z4" s="199"/>
    </row>
    <row r="5" s="18" customFormat="true" ht="67.5" hidden="false" customHeight="true" outlineLevel="0" collapsed="false">
      <c r="A5" s="85"/>
      <c r="B5" s="198"/>
      <c r="C5" s="86"/>
      <c r="D5" s="200" t="s">
        <v>82</v>
      </c>
      <c r="E5" s="56" t="s">
        <v>116</v>
      </c>
      <c r="F5" s="56" t="s">
        <v>117</v>
      </c>
      <c r="G5" s="56" t="s">
        <v>118</v>
      </c>
      <c r="H5" s="56" t="s">
        <v>119</v>
      </c>
      <c r="I5" s="201" t="s">
        <v>82</v>
      </c>
      <c r="J5" s="59" t="s">
        <v>120</v>
      </c>
      <c r="K5" s="56" t="s">
        <v>121</v>
      </c>
      <c r="L5" s="56" t="s">
        <v>122</v>
      </c>
      <c r="M5" s="56" t="s">
        <v>123</v>
      </c>
      <c r="N5" s="202" t="s">
        <v>124</v>
      </c>
      <c r="O5" s="56"/>
      <c r="P5" s="203" t="s">
        <v>82</v>
      </c>
      <c r="Q5" s="56" t="s">
        <v>125</v>
      </c>
      <c r="R5" s="56" t="s">
        <v>126</v>
      </c>
      <c r="S5" s="56" t="s">
        <v>127</v>
      </c>
      <c r="T5" s="56" t="s">
        <v>128</v>
      </c>
      <c r="U5" s="56" t="s">
        <v>129</v>
      </c>
      <c r="V5" s="56" t="s">
        <v>82</v>
      </c>
      <c r="W5" s="56" t="s">
        <v>130</v>
      </c>
      <c r="X5" s="59" t="s">
        <v>131</v>
      </c>
      <c r="Y5" s="204" t="s">
        <v>132</v>
      </c>
      <c r="Z5" s="199"/>
    </row>
    <row r="6" s="18" customFormat="true" ht="3.75" hidden="false" customHeight="true" outlineLevel="0" collapsed="false">
      <c r="B6" s="6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63" t="s">
        <v>4</v>
      </c>
      <c r="B7" s="66" t="s">
        <v>108</v>
      </c>
      <c r="C7" s="215" t="n">
        <v>211</v>
      </c>
      <c r="D7" s="22" t="n">
        <v>1</v>
      </c>
      <c r="E7" s="28" t="n">
        <v>0</v>
      </c>
      <c r="F7" s="28" t="n">
        <v>0</v>
      </c>
      <c r="G7" s="28" t="n">
        <v>1</v>
      </c>
      <c r="H7" s="28" t="n">
        <v>0</v>
      </c>
      <c r="I7" s="22" t="n">
        <v>32</v>
      </c>
      <c r="J7" s="28" t="n">
        <v>0</v>
      </c>
      <c r="K7" s="22" t="n">
        <v>11</v>
      </c>
      <c r="L7" s="22" t="n">
        <v>18</v>
      </c>
      <c r="M7" s="28" t="n">
        <v>1</v>
      </c>
      <c r="N7" s="28" t="n">
        <v>2</v>
      </c>
      <c r="O7" s="22" t="n">
        <v>146</v>
      </c>
      <c r="P7" s="22" t="n">
        <v>2</v>
      </c>
      <c r="Q7" s="28" t="n">
        <v>1</v>
      </c>
      <c r="R7" s="28" t="n">
        <v>0</v>
      </c>
      <c r="S7" s="28" t="n">
        <v>1</v>
      </c>
      <c r="T7" s="28" t="n">
        <v>0</v>
      </c>
      <c r="U7" s="28" t="n">
        <v>0</v>
      </c>
      <c r="V7" s="28" t="n">
        <v>4</v>
      </c>
      <c r="W7" s="28" t="n">
        <v>0</v>
      </c>
      <c r="X7" s="28" t="n">
        <v>4</v>
      </c>
      <c r="Y7" s="28" t="n">
        <v>0</v>
      </c>
      <c r="Z7" s="22" t="n">
        <v>26</v>
      </c>
    </row>
    <row r="8" s="18" customFormat="true" ht="13.5" hidden="false" customHeight="true" outlineLevel="0" collapsed="false">
      <c r="A8" s="63"/>
      <c r="B8" s="66" t="s">
        <v>13</v>
      </c>
      <c r="C8" s="215" t="n">
        <v>108</v>
      </c>
      <c r="D8" s="22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2" t="n">
        <v>9</v>
      </c>
      <c r="J8" s="28" t="n">
        <v>0</v>
      </c>
      <c r="K8" s="28" t="n">
        <v>2</v>
      </c>
      <c r="L8" s="28" t="n">
        <v>5</v>
      </c>
      <c r="M8" s="28" t="n">
        <v>1</v>
      </c>
      <c r="N8" s="28" t="n">
        <v>1</v>
      </c>
      <c r="O8" s="28" t="n">
        <v>82</v>
      </c>
      <c r="P8" s="22" t="n">
        <v>1</v>
      </c>
      <c r="Q8" s="28" t="n">
        <v>0</v>
      </c>
      <c r="R8" s="28" t="n">
        <v>0</v>
      </c>
      <c r="S8" s="28" t="n">
        <v>1</v>
      </c>
      <c r="T8" s="28" t="n">
        <v>0</v>
      </c>
      <c r="U8" s="28" t="n">
        <v>0</v>
      </c>
      <c r="V8" s="28" t="n">
        <v>3</v>
      </c>
      <c r="W8" s="28" t="n">
        <v>0</v>
      </c>
      <c r="X8" s="28" t="n">
        <v>3</v>
      </c>
      <c r="Y8" s="28" t="n">
        <v>0</v>
      </c>
      <c r="Z8" s="28" t="n">
        <v>13</v>
      </c>
    </row>
    <row r="9" s="18" customFormat="true" ht="13.5" hidden="false" customHeight="true" outlineLevel="0" collapsed="false">
      <c r="A9" s="63"/>
      <c r="B9" s="66" t="s">
        <v>14</v>
      </c>
      <c r="C9" s="215" t="n">
        <v>72</v>
      </c>
      <c r="D9" s="22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2" t="n">
        <v>14</v>
      </c>
      <c r="J9" s="28" t="n">
        <v>0</v>
      </c>
      <c r="K9" s="28" t="n">
        <v>6</v>
      </c>
      <c r="L9" s="28" t="n">
        <v>8</v>
      </c>
      <c r="M9" s="28" t="n">
        <v>0</v>
      </c>
      <c r="N9" s="28" t="n">
        <v>0</v>
      </c>
      <c r="O9" s="28" t="n">
        <v>49</v>
      </c>
      <c r="P9" s="22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1</v>
      </c>
      <c r="W9" s="28" t="n">
        <v>0</v>
      </c>
      <c r="X9" s="28" t="n">
        <v>1</v>
      </c>
      <c r="Y9" s="28" t="n">
        <v>0</v>
      </c>
      <c r="Z9" s="28" t="n">
        <v>8</v>
      </c>
    </row>
    <row r="10" s="18" customFormat="true" ht="13.5" hidden="false" customHeight="true" outlineLevel="0" collapsed="false">
      <c r="A10" s="63"/>
      <c r="B10" s="66" t="s">
        <v>15</v>
      </c>
      <c r="C10" s="215" t="n">
        <v>31</v>
      </c>
      <c r="D10" s="22" t="n">
        <v>1</v>
      </c>
      <c r="E10" s="28" t="n">
        <v>0</v>
      </c>
      <c r="F10" s="28" t="n">
        <v>0</v>
      </c>
      <c r="G10" s="28" t="n">
        <v>1</v>
      </c>
      <c r="H10" s="28" t="n">
        <v>0</v>
      </c>
      <c r="I10" s="22" t="n">
        <v>9</v>
      </c>
      <c r="J10" s="28" t="n">
        <v>0</v>
      </c>
      <c r="K10" s="28" t="n">
        <v>3</v>
      </c>
      <c r="L10" s="28" t="n">
        <v>5</v>
      </c>
      <c r="M10" s="28" t="n">
        <v>0</v>
      </c>
      <c r="N10" s="28" t="n">
        <v>1</v>
      </c>
      <c r="O10" s="28" t="n">
        <v>15</v>
      </c>
      <c r="P10" s="22" t="n">
        <v>1</v>
      </c>
      <c r="Q10" s="28" t="n">
        <v>1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5</v>
      </c>
    </row>
    <row r="11" s="18" customFormat="true" ht="12.75" hidden="false" customHeight="true" outlineLevel="0" collapsed="false">
      <c r="A11" s="68"/>
      <c r="B11" s="66"/>
      <c r="C11" s="215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 t="s">
        <v>73</v>
      </c>
    </row>
    <row r="12" s="18" customFormat="true" ht="13.5" hidden="false" customHeight="true" outlineLevel="0" collapsed="false">
      <c r="A12" s="63" t="s">
        <v>5</v>
      </c>
      <c r="B12" s="66" t="s">
        <v>108</v>
      </c>
      <c r="C12" s="215" t="n">
        <v>187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57</v>
      </c>
      <c r="J12" s="28" t="n">
        <v>0</v>
      </c>
      <c r="K12" s="28" t="n">
        <v>12</v>
      </c>
      <c r="L12" s="28" t="n">
        <v>37</v>
      </c>
      <c r="M12" s="28" t="n">
        <v>0</v>
      </c>
      <c r="N12" s="28" t="n">
        <v>8</v>
      </c>
      <c r="O12" s="28" t="n">
        <v>102</v>
      </c>
      <c r="P12" s="22" t="n">
        <v>5</v>
      </c>
      <c r="Q12" s="28" t="n">
        <v>5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23</v>
      </c>
      <c r="AA12" s="27"/>
    </row>
    <row r="13" s="18" customFormat="true" ht="13.5" hidden="false" customHeight="true" outlineLevel="0" collapsed="false">
      <c r="A13" s="63"/>
      <c r="B13" s="66" t="s">
        <v>13</v>
      </c>
      <c r="C13" s="215" t="n">
        <v>85</v>
      </c>
      <c r="D13" s="22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2" t="n">
        <v>15</v>
      </c>
      <c r="J13" s="28" t="n">
        <v>0</v>
      </c>
      <c r="K13" s="28" t="n">
        <v>2</v>
      </c>
      <c r="L13" s="28" t="n">
        <v>13</v>
      </c>
      <c r="M13" s="28" t="n">
        <v>0</v>
      </c>
      <c r="N13" s="28" t="n">
        <v>0</v>
      </c>
      <c r="O13" s="28" t="n">
        <v>58</v>
      </c>
      <c r="P13" s="22" t="n">
        <v>2</v>
      </c>
      <c r="Q13" s="28" t="n">
        <v>2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10</v>
      </c>
      <c r="AA13" s="27"/>
    </row>
    <row r="14" s="18" customFormat="true" ht="13.5" hidden="false" customHeight="true" outlineLevel="0" collapsed="false">
      <c r="A14" s="63"/>
      <c r="B14" s="66" t="s">
        <v>14</v>
      </c>
      <c r="C14" s="215" t="n">
        <v>45</v>
      </c>
      <c r="D14" s="22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2" t="n">
        <v>16</v>
      </c>
      <c r="J14" s="28" t="n">
        <v>0</v>
      </c>
      <c r="K14" s="28" t="n">
        <v>3</v>
      </c>
      <c r="L14" s="28" t="n">
        <v>9</v>
      </c>
      <c r="M14" s="28" t="n">
        <v>0</v>
      </c>
      <c r="N14" s="28" t="n">
        <v>4</v>
      </c>
      <c r="O14" s="28" t="n">
        <v>23</v>
      </c>
      <c r="P14" s="22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6</v>
      </c>
      <c r="AA14" s="27"/>
    </row>
    <row r="15" s="18" customFormat="true" ht="13.5" hidden="false" customHeight="true" outlineLevel="0" collapsed="false">
      <c r="A15" s="63"/>
      <c r="B15" s="66" t="s">
        <v>15</v>
      </c>
      <c r="C15" s="215" t="n">
        <v>57</v>
      </c>
      <c r="D15" s="22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2" t="n">
        <v>26</v>
      </c>
      <c r="J15" s="28" t="n">
        <v>0</v>
      </c>
      <c r="K15" s="28" t="n">
        <v>7</v>
      </c>
      <c r="L15" s="28" t="n">
        <v>15</v>
      </c>
      <c r="M15" s="28" t="n">
        <v>0</v>
      </c>
      <c r="N15" s="28" t="n">
        <v>4</v>
      </c>
      <c r="O15" s="28" t="n">
        <v>21</v>
      </c>
      <c r="P15" s="22" t="n">
        <v>3</v>
      </c>
      <c r="Q15" s="28" t="n">
        <v>3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7</v>
      </c>
      <c r="AA15" s="27"/>
    </row>
    <row r="16" s="18" customFormat="true" ht="12.75" hidden="false" customHeight="true" outlineLevel="0" collapsed="false">
      <c r="A16" s="68"/>
      <c r="B16" s="66"/>
      <c r="C16" s="21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 t="s">
        <v>73</v>
      </c>
    </row>
    <row r="17" s="18" customFormat="true" ht="13.5" hidden="false" customHeight="true" outlineLevel="0" collapsed="false">
      <c r="A17" s="63" t="s">
        <v>75</v>
      </c>
      <c r="B17" s="66" t="s">
        <v>108</v>
      </c>
      <c r="C17" s="215" t="n">
        <v>172</v>
      </c>
      <c r="D17" s="28" t="n">
        <v>4</v>
      </c>
      <c r="E17" s="28" t="n">
        <v>0</v>
      </c>
      <c r="F17" s="28" t="n">
        <v>4</v>
      </c>
      <c r="G17" s="28" t="n">
        <v>0</v>
      </c>
      <c r="H17" s="28" t="n">
        <v>0</v>
      </c>
      <c r="I17" s="22" t="n">
        <v>29</v>
      </c>
      <c r="J17" s="28" t="n">
        <v>0</v>
      </c>
      <c r="K17" s="28" t="n">
        <v>6</v>
      </c>
      <c r="L17" s="28" t="n">
        <v>18</v>
      </c>
      <c r="M17" s="28" t="n">
        <v>1</v>
      </c>
      <c r="N17" s="28" t="n">
        <v>4</v>
      </c>
      <c r="O17" s="28" t="n">
        <v>85</v>
      </c>
      <c r="P17" s="28" t="n">
        <v>3</v>
      </c>
      <c r="Q17" s="28" t="n">
        <v>0</v>
      </c>
      <c r="R17" s="28" t="n">
        <v>1</v>
      </c>
      <c r="S17" s="28" t="n">
        <v>2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51</v>
      </c>
      <c r="AA17" s="27"/>
    </row>
    <row r="18" s="18" customFormat="true" ht="13.5" hidden="false" customHeight="true" outlineLevel="0" collapsed="false">
      <c r="A18" s="63"/>
      <c r="B18" s="66" t="s">
        <v>13</v>
      </c>
      <c r="C18" s="215" t="n">
        <v>79</v>
      </c>
      <c r="D18" s="28" t="n">
        <v>1</v>
      </c>
      <c r="E18" s="28" t="n">
        <v>0</v>
      </c>
      <c r="F18" s="28" t="n">
        <v>1</v>
      </c>
      <c r="G18" s="28" t="n">
        <v>0</v>
      </c>
      <c r="H18" s="28" t="n">
        <v>0</v>
      </c>
      <c r="I18" s="22" t="n">
        <v>12</v>
      </c>
      <c r="J18" s="28" t="n">
        <v>0</v>
      </c>
      <c r="K18" s="28" t="n">
        <v>4</v>
      </c>
      <c r="L18" s="28" t="n">
        <v>7</v>
      </c>
      <c r="M18" s="28" t="n">
        <v>0</v>
      </c>
      <c r="N18" s="28" t="n">
        <v>1</v>
      </c>
      <c r="O18" s="28" t="n">
        <v>43</v>
      </c>
      <c r="P18" s="28" t="n">
        <v>3</v>
      </c>
      <c r="Q18" s="28" t="n">
        <v>0</v>
      </c>
      <c r="R18" s="28" t="n">
        <v>1</v>
      </c>
      <c r="S18" s="28" t="n">
        <v>2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20</v>
      </c>
      <c r="AA18" s="27"/>
    </row>
    <row r="19" s="18" customFormat="true" ht="13.5" hidden="false" customHeight="true" outlineLevel="0" collapsed="false">
      <c r="A19" s="63"/>
      <c r="B19" s="66" t="s">
        <v>14</v>
      </c>
      <c r="C19" s="215" t="n">
        <v>53</v>
      </c>
      <c r="D19" s="28" t="n">
        <v>3</v>
      </c>
      <c r="E19" s="28" t="n">
        <v>0</v>
      </c>
      <c r="F19" s="28" t="n">
        <v>3</v>
      </c>
      <c r="G19" s="28" t="n">
        <v>0</v>
      </c>
      <c r="H19" s="28" t="n">
        <v>0</v>
      </c>
      <c r="I19" s="22" t="n">
        <v>5</v>
      </c>
      <c r="J19" s="28" t="n">
        <v>0</v>
      </c>
      <c r="K19" s="28" t="n">
        <v>1</v>
      </c>
      <c r="L19" s="28" t="n">
        <v>1</v>
      </c>
      <c r="M19" s="28" t="n">
        <v>1</v>
      </c>
      <c r="N19" s="28" t="n">
        <v>2</v>
      </c>
      <c r="O19" s="28" t="n">
        <v>27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18</v>
      </c>
      <c r="AA19" s="27"/>
    </row>
    <row r="20" s="18" customFormat="true" ht="13.5" hidden="false" customHeight="true" outlineLevel="0" collapsed="false">
      <c r="A20" s="63"/>
      <c r="B20" s="66" t="s">
        <v>15</v>
      </c>
      <c r="C20" s="215" t="n">
        <v>4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2" t="n">
        <v>12</v>
      </c>
      <c r="J20" s="28" t="n">
        <v>0</v>
      </c>
      <c r="K20" s="28" t="n">
        <v>1</v>
      </c>
      <c r="L20" s="28" t="n">
        <v>10</v>
      </c>
      <c r="M20" s="28" t="n">
        <v>0</v>
      </c>
      <c r="N20" s="28" t="n">
        <v>1</v>
      </c>
      <c r="O20" s="28" t="n">
        <v>15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13</v>
      </c>
      <c r="AA20" s="27"/>
    </row>
    <row r="21" s="18" customFormat="true" ht="12.75" hidden="false" customHeight="true" outlineLevel="0" collapsed="false">
      <c r="A21" s="68"/>
      <c r="B21" s="66"/>
      <c r="C21" s="21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3.5" hidden="false" customHeight="true" outlineLevel="0" collapsed="false">
      <c r="A22" s="63" t="s">
        <v>7</v>
      </c>
      <c r="B22" s="66" t="s">
        <v>108</v>
      </c>
      <c r="C22" s="215" t="n">
        <v>118</v>
      </c>
      <c r="D22" s="22" t="n">
        <v>3</v>
      </c>
      <c r="E22" s="28" t="n">
        <v>0</v>
      </c>
      <c r="F22" s="28" t="n">
        <v>2</v>
      </c>
      <c r="G22" s="28" t="n">
        <v>1</v>
      </c>
      <c r="H22" s="28" t="n">
        <v>0</v>
      </c>
      <c r="I22" s="22" t="n">
        <v>33</v>
      </c>
      <c r="J22" s="28" t="n">
        <v>0</v>
      </c>
      <c r="K22" s="28" t="n">
        <v>9</v>
      </c>
      <c r="L22" s="28" t="n">
        <v>22</v>
      </c>
      <c r="M22" s="28" t="n">
        <v>0</v>
      </c>
      <c r="N22" s="28" t="n">
        <v>2</v>
      </c>
      <c r="O22" s="28" t="n">
        <v>60</v>
      </c>
      <c r="P22" s="22" t="n">
        <v>3</v>
      </c>
      <c r="Q22" s="28" t="n">
        <v>3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1</v>
      </c>
      <c r="W22" s="28" t="n">
        <v>0</v>
      </c>
      <c r="X22" s="28" t="n">
        <v>1</v>
      </c>
      <c r="Y22" s="28" t="n">
        <v>0</v>
      </c>
      <c r="Z22" s="28" t="n">
        <v>18</v>
      </c>
      <c r="AA22" s="175"/>
    </row>
    <row r="23" customFormat="false" ht="13.5" hidden="false" customHeight="true" outlineLevel="0" collapsed="false">
      <c r="A23" s="63"/>
      <c r="B23" s="66" t="s">
        <v>13</v>
      </c>
      <c r="C23" s="215" t="n">
        <v>69</v>
      </c>
      <c r="D23" s="22" t="n">
        <v>3</v>
      </c>
      <c r="E23" s="28" t="n">
        <v>0</v>
      </c>
      <c r="F23" s="28" t="n">
        <v>2</v>
      </c>
      <c r="G23" s="28" t="n">
        <v>1</v>
      </c>
      <c r="H23" s="28" t="n">
        <v>0</v>
      </c>
      <c r="I23" s="22" t="n">
        <v>16</v>
      </c>
      <c r="J23" s="28" t="n">
        <v>0</v>
      </c>
      <c r="K23" s="28" t="n">
        <v>6</v>
      </c>
      <c r="L23" s="28" t="n">
        <v>10</v>
      </c>
      <c r="M23" s="28" t="n">
        <v>0</v>
      </c>
      <c r="N23" s="28" t="n">
        <v>0</v>
      </c>
      <c r="O23" s="28" t="n">
        <v>32</v>
      </c>
      <c r="P23" s="22" t="n">
        <v>2</v>
      </c>
      <c r="Q23" s="28" t="n">
        <v>2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1</v>
      </c>
      <c r="W23" s="28" t="n">
        <v>0</v>
      </c>
      <c r="X23" s="28" t="n">
        <v>1</v>
      </c>
      <c r="Y23" s="28" t="n">
        <v>0</v>
      </c>
      <c r="Z23" s="28" t="n">
        <v>15</v>
      </c>
      <c r="AA23" s="175"/>
    </row>
    <row r="24" customFormat="false" ht="13.5" hidden="false" customHeight="true" outlineLevel="0" collapsed="false">
      <c r="A24" s="63"/>
      <c r="B24" s="66" t="s">
        <v>14</v>
      </c>
      <c r="C24" s="215" t="n">
        <v>19</v>
      </c>
      <c r="D24" s="22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2" t="n">
        <v>6</v>
      </c>
      <c r="J24" s="28" t="n">
        <v>0</v>
      </c>
      <c r="K24" s="28" t="n">
        <v>1</v>
      </c>
      <c r="L24" s="28" t="n">
        <v>4</v>
      </c>
      <c r="M24" s="28" t="n">
        <v>0</v>
      </c>
      <c r="N24" s="28" t="n">
        <v>1</v>
      </c>
      <c r="O24" s="28" t="n">
        <v>13</v>
      </c>
      <c r="P24" s="22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175"/>
    </row>
    <row r="25" customFormat="false" ht="13.5" hidden="false" customHeight="true" outlineLevel="0" collapsed="false">
      <c r="A25" s="63"/>
      <c r="B25" s="66" t="s">
        <v>15</v>
      </c>
      <c r="C25" s="215" t="n">
        <v>30</v>
      </c>
      <c r="D25" s="22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2" t="n">
        <v>11</v>
      </c>
      <c r="J25" s="28" t="n">
        <v>0</v>
      </c>
      <c r="K25" s="28" t="n">
        <v>2</v>
      </c>
      <c r="L25" s="28" t="n">
        <v>8</v>
      </c>
      <c r="M25" s="28" t="n">
        <v>0</v>
      </c>
      <c r="N25" s="28" t="n">
        <v>1</v>
      </c>
      <c r="O25" s="28" t="n">
        <v>15</v>
      </c>
      <c r="P25" s="22" t="n">
        <v>1</v>
      </c>
      <c r="Q25" s="28" t="n">
        <v>1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3</v>
      </c>
      <c r="AA25" s="175"/>
    </row>
    <row r="26" s="18" customFormat="true" ht="12.75" hidden="false" customHeight="true" outlineLevel="0" collapsed="false">
      <c r="A26" s="207"/>
      <c r="B26" s="216"/>
      <c r="C26" s="217"/>
      <c r="D26" s="218"/>
      <c r="E26" s="209"/>
      <c r="F26" s="209"/>
      <c r="G26" s="209"/>
      <c r="H26" s="209"/>
      <c r="I26" s="218"/>
      <c r="J26" s="209"/>
      <c r="K26" s="209"/>
      <c r="L26" s="209"/>
      <c r="M26" s="209"/>
      <c r="N26" s="209"/>
      <c r="O26" s="209"/>
      <c r="P26" s="218"/>
      <c r="Q26" s="209"/>
      <c r="R26" s="209"/>
      <c r="S26" s="209"/>
      <c r="T26" s="209"/>
      <c r="U26" s="209"/>
      <c r="V26" s="209"/>
      <c r="W26" s="209"/>
      <c r="X26" s="209"/>
      <c r="Y26" s="209"/>
      <c r="Z26" s="209"/>
    </row>
    <row r="27" customFormat="false" ht="13.5" hidden="false" customHeight="true" outlineLevel="0" collapsed="false">
      <c r="A27" s="63" t="s">
        <v>8</v>
      </c>
      <c r="B27" s="66" t="s">
        <v>108</v>
      </c>
      <c r="C27" s="217" t="n">
        <v>93</v>
      </c>
      <c r="D27" s="218" t="n">
        <v>1</v>
      </c>
      <c r="E27" s="209" t="n">
        <v>0</v>
      </c>
      <c r="F27" s="209" t="n">
        <v>0</v>
      </c>
      <c r="G27" s="209" t="n">
        <v>1</v>
      </c>
      <c r="H27" s="209" t="n">
        <v>0</v>
      </c>
      <c r="I27" s="218" t="n">
        <v>19</v>
      </c>
      <c r="J27" s="209" t="n">
        <v>0</v>
      </c>
      <c r="K27" s="209" t="n">
        <v>7</v>
      </c>
      <c r="L27" s="209" t="n">
        <v>6</v>
      </c>
      <c r="M27" s="209" t="n">
        <v>1</v>
      </c>
      <c r="N27" s="209" t="n">
        <v>5</v>
      </c>
      <c r="O27" s="209" t="n">
        <v>58</v>
      </c>
      <c r="P27" s="218" t="n">
        <v>5</v>
      </c>
      <c r="Q27" s="209" t="n">
        <v>5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1</v>
      </c>
      <c r="W27" s="209" t="n">
        <v>0</v>
      </c>
      <c r="X27" s="209" t="n">
        <v>1</v>
      </c>
      <c r="Y27" s="209" t="n">
        <v>0</v>
      </c>
      <c r="Z27" s="209" t="n">
        <v>9</v>
      </c>
      <c r="AA27" s="175"/>
    </row>
    <row r="28" customFormat="false" ht="13.5" hidden="false" customHeight="true" outlineLevel="0" collapsed="false">
      <c r="A28" s="63"/>
      <c r="B28" s="66" t="s">
        <v>13</v>
      </c>
      <c r="C28" s="217" t="n">
        <v>44</v>
      </c>
      <c r="D28" s="218" t="n">
        <v>0</v>
      </c>
      <c r="E28" s="209" t="n">
        <v>0</v>
      </c>
      <c r="F28" s="209" t="n">
        <v>0</v>
      </c>
      <c r="G28" s="209" t="n">
        <v>0</v>
      </c>
      <c r="H28" s="209" t="n">
        <v>0</v>
      </c>
      <c r="I28" s="218" t="n">
        <v>9</v>
      </c>
      <c r="J28" s="209" t="n">
        <v>0</v>
      </c>
      <c r="K28" s="209" t="n">
        <v>3</v>
      </c>
      <c r="L28" s="209" t="n">
        <v>2</v>
      </c>
      <c r="M28" s="209" t="n">
        <v>1</v>
      </c>
      <c r="N28" s="209" t="n">
        <v>3</v>
      </c>
      <c r="O28" s="209" t="n">
        <v>31</v>
      </c>
      <c r="P28" s="218" t="n">
        <v>2</v>
      </c>
      <c r="Q28" s="209" t="n">
        <v>2</v>
      </c>
      <c r="R28" s="209" t="n">
        <v>0</v>
      </c>
      <c r="S28" s="209" t="n">
        <v>0</v>
      </c>
      <c r="T28" s="209" t="n">
        <v>0</v>
      </c>
      <c r="U28" s="209" t="n">
        <v>0</v>
      </c>
      <c r="V28" s="209" t="n">
        <v>0</v>
      </c>
      <c r="W28" s="209" t="n">
        <v>0</v>
      </c>
      <c r="X28" s="209" t="n">
        <v>0</v>
      </c>
      <c r="Y28" s="209" t="n">
        <v>0</v>
      </c>
      <c r="Z28" s="209" t="n">
        <v>2</v>
      </c>
      <c r="AA28" s="175"/>
    </row>
    <row r="29" customFormat="false" ht="13.5" hidden="false" customHeight="true" outlineLevel="0" collapsed="false">
      <c r="A29" s="63"/>
      <c r="B29" s="66" t="s">
        <v>14</v>
      </c>
      <c r="C29" s="217" t="n">
        <v>34</v>
      </c>
      <c r="D29" s="218" t="n">
        <v>1</v>
      </c>
      <c r="E29" s="209" t="n">
        <v>0</v>
      </c>
      <c r="F29" s="209" t="n">
        <v>0</v>
      </c>
      <c r="G29" s="209" t="n">
        <v>1</v>
      </c>
      <c r="H29" s="209" t="n">
        <v>0</v>
      </c>
      <c r="I29" s="218" t="n">
        <v>8</v>
      </c>
      <c r="J29" s="209" t="n">
        <v>0</v>
      </c>
      <c r="K29" s="209" t="n">
        <v>4</v>
      </c>
      <c r="L29" s="209" t="n">
        <v>2</v>
      </c>
      <c r="M29" s="209" t="n">
        <v>0</v>
      </c>
      <c r="N29" s="209" t="n">
        <v>2</v>
      </c>
      <c r="O29" s="209" t="n">
        <v>17</v>
      </c>
      <c r="P29" s="218" t="n">
        <v>2</v>
      </c>
      <c r="Q29" s="209" t="n">
        <v>2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1</v>
      </c>
      <c r="W29" s="209" t="n">
        <v>0</v>
      </c>
      <c r="X29" s="209" t="n">
        <v>1</v>
      </c>
      <c r="Y29" s="209" t="n">
        <v>0</v>
      </c>
      <c r="Z29" s="209" t="n">
        <v>5</v>
      </c>
      <c r="AA29" s="175"/>
    </row>
    <row r="30" customFormat="false" ht="13.5" hidden="false" customHeight="true" outlineLevel="0" collapsed="false">
      <c r="A30" s="63"/>
      <c r="B30" s="66" t="s">
        <v>15</v>
      </c>
      <c r="C30" s="217" t="n">
        <v>15</v>
      </c>
      <c r="D30" s="218" t="n">
        <v>0</v>
      </c>
      <c r="E30" s="209" t="n">
        <v>0</v>
      </c>
      <c r="F30" s="209" t="n">
        <v>0</v>
      </c>
      <c r="G30" s="209" t="n">
        <v>0</v>
      </c>
      <c r="H30" s="209" t="n">
        <v>0</v>
      </c>
      <c r="I30" s="218" t="n">
        <v>2</v>
      </c>
      <c r="J30" s="209" t="n">
        <v>0</v>
      </c>
      <c r="K30" s="209" t="n">
        <v>0</v>
      </c>
      <c r="L30" s="209" t="n">
        <v>2</v>
      </c>
      <c r="M30" s="209" t="n">
        <v>0</v>
      </c>
      <c r="N30" s="209" t="n">
        <v>0</v>
      </c>
      <c r="O30" s="209" t="n">
        <v>10</v>
      </c>
      <c r="P30" s="218" t="n">
        <v>1</v>
      </c>
      <c r="Q30" s="209" t="n">
        <v>1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0</v>
      </c>
      <c r="Z30" s="209" t="n">
        <v>2</v>
      </c>
      <c r="AA30" s="175"/>
    </row>
    <row r="31" customFormat="false" ht="3" hidden="false" customHeight="true" outlineLevel="0" collapsed="false">
      <c r="A31" s="74"/>
      <c r="B31" s="152"/>
      <c r="C31" s="76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 t="s">
        <v>73</v>
      </c>
      <c r="AA31" s="175"/>
    </row>
    <row r="32" s="36" customFormat="true" ht="14.25" hidden="false" customHeight="false" outlineLevel="0" collapsed="false">
      <c r="A32" s="210" t="s">
        <v>133</v>
      </c>
      <c r="B32" s="188"/>
      <c r="C32" s="211"/>
      <c r="D32" s="211"/>
      <c r="E32" s="211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</row>
    <row r="33" s="36" customFormat="true" ht="14.25" hidden="false" customHeight="false" outlineLevel="0" collapsed="false">
      <c r="A33" s="189" t="s">
        <v>134</v>
      </c>
      <c r="B33" s="213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</row>
    <row r="34" s="36" customFormat="true" ht="14.25" hidden="false" customHeight="false" outlineLevel="0" collapsed="false">
      <c r="A34" s="189" t="s">
        <v>135</v>
      </c>
      <c r="B34" s="213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219" width="9.49"/>
    <col collapsed="false" customWidth="false" hidden="false" outlineLevel="0" max="257" min="11" style="1" width="8.99"/>
  </cols>
  <sheetData>
    <row r="1" s="220" customFormat="true" ht="21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</row>
    <row r="2" s="221" customFormat="true" ht="9" hidden="false" customHeight="true" outlineLevel="0" collapsed="false">
      <c r="B2" s="222"/>
      <c r="C2" s="222"/>
      <c r="D2" s="222"/>
      <c r="E2" s="222"/>
      <c r="F2" s="222"/>
      <c r="G2" s="222"/>
      <c r="H2" s="222"/>
      <c r="I2" s="222"/>
      <c r="J2" s="222"/>
    </row>
    <row r="3" s="18" customFormat="true" ht="17.2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223"/>
      <c r="C4" s="223"/>
      <c r="D4" s="223"/>
      <c r="E4" s="223"/>
      <c r="F4" s="223"/>
      <c r="G4" s="223"/>
      <c r="H4" s="223"/>
      <c r="I4" s="223"/>
      <c r="J4" s="223"/>
    </row>
    <row r="5" s="18" customFormat="true" ht="15" hidden="false" customHeight="true" outlineLevel="0" collapsed="false">
      <c r="A5" s="32" t="s">
        <v>139</v>
      </c>
      <c r="B5" s="223"/>
      <c r="C5" s="223"/>
      <c r="D5" s="223"/>
      <c r="E5" s="223"/>
      <c r="F5" s="223"/>
      <c r="G5" s="223"/>
      <c r="H5" s="223"/>
      <c r="I5" s="223"/>
      <c r="J5" s="223"/>
    </row>
    <row r="6" s="18" customFormat="true" ht="15" hidden="false" customHeight="true" outlineLevel="0" collapsed="false">
      <c r="A6" s="32" t="s">
        <v>140</v>
      </c>
      <c r="B6" s="223"/>
      <c r="C6" s="223"/>
      <c r="D6" s="223"/>
      <c r="E6" s="223"/>
      <c r="F6" s="223"/>
      <c r="G6" s="223"/>
      <c r="H6" s="223"/>
      <c r="I6" s="223"/>
      <c r="J6" s="223"/>
    </row>
    <row r="7" s="18" customFormat="true" ht="18" hidden="false" customHeight="true" outlineLevel="0" collapsed="false">
      <c r="A7" s="29"/>
      <c r="B7" s="224"/>
      <c r="C7" s="224"/>
      <c r="D7" s="224"/>
      <c r="E7" s="224"/>
      <c r="F7" s="224"/>
      <c r="G7" s="224"/>
      <c r="H7" s="224"/>
      <c r="I7" s="225" t="s">
        <v>141</v>
      </c>
      <c r="J7" s="225"/>
      <c r="K7" s="27"/>
    </row>
    <row r="8" s="18" customFormat="true" ht="17.25" hidden="false" customHeight="true" outlineLevel="0" collapsed="false">
      <c r="A8" s="8" t="s">
        <v>22</v>
      </c>
      <c r="B8" s="226" t="s">
        <v>142</v>
      </c>
      <c r="C8" s="226"/>
      <c r="D8" s="226"/>
      <c r="E8" s="226" t="s">
        <v>143</v>
      </c>
      <c r="F8" s="226"/>
      <c r="G8" s="226"/>
      <c r="H8" s="227" t="s">
        <v>144</v>
      </c>
      <c r="I8" s="227"/>
      <c r="J8" s="227"/>
      <c r="K8" s="27"/>
    </row>
    <row r="9" s="18" customFormat="true" ht="17.25" hidden="false" customHeight="true" outlineLevel="0" collapsed="false">
      <c r="A9" s="8"/>
      <c r="B9" s="228" t="s">
        <v>145</v>
      </c>
      <c r="C9" s="228" t="s">
        <v>146</v>
      </c>
      <c r="D9" s="228" t="s">
        <v>147</v>
      </c>
      <c r="E9" s="228" t="s">
        <v>145</v>
      </c>
      <c r="F9" s="228" t="s">
        <v>146</v>
      </c>
      <c r="G9" s="228" t="s">
        <v>147</v>
      </c>
      <c r="H9" s="228" t="s">
        <v>145</v>
      </c>
      <c r="I9" s="228" t="s">
        <v>146</v>
      </c>
      <c r="J9" s="229" t="s">
        <v>147</v>
      </c>
      <c r="K9" s="27"/>
    </row>
    <row r="10" s="18" customFormat="true" ht="6" hidden="false" customHeight="true" outlineLevel="0" collapsed="false">
      <c r="A10" s="230"/>
      <c r="B10" s="223"/>
      <c r="C10" s="223"/>
      <c r="D10" s="223"/>
      <c r="E10" s="223"/>
      <c r="F10" s="223"/>
      <c r="G10" s="223"/>
      <c r="H10" s="223"/>
      <c r="I10" s="223"/>
      <c r="J10" s="223"/>
      <c r="K10" s="27"/>
    </row>
    <row r="11" s="18" customFormat="true" ht="16.5" hidden="false" customHeight="true" outlineLevel="0" collapsed="false">
      <c r="A11" s="66" t="s">
        <v>4</v>
      </c>
      <c r="B11" s="223" t="n">
        <v>3562</v>
      </c>
      <c r="C11" s="223" t="n">
        <v>3588</v>
      </c>
      <c r="D11" s="223" t="n">
        <v>184</v>
      </c>
      <c r="E11" s="223" t="n">
        <v>476</v>
      </c>
      <c r="F11" s="223" t="n">
        <v>508</v>
      </c>
      <c r="G11" s="223" t="n">
        <v>113</v>
      </c>
      <c r="H11" s="223" t="n">
        <v>3086</v>
      </c>
      <c r="I11" s="223" t="n">
        <v>3080</v>
      </c>
      <c r="J11" s="223" t="n">
        <v>71</v>
      </c>
      <c r="K11" s="27"/>
    </row>
    <row r="12" s="18" customFormat="true" ht="16.5" hidden="false" customHeight="true" outlineLevel="0" collapsed="false">
      <c r="A12" s="66" t="s">
        <v>148</v>
      </c>
      <c r="B12" s="223" t="n">
        <v>3868</v>
      </c>
      <c r="C12" s="223" t="n">
        <v>3804</v>
      </c>
      <c r="D12" s="223" t="n">
        <v>248</v>
      </c>
      <c r="E12" s="223" t="n">
        <v>483</v>
      </c>
      <c r="F12" s="223" t="n">
        <v>434</v>
      </c>
      <c r="G12" s="223" t="n">
        <v>162</v>
      </c>
      <c r="H12" s="223" t="n">
        <v>3385</v>
      </c>
      <c r="I12" s="223" t="n">
        <v>3370</v>
      </c>
      <c r="J12" s="223" t="n">
        <v>86</v>
      </c>
      <c r="K12" s="27"/>
    </row>
    <row r="13" s="18" customFormat="true" ht="16.5" hidden="false" customHeight="true" outlineLevel="0" collapsed="false">
      <c r="A13" s="66" t="s">
        <v>149</v>
      </c>
      <c r="B13" s="223" t="n">
        <v>3600</v>
      </c>
      <c r="C13" s="223" t="n">
        <v>3653</v>
      </c>
      <c r="D13" s="223" t="n">
        <v>195</v>
      </c>
      <c r="E13" s="223" t="n">
        <v>551</v>
      </c>
      <c r="F13" s="223" t="n">
        <v>533</v>
      </c>
      <c r="G13" s="223" t="n">
        <v>180</v>
      </c>
      <c r="H13" s="223" t="n">
        <v>3049</v>
      </c>
      <c r="I13" s="223" t="n">
        <v>3120</v>
      </c>
      <c r="J13" s="223" t="n">
        <v>15</v>
      </c>
      <c r="K13" s="27"/>
    </row>
    <row r="14" s="18" customFormat="true" ht="16.5" hidden="false" customHeight="true" outlineLevel="0" collapsed="false">
      <c r="A14" s="66" t="s">
        <v>150</v>
      </c>
      <c r="B14" s="223" t="n">
        <v>3843</v>
      </c>
      <c r="C14" s="223" t="n">
        <v>3884</v>
      </c>
      <c r="D14" s="223" t="n">
        <v>154</v>
      </c>
      <c r="E14" s="223" t="n">
        <v>538</v>
      </c>
      <c r="F14" s="223" t="n">
        <v>577</v>
      </c>
      <c r="G14" s="223" t="n">
        <v>141</v>
      </c>
      <c r="H14" s="223" t="n">
        <v>3305</v>
      </c>
      <c r="I14" s="223" t="n">
        <v>3307</v>
      </c>
      <c r="J14" s="223" t="n">
        <v>13</v>
      </c>
      <c r="K14" s="27"/>
    </row>
    <row r="15" customFormat="false" ht="16.5" hidden="false" customHeight="true" outlineLevel="0" collapsed="false">
      <c r="A15" s="66" t="s">
        <v>151</v>
      </c>
      <c r="B15" s="219" t="n">
        <v>2866</v>
      </c>
      <c r="C15" s="219" t="n">
        <v>2856</v>
      </c>
      <c r="D15" s="219" t="n">
        <v>164</v>
      </c>
      <c r="E15" s="219" t="n">
        <v>515</v>
      </c>
      <c r="F15" s="219" t="n">
        <v>500</v>
      </c>
      <c r="G15" s="219" t="n">
        <v>156</v>
      </c>
      <c r="H15" s="219" t="n">
        <v>2351</v>
      </c>
      <c r="I15" s="219" t="n">
        <v>2356</v>
      </c>
      <c r="J15" s="219" t="n">
        <v>8</v>
      </c>
      <c r="K15" s="175"/>
    </row>
    <row r="16" s="18" customFormat="true" ht="6" hidden="false" customHeight="true" outlineLevel="0" collapsed="false">
      <c r="A16" s="75"/>
      <c r="B16" s="224"/>
      <c r="C16" s="224"/>
      <c r="D16" s="224"/>
      <c r="E16" s="224"/>
      <c r="F16" s="224"/>
      <c r="G16" s="224"/>
      <c r="H16" s="224"/>
      <c r="I16" s="224"/>
      <c r="J16" s="224"/>
      <c r="K16" s="27"/>
    </row>
    <row r="17" s="18" customFormat="true" ht="15" hidden="false" customHeight="true" outlineLevel="0" collapsed="false">
      <c r="A17" s="32" t="s">
        <v>152</v>
      </c>
      <c r="B17" s="223"/>
      <c r="C17" s="223"/>
      <c r="D17" s="223"/>
      <c r="E17" s="223"/>
      <c r="F17" s="223"/>
      <c r="G17" s="223"/>
      <c r="H17" s="223"/>
      <c r="I17" s="223"/>
      <c r="J17" s="223"/>
      <c r="K17" s="27"/>
    </row>
    <row r="18" s="18" customFormat="true" ht="15" hidden="false" customHeight="true" outlineLevel="0" collapsed="false">
      <c r="A18" s="32" t="s">
        <v>153</v>
      </c>
      <c r="B18" s="223"/>
      <c r="C18" s="223"/>
      <c r="D18" s="223"/>
      <c r="E18" s="223"/>
      <c r="F18" s="223"/>
      <c r="G18" s="223"/>
      <c r="H18" s="223"/>
      <c r="I18" s="223"/>
      <c r="J18" s="223"/>
    </row>
    <row r="19" s="18" customFormat="true" ht="13.5" hidden="false" customHeight="false" outlineLevel="0" collapsed="false">
      <c r="B19" s="223"/>
      <c r="C19" s="223"/>
      <c r="D19" s="223"/>
      <c r="E19" s="223"/>
      <c r="F19" s="223"/>
      <c r="G19" s="223"/>
      <c r="H19" s="223"/>
      <c r="I19" s="223"/>
      <c r="J19" s="223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3" min="2" style="1" width="7.12"/>
    <col collapsed="false" customWidth="false" hidden="false" outlineLevel="0" max="257" min="14" style="1" width="8.99"/>
  </cols>
  <sheetData>
    <row r="1" s="18" customFormat="true" ht="17.25" hidden="false" customHeight="fals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s="18" customFormat="true" ht="17.25" hidden="false" customHeight="true" outlineLevel="0" collapsed="false">
      <c r="A3" s="29"/>
      <c r="B3" s="224"/>
      <c r="C3" s="224"/>
      <c r="D3" s="224"/>
      <c r="E3" s="232" t="s">
        <v>155</v>
      </c>
      <c r="F3" s="232"/>
      <c r="G3" s="232"/>
      <c r="H3" s="232"/>
      <c r="I3" s="232"/>
      <c r="J3" s="224"/>
      <c r="K3" s="224"/>
      <c r="L3" s="225" t="s">
        <v>141</v>
      </c>
      <c r="M3" s="225"/>
    </row>
    <row r="4" s="18" customFormat="true" ht="16.5" hidden="false" customHeight="true" outlineLevel="0" collapsed="false">
      <c r="A4" s="8" t="s">
        <v>22</v>
      </c>
      <c r="B4" s="226" t="s">
        <v>142</v>
      </c>
      <c r="C4" s="226"/>
      <c r="D4" s="226"/>
      <c r="E4" s="226" t="s">
        <v>143</v>
      </c>
      <c r="F4" s="226"/>
      <c r="G4" s="226"/>
      <c r="H4" s="226" t="s">
        <v>156</v>
      </c>
      <c r="I4" s="226"/>
      <c r="J4" s="226"/>
      <c r="K4" s="227" t="s">
        <v>144</v>
      </c>
      <c r="L4" s="227"/>
      <c r="M4" s="227"/>
    </row>
    <row r="5" s="18" customFormat="true" ht="16.5" hidden="false" customHeight="true" outlineLevel="0" collapsed="false">
      <c r="A5" s="8"/>
      <c r="B5" s="228" t="s">
        <v>157</v>
      </c>
      <c r="C5" s="228" t="s">
        <v>158</v>
      </c>
      <c r="D5" s="228" t="s">
        <v>159</v>
      </c>
      <c r="E5" s="228" t="s">
        <v>157</v>
      </c>
      <c r="F5" s="228" t="s">
        <v>158</v>
      </c>
      <c r="G5" s="228" t="s">
        <v>159</v>
      </c>
      <c r="H5" s="228" t="s">
        <v>157</v>
      </c>
      <c r="I5" s="228" t="s">
        <v>158</v>
      </c>
      <c r="J5" s="228" t="s">
        <v>159</v>
      </c>
      <c r="K5" s="228" t="s">
        <v>157</v>
      </c>
      <c r="L5" s="228" t="s">
        <v>158</v>
      </c>
      <c r="M5" s="229" t="s">
        <v>159</v>
      </c>
    </row>
    <row r="6" s="18" customFormat="true" ht="6.75" hidden="false" customHeight="true" outlineLevel="0" collapsed="false">
      <c r="A6" s="230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s="18" customFormat="true" ht="16.5" hidden="false" customHeight="true" outlineLevel="0" collapsed="false">
      <c r="A7" s="66" t="s">
        <v>4</v>
      </c>
      <c r="B7" s="223" t="n">
        <v>5400</v>
      </c>
      <c r="C7" s="223" t="n">
        <v>5397</v>
      </c>
      <c r="D7" s="223" t="n">
        <v>50</v>
      </c>
      <c r="E7" s="223" t="n">
        <v>88</v>
      </c>
      <c r="F7" s="223" t="n">
        <v>103</v>
      </c>
      <c r="G7" s="223" t="n">
        <v>7</v>
      </c>
      <c r="H7" s="223" t="n">
        <v>2259</v>
      </c>
      <c r="I7" s="223" t="n">
        <v>2251</v>
      </c>
      <c r="J7" s="233" t="n">
        <v>30</v>
      </c>
      <c r="K7" s="223" t="n">
        <v>3053</v>
      </c>
      <c r="L7" s="223" t="n">
        <v>3043</v>
      </c>
      <c r="M7" s="233" t="n">
        <v>13</v>
      </c>
    </row>
    <row r="8" s="18" customFormat="true" ht="16.5" hidden="false" customHeight="true" outlineLevel="0" collapsed="false">
      <c r="A8" s="66" t="s">
        <v>148</v>
      </c>
      <c r="B8" s="223" t="n">
        <v>5214</v>
      </c>
      <c r="C8" s="223" t="n">
        <v>5202</v>
      </c>
      <c r="D8" s="223" t="n">
        <v>62</v>
      </c>
      <c r="E8" s="223" t="n">
        <v>89</v>
      </c>
      <c r="F8" s="223" t="n">
        <v>81</v>
      </c>
      <c r="G8" s="223" t="n">
        <v>15</v>
      </c>
      <c r="H8" s="223" t="n">
        <v>2409</v>
      </c>
      <c r="I8" s="223" t="n">
        <v>2392</v>
      </c>
      <c r="J8" s="233" t="n">
        <v>47</v>
      </c>
      <c r="K8" s="223" t="n">
        <v>2716</v>
      </c>
      <c r="L8" s="223" t="n">
        <v>2729</v>
      </c>
      <c r="M8" s="234" t="n">
        <v>0</v>
      </c>
    </row>
    <row r="9" s="18" customFormat="true" ht="16.5" hidden="false" customHeight="true" outlineLevel="0" collapsed="false">
      <c r="A9" s="66" t="s">
        <v>149</v>
      </c>
      <c r="B9" s="223" t="n">
        <v>5122</v>
      </c>
      <c r="C9" s="223" t="n">
        <v>5085</v>
      </c>
      <c r="D9" s="223" t="n">
        <v>99</v>
      </c>
      <c r="E9" s="223" t="n">
        <v>87</v>
      </c>
      <c r="F9" s="223" t="n">
        <v>90</v>
      </c>
      <c r="G9" s="223" t="n">
        <v>12</v>
      </c>
      <c r="H9" s="223" t="n">
        <v>2302</v>
      </c>
      <c r="I9" s="223" t="n">
        <v>2262</v>
      </c>
      <c r="J9" s="233" t="n">
        <v>87</v>
      </c>
      <c r="K9" s="223" t="n">
        <v>2733</v>
      </c>
      <c r="L9" s="223" t="n">
        <v>2733</v>
      </c>
      <c r="M9" s="234" t="n">
        <v>0</v>
      </c>
    </row>
    <row r="10" s="18" customFormat="true" ht="16.5" hidden="false" customHeight="true" outlineLevel="0" collapsed="false">
      <c r="A10" s="66" t="s">
        <v>150</v>
      </c>
      <c r="B10" s="223" t="n">
        <v>4587</v>
      </c>
      <c r="C10" s="223" t="n">
        <v>4640</v>
      </c>
      <c r="D10" s="223" t="n">
        <v>46</v>
      </c>
      <c r="E10" s="223" t="n">
        <v>49</v>
      </c>
      <c r="F10" s="223" t="n">
        <v>54</v>
      </c>
      <c r="G10" s="223" t="n">
        <v>7</v>
      </c>
      <c r="H10" s="223" t="n">
        <v>1982</v>
      </c>
      <c r="I10" s="223" t="n">
        <v>2030</v>
      </c>
      <c r="J10" s="233" t="n">
        <v>39</v>
      </c>
      <c r="K10" s="223" t="n">
        <v>2556</v>
      </c>
      <c r="L10" s="223" t="n">
        <v>2556</v>
      </c>
      <c r="M10" s="234" t="n">
        <v>0</v>
      </c>
    </row>
    <row r="11" customFormat="false" ht="16.5" hidden="false" customHeight="true" outlineLevel="0" collapsed="false">
      <c r="A11" s="66" t="s">
        <v>151</v>
      </c>
      <c r="B11" s="219" t="n">
        <v>5364</v>
      </c>
      <c r="C11" s="219" t="n">
        <v>5345</v>
      </c>
      <c r="D11" s="219" t="n">
        <v>65</v>
      </c>
      <c r="E11" s="219" t="n">
        <v>46</v>
      </c>
      <c r="F11" s="219" t="n">
        <v>42</v>
      </c>
      <c r="G11" s="219" t="n">
        <v>11</v>
      </c>
      <c r="H11" s="219" t="n">
        <v>1668</v>
      </c>
      <c r="I11" s="219" t="n">
        <v>1653</v>
      </c>
      <c r="J11" s="235" t="n">
        <v>54</v>
      </c>
      <c r="K11" s="219" t="n">
        <v>3650</v>
      </c>
      <c r="L11" s="219" t="n">
        <v>3650</v>
      </c>
      <c r="M11" s="236" t="n">
        <v>0</v>
      </c>
    </row>
    <row r="12" s="18" customFormat="true" ht="6.75" hidden="false" customHeight="true" outlineLevel="0" collapsed="false">
      <c r="A12" s="75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</row>
    <row r="13" s="18" customFormat="true" ht="16.5" hidden="false" customHeight="true" outlineLevel="0" collapsed="false">
      <c r="A13" s="32" t="s">
        <v>152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6.5" hidden="false" customHeight="true" outlineLevel="0" collapsed="false">
      <c r="A14" s="32" t="s">
        <v>160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8-03-20T04:37:44Z</cp:lastPrinted>
  <dcterms:modified xsi:type="dcterms:W3CDTF">2018-03-22T05:42:43Z</dcterms:modified>
  <cp:revision>0</cp:revision>
  <dc:subject/>
  <dc:title>司法・警察及び消防</dc:title>
</cp:coreProperties>
</file>