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(1)" sheetId="1" state="visible" r:id="rId2"/>
    <sheet name="１(2)" sheetId="2" state="visible" r:id="rId3"/>
    <sheet name="１(3)" sheetId="3" state="visible" r:id="rId4"/>
    <sheet name="１(4)" sheetId="4" state="visible" r:id="rId5"/>
    <sheet name="１(5)" sheetId="5" state="visible" r:id="rId6"/>
    <sheet name="２(1)" sheetId="6" state="visible" r:id="rId7"/>
    <sheet name="２(2)" sheetId="7" state="visible" r:id="rId8"/>
    <sheet name="３（1） " sheetId="8" state="visible" r:id="rId9"/>
    <sheet name="３（2） " sheetId="9" state="visible" r:id="rId10"/>
    <sheet name="３（3） " sheetId="10" state="visible" r:id="rId11"/>
    <sheet name="３（4） " sheetId="11" state="visible" r:id="rId12"/>
    <sheet name="３（5） " sheetId="12" state="visible" r:id="rId13"/>
    <sheet name="３（6） " sheetId="13" state="visible" r:id="rId14"/>
    <sheet name="４(1)" sheetId="14" state="visible" r:id="rId15"/>
    <sheet name="４(2)" sheetId="15" state="visible" r:id="rId16"/>
    <sheet name="４(３)" sheetId="16" state="visible" r:id="rId17"/>
    <sheet name="５(1)" sheetId="17" state="visible" r:id="rId18"/>
    <sheet name="５(2)" sheetId="18" state="visible" r:id="rId19"/>
    <sheet name="６" sheetId="19" state="visible" r:id="rId20"/>
    <sheet name="７ " sheetId="20" state="visible" r:id="rId21"/>
    <sheet name="８" sheetId="21" state="visible" r:id="rId22"/>
    <sheet name="９ " sheetId="22" state="visible" r:id="rId23"/>
    <sheet name="１０" sheetId="23" state="visible" r:id="rId24"/>
    <sheet name="１１" sheetId="24" state="visible" r:id="rId25"/>
    <sheet name="１２ " sheetId="25" state="visible" r:id="rId26"/>
    <sheet name="１３" sheetId="26" state="visible" r:id="rId27"/>
    <sheet name="１４" sheetId="27" state="visible" r:id="rId28"/>
    <sheet name="１５ " sheetId="28" state="visible" r:id="rId29"/>
    <sheet name="１６ " sheetId="29" state="visible" r:id="rId30"/>
    <sheet name="１７" sheetId="30" state="visible" r:id="rId31"/>
  </sheets>
  <definedNames>
    <definedName function="false" hidden="false" localSheetId="10" name="_xlnm.Print_Area" vbProcedure="false">'３（4） '!$A$1:$L$43</definedName>
    <definedName function="false" hidden="false" localSheetId="11" name="_xlnm.Print_Area" vbProcedure="false">'３（5） '!$A$1:$L$45</definedName>
    <definedName function="false" hidden="false" localSheetId="21" name="_xlnm.Print_Area" vbProcedure="false">'９ 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528">
  <si>
    <r>
      <rPr>
        <b val="true"/>
        <sz val="14"/>
        <rFont val="Noto Sans"/>
        <family val="2"/>
      </rPr>
      <t xml:space="preserve">１．学校基本調査結果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毎年５月１日）</t>
    </r>
  </si>
  <si>
    <r>
      <rPr>
        <sz val="11"/>
        <rFont val="Noto Sans"/>
        <family val="2"/>
      </rPr>
      <t xml:space="preserve">特に表示のないものは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の調査結果である。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 立 学 校 の 概 況</t>
    </r>
  </si>
  <si>
    <t xml:space="preserve">小学校</t>
  </si>
  <si>
    <t xml:space="preserve">        </t>
  </si>
  <si>
    <t xml:space="preserve">（教員数は兼務者含む）</t>
  </si>
  <si>
    <t xml:space="preserve">学  校  名</t>
  </si>
  <si>
    <t xml:space="preserve">児　　童　　数</t>
  </si>
  <si>
    <t xml:space="preserve">教  員  数</t>
  </si>
  <si>
    <t xml:space="preserve">学  級  数</t>
  </si>
  <si>
    <t xml:space="preserve">計</t>
  </si>
  <si>
    <t xml:space="preserve">男</t>
  </si>
  <si>
    <t xml:space="preserve">女</t>
  </si>
  <si>
    <t xml:space="preserve">総数</t>
  </si>
  <si>
    <t xml:space="preserve">岐  阜</t>
  </si>
  <si>
    <t xml:space="preserve">明  郷</t>
  </si>
  <si>
    <t xml:space="preserve">徹明さくら</t>
  </si>
  <si>
    <t xml:space="preserve">白  山</t>
  </si>
  <si>
    <t xml:space="preserve">梅  林</t>
  </si>
  <si>
    <t xml:space="preserve">華  陽</t>
  </si>
  <si>
    <t xml:space="preserve">本  荘</t>
  </si>
  <si>
    <t xml:space="preserve">日  野</t>
  </si>
  <si>
    <t xml:space="preserve">長  良</t>
  </si>
  <si>
    <t xml:space="preserve">島</t>
  </si>
  <si>
    <t xml:space="preserve">三  里</t>
  </si>
  <si>
    <t xml:space="preserve">鷺  山</t>
  </si>
  <si>
    <t xml:space="preserve">加  納</t>
  </si>
  <si>
    <t xml:space="preserve">加納西</t>
  </si>
  <si>
    <t xml:space="preserve">則  武</t>
  </si>
  <si>
    <t xml:space="preserve">長森南</t>
  </si>
  <si>
    <t xml:space="preserve">長森北</t>
  </si>
  <si>
    <t xml:space="preserve">常  磐</t>
  </si>
  <si>
    <t xml:space="preserve">木  田</t>
  </si>
  <si>
    <t xml:space="preserve">岩野田</t>
  </si>
  <si>
    <t xml:space="preserve">　幼稚園</t>
  </si>
  <si>
    <t xml:space="preserve">黒  野</t>
  </si>
  <si>
    <t xml:space="preserve">方  県</t>
  </si>
  <si>
    <t xml:space="preserve">茜  部</t>
  </si>
  <si>
    <t xml:space="preserve">鶉</t>
  </si>
  <si>
    <t xml:space="preserve">七  郷</t>
  </si>
  <si>
    <t xml:space="preserve">西  郷</t>
  </si>
  <si>
    <t xml:space="preserve">市  橋</t>
  </si>
  <si>
    <t xml:space="preserve">岩</t>
  </si>
  <si>
    <t xml:space="preserve">鏡  島</t>
  </si>
  <si>
    <t xml:space="preserve">厚  見</t>
  </si>
  <si>
    <t xml:space="preserve">長良西</t>
  </si>
  <si>
    <t xml:space="preserve">早  田</t>
  </si>
  <si>
    <t xml:space="preserve">　高等学校</t>
  </si>
  <si>
    <t xml:space="preserve">且  挌</t>
  </si>
  <si>
    <t xml:space="preserve">芥  見</t>
  </si>
  <si>
    <t xml:space="preserve">合  渡</t>
  </si>
  <si>
    <t xml:space="preserve">三輪南</t>
  </si>
  <si>
    <t xml:space="preserve">三輪北</t>
  </si>
  <si>
    <t xml:space="preserve">網  代</t>
  </si>
  <si>
    <t xml:space="preserve">城  西</t>
  </si>
  <si>
    <t xml:space="preserve">藍  川</t>
  </si>
  <si>
    <t xml:space="preserve">長良東</t>
  </si>
  <si>
    <t xml:space="preserve">　養護学校</t>
  </si>
  <si>
    <t xml:space="preserve">長森西</t>
  </si>
  <si>
    <t xml:space="preserve">芥見東</t>
  </si>
  <si>
    <t xml:space="preserve">岩野田北</t>
  </si>
  <si>
    <t xml:space="preserve">長森東</t>
  </si>
  <si>
    <t xml:space="preserve">柳津</t>
  </si>
  <si>
    <t xml:space="preserve">資料：市教育委員会（学校指導課）</t>
  </si>
  <si>
    <t xml:space="preserve">　中学校</t>
  </si>
  <si>
    <t xml:space="preserve">学　校　名</t>
  </si>
  <si>
    <t xml:space="preserve">生　　徒　　数</t>
  </si>
  <si>
    <t xml:space="preserve">教　員　数</t>
  </si>
  <si>
    <t xml:space="preserve">学　級　数</t>
  </si>
  <si>
    <t xml:space="preserve">岐阜清流</t>
  </si>
  <si>
    <t xml:space="preserve">岐阜中央</t>
  </si>
  <si>
    <t xml:space="preserve">本荘</t>
  </si>
  <si>
    <t xml:space="preserve">梅林</t>
  </si>
  <si>
    <t xml:space="preserve">加納</t>
  </si>
  <si>
    <t xml:space="preserve">長森</t>
  </si>
  <si>
    <t xml:space="preserve">長良</t>
  </si>
  <si>
    <t xml:space="preserve">精華</t>
  </si>
  <si>
    <t xml:space="preserve">藍川</t>
  </si>
  <si>
    <t xml:space="preserve">三輪</t>
  </si>
  <si>
    <t xml:space="preserve">岐北</t>
  </si>
  <si>
    <t xml:space="preserve">厚見</t>
  </si>
  <si>
    <t xml:space="preserve">青山</t>
  </si>
  <si>
    <t xml:space="preserve">陽南</t>
  </si>
  <si>
    <t xml:space="preserve">藍川東</t>
  </si>
  <si>
    <t xml:space="preserve">岐阜西</t>
  </si>
  <si>
    <t xml:space="preserve">藍川北</t>
  </si>
  <si>
    <t xml:space="preserve">東長良</t>
  </si>
  <si>
    <t xml:space="preserve">境川</t>
  </si>
  <si>
    <t xml:space="preserve">幼稚園名</t>
  </si>
  <si>
    <t xml:space="preserve">園　　児　　数</t>
  </si>
  <si>
    <t xml:space="preserve">岐阜東</t>
  </si>
  <si>
    <t xml:space="preserve">学校名</t>
  </si>
  <si>
    <t xml:space="preserve">岐阜商業高校</t>
  </si>
  <si>
    <t xml:space="preserve">　特別支援学校</t>
  </si>
  <si>
    <t xml:space="preserve">児　童　・　生　徒　数</t>
  </si>
  <si>
    <t xml:space="preserve">岐阜特別支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・中学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  等  部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小学校学校数、学級数、児童数</t>
    </r>
  </si>
  <si>
    <t xml:space="preserve">年　度</t>
  </si>
  <si>
    <t xml:space="preserve">学校数</t>
  </si>
  <si>
    <t xml:space="preserve">学級数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外国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※外国人は内数である。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中学校学校数、学級数、生徒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小学校教員数及び職員数</t>
    </r>
  </si>
  <si>
    <t xml:space="preserve"> </t>
  </si>
  <si>
    <t xml:space="preserve">年</t>
  </si>
  <si>
    <t xml:space="preserve">教　　　員　　　数</t>
  </si>
  <si>
    <t xml:space="preserve">職　　　員　　　数</t>
  </si>
  <si>
    <t xml:space="preserve">校　長</t>
  </si>
  <si>
    <t xml:space="preserve">教　頭</t>
  </si>
  <si>
    <t xml:space="preserve">教　諭</t>
  </si>
  <si>
    <t xml:space="preserve">養護教諭</t>
  </si>
  <si>
    <t xml:space="preserve">養　護
助教諭</t>
  </si>
  <si>
    <t xml:space="preserve">講　師</t>
  </si>
  <si>
    <r>
      <rPr>
        <sz val="9"/>
        <rFont val="Noto Sans"/>
        <family val="2"/>
      </rPr>
      <t xml:space="preserve">本務者のうち特殊学級担当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休 職 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合　計</t>
  </si>
  <si>
    <t xml:space="preserve">負担法による者</t>
  </si>
  <si>
    <t xml:space="preserve">そ の 他</t>
  </si>
  <si>
    <t xml:space="preserve">事 務 職 員</t>
  </si>
  <si>
    <t xml:space="preserve">学校栄養職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資料：市教育委員会（学校指導課）　※ 職員数には兼務者を含む。</t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中学校教員数及び職員数</t>
    </r>
  </si>
  <si>
    <r>
      <rPr>
        <sz val="9"/>
        <rFont val="Noto Sans"/>
        <family val="2"/>
      </rPr>
      <t xml:space="preserve">本務者のうち
特殊学級担当
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２．学 校 保 健 統 計 調 査 結 果</t>
  </si>
  <si>
    <r>
      <rPr>
        <sz val="11"/>
        <rFont val="Noto Sans"/>
        <family val="2"/>
      </rPr>
      <t xml:space="preserve">小学校及び中学校児童、生徒体位表は学校保健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基幹統計・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結果である。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小 学 校 児 童 体 位</t>
    </r>
  </si>
  <si>
    <r>
      <rPr>
        <sz val="11"/>
        <rFont val="Noto Sans"/>
        <family val="2"/>
      </rPr>
      <t xml:space="preserve">（単位：身長・座高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・体重㎏）</t>
    </r>
  </si>
  <si>
    <t xml:space="preserve">身　　長</t>
  </si>
  <si>
    <t xml:space="preserve">体　　重</t>
  </si>
  <si>
    <t xml:space="preserve">座　　高</t>
  </si>
  <si>
    <r>
      <rPr>
        <b val="true"/>
        <sz val="11"/>
        <rFont val="Noto Sans"/>
        <family val="2"/>
      </rPr>
      <t xml:space="preserve">［　１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sz val="11"/>
        <color rgb="FF000000"/>
        <rFont val="ＭＳ ゴシック"/>
        <family val="3"/>
        <charset val="128"/>
      </rPr>
      <t xml:space="preserve">H28</t>
    </r>
    <r>
      <rPr>
        <sz val="11"/>
        <color rgb="FF000000"/>
        <rFont val="Noto Sans"/>
        <family val="2"/>
      </rPr>
      <t xml:space="preserve">より測定なし</t>
    </r>
  </si>
  <si>
    <r>
      <rPr>
        <b val="true"/>
        <sz val="11"/>
        <rFont val="Noto Sans"/>
        <family val="2"/>
      </rPr>
      <t xml:space="preserve">［　２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３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４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５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６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資料：市教育委員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保健課）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中 学 校 生 徒 体 位</t>
    </r>
  </si>
  <si>
    <t xml:space="preserve">資料：市教育委員会（学校保健課）</t>
  </si>
  <si>
    <t xml:space="preserve">３．体　　育　　施　　設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 民 体 育 館 利 用 状 況</t>
    </r>
  </si>
  <si>
    <t xml:space="preserve">項　目</t>
  </si>
  <si>
    <t xml:space="preserve">市民総合体育館</t>
  </si>
  <si>
    <t xml:space="preserve">北　部
体育館</t>
  </si>
  <si>
    <t xml:space="preserve">南部スポーツセンター</t>
  </si>
  <si>
    <t xml:space="preserve">西　部
体育館</t>
  </si>
  <si>
    <t xml:space="preserve">東　部
体育館</t>
  </si>
  <si>
    <r>
      <rPr>
        <sz val="9"/>
        <rFont val="Noto Sans"/>
        <family val="2"/>
      </rPr>
      <t xml:space="preserve">ファミリーパーク
</t>
    </r>
    <r>
      <rPr>
        <sz val="11"/>
        <rFont val="Noto Sans"/>
        <family val="2"/>
      </rPr>
      <t xml:space="preserve">体育館</t>
    </r>
  </si>
  <si>
    <t xml:space="preserve">北西部
体育館</t>
  </si>
  <si>
    <t xml:space="preserve">岐阜市体育ルーム</t>
  </si>
  <si>
    <t xml:space="preserve">岐陽
体育館</t>
  </si>
  <si>
    <t xml:space="preserve">もえぎの里多目的体育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利用者計</t>
  </si>
  <si>
    <t xml:space="preserve">一般利用</t>
  </si>
  <si>
    <t xml:space="preserve">ｽﾎﾟｰﾂ教室</t>
  </si>
  <si>
    <t xml:space="preserve">-</t>
  </si>
  <si>
    <t xml:space="preserve">資料：市教育委員会（市民体育課）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市 民 プ ー ル 利 用 状 況</t>
    </r>
  </si>
  <si>
    <t xml:space="preserve">区　分</t>
  </si>
  <si>
    <t xml:space="preserve">本荘市民プール</t>
  </si>
  <si>
    <t xml:space="preserve">北部市民プール</t>
  </si>
  <si>
    <t xml:space="preserve">南部市民プール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開 場 日 数</t>
  </si>
  <si>
    <t xml:space="preserve">入 場 人 員</t>
  </si>
  <si>
    <t xml:space="preserve">１ 日 平 均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学校体育施設開放利用状況</t>
    </r>
  </si>
  <si>
    <t xml:space="preserve">体　　育　　館</t>
  </si>
  <si>
    <t xml:space="preserve">運　　動　　場</t>
  </si>
  <si>
    <t xml:space="preserve">格技場</t>
  </si>
  <si>
    <t xml:space="preserve">中学校</t>
  </si>
  <si>
    <t xml:space="preserve">その他</t>
  </si>
  <si>
    <t xml:space="preserve">高等学校</t>
  </si>
  <si>
    <t xml:space="preserve">校　　数</t>
  </si>
  <si>
    <t xml:space="preserve">利用人数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学校別体育施設利用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体育館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 </t>
    </r>
  </si>
  <si>
    <t xml:space="preserve">区分</t>
  </si>
  <si>
    <t xml:space="preserve">学校</t>
  </si>
  <si>
    <t xml:space="preserve">開放校名</t>
  </si>
  <si>
    <t xml:space="preserve">開放日数</t>
  </si>
  <si>
    <t xml:space="preserve">日</t>
  </si>
  <si>
    <t xml:space="preserve">人</t>
  </si>
  <si>
    <t xml:space="preserve">校区対象</t>
  </si>
  <si>
    <t xml:space="preserve">岐阜</t>
  </si>
  <si>
    <t xml:space="preserve">明郷</t>
  </si>
  <si>
    <t xml:space="preserve">徹明</t>
  </si>
  <si>
    <t xml:space="preserve">網代</t>
  </si>
  <si>
    <t xml:space="preserve">白山</t>
  </si>
  <si>
    <t xml:space="preserve">城西</t>
  </si>
  <si>
    <t xml:space="preserve">華陽</t>
  </si>
  <si>
    <t xml:space="preserve">日野</t>
  </si>
  <si>
    <t xml:space="preserve">三里</t>
  </si>
  <si>
    <t xml:space="preserve">鷺山</t>
  </si>
  <si>
    <t xml:space="preserve">木之本</t>
  </si>
  <si>
    <t xml:space="preserve">則武</t>
  </si>
  <si>
    <t xml:space="preserve">常磐</t>
  </si>
  <si>
    <t xml:space="preserve">木田</t>
  </si>
  <si>
    <t xml:space="preserve">黒野</t>
  </si>
  <si>
    <t xml:space="preserve">方県</t>
  </si>
  <si>
    <t xml:space="preserve">茜部</t>
  </si>
  <si>
    <t xml:space="preserve">七郷</t>
  </si>
  <si>
    <t xml:space="preserve">西郷</t>
  </si>
  <si>
    <t xml:space="preserve">市橋</t>
  </si>
  <si>
    <t xml:space="preserve">鏡島</t>
  </si>
  <si>
    <t xml:space="preserve">早田</t>
  </si>
  <si>
    <t xml:space="preserve">特別支援</t>
  </si>
  <si>
    <t xml:space="preserve">且挌</t>
  </si>
  <si>
    <t xml:space="preserve">教育研究所</t>
  </si>
  <si>
    <t xml:space="preserve">芥見</t>
  </si>
  <si>
    <t xml:space="preserve">岐阜中央第２体育館</t>
  </si>
  <si>
    <t xml:space="preserve">合渡</t>
  </si>
  <si>
    <t xml:space="preserve">　</t>
  </si>
  <si>
    <r>
      <rPr>
        <sz val="14"/>
        <rFont val="ＭＳ 明朝"/>
        <family val="1"/>
        <charset val="128"/>
      </rPr>
      <t xml:space="preserve">(5)</t>
    </r>
    <r>
      <rPr>
        <sz val="14"/>
        <rFont val="Noto Sans"/>
        <family val="2"/>
      </rPr>
      <t xml:space="preserve">　学校別体育施設利用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運動場</t>
    </r>
    <r>
      <rPr>
        <sz val="14"/>
        <rFont val="ＭＳ 明朝"/>
        <family val="1"/>
        <charset val="128"/>
      </rPr>
      <t xml:space="preserve">)</t>
    </r>
  </si>
  <si>
    <t xml:space="preserve">全市対象</t>
  </si>
  <si>
    <t xml:space="preserve">中央青少年会館</t>
  </si>
  <si>
    <t xml:space="preserve">岐陽運動場</t>
  </si>
  <si>
    <t xml:space="preserve">高校</t>
  </si>
  <si>
    <t xml:space="preserve">羽　島　北</t>
  </si>
  <si>
    <t xml:space="preserve">岐阜北</t>
  </si>
  <si>
    <r>
      <rPr>
        <sz val="11"/>
        <rFont val="Noto Sans"/>
        <family val="2"/>
      </rPr>
      <t xml:space="preserve">城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藍川</t>
    </r>
    <r>
      <rPr>
        <sz val="11"/>
        <rFont val="ＭＳ 明朝"/>
        <family val="1"/>
        <charset val="128"/>
      </rPr>
      <t xml:space="preserve">)</t>
    </r>
  </si>
  <si>
    <t xml:space="preserve">※テニスコートの校数・利用人数は運動場に含む。</t>
  </si>
  <si>
    <r>
      <rPr>
        <sz val="14"/>
        <color rgb="FF000000"/>
        <rFont val="ＭＳ 明朝"/>
        <family val="1"/>
        <charset val="128"/>
      </rPr>
      <t xml:space="preserve">(6) </t>
    </r>
    <r>
      <rPr>
        <sz val="14"/>
        <color rgb="FF000000"/>
        <rFont val="Noto Sans"/>
        <family val="2"/>
      </rPr>
      <t xml:space="preserve">野 球 場 等 利 用 状 況 </t>
    </r>
    <r>
      <rPr>
        <sz val="14"/>
        <color rgb="FF000000"/>
        <rFont val="ＭＳ 明朝"/>
        <family val="1"/>
        <charset val="128"/>
      </rPr>
      <t xml:space="preserve">( </t>
    </r>
    <r>
      <rPr>
        <sz val="14"/>
        <color rgb="FF000000"/>
        <rFont val="Noto Sans"/>
        <family val="2"/>
      </rPr>
      <t xml:space="preserve">受 付 数 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年度・月</t>
  </si>
  <si>
    <t xml:space="preserve">市民球場</t>
  </si>
  <si>
    <t xml:space="preserve">八ッ草球場</t>
  </si>
  <si>
    <t xml:space="preserve">岐阜ファミリー
パーク野球場</t>
  </si>
  <si>
    <t xml:space="preserve">日置江球場</t>
  </si>
  <si>
    <t xml:space="preserve">江崎第一球場</t>
  </si>
  <si>
    <t xml:space="preserve">江崎第二球場</t>
  </si>
  <si>
    <t xml:space="preserve">江崎第三球場</t>
  </si>
  <si>
    <t xml:space="preserve">溝口第一球場</t>
  </si>
  <si>
    <t xml:space="preserve">次木球場</t>
  </si>
  <si>
    <t xml:space="preserve">則松球場</t>
  </si>
  <si>
    <t xml:space="preserve">厚八運動場</t>
  </si>
  <si>
    <t xml:space="preserve">島西運動場</t>
  </si>
  <si>
    <t xml:space="preserve">フィールドかけぼら</t>
  </si>
  <si>
    <t xml:space="preserve">諏訪山運動場</t>
  </si>
  <si>
    <t xml:space="preserve">旦ノ島球場</t>
  </si>
  <si>
    <t xml:space="preserve">江崎Ａ球場</t>
  </si>
  <si>
    <t xml:space="preserve">江崎Ｂ球場</t>
  </si>
  <si>
    <t xml:space="preserve">江崎Ｃ球場</t>
  </si>
  <si>
    <t xml:space="preserve">溝口第二球場</t>
  </si>
  <si>
    <t xml:space="preserve">板屋Ａ球場</t>
  </si>
  <si>
    <t xml:space="preserve">板屋Ｂ球場</t>
  </si>
  <si>
    <t xml:space="preserve">次木Ａ球場</t>
  </si>
  <si>
    <t xml:space="preserve">次木Ｂ球場</t>
  </si>
  <si>
    <t xml:space="preserve">伊自良川Ａ球場</t>
  </si>
  <si>
    <t xml:space="preserve">伊自良川Ｃ球場</t>
  </si>
  <si>
    <t xml:space="preserve">中屋球場</t>
  </si>
  <si>
    <t xml:space="preserve">日野サッカー場</t>
  </si>
  <si>
    <t xml:space="preserve">日置江サッカー場</t>
  </si>
  <si>
    <t xml:space="preserve">岐阜ファミリーパーク
サッカー兼ラグビー場</t>
  </si>
  <si>
    <r>
      <rPr>
        <sz val="9"/>
        <color rgb="FF000000"/>
        <rFont val="Noto Sans"/>
        <family val="2"/>
      </rPr>
      <t xml:space="preserve">北西部運動公園</t>
    </r>
    <r>
      <rPr>
        <sz val="9"/>
        <color rgb="FF000000"/>
        <rFont val="ＭＳ 明朝"/>
        <family val="1"/>
        <charset val="128"/>
      </rPr>
      <t xml:space="preserve">B</t>
    </r>
  </si>
  <si>
    <t xml:space="preserve">加納公園サッカー場</t>
  </si>
  <si>
    <t xml:space="preserve">鏡島サッカー場</t>
  </si>
  <si>
    <t xml:space="preserve">伊自良川サッカー場</t>
  </si>
  <si>
    <t xml:space="preserve">柳津運動場</t>
  </si>
  <si>
    <t xml:space="preserve">高桑運動広場</t>
  </si>
  <si>
    <t xml:space="preserve">坂巻運動広場</t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    5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     6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     7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     8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     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    10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    11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    12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    2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     3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資料：市教育委員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市民体育課）</t>
    </r>
  </si>
  <si>
    <t xml:space="preserve">４．岐阜市歴史博物館入館者状況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歴 史 博 物 館 入 館 者 数</t>
    </r>
  </si>
  <si>
    <t xml:space="preserve">（単位：人）</t>
  </si>
  <si>
    <t xml:space="preserve">開 館
日 数</t>
  </si>
  <si>
    <t xml:space="preserve">合　　計</t>
  </si>
  <si>
    <t xml:space="preserve">有　　料</t>
  </si>
  <si>
    <t xml:space="preserve">無　　料</t>
  </si>
  <si>
    <t xml:space="preserve">入館者
総  数</t>
  </si>
  <si>
    <t xml:space="preserve">一　日
当たり
の入館
者　数</t>
  </si>
  <si>
    <t xml:space="preserve">個　　人</t>
  </si>
  <si>
    <t xml:space="preserve">団　　体</t>
  </si>
  <si>
    <t xml:space="preserve">一　般</t>
  </si>
  <si>
    <t xml:space="preserve">小・中学　生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3</t>
    </r>
    <r>
      <rPr>
        <sz val="11"/>
        <rFont val="Noto Sans"/>
        <family val="2"/>
      </rPr>
      <t xml:space="preserve">　</t>
    </r>
  </si>
  <si>
    <t xml:space="preserve">資料：岐阜市歴史博物館</t>
  </si>
  <si>
    <r>
      <rPr>
        <sz val="11"/>
        <rFont val="Noto Sans"/>
        <family val="2"/>
      </rPr>
      <t xml:space="preserve">※　「団体」は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以上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加藤栄三・東一記念美術館（分館）入館者数</t>
    </r>
  </si>
  <si>
    <t xml:space="preserve">  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柳津歴史民俗資料室（分室）入室者数</t>
    </r>
  </si>
  <si>
    <t xml:space="preserve">開室日数</t>
  </si>
  <si>
    <t xml:space="preserve">入室者総数</t>
  </si>
  <si>
    <t xml:space="preserve">一日当たりの入室者数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8</t>
    </r>
  </si>
  <si>
    <t xml:space="preserve">※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t xml:space="preserve">※リニューアルのため閉室</t>
  </si>
  <si>
    <t xml:space="preserve">５．図　　　書　　　館</t>
  </si>
  <si>
    <r>
      <rPr>
        <sz val="14"/>
        <color rgb="FF000000"/>
        <rFont val="ＭＳ 明朝"/>
        <family val="1"/>
        <charset val="128"/>
      </rPr>
      <t xml:space="preserve">(1) </t>
    </r>
    <r>
      <rPr>
        <sz val="14"/>
        <color rgb="FF000000"/>
        <rFont val="Noto Sans"/>
        <family val="2"/>
      </rPr>
      <t xml:space="preserve">市立図書館資料貸出状況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年度末現在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（単位：人・冊）</t>
  </si>
  <si>
    <r>
      <rPr>
        <sz val="12"/>
        <color rgb="FF000000"/>
        <rFont val="Noto Sans"/>
        <family val="2"/>
      </rPr>
      <t xml:space="preserve">資 料 数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点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利 用 者 数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貸 出 数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点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一般図書</t>
  </si>
  <si>
    <t xml:space="preserve">児童図書</t>
  </si>
  <si>
    <t xml:space="preserve">視聴覚</t>
  </si>
  <si>
    <t xml:space="preserve">児　童</t>
  </si>
  <si>
    <t xml:space="preserve">中央館</t>
  </si>
  <si>
    <t xml:space="preserve">アウトリーチ</t>
  </si>
  <si>
    <t xml:space="preserve">分館</t>
  </si>
  <si>
    <t xml:space="preserve">長良図書室</t>
  </si>
  <si>
    <t xml:space="preserve">東部図書室</t>
  </si>
  <si>
    <t xml:space="preserve">西部図書室</t>
  </si>
  <si>
    <t xml:space="preserve">長森図書室</t>
  </si>
  <si>
    <t xml:space="preserve">柳津図書室</t>
  </si>
  <si>
    <t xml:space="preserve">資料：市立図書館</t>
  </si>
  <si>
    <t xml:space="preserve">資料数は電算入力のみ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岐阜県図書館資料及び奉仕活動状況</t>
    </r>
  </si>
  <si>
    <t xml:space="preserve">（各年度末現在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蔵  書  冊  数</t>
  </si>
  <si>
    <t xml:space="preserve">一 般 図 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郷土資料</t>
    </r>
    <r>
      <rPr>
        <sz val="11"/>
        <rFont val="ＭＳ 明朝"/>
        <family val="1"/>
        <charset val="128"/>
      </rPr>
      <t xml:space="preserve">)</t>
    </r>
  </si>
  <si>
    <t xml:space="preserve">児童図書研究室資料</t>
  </si>
  <si>
    <t xml:space="preserve">貸出文庫用資料</t>
  </si>
  <si>
    <t xml:space="preserve">工業所有権公報</t>
  </si>
  <si>
    <t xml:space="preserve">- </t>
  </si>
  <si>
    <t xml:space="preserve">児童室資料</t>
  </si>
  <si>
    <t xml:space="preserve">点字他資料</t>
  </si>
  <si>
    <t xml:space="preserve">地図関係資料</t>
  </si>
  <si>
    <t xml:space="preserve">資 料 貸 出 冊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館内閲覧を除く</t>
    </r>
    <r>
      <rPr>
        <sz val="11"/>
        <rFont val="ＭＳ 明朝"/>
        <family val="1"/>
        <charset val="128"/>
      </rPr>
      <t xml:space="preserve">)</t>
    </r>
  </si>
  <si>
    <t xml:space="preserve">個人貸出</t>
  </si>
  <si>
    <t xml:space="preserve">団体貸出</t>
  </si>
  <si>
    <t xml:space="preserve">参考質問受付件数</t>
  </si>
  <si>
    <t xml:space="preserve">口　頭</t>
  </si>
  <si>
    <t xml:space="preserve">電　話</t>
  </si>
  <si>
    <t xml:space="preserve">文　書</t>
  </si>
  <si>
    <t xml:space="preserve">資料：岐阜県図書館</t>
  </si>
  <si>
    <t xml:space="preserve">６．科 学 館 利 用 状 況</t>
  </si>
  <si>
    <t xml:space="preserve">入 館 者 数</t>
  </si>
  <si>
    <t xml:space="preserve">科学講座</t>
  </si>
  <si>
    <t xml:space="preserve">科学相談</t>
  </si>
  <si>
    <t xml:space="preserve">特 別 展</t>
  </si>
  <si>
    <t xml:space="preserve">小 人</t>
  </si>
  <si>
    <t xml:space="preserve">大 人</t>
  </si>
  <si>
    <t xml:space="preserve">資料：科学館</t>
  </si>
  <si>
    <t xml:space="preserve">７．ドリームシアター岐阜利用状況</t>
  </si>
  <si>
    <t xml:space="preserve">開 館
日 数</t>
  </si>
  <si>
    <r>
      <rPr>
        <sz val="11"/>
        <rFont val="Noto Sans"/>
        <family val="2"/>
      </rPr>
      <t xml:space="preserve">合 計
人 数
</t>
    </r>
    <r>
      <rPr>
        <sz val="11"/>
        <rFont val="ＭＳ 明朝"/>
        <family val="1"/>
        <charset val="128"/>
      </rPr>
      <t xml:space="preserve">A+B+C</t>
    </r>
  </si>
  <si>
    <t xml:space="preserve">個 人 ・ 団 体 使 用</t>
  </si>
  <si>
    <t xml:space="preserve">施 設 使 用</t>
  </si>
  <si>
    <r>
      <rPr>
        <sz val="10"/>
        <rFont val="Noto Sans"/>
        <family val="2"/>
      </rPr>
      <t xml:space="preserve">主催事業
参加者数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A)</t>
    </r>
  </si>
  <si>
    <t xml:space="preserve">一般個人利用</t>
  </si>
  <si>
    <t xml:space="preserve">学校・子ども会等団体利用</t>
  </si>
  <si>
    <t xml:space="preserve">ｻﾎﾟｰﾀｰ
見学者
等</t>
  </si>
  <si>
    <t xml:space="preserve">件数</t>
  </si>
  <si>
    <r>
      <rPr>
        <sz val="11"/>
        <rFont val="Noto Sans"/>
        <family val="2"/>
      </rPr>
      <t xml:space="preserve">人数</t>
    </r>
    <r>
      <rPr>
        <sz val="11"/>
        <rFont val="ＭＳ 明朝"/>
        <family val="1"/>
        <charset val="128"/>
      </rPr>
      <t xml:space="preserve">(B)</t>
    </r>
  </si>
  <si>
    <t xml:space="preserve">大　人</t>
  </si>
  <si>
    <t xml:space="preserve">小　人</t>
  </si>
  <si>
    <t xml:space="preserve">幼　児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資料：ドリームシアター岐阜</t>
  </si>
  <si>
    <t xml:space="preserve">８．岐阜市少年自然の家利用状況</t>
  </si>
  <si>
    <t xml:space="preserve">利用団体数</t>
  </si>
  <si>
    <t xml:space="preserve">実利用者数</t>
  </si>
  <si>
    <t xml:space="preserve">延利用者数</t>
  </si>
  <si>
    <t xml:space="preserve">資料：少年自然の家</t>
  </si>
  <si>
    <t xml:space="preserve">９．長 良 川 国 際 会 議 場 利 用 状 況</t>
  </si>
  <si>
    <t xml:space="preserve">ｸﾗｼｯｸ</t>
  </si>
  <si>
    <t xml:space="preserve">軽音楽</t>
  </si>
  <si>
    <t xml:space="preserve">邦　楽</t>
  </si>
  <si>
    <t xml:space="preserve">演　劇</t>
  </si>
  <si>
    <t xml:space="preserve">舞　踊</t>
  </si>
  <si>
    <t xml:space="preserve">演　芸</t>
  </si>
  <si>
    <t xml:space="preserve">映　画</t>
  </si>
  <si>
    <t xml:space="preserve">講演会</t>
  </si>
  <si>
    <t xml:space="preserve">国際会議</t>
  </si>
  <si>
    <t xml:space="preserve">国内会議</t>
  </si>
  <si>
    <t xml:space="preserve">大会・会合</t>
  </si>
  <si>
    <t xml:space="preserve">発表会</t>
  </si>
  <si>
    <t xml:space="preserve">展　示</t>
  </si>
  <si>
    <t xml:space="preserve">メ　　イ　　ン　　ホ　　ー　　ル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国　　際　　会　　議　　室</t>
  </si>
  <si>
    <t xml:space="preserve">大　　　会　　　議　　　室</t>
  </si>
  <si>
    <t xml:space="preserve">資料：長良川国際会議場</t>
  </si>
  <si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．文 化 セ ン タ ー 利 用 状 況</t>
    </r>
  </si>
  <si>
    <t xml:space="preserve">催　　し　　広　　場</t>
  </si>
  <si>
    <t xml:space="preserve">小　　　　劇　　　　場</t>
  </si>
  <si>
    <t xml:space="preserve">資料：文化センター</t>
  </si>
  <si>
    <r>
      <rPr>
        <b val="true"/>
        <sz val="16"/>
        <rFont val="ＭＳ 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．市 民 会 館 利 用 状 況</t>
    </r>
  </si>
  <si>
    <t xml:space="preserve">大ホール</t>
  </si>
  <si>
    <t xml:space="preserve">資料：市民会館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耐震補強工事のため休館</t>
    </r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ボランティア相談件数・登録人員</t>
    </r>
  </si>
  <si>
    <t xml:space="preserve">相  談  件  数</t>
  </si>
  <si>
    <r>
      <rPr>
        <sz val="11"/>
        <rFont val="Noto Sans"/>
        <family val="2"/>
      </rPr>
      <t xml:space="preserve">登  録  人  数  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来　庁</t>
  </si>
  <si>
    <t xml:space="preserve">団　体</t>
  </si>
  <si>
    <t xml:space="preserve">個　人</t>
  </si>
  <si>
    <t xml:space="preserve">団体数</t>
  </si>
  <si>
    <t xml:space="preserve">人　数</t>
  </si>
  <si>
    <t xml:space="preserve">資料：男女共生・生きがい推進課（生涯学習センター　ボランティア相談コーナー）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コミュニティセンター利用状況</t>
    </r>
  </si>
  <si>
    <t xml:space="preserve">区 分</t>
  </si>
  <si>
    <t xml:space="preserve">東部ｺﾐｭﾆﾃｨｾﾝﾀｰ</t>
  </si>
  <si>
    <t xml:space="preserve">西部ｺﾐｭﾆﾃｨｾﾝﾀｰ</t>
  </si>
  <si>
    <t xml:space="preserve">北部ｺﾐｭﾆﾃｨｾﾝﾀｰ</t>
  </si>
  <si>
    <t xml:space="preserve">南部ｺﾐｭﾆﾃｨｾﾝﾀｰ</t>
  </si>
  <si>
    <t xml:space="preserve">日光ｺﾐｭﾆﾃｨｾﾝﾀｰ</t>
  </si>
  <si>
    <t xml:space="preserve">長森ｺﾐｭﾆﾃｨｾﾝﾀｰ</t>
  </si>
  <si>
    <t xml:space="preserve">市橋ｺﾐｭﾆﾃｨｾﾝﾀｰ</t>
  </si>
  <si>
    <r>
      <rPr>
        <sz val="9"/>
        <rFont val="Noto Sans"/>
        <family val="2"/>
      </rPr>
      <t xml:space="preserve">北東部</t>
    </r>
    <r>
      <rPr>
        <sz val="11"/>
        <rFont val="Noto Sans"/>
        <family val="2"/>
      </rPr>
      <t xml:space="preserve">ｺﾐｭﾆﾃｨｾﾝﾀｰ</t>
    </r>
  </si>
  <si>
    <t xml:space="preserve">回 数</t>
  </si>
  <si>
    <t xml:space="preserve">人 員</t>
  </si>
  <si>
    <t xml:space="preserve">資料：男女共生・生きがい推進課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ハートフルスクエアーＧ利用状況</t>
    </r>
  </si>
  <si>
    <t xml:space="preserve">生涯学習・
女性センター
（利用者数）</t>
  </si>
  <si>
    <t xml:space="preserve">図  書  館
（入館者数）</t>
  </si>
  <si>
    <t xml:space="preserve">体育ルーム
（利用者数）</t>
  </si>
  <si>
    <t xml:space="preserve">消費生活
センター
（来客者数）</t>
  </si>
  <si>
    <t xml:space="preserve">駐　車　場
（利用台数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に駐車場の利用台数は含まず）</t>
    </r>
  </si>
  <si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．地 区 公 民 館 </t>
    </r>
  </si>
  <si>
    <t xml:space="preserve"> 利 用 状 況</t>
  </si>
  <si>
    <t xml:space="preserve">公 民 館</t>
  </si>
  <si>
    <t xml:space="preserve">Ｐ Ｔ Ａ</t>
  </si>
  <si>
    <t xml:space="preserve">婦 人 会</t>
  </si>
  <si>
    <t xml:space="preserve">家庭教育学級</t>
  </si>
  <si>
    <t xml:space="preserve">視聴覚クラブ</t>
  </si>
  <si>
    <t xml:space="preserve">青少年育成会</t>
  </si>
  <si>
    <t xml:space="preserve">青年団・青年会</t>
  </si>
  <si>
    <t xml:space="preserve">子ども会</t>
  </si>
  <si>
    <t xml:space="preserve">青少年団体</t>
  </si>
  <si>
    <t xml:space="preserve">体育団体</t>
  </si>
  <si>
    <t xml:space="preserve">クラブサークル</t>
  </si>
  <si>
    <t xml:space="preserve">自 治 会</t>
  </si>
  <si>
    <t xml:space="preserve">自治団体</t>
  </si>
  <si>
    <t xml:space="preserve">議会報告</t>
  </si>
  <si>
    <t xml:space="preserve">福祉団体</t>
  </si>
  <si>
    <t xml:space="preserve">学　　校</t>
  </si>
  <si>
    <t xml:space="preserve">行政関係</t>
  </si>
  <si>
    <t xml:space="preserve">選挙関係</t>
  </si>
  <si>
    <t xml:space="preserve">（合計のうち有料使用）</t>
  </si>
  <si>
    <t xml:space="preserve">公民館文庫
利用者数</t>
  </si>
  <si>
    <t xml:space="preserve">文庫貸出冊数</t>
  </si>
  <si>
    <t xml:space="preserve">人数</t>
  </si>
  <si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   5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6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7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8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9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0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1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2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   2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3</t>
    </r>
    <r>
      <rPr>
        <sz val="10.5"/>
        <rFont val="Noto Sans"/>
        <family val="2"/>
      </rPr>
      <t xml:space="preserve">　</t>
    </r>
  </si>
  <si>
    <t xml:space="preserve">資料：社会教育課</t>
  </si>
  <si>
    <r>
      <rPr>
        <sz val="11"/>
        <rFont val="Noto Sans"/>
        <family val="2"/>
      </rPr>
      <t xml:space="preserve">※ 地区公民館：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館</t>
    </r>
  </si>
  <si>
    <t xml:space="preserve">※ 合計には有料使用の件数・人数も含む。</t>
  </si>
  <si>
    <r>
      <rPr>
        <b val="true"/>
        <sz val="19"/>
        <rFont val="ＭＳ ゴシック"/>
        <family val="3"/>
        <charset val="128"/>
      </rPr>
      <t xml:space="preserve">16</t>
    </r>
    <r>
      <rPr>
        <b val="true"/>
        <sz val="19"/>
        <rFont val="Noto Sans"/>
        <family val="2"/>
      </rPr>
      <t xml:space="preserve">．青少年会館利用状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人）</t>
    </r>
  </si>
  <si>
    <t xml:space="preserve">施設名</t>
  </si>
  <si>
    <t xml:space="preserve">主 催 事 業</t>
  </si>
  <si>
    <t xml:space="preserve">少　年</t>
  </si>
  <si>
    <t xml:space="preserve">青　年</t>
  </si>
  <si>
    <t xml:space="preserve">総合計</t>
  </si>
  <si>
    <t xml:space="preserve">中央青少年
会館</t>
  </si>
  <si>
    <t xml:space="preserve">北青少年会館</t>
  </si>
  <si>
    <t xml:space="preserve">東青少年会館</t>
  </si>
  <si>
    <t xml:space="preserve">青山青少年
会館</t>
  </si>
  <si>
    <t xml:space="preserve">西部福祉会館
青少年ルーム</t>
  </si>
  <si>
    <t xml:space="preserve">資料：中央青少年会館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早田教育集会所利用状況</t>
    </r>
  </si>
  <si>
    <t xml:space="preserve">図書貸出冊数</t>
  </si>
  <si>
    <t xml:space="preserve">資料：人権啓発センター（市民参画部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 "/>
    <numFmt numFmtId="167" formatCode="General"/>
    <numFmt numFmtId="168" formatCode="#,##0;\-#,##0;\-"/>
    <numFmt numFmtId="169" formatCode="[$-409]General"/>
    <numFmt numFmtId="170" formatCode="0_);[RED]\(0\)"/>
    <numFmt numFmtId="171" formatCode="0.0"/>
    <numFmt numFmtId="172" formatCode="0.0_);[RED]\(0.0\)"/>
    <numFmt numFmtId="173" formatCode="0.0_ "/>
    <numFmt numFmtId="174" formatCode="#,##0_ ;[RED]\-#,##0\ "/>
    <numFmt numFmtId="175" formatCode="[$-409]m/d/yyyy"/>
    <numFmt numFmtId="176" formatCode="#,##0;[RED]\-#,##0;\-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9.5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5"/>
      <name val="ＭＳ ゴシック"/>
      <family val="3"/>
      <charset val="128"/>
    </font>
    <font>
      <sz val="15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5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5.5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2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name val="Arial Narrow"/>
      <family val="2"/>
    </font>
    <font>
      <sz val="10.5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19"/>
      <name val="ＭＳ ゴシック"/>
      <family val="3"/>
      <charset val="128"/>
    </font>
    <font>
      <b val="true"/>
      <sz val="19"/>
      <name val="Noto Sans"/>
      <family val="2"/>
    </font>
    <font>
      <sz val="20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0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3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2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3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24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4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3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5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6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7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4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5" fontId="6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distributed" textRotation="255" wrapText="true" indent="0" shrinkToFit="tru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0.49"/>
    <col collapsed="false" customWidth="true" hidden="false" outlineLevel="0" max="4" min="4" style="1" width="10.87"/>
    <col collapsed="false" customWidth="true" hidden="false" outlineLevel="0" max="5" min="5" style="1" width="2.12"/>
    <col collapsed="false" customWidth="true" hidden="false" outlineLevel="0" max="10" min="6" style="1" width="15.49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6" hidden="false" customHeight="true" outlineLevel="0" collapsed="false">
      <c r="B2" s="4"/>
      <c r="C2" s="4"/>
      <c r="D2" s="5"/>
      <c r="E2" s="6"/>
      <c r="G2" s="6"/>
      <c r="H2" s="6"/>
      <c r="I2" s="6"/>
      <c r="J2" s="6"/>
      <c r="K2" s="3"/>
      <c r="L2" s="3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customFormat="false" ht="6" hidden="false" customHeight="true" outlineLevel="0" collapsed="false">
      <c r="A4" s="8"/>
      <c r="B4" s="3"/>
      <c r="C4" s="3"/>
      <c r="D4" s="9"/>
      <c r="E4" s="10"/>
      <c r="G4" s="10"/>
      <c r="H4" s="10"/>
      <c r="I4" s="10"/>
      <c r="J4" s="10"/>
      <c r="K4" s="8"/>
      <c r="L4" s="8"/>
    </row>
    <row r="5" s="12" customFormat="true" ht="18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s="12" customFormat="true" ht="15" hidden="false" customHeight="true" outlineLevel="0" collapsed="false">
      <c r="A6" s="13" t="s">
        <v>3</v>
      </c>
      <c r="B6" s="13"/>
      <c r="C6" s="13"/>
      <c r="D6" s="13"/>
      <c r="E6" s="14"/>
      <c r="F6" s="13"/>
      <c r="G6" s="14"/>
      <c r="H6" s="14" t="s">
        <v>4</v>
      </c>
      <c r="I6" s="14"/>
      <c r="J6" s="15" t="s">
        <v>5</v>
      </c>
    </row>
    <row r="7" s="12" customFormat="true" ht="15" hidden="false" customHeight="true" outlineLevel="0" collapsed="false">
      <c r="A7" s="16"/>
      <c r="B7" s="17" t="s">
        <v>6</v>
      </c>
      <c r="C7" s="17"/>
      <c r="D7" s="17"/>
      <c r="E7" s="18"/>
      <c r="F7" s="19" t="s">
        <v>7</v>
      </c>
      <c r="G7" s="19"/>
      <c r="H7" s="19"/>
      <c r="I7" s="19" t="s">
        <v>8</v>
      </c>
      <c r="J7" s="20" t="s">
        <v>9</v>
      </c>
    </row>
    <row r="8" s="12" customFormat="true" ht="15" hidden="false" customHeight="true" outlineLevel="0" collapsed="false">
      <c r="A8" s="16"/>
      <c r="B8" s="17"/>
      <c r="C8" s="17"/>
      <c r="D8" s="17"/>
      <c r="E8" s="18"/>
      <c r="F8" s="21" t="s">
        <v>10</v>
      </c>
      <c r="G8" s="22" t="s">
        <v>11</v>
      </c>
      <c r="H8" s="23" t="s">
        <v>12</v>
      </c>
      <c r="I8" s="19"/>
      <c r="J8" s="20"/>
    </row>
    <row r="9" s="12" customFormat="true" ht="4.5" hidden="false" customHeight="true" outlineLevel="0" collapsed="false">
      <c r="A9" s="24"/>
      <c r="B9" s="24"/>
      <c r="C9" s="24"/>
      <c r="D9" s="24"/>
      <c r="E9" s="25"/>
      <c r="F9" s="26"/>
      <c r="G9" s="27"/>
      <c r="H9" s="27"/>
      <c r="I9" s="27"/>
      <c r="J9" s="27"/>
    </row>
    <row r="10" s="3" customFormat="true" ht="15" hidden="false" customHeight="true" outlineLevel="0" collapsed="false">
      <c r="A10" s="9"/>
      <c r="B10" s="28" t="s">
        <v>13</v>
      </c>
      <c r="C10" s="28"/>
      <c r="D10" s="28"/>
      <c r="E10" s="29"/>
      <c r="F10" s="30" t="n">
        <f aca="false">SUM(F12:F57)</f>
        <v>20461</v>
      </c>
      <c r="G10" s="30" t="n">
        <f aca="false">SUM(G12:G57)</f>
        <v>10416</v>
      </c>
      <c r="H10" s="30" t="n">
        <f aca="false">SUM(H12:H57)</f>
        <v>10045</v>
      </c>
      <c r="I10" s="30" t="n">
        <f aca="false">SUM(I12:I57)</f>
        <v>1307</v>
      </c>
      <c r="J10" s="30" t="n">
        <f aca="false">SUM(J12:J57)</f>
        <v>770</v>
      </c>
    </row>
    <row r="11" s="12" customFormat="true" ht="4.5" hidden="false" customHeight="true" outlineLevel="0" collapsed="false">
      <c r="A11" s="16"/>
      <c r="B11" s="16"/>
      <c r="C11" s="16"/>
      <c r="D11" s="16"/>
      <c r="E11" s="18"/>
      <c r="F11" s="30"/>
      <c r="G11" s="30"/>
      <c r="H11" s="30"/>
      <c r="I11" s="30"/>
      <c r="J11" s="30"/>
    </row>
    <row r="12" s="12" customFormat="true" ht="14.65" hidden="false" customHeight="true" outlineLevel="0" collapsed="false">
      <c r="A12" s="16"/>
      <c r="B12" s="16" t="n">
        <v>1</v>
      </c>
      <c r="C12" s="16"/>
      <c r="D12" s="28" t="s">
        <v>14</v>
      </c>
      <c r="E12" s="18"/>
      <c r="F12" s="31" t="n">
        <f aca="false">G12+H12</f>
        <v>317</v>
      </c>
      <c r="G12" s="31" t="n">
        <v>173</v>
      </c>
      <c r="H12" s="31" t="n">
        <v>144</v>
      </c>
      <c r="I12" s="31" t="n">
        <v>24</v>
      </c>
      <c r="J12" s="31" t="n">
        <v>14</v>
      </c>
    </row>
    <row r="13" s="12" customFormat="true" ht="14.65" hidden="false" customHeight="true" outlineLevel="0" collapsed="false">
      <c r="A13" s="16"/>
      <c r="B13" s="16" t="n">
        <v>2</v>
      </c>
      <c r="C13" s="16"/>
      <c r="D13" s="28" t="s">
        <v>15</v>
      </c>
      <c r="E13" s="18"/>
      <c r="F13" s="31" t="n">
        <f aca="false">G13+H13</f>
        <v>336</v>
      </c>
      <c r="G13" s="31" t="n">
        <v>179</v>
      </c>
      <c r="H13" s="31" t="n">
        <v>157</v>
      </c>
      <c r="I13" s="31" t="n">
        <v>43</v>
      </c>
      <c r="J13" s="31" t="n">
        <v>14</v>
      </c>
    </row>
    <row r="14" s="12" customFormat="true" ht="14.65" hidden="false" customHeight="true" outlineLevel="0" collapsed="false">
      <c r="A14" s="16"/>
      <c r="B14" s="16" t="n">
        <v>3</v>
      </c>
      <c r="C14" s="16"/>
      <c r="D14" s="28" t="s">
        <v>16</v>
      </c>
      <c r="E14" s="18"/>
      <c r="F14" s="31" t="n">
        <f aca="false">G14+H14</f>
        <v>337</v>
      </c>
      <c r="G14" s="31" t="n">
        <v>168</v>
      </c>
      <c r="H14" s="31" t="n">
        <v>169</v>
      </c>
      <c r="I14" s="31" t="n">
        <v>25</v>
      </c>
      <c r="J14" s="31" t="n">
        <v>14</v>
      </c>
    </row>
    <row r="15" s="12" customFormat="true" ht="14.65" hidden="false" customHeight="true" outlineLevel="0" collapsed="false">
      <c r="A15" s="16"/>
      <c r="B15" s="16" t="n">
        <v>4</v>
      </c>
      <c r="C15" s="16"/>
      <c r="D15" s="28" t="s">
        <v>17</v>
      </c>
      <c r="E15" s="18"/>
      <c r="F15" s="31" t="n">
        <f aca="false">G15+H15</f>
        <v>199</v>
      </c>
      <c r="G15" s="31" t="n">
        <v>103</v>
      </c>
      <c r="H15" s="31" t="n">
        <v>96</v>
      </c>
      <c r="I15" s="31" t="n">
        <v>14</v>
      </c>
      <c r="J15" s="31" t="n">
        <v>7</v>
      </c>
    </row>
    <row r="16" s="12" customFormat="true" ht="14.65" hidden="false" customHeight="true" outlineLevel="0" collapsed="false">
      <c r="A16" s="16"/>
      <c r="B16" s="16" t="n">
        <v>5</v>
      </c>
      <c r="C16" s="16"/>
      <c r="D16" s="28" t="s">
        <v>18</v>
      </c>
      <c r="E16" s="18"/>
      <c r="F16" s="31" t="n">
        <f aca="false">G16+H16</f>
        <v>203</v>
      </c>
      <c r="G16" s="31" t="n">
        <v>95</v>
      </c>
      <c r="H16" s="31" t="n">
        <v>108</v>
      </c>
      <c r="I16" s="31" t="n">
        <v>16</v>
      </c>
      <c r="J16" s="31" t="n">
        <v>9</v>
      </c>
    </row>
    <row r="17" s="12" customFormat="true" ht="14.65" hidden="false" customHeight="true" outlineLevel="0" collapsed="false">
      <c r="A17" s="16"/>
      <c r="B17" s="16" t="n">
        <v>6</v>
      </c>
      <c r="C17" s="16"/>
      <c r="D17" s="28" t="s">
        <v>19</v>
      </c>
      <c r="E17" s="18"/>
      <c r="F17" s="31" t="n">
        <f aca="false">G17+H17</f>
        <v>260</v>
      </c>
      <c r="G17" s="31" t="n">
        <v>115</v>
      </c>
      <c r="H17" s="31" t="n">
        <v>145</v>
      </c>
      <c r="I17" s="31" t="n">
        <v>19</v>
      </c>
      <c r="J17" s="31" t="n">
        <v>12</v>
      </c>
    </row>
    <row r="18" s="12" customFormat="true" ht="14.65" hidden="false" customHeight="true" outlineLevel="0" collapsed="false">
      <c r="A18" s="16"/>
      <c r="B18" s="16" t="n">
        <v>7</v>
      </c>
      <c r="C18" s="16"/>
      <c r="D18" s="28" t="s">
        <v>20</v>
      </c>
      <c r="E18" s="18"/>
      <c r="F18" s="31" t="n">
        <f aca="false">G18+H18</f>
        <v>589</v>
      </c>
      <c r="G18" s="31" t="n">
        <v>293</v>
      </c>
      <c r="H18" s="31" t="n">
        <v>296</v>
      </c>
      <c r="I18" s="31" t="n">
        <v>31</v>
      </c>
      <c r="J18" s="31" t="n">
        <v>20</v>
      </c>
    </row>
    <row r="19" s="12" customFormat="true" ht="14.65" hidden="false" customHeight="true" outlineLevel="0" collapsed="false">
      <c r="A19" s="16"/>
      <c r="B19" s="16" t="n">
        <v>8</v>
      </c>
      <c r="C19" s="16"/>
      <c r="D19" s="28" t="s">
        <v>21</v>
      </c>
      <c r="E19" s="18"/>
      <c r="F19" s="31" t="n">
        <f aca="false">G19+H19</f>
        <v>404</v>
      </c>
      <c r="G19" s="31" t="n">
        <v>223</v>
      </c>
      <c r="H19" s="31" t="n">
        <v>181</v>
      </c>
      <c r="I19" s="31" t="n">
        <v>26</v>
      </c>
      <c r="J19" s="31" t="n">
        <v>14</v>
      </c>
    </row>
    <row r="20" s="12" customFormat="true" ht="14.65" hidden="false" customHeight="true" outlineLevel="0" collapsed="false">
      <c r="A20" s="16"/>
      <c r="B20" s="16" t="n">
        <v>9</v>
      </c>
      <c r="C20" s="16"/>
      <c r="D20" s="28" t="s">
        <v>22</v>
      </c>
      <c r="E20" s="18"/>
      <c r="F20" s="31" t="n">
        <f aca="false">G20+H20</f>
        <v>355</v>
      </c>
      <c r="G20" s="31" t="n">
        <v>184</v>
      </c>
      <c r="H20" s="31" t="n">
        <v>171</v>
      </c>
      <c r="I20" s="31" t="n">
        <v>22</v>
      </c>
      <c r="J20" s="31" t="n">
        <v>14</v>
      </c>
    </row>
    <row r="21" s="12" customFormat="true" ht="14.65" hidden="false" customHeight="true" outlineLevel="0" collapsed="false">
      <c r="A21" s="16"/>
      <c r="B21" s="16" t="n">
        <v>10</v>
      </c>
      <c r="C21" s="16"/>
      <c r="D21" s="28" t="s">
        <v>23</v>
      </c>
      <c r="E21" s="18"/>
      <c r="F21" s="31" t="n">
        <f aca="false">G21+H21</f>
        <v>676</v>
      </c>
      <c r="G21" s="31" t="n">
        <v>370</v>
      </c>
      <c r="H21" s="31" t="n">
        <v>306</v>
      </c>
      <c r="I21" s="31" t="n">
        <v>39</v>
      </c>
      <c r="J21" s="31" t="n">
        <v>23</v>
      </c>
    </row>
    <row r="22" s="12" customFormat="true" ht="14.65" hidden="false" customHeight="true" outlineLevel="0" collapsed="false">
      <c r="A22" s="16"/>
      <c r="B22" s="16" t="n">
        <v>11</v>
      </c>
      <c r="C22" s="16"/>
      <c r="D22" s="28" t="s">
        <v>24</v>
      </c>
      <c r="E22" s="18"/>
      <c r="F22" s="31" t="n">
        <f aca="false">G22+H22</f>
        <v>780</v>
      </c>
      <c r="G22" s="31" t="n">
        <v>402</v>
      </c>
      <c r="H22" s="31" t="n">
        <v>378</v>
      </c>
      <c r="I22" s="31" t="n">
        <v>40</v>
      </c>
      <c r="J22" s="31" t="n">
        <v>25</v>
      </c>
    </row>
    <row r="23" s="12" customFormat="true" ht="14.65" hidden="false" customHeight="true" outlineLevel="0" collapsed="false">
      <c r="A23" s="16"/>
      <c r="B23" s="16" t="n">
        <v>12</v>
      </c>
      <c r="C23" s="16"/>
      <c r="D23" s="28" t="s">
        <v>25</v>
      </c>
      <c r="E23" s="18"/>
      <c r="F23" s="31" t="n">
        <f aca="false">G23+H23</f>
        <v>548</v>
      </c>
      <c r="G23" s="31" t="n">
        <v>261</v>
      </c>
      <c r="H23" s="31" t="n">
        <v>287</v>
      </c>
      <c r="I23" s="31" t="n">
        <v>33</v>
      </c>
      <c r="J23" s="31" t="n">
        <v>21</v>
      </c>
    </row>
    <row r="24" s="12" customFormat="true" ht="14.65" hidden="false" customHeight="true" outlineLevel="0" collapsed="false">
      <c r="A24" s="16"/>
      <c r="B24" s="16" t="n">
        <v>13</v>
      </c>
      <c r="C24" s="16"/>
      <c r="D24" s="28" t="s">
        <v>26</v>
      </c>
      <c r="E24" s="18"/>
      <c r="F24" s="31" t="n">
        <f aca="false">G24+H24</f>
        <v>314</v>
      </c>
      <c r="G24" s="31" t="n">
        <v>140</v>
      </c>
      <c r="H24" s="31" t="n">
        <v>174</v>
      </c>
      <c r="I24" s="31" t="n">
        <v>25</v>
      </c>
      <c r="J24" s="31" t="n">
        <v>14</v>
      </c>
    </row>
    <row r="25" s="12" customFormat="true" ht="14.65" hidden="false" customHeight="true" outlineLevel="0" collapsed="false">
      <c r="A25" s="16"/>
      <c r="B25" s="16" t="n">
        <v>14</v>
      </c>
      <c r="C25" s="16"/>
      <c r="D25" s="28" t="s">
        <v>27</v>
      </c>
      <c r="E25" s="18"/>
      <c r="F25" s="31" t="n">
        <f aca="false">G25+H25</f>
        <v>288</v>
      </c>
      <c r="G25" s="31" t="n">
        <v>150</v>
      </c>
      <c r="H25" s="31" t="n">
        <v>138</v>
      </c>
      <c r="I25" s="31" t="n">
        <v>24</v>
      </c>
      <c r="J25" s="31" t="n">
        <v>14</v>
      </c>
    </row>
    <row r="26" s="12" customFormat="true" ht="14.65" hidden="false" customHeight="true" outlineLevel="0" collapsed="false">
      <c r="A26" s="16"/>
      <c r="B26" s="16" t="n">
        <v>15</v>
      </c>
      <c r="C26" s="16"/>
      <c r="D26" s="28" t="s">
        <v>28</v>
      </c>
      <c r="E26" s="18"/>
      <c r="F26" s="31" t="n">
        <f aca="false">G26+H26</f>
        <v>493</v>
      </c>
      <c r="G26" s="31" t="n">
        <v>250</v>
      </c>
      <c r="H26" s="31" t="n">
        <v>243</v>
      </c>
      <c r="I26" s="31" t="n">
        <v>30</v>
      </c>
      <c r="J26" s="31" t="n">
        <v>18</v>
      </c>
    </row>
    <row r="27" s="12" customFormat="true" ht="14.65" hidden="false" customHeight="true" outlineLevel="0" collapsed="false">
      <c r="A27" s="16"/>
      <c r="B27" s="16" t="n">
        <v>16</v>
      </c>
      <c r="C27" s="16"/>
      <c r="D27" s="28" t="s">
        <v>29</v>
      </c>
      <c r="E27" s="18"/>
      <c r="F27" s="31" t="n">
        <f aca="false">G27+H27</f>
        <v>810</v>
      </c>
      <c r="G27" s="31" t="n">
        <v>412</v>
      </c>
      <c r="H27" s="31" t="n">
        <v>398</v>
      </c>
      <c r="I27" s="31" t="n">
        <v>41</v>
      </c>
      <c r="J27" s="31" t="n">
        <v>27</v>
      </c>
    </row>
    <row r="28" s="12" customFormat="true" ht="14.65" hidden="false" customHeight="true" outlineLevel="0" collapsed="false">
      <c r="A28" s="16"/>
      <c r="B28" s="16" t="n">
        <v>17</v>
      </c>
      <c r="C28" s="16"/>
      <c r="D28" s="28" t="s">
        <v>30</v>
      </c>
      <c r="E28" s="18"/>
      <c r="F28" s="31" t="n">
        <f aca="false">G28+H28</f>
        <v>293</v>
      </c>
      <c r="G28" s="31" t="n">
        <v>156</v>
      </c>
      <c r="H28" s="31" t="n">
        <v>137</v>
      </c>
      <c r="I28" s="31" t="n">
        <v>27</v>
      </c>
      <c r="J28" s="31" t="n">
        <v>15</v>
      </c>
    </row>
    <row r="29" s="12" customFormat="true" ht="14.65" hidden="false" customHeight="true" outlineLevel="0" collapsed="false">
      <c r="A29" s="16"/>
      <c r="B29" s="16" t="n">
        <v>18</v>
      </c>
      <c r="C29" s="16"/>
      <c r="D29" s="28" t="s">
        <v>31</v>
      </c>
      <c r="E29" s="18"/>
      <c r="F29" s="31" t="n">
        <f aca="false">G29+H29</f>
        <v>348</v>
      </c>
      <c r="G29" s="31" t="n">
        <v>160</v>
      </c>
      <c r="H29" s="31" t="n">
        <v>188</v>
      </c>
      <c r="I29" s="31" t="n">
        <v>22</v>
      </c>
      <c r="J29" s="31" t="n">
        <v>14</v>
      </c>
    </row>
    <row r="30" s="12" customFormat="true" ht="14.65" hidden="false" customHeight="true" outlineLevel="0" collapsed="false">
      <c r="A30" s="16"/>
      <c r="B30" s="16" t="n">
        <v>19</v>
      </c>
      <c r="C30" s="16"/>
      <c r="D30" s="28" t="s">
        <v>32</v>
      </c>
      <c r="E30" s="18"/>
      <c r="F30" s="31" t="n">
        <f aca="false">G30+H30</f>
        <v>142</v>
      </c>
      <c r="G30" s="31" t="n">
        <v>69</v>
      </c>
      <c r="H30" s="31" t="n">
        <v>73</v>
      </c>
      <c r="I30" s="31" t="n">
        <v>13</v>
      </c>
      <c r="J30" s="31" t="n">
        <v>7</v>
      </c>
    </row>
    <row r="31" s="12" customFormat="true" ht="14.65" hidden="false" customHeight="true" outlineLevel="0" collapsed="false">
      <c r="B31" s="16" t="n">
        <v>20</v>
      </c>
      <c r="C31" s="16"/>
      <c r="D31" s="28" t="s">
        <v>33</v>
      </c>
      <c r="E31" s="18"/>
      <c r="F31" s="31" t="n">
        <f aca="false">G31+H31</f>
        <v>357</v>
      </c>
      <c r="G31" s="31" t="n">
        <v>170</v>
      </c>
      <c r="H31" s="31" t="n">
        <v>187</v>
      </c>
      <c r="I31" s="31" t="n">
        <v>26</v>
      </c>
      <c r="J31" s="31" t="n">
        <v>15</v>
      </c>
    </row>
    <row r="32" s="12" customFormat="true" ht="14.65" hidden="false" customHeight="true" outlineLevel="0" collapsed="false">
      <c r="A32" s="32" t="s">
        <v>34</v>
      </c>
      <c r="B32" s="32" t="n">
        <v>21</v>
      </c>
      <c r="C32" s="32"/>
      <c r="D32" s="28" t="s">
        <v>35</v>
      </c>
      <c r="E32" s="18"/>
      <c r="F32" s="31" t="n">
        <f aca="false">G32+H32</f>
        <v>521</v>
      </c>
      <c r="G32" s="31" t="n">
        <v>275</v>
      </c>
      <c r="H32" s="31" t="n">
        <v>246</v>
      </c>
      <c r="I32" s="31" t="n">
        <v>36</v>
      </c>
      <c r="J32" s="31" t="n">
        <v>22</v>
      </c>
    </row>
    <row r="33" s="12" customFormat="true" ht="14.65" hidden="false" customHeight="true" outlineLevel="0" collapsed="false">
      <c r="A33" s="33"/>
      <c r="B33" s="32" t="n">
        <v>22</v>
      </c>
      <c r="C33" s="32"/>
      <c r="D33" s="28" t="s">
        <v>36</v>
      </c>
      <c r="E33" s="34"/>
      <c r="F33" s="31" t="n">
        <f aca="false">G33+H33</f>
        <v>89</v>
      </c>
      <c r="G33" s="31" t="n">
        <v>43</v>
      </c>
      <c r="H33" s="31" t="n">
        <v>46</v>
      </c>
      <c r="I33" s="31" t="n">
        <v>13</v>
      </c>
      <c r="J33" s="31" t="n">
        <v>6</v>
      </c>
    </row>
    <row r="34" s="12" customFormat="true" ht="14.65" hidden="false" customHeight="true" outlineLevel="0" collapsed="false">
      <c r="A34" s="33"/>
      <c r="B34" s="32" t="n">
        <v>23</v>
      </c>
      <c r="C34" s="32"/>
      <c r="D34" s="28" t="s">
        <v>37</v>
      </c>
      <c r="E34" s="34"/>
      <c r="F34" s="31" t="n">
        <f aca="false">G34+H34</f>
        <v>799</v>
      </c>
      <c r="G34" s="31" t="n">
        <v>428</v>
      </c>
      <c r="H34" s="31" t="n">
        <v>371</v>
      </c>
      <c r="I34" s="31" t="n">
        <v>45</v>
      </c>
      <c r="J34" s="31" t="n">
        <v>27</v>
      </c>
    </row>
    <row r="35" s="12" customFormat="true" ht="14.65" hidden="false" customHeight="true" outlineLevel="0" collapsed="false">
      <c r="A35" s="32"/>
      <c r="B35" s="32" t="n">
        <v>24</v>
      </c>
      <c r="C35" s="32"/>
      <c r="D35" s="28" t="s">
        <v>38</v>
      </c>
      <c r="E35" s="18"/>
      <c r="F35" s="31" t="n">
        <f aca="false">G35+H35</f>
        <v>814</v>
      </c>
      <c r="G35" s="31" t="n">
        <v>404</v>
      </c>
      <c r="H35" s="31" t="n">
        <v>410</v>
      </c>
      <c r="I35" s="31" t="n">
        <v>41</v>
      </c>
      <c r="J35" s="31" t="n">
        <v>26</v>
      </c>
    </row>
    <row r="36" s="12" customFormat="true" ht="14.65" hidden="false" customHeight="true" outlineLevel="0" collapsed="false">
      <c r="A36" s="32"/>
      <c r="B36" s="32" t="n">
        <v>25</v>
      </c>
      <c r="C36" s="32"/>
      <c r="D36" s="28" t="s">
        <v>39</v>
      </c>
      <c r="E36" s="18"/>
      <c r="F36" s="31" t="n">
        <f aca="false">G36+H36</f>
        <v>686</v>
      </c>
      <c r="G36" s="31" t="n">
        <v>349</v>
      </c>
      <c r="H36" s="31" t="n">
        <v>337</v>
      </c>
      <c r="I36" s="31" t="n">
        <v>35</v>
      </c>
      <c r="J36" s="31" t="n">
        <v>23</v>
      </c>
    </row>
    <row r="37" s="12" customFormat="true" ht="14.65" hidden="false" customHeight="true" outlineLevel="0" collapsed="false">
      <c r="A37" s="32"/>
      <c r="B37" s="32" t="n">
        <v>26</v>
      </c>
      <c r="C37" s="32"/>
      <c r="D37" s="28" t="s">
        <v>40</v>
      </c>
      <c r="E37" s="18"/>
      <c r="F37" s="31" t="n">
        <f aca="false">G37+H37</f>
        <v>519</v>
      </c>
      <c r="G37" s="31" t="n">
        <v>279</v>
      </c>
      <c r="H37" s="31" t="n">
        <v>240</v>
      </c>
      <c r="I37" s="31" t="n">
        <v>32</v>
      </c>
      <c r="J37" s="31" t="n">
        <v>18</v>
      </c>
    </row>
    <row r="38" s="12" customFormat="true" ht="14.65" hidden="false" customHeight="true" outlineLevel="0" collapsed="false">
      <c r="A38" s="32"/>
      <c r="B38" s="32" t="n">
        <v>27</v>
      </c>
      <c r="C38" s="32"/>
      <c r="D38" s="28" t="s">
        <v>41</v>
      </c>
      <c r="E38" s="18"/>
      <c r="F38" s="31" t="n">
        <f aca="false">G38+H38</f>
        <v>787</v>
      </c>
      <c r="G38" s="31" t="n">
        <v>375</v>
      </c>
      <c r="H38" s="31" t="n">
        <v>412</v>
      </c>
      <c r="I38" s="31" t="n">
        <v>42</v>
      </c>
      <c r="J38" s="31" t="n">
        <v>27</v>
      </c>
    </row>
    <row r="39" s="12" customFormat="true" ht="14.65" hidden="false" customHeight="true" outlineLevel="0" collapsed="false">
      <c r="A39" s="32"/>
      <c r="B39" s="32" t="n">
        <v>28</v>
      </c>
      <c r="C39" s="32"/>
      <c r="D39" s="28" t="s">
        <v>42</v>
      </c>
      <c r="E39" s="18"/>
      <c r="F39" s="31" t="n">
        <f aca="false">G39+H39</f>
        <v>258</v>
      </c>
      <c r="G39" s="31" t="n">
        <v>129</v>
      </c>
      <c r="H39" s="31" t="n">
        <v>129</v>
      </c>
      <c r="I39" s="31" t="n">
        <v>20</v>
      </c>
      <c r="J39" s="31" t="n">
        <v>12</v>
      </c>
    </row>
    <row r="40" s="12" customFormat="true" ht="14.65" hidden="false" customHeight="true" outlineLevel="0" collapsed="false">
      <c r="A40" s="32"/>
      <c r="B40" s="32" t="n">
        <v>29</v>
      </c>
      <c r="C40" s="32"/>
      <c r="D40" s="28" t="s">
        <v>43</v>
      </c>
      <c r="E40" s="18"/>
      <c r="F40" s="31" t="n">
        <f aca="false">G40+H40</f>
        <v>603</v>
      </c>
      <c r="G40" s="31" t="n">
        <v>293</v>
      </c>
      <c r="H40" s="31" t="n">
        <v>310</v>
      </c>
      <c r="I40" s="31" t="n">
        <v>34</v>
      </c>
      <c r="J40" s="31" t="n">
        <v>22</v>
      </c>
    </row>
    <row r="41" s="12" customFormat="true" ht="14.65" hidden="false" customHeight="true" outlineLevel="0" collapsed="false">
      <c r="A41" s="32"/>
      <c r="B41" s="32" t="n">
        <v>30</v>
      </c>
      <c r="C41" s="32"/>
      <c r="D41" s="28" t="s">
        <v>44</v>
      </c>
      <c r="E41" s="18"/>
      <c r="F41" s="31" t="n">
        <f aca="false">G41+H41</f>
        <v>529</v>
      </c>
      <c r="G41" s="31" t="n">
        <v>281</v>
      </c>
      <c r="H41" s="31" t="n">
        <v>248</v>
      </c>
      <c r="I41" s="31" t="n">
        <v>35</v>
      </c>
      <c r="J41" s="31" t="n">
        <v>19</v>
      </c>
    </row>
    <row r="42" s="12" customFormat="true" ht="14.65" hidden="false" customHeight="true" outlineLevel="0" collapsed="false">
      <c r="A42" s="32"/>
      <c r="B42" s="32" t="n">
        <v>31</v>
      </c>
      <c r="C42" s="32"/>
      <c r="D42" s="28" t="s">
        <v>45</v>
      </c>
      <c r="E42" s="18"/>
      <c r="F42" s="31" t="n">
        <f aca="false">G42+H42</f>
        <v>703</v>
      </c>
      <c r="G42" s="31" t="n">
        <v>368</v>
      </c>
      <c r="H42" s="31" t="n">
        <v>335</v>
      </c>
      <c r="I42" s="31" t="n">
        <v>35</v>
      </c>
      <c r="J42" s="31" t="n">
        <v>23</v>
      </c>
    </row>
    <row r="43" s="12" customFormat="true" ht="14.65" hidden="false" customHeight="true" outlineLevel="0" collapsed="false">
      <c r="B43" s="32" t="n">
        <v>32</v>
      </c>
      <c r="C43" s="32"/>
      <c r="D43" s="28" t="s">
        <v>46</v>
      </c>
      <c r="E43" s="18"/>
      <c r="F43" s="31" t="n">
        <f aca="false">G43+H43</f>
        <v>430</v>
      </c>
      <c r="G43" s="31" t="n">
        <v>230</v>
      </c>
      <c r="H43" s="31" t="n">
        <v>200</v>
      </c>
      <c r="I43" s="31" t="n">
        <v>29</v>
      </c>
      <c r="J43" s="31" t="n">
        <v>16</v>
      </c>
    </row>
    <row r="44" s="12" customFormat="true" ht="14.65" hidden="false" customHeight="true" outlineLevel="0" collapsed="false">
      <c r="A44" s="32" t="s">
        <v>47</v>
      </c>
      <c r="B44" s="32" t="n">
        <v>33</v>
      </c>
      <c r="C44" s="32"/>
      <c r="D44" s="28" t="s">
        <v>48</v>
      </c>
      <c r="E44" s="18"/>
      <c r="F44" s="31" t="n">
        <f aca="false">G44+H44</f>
        <v>258</v>
      </c>
      <c r="G44" s="31" t="n">
        <v>138</v>
      </c>
      <c r="H44" s="31" t="n">
        <v>120</v>
      </c>
      <c r="I44" s="31" t="n">
        <v>24</v>
      </c>
      <c r="J44" s="31" t="n">
        <v>13</v>
      </c>
    </row>
    <row r="45" s="12" customFormat="true" ht="14.65" hidden="false" customHeight="true" outlineLevel="0" collapsed="false">
      <c r="A45" s="33"/>
      <c r="B45" s="32" t="n">
        <v>34</v>
      </c>
      <c r="C45" s="32"/>
      <c r="D45" s="28" t="s">
        <v>49</v>
      </c>
      <c r="E45" s="34"/>
      <c r="F45" s="31" t="n">
        <f aca="false">G45+H45</f>
        <v>355</v>
      </c>
      <c r="G45" s="31" t="n">
        <v>184</v>
      </c>
      <c r="H45" s="31" t="n">
        <v>171</v>
      </c>
      <c r="I45" s="31" t="n">
        <v>21</v>
      </c>
      <c r="J45" s="31" t="n">
        <v>13</v>
      </c>
    </row>
    <row r="46" s="12" customFormat="true" ht="14.65" hidden="false" customHeight="true" outlineLevel="0" collapsed="false">
      <c r="A46" s="33"/>
      <c r="B46" s="32" t="n">
        <v>35</v>
      </c>
      <c r="C46" s="32"/>
      <c r="D46" s="28" t="s">
        <v>50</v>
      </c>
      <c r="E46" s="34"/>
      <c r="F46" s="31" t="n">
        <f aca="false">G46+H46</f>
        <v>359</v>
      </c>
      <c r="G46" s="31" t="n">
        <v>189</v>
      </c>
      <c r="H46" s="31" t="n">
        <v>170</v>
      </c>
      <c r="I46" s="31" t="n">
        <v>27</v>
      </c>
      <c r="J46" s="31" t="n">
        <v>14</v>
      </c>
    </row>
    <row r="47" s="12" customFormat="true" ht="14.65" hidden="false" customHeight="true" outlineLevel="0" collapsed="false">
      <c r="A47" s="32"/>
      <c r="B47" s="32" t="n">
        <v>36</v>
      </c>
      <c r="C47" s="32"/>
      <c r="D47" s="28" t="s">
        <v>51</v>
      </c>
      <c r="E47" s="18"/>
      <c r="F47" s="31" t="n">
        <f aca="false">G47+H47</f>
        <v>637</v>
      </c>
      <c r="G47" s="31" t="n">
        <v>321</v>
      </c>
      <c r="H47" s="31" t="n">
        <v>316</v>
      </c>
      <c r="I47" s="31" t="n">
        <v>33</v>
      </c>
      <c r="J47" s="31" t="n">
        <v>21</v>
      </c>
    </row>
    <row r="48" s="12" customFormat="true" ht="14.65" hidden="false" customHeight="true" outlineLevel="0" collapsed="false">
      <c r="A48" s="32"/>
      <c r="B48" s="32" t="n">
        <v>37</v>
      </c>
      <c r="C48" s="32"/>
      <c r="D48" s="28" t="s">
        <v>52</v>
      </c>
      <c r="E48" s="18"/>
      <c r="F48" s="31" t="n">
        <f aca="false">G48+H48</f>
        <v>98</v>
      </c>
      <c r="G48" s="31" t="n">
        <v>51</v>
      </c>
      <c r="H48" s="31" t="n">
        <v>47</v>
      </c>
      <c r="I48" s="31" t="n">
        <v>16</v>
      </c>
      <c r="J48" s="31" t="n">
        <v>7</v>
      </c>
    </row>
    <row r="49" s="12" customFormat="true" ht="14.65" hidden="false" customHeight="true" outlineLevel="0" collapsed="false">
      <c r="A49" s="32"/>
      <c r="B49" s="32" t="n">
        <v>38</v>
      </c>
      <c r="C49" s="32"/>
      <c r="D49" s="28" t="s">
        <v>53</v>
      </c>
      <c r="E49" s="18"/>
      <c r="F49" s="31" t="n">
        <f aca="false">G49+H49</f>
        <v>58</v>
      </c>
      <c r="G49" s="31" t="n">
        <v>31</v>
      </c>
      <c r="H49" s="31" t="n">
        <v>27</v>
      </c>
      <c r="I49" s="31" t="n">
        <v>13</v>
      </c>
      <c r="J49" s="31" t="n">
        <v>7</v>
      </c>
    </row>
    <row r="50" s="12" customFormat="true" ht="14.65" hidden="false" customHeight="true" outlineLevel="0" collapsed="false">
      <c r="A50" s="32"/>
      <c r="B50" s="32" t="n">
        <v>39</v>
      </c>
      <c r="C50" s="32"/>
      <c r="D50" s="28" t="s">
        <v>54</v>
      </c>
      <c r="E50" s="18"/>
      <c r="F50" s="31" t="n">
        <f aca="false">G50+H50</f>
        <v>336</v>
      </c>
      <c r="G50" s="31" t="n">
        <v>162</v>
      </c>
      <c r="H50" s="31" t="n">
        <v>174</v>
      </c>
      <c r="I50" s="31" t="n">
        <v>26</v>
      </c>
      <c r="J50" s="31" t="n">
        <v>14</v>
      </c>
    </row>
    <row r="51" s="12" customFormat="true" ht="14.65" hidden="false" customHeight="true" outlineLevel="0" collapsed="false">
      <c r="A51" s="32"/>
      <c r="B51" s="32" t="n">
        <v>40</v>
      </c>
      <c r="C51" s="32"/>
      <c r="D51" s="28" t="s">
        <v>55</v>
      </c>
      <c r="E51" s="18"/>
      <c r="F51" s="31" t="n">
        <f aca="false">G51+H51</f>
        <v>259</v>
      </c>
      <c r="G51" s="31" t="n">
        <v>138</v>
      </c>
      <c r="H51" s="31" t="n">
        <v>121</v>
      </c>
      <c r="I51" s="31" t="n">
        <v>21</v>
      </c>
      <c r="J51" s="31" t="n">
        <v>12</v>
      </c>
    </row>
    <row r="52" s="12" customFormat="true" ht="14.65" hidden="false" customHeight="true" outlineLevel="0" collapsed="false">
      <c r="B52" s="32" t="n">
        <v>41</v>
      </c>
      <c r="C52" s="32"/>
      <c r="D52" s="28" t="s">
        <v>56</v>
      </c>
      <c r="E52" s="18"/>
      <c r="F52" s="31" t="n">
        <f aca="false">G52+H52</f>
        <v>700</v>
      </c>
      <c r="G52" s="31" t="n">
        <v>374</v>
      </c>
      <c r="H52" s="31" t="n">
        <v>326</v>
      </c>
      <c r="I52" s="31" t="n">
        <v>31</v>
      </c>
      <c r="J52" s="31" t="n">
        <v>23</v>
      </c>
    </row>
    <row r="53" s="12" customFormat="true" ht="14.65" hidden="false" customHeight="true" outlineLevel="0" collapsed="false">
      <c r="A53" s="32" t="s">
        <v>57</v>
      </c>
      <c r="B53" s="32" t="n">
        <v>42</v>
      </c>
      <c r="C53" s="32"/>
      <c r="D53" s="28" t="s">
        <v>58</v>
      </c>
      <c r="E53" s="18"/>
      <c r="F53" s="31" t="n">
        <f aca="false">G53+H53</f>
        <v>444</v>
      </c>
      <c r="G53" s="31" t="n">
        <v>221</v>
      </c>
      <c r="H53" s="31" t="n">
        <v>223</v>
      </c>
      <c r="I53" s="31" t="n">
        <v>24</v>
      </c>
      <c r="J53" s="31" t="n">
        <v>16</v>
      </c>
    </row>
    <row r="54" s="12" customFormat="true" ht="14.65" hidden="false" customHeight="true" outlineLevel="0" collapsed="false">
      <c r="A54" s="33"/>
      <c r="B54" s="32" t="n">
        <v>43</v>
      </c>
      <c r="C54" s="32"/>
      <c r="D54" s="28" t="s">
        <v>59</v>
      </c>
      <c r="E54" s="34"/>
      <c r="F54" s="31" t="n">
        <f aca="false">G54+H54</f>
        <v>408</v>
      </c>
      <c r="G54" s="31" t="n">
        <v>196</v>
      </c>
      <c r="H54" s="31" t="n">
        <v>212</v>
      </c>
      <c r="I54" s="31" t="n">
        <v>29</v>
      </c>
      <c r="J54" s="31" t="n">
        <v>16</v>
      </c>
    </row>
    <row r="55" s="12" customFormat="true" ht="14.65" hidden="false" customHeight="true" outlineLevel="0" collapsed="false">
      <c r="A55" s="33"/>
      <c r="B55" s="32" t="n">
        <v>44</v>
      </c>
      <c r="C55" s="32"/>
      <c r="D55" s="28" t="s">
        <v>60</v>
      </c>
      <c r="E55" s="34"/>
      <c r="F55" s="31" t="n">
        <f aca="false">G55+H55</f>
        <v>543</v>
      </c>
      <c r="G55" s="31" t="n">
        <v>268</v>
      </c>
      <c r="H55" s="31" t="n">
        <v>275</v>
      </c>
      <c r="I55" s="31" t="n">
        <v>36</v>
      </c>
      <c r="J55" s="31" t="n">
        <v>20</v>
      </c>
    </row>
    <row r="56" s="12" customFormat="true" ht="14.65" hidden="false" customHeight="true" outlineLevel="0" collapsed="false">
      <c r="A56" s="32"/>
      <c r="B56" s="32" t="n">
        <v>45</v>
      </c>
      <c r="C56" s="32"/>
      <c r="D56" s="28" t="s">
        <v>61</v>
      </c>
      <c r="E56" s="18"/>
      <c r="F56" s="31" t="n">
        <f aca="false">G56+H56</f>
        <v>464</v>
      </c>
      <c r="G56" s="31" t="n">
        <v>232</v>
      </c>
      <c r="H56" s="31" t="n">
        <v>232</v>
      </c>
      <c r="I56" s="31" t="n">
        <v>29</v>
      </c>
      <c r="J56" s="31" t="n">
        <v>17</v>
      </c>
    </row>
    <row r="57" s="12" customFormat="true" ht="14.65" hidden="false" customHeight="true" outlineLevel="0" collapsed="false">
      <c r="A57" s="32"/>
      <c r="B57" s="32" t="n">
        <v>46</v>
      </c>
      <c r="C57" s="32"/>
      <c r="D57" s="28" t="s">
        <v>62</v>
      </c>
      <c r="E57" s="18"/>
      <c r="F57" s="31" t="n">
        <f aca="false">G57+H57</f>
        <v>755</v>
      </c>
      <c r="G57" s="31" t="n">
        <v>384</v>
      </c>
      <c r="H57" s="31" t="n">
        <v>371</v>
      </c>
      <c r="I57" s="31" t="n">
        <v>40</v>
      </c>
      <c r="J57" s="31" t="n">
        <v>25</v>
      </c>
    </row>
    <row r="58" s="12" customFormat="true" ht="4.5" hidden="false" customHeight="true" outlineLevel="0" collapsed="false">
      <c r="A58" s="13"/>
      <c r="B58" s="13"/>
      <c r="C58" s="13"/>
      <c r="D58" s="13"/>
      <c r="E58" s="35"/>
      <c r="F58" s="14"/>
      <c r="G58" s="14"/>
      <c r="H58" s="14"/>
      <c r="I58" s="14"/>
      <c r="J58" s="14"/>
    </row>
    <row r="59" s="36" customFormat="true" ht="15" hidden="false" customHeight="true" outlineLevel="0" collapsed="false">
      <c r="A59" s="36" t="s">
        <v>63</v>
      </c>
      <c r="F59" s="27"/>
      <c r="G59" s="27"/>
      <c r="H59" s="27"/>
      <c r="I59" s="27"/>
      <c r="J59" s="27"/>
    </row>
    <row r="60" s="36" customFormat="true" ht="11.25" hidden="false" customHeight="true" outlineLevel="0" collapsed="false">
      <c r="F60" s="27"/>
      <c r="G60" s="27"/>
      <c r="H60" s="27"/>
      <c r="I60" s="27"/>
      <c r="J60" s="27"/>
    </row>
    <row r="61" s="36" customFormat="true" ht="14.25" hidden="false" customHeight="false" outlineLevel="0" collapsed="false">
      <c r="A61" s="13" t="s">
        <v>64</v>
      </c>
      <c r="B61" s="13"/>
      <c r="C61" s="13"/>
      <c r="D61" s="13"/>
      <c r="E61" s="13"/>
      <c r="F61" s="14"/>
      <c r="G61" s="14"/>
      <c r="H61" s="14"/>
      <c r="I61" s="14"/>
      <c r="J61" s="14"/>
    </row>
    <row r="62" s="36" customFormat="true" ht="13.5" hidden="false" customHeight="false" outlineLevel="0" collapsed="false">
      <c r="A62" s="37" t="s">
        <v>65</v>
      </c>
      <c r="B62" s="37"/>
      <c r="C62" s="37"/>
      <c r="D62" s="37"/>
      <c r="E62" s="37"/>
      <c r="F62" s="19" t="s">
        <v>66</v>
      </c>
      <c r="G62" s="19"/>
      <c r="H62" s="19"/>
      <c r="I62" s="19" t="s">
        <v>67</v>
      </c>
      <c r="J62" s="20" t="s">
        <v>68</v>
      </c>
    </row>
    <row r="63" s="36" customFormat="true" ht="13.5" hidden="false" customHeight="false" outlineLevel="0" collapsed="false">
      <c r="A63" s="37"/>
      <c r="B63" s="37"/>
      <c r="C63" s="37"/>
      <c r="D63" s="37"/>
      <c r="E63" s="37"/>
      <c r="F63" s="22" t="s">
        <v>10</v>
      </c>
      <c r="G63" s="22" t="s">
        <v>11</v>
      </c>
      <c r="H63" s="23" t="s">
        <v>12</v>
      </c>
      <c r="I63" s="19"/>
      <c r="J63" s="20"/>
    </row>
    <row r="64" s="36" customFormat="true" ht="4.5" hidden="false" customHeight="true" outlineLevel="0" collapsed="false">
      <c r="A64" s="24"/>
      <c r="B64" s="24"/>
      <c r="C64" s="24"/>
      <c r="D64" s="24"/>
      <c r="E64" s="25"/>
      <c r="F64" s="27"/>
      <c r="G64" s="27"/>
      <c r="H64" s="27"/>
      <c r="I64" s="27"/>
      <c r="J64" s="27"/>
    </row>
    <row r="65" s="3" customFormat="true" ht="15" hidden="false" customHeight="true" outlineLevel="0" collapsed="false">
      <c r="A65" s="9"/>
      <c r="B65" s="28" t="s">
        <v>13</v>
      </c>
      <c r="C65" s="28"/>
      <c r="D65" s="28"/>
      <c r="E65" s="29"/>
      <c r="F65" s="30" t="n">
        <f aca="false">SUM(F67:F88)</f>
        <v>10506</v>
      </c>
      <c r="G65" s="30" t="n">
        <f aca="false">SUM(G67:G88)</f>
        <v>5369</v>
      </c>
      <c r="H65" s="30" t="n">
        <f aca="false">SUM(H67:H88)</f>
        <v>5137</v>
      </c>
      <c r="I65" s="30" t="n">
        <f aca="false">SUM(I67:I88)</f>
        <v>723</v>
      </c>
      <c r="J65" s="30" t="n">
        <f aca="false">SUM(J67:J88)</f>
        <v>351</v>
      </c>
    </row>
    <row r="66" s="36" customFormat="true" ht="12" hidden="false" customHeight="true" outlineLevel="0" collapsed="false">
      <c r="A66" s="32"/>
      <c r="B66" s="32"/>
      <c r="C66" s="32"/>
      <c r="D66" s="32"/>
      <c r="E66" s="18"/>
      <c r="F66" s="30"/>
      <c r="G66" s="30"/>
      <c r="H66" s="30"/>
      <c r="I66" s="30"/>
      <c r="J66" s="30"/>
    </row>
    <row r="67" s="36" customFormat="true" ht="15" hidden="false" customHeight="true" outlineLevel="0" collapsed="false">
      <c r="A67" s="32"/>
      <c r="B67" s="32" t="n">
        <v>1</v>
      </c>
      <c r="C67" s="32"/>
      <c r="D67" s="28" t="s">
        <v>69</v>
      </c>
      <c r="E67" s="18"/>
      <c r="F67" s="31" t="n">
        <f aca="false">G67+H67</f>
        <v>453</v>
      </c>
      <c r="G67" s="31" t="n">
        <v>223</v>
      </c>
      <c r="H67" s="31" t="n">
        <v>230</v>
      </c>
      <c r="I67" s="31" t="n">
        <v>27</v>
      </c>
      <c r="J67" s="31" t="n">
        <v>14</v>
      </c>
    </row>
    <row r="68" s="36" customFormat="true" ht="15" hidden="false" customHeight="true" outlineLevel="0" collapsed="false">
      <c r="A68" s="32"/>
      <c r="B68" s="32" t="n">
        <v>2</v>
      </c>
      <c r="C68" s="32"/>
      <c r="D68" s="28" t="s">
        <v>70</v>
      </c>
      <c r="E68" s="18"/>
      <c r="F68" s="31" t="n">
        <f aca="false">G68+H68</f>
        <v>367</v>
      </c>
      <c r="G68" s="31" t="n">
        <v>189</v>
      </c>
      <c r="H68" s="31" t="n">
        <v>178</v>
      </c>
      <c r="I68" s="31" t="n">
        <v>31</v>
      </c>
      <c r="J68" s="31" t="n">
        <v>13</v>
      </c>
    </row>
    <row r="69" s="36" customFormat="true" ht="15" hidden="false" customHeight="true" outlineLevel="0" collapsed="false">
      <c r="A69" s="32"/>
      <c r="B69" s="32" t="n">
        <v>3</v>
      </c>
      <c r="C69" s="32"/>
      <c r="D69" s="28" t="s">
        <v>71</v>
      </c>
      <c r="E69" s="18"/>
      <c r="F69" s="31" t="n">
        <f aca="false">G69+H69</f>
        <v>425</v>
      </c>
      <c r="G69" s="31" t="n">
        <v>209</v>
      </c>
      <c r="H69" s="31" t="n">
        <v>216</v>
      </c>
      <c r="I69" s="31" t="n">
        <v>30</v>
      </c>
      <c r="J69" s="31" t="n">
        <v>15</v>
      </c>
    </row>
    <row r="70" s="36" customFormat="true" ht="15" hidden="false" customHeight="true" outlineLevel="0" collapsed="false">
      <c r="A70" s="32"/>
      <c r="B70" s="32" t="n">
        <v>4</v>
      </c>
      <c r="C70" s="32"/>
      <c r="D70" s="28" t="s">
        <v>72</v>
      </c>
      <c r="E70" s="18"/>
      <c r="F70" s="31" t="n">
        <f aca="false">G70+H70</f>
        <v>372</v>
      </c>
      <c r="G70" s="31" t="n">
        <v>208</v>
      </c>
      <c r="H70" s="31" t="n">
        <v>164</v>
      </c>
      <c r="I70" s="31" t="n">
        <v>29</v>
      </c>
      <c r="J70" s="31" t="n">
        <v>13</v>
      </c>
    </row>
    <row r="71" s="36" customFormat="true" ht="15" hidden="false" customHeight="true" outlineLevel="0" collapsed="false">
      <c r="A71" s="32"/>
      <c r="B71" s="32" t="n">
        <v>5</v>
      </c>
      <c r="C71" s="32"/>
      <c r="D71" s="28" t="s">
        <v>73</v>
      </c>
      <c r="E71" s="18"/>
      <c r="F71" s="31" t="n">
        <f aca="false">G71+H71</f>
        <v>547</v>
      </c>
      <c r="G71" s="31" t="n">
        <v>268</v>
      </c>
      <c r="H71" s="31" t="n">
        <v>279</v>
      </c>
      <c r="I71" s="31" t="n">
        <v>34</v>
      </c>
      <c r="J71" s="31" t="n">
        <v>17</v>
      </c>
    </row>
    <row r="72" s="36" customFormat="true" ht="15" hidden="false" customHeight="true" outlineLevel="0" collapsed="false">
      <c r="A72" s="32"/>
      <c r="B72" s="32" t="n">
        <v>6</v>
      </c>
      <c r="C72" s="32"/>
      <c r="D72" s="28" t="s">
        <v>74</v>
      </c>
      <c r="E72" s="18"/>
      <c r="F72" s="31" t="n">
        <f aca="false">G72+H72</f>
        <v>826</v>
      </c>
      <c r="G72" s="31" t="n">
        <v>429</v>
      </c>
      <c r="H72" s="31" t="n">
        <v>397</v>
      </c>
      <c r="I72" s="31" t="n">
        <v>54</v>
      </c>
      <c r="J72" s="31" t="n">
        <v>25</v>
      </c>
    </row>
    <row r="73" s="36" customFormat="true" ht="15" hidden="false" customHeight="true" outlineLevel="0" collapsed="false">
      <c r="A73" s="32"/>
      <c r="B73" s="32" t="n">
        <v>7</v>
      </c>
      <c r="C73" s="32"/>
      <c r="D73" s="28" t="s">
        <v>75</v>
      </c>
      <c r="E73" s="18"/>
      <c r="F73" s="31" t="n">
        <f aca="false">G73+H73</f>
        <v>377</v>
      </c>
      <c r="G73" s="31" t="n">
        <v>197</v>
      </c>
      <c r="H73" s="31" t="n">
        <v>180</v>
      </c>
      <c r="I73" s="31" t="n">
        <v>26</v>
      </c>
      <c r="J73" s="31" t="n">
        <v>13</v>
      </c>
    </row>
    <row r="74" s="36" customFormat="true" ht="15" hidden="false" customHeight="true" outlineLevel="0" collapsed="false">
      <c r="A74" s="32"/>
      <c r="B74" s="32" t="n">
        <v>8</v>
      </c>
      <c r="C74" s="32"/>
      <c r="D74" s="28" t="s">
        <v>23</v>
      </c>
      <c r="E74" s="18"/>
      <c r="F74" s="31" t="n">
        <f aca="false">G74+H74</f>
        <v>558</v>
      </c>
      <c r="G74" s="31" t="n">
        <v>282</v>
      </c>
      <c r="H74" s="31" t="n">
        <v>276</v>
      </c>
      <c r="I74" s="31" t="n">
        <v>39</v>
      </c>
      <c r="J74" s="31" t="n">
        <v>18</v>
      </c>
    </row>
    <row r="75" s="36" customFormat="true" ht="15" hidden="false" customHeight="true" outlineLevel="0" collapsed="false">
      <c r="A75" s="32"/>
      <c r="B75" s="32" t="n">
        <v>9</v>
      </c>
      <c r="C75" s="32"/>
      <c r="D75" s="28" t="s">
        <v>33</v>
      </c>
      <c r="E75" s="18"/>
      <c r="F75" s="31" t="n">
        <f aca="false">G75+H75</f>
        <v>479</v>
      </c>
      <c r="G75" s="31" t="n">
        <v>232</v>
      </c>
      <c r="H75" s="31" t="n">
        <v>247</v>
      </c>
      <c r="I75" s="31" t="n">
        <v>34</v>
      </c>
      <c r="J75" s="31" t="n">
        <v>17</v>
      </c>
    </row>
    <row r="76" s="36" customFormat="true" ht="15" hidden="false" customHeight="true" outlineLevel="0" collapsed="false">
      <c r="A76" s="32"/>
      <c r="B76" s="32" t="n">
        <v>10</v>
      </c>
      <c r="C76" s="32"/>
      <c r="D76" s="28" t="s">
        <v>76</v>
      </c>
      <c r="E76" s="18"/>
      <c r="F76" s="31" t="n">
        <f aca="false">G76+H76</f>
        <v>692</v>
      </c>
      <c r="G76" s="31" t="n">
        <v>349</v>
      </c>
      <c r="H76" s="31" t="n">
        <v>343</v>
      </c>
      <c r="I76" s="31" t="n">
        <v>45</v>
      </c>
      <c r="J76" s="31" t="n">
        <v>23</v>
      </c>
    </row>
    <row r="77" s="36" customFormat="true" ht="15" hidden="false" customHeight="true" outlineLevel="0" collapsed="false">
      <c r="A77" s="32"/>
      <c r="B77" s="32" t="n">
        <v>11</v>
      </c>
      <c r="C77" s="32"/>
      <c r="D77" s="28" t="s">
        <v>77</v>
      </c>
      <c r="E77" s="18"/>
      <c r="F77" s="31" t="n">
        <f aca="false">G77+H77</f>
        <v>362</v>
      </c>
      <c r="G77" s="31" t="n">
        <v>190</v>
      </c>
      <c r="H77" s="31" t="n">
        <v>172</v>
      </c>
      <c r="I77" s="31" t="n">
        <v>24</v>
      </c>
      <c r="J77" s="31" t="n">
        <v>12</v>
      </c>
    </row>
    <row r="78" s="36" customFormat="true" ht="15" hidden="false" customHeight="true" outlineLevel="0" collapsed="false">
      <c r="A78" s="32"/>
      <c r="B78" s="32" t="n">
        <v>12</v>
      </c>
      <c r="C78" s="32"/>
      <c r="D78" s="28" t="s">
        <v>78</v>
      </c>
      <c r="E78" s="18"/>
      <c r="F78" s="31" t="n">
        <f aca="false">G78+H78</f>
        <v>345</v>
      </c>
      <c r="G78" s="31" t="n">
        <v>185</v>
      </c>
      <c r="H78" s="31" t="n">
        <v>160</v>
      </c>
      <c r="I78" s="31" t="n">
        <v>24</v>
      </c>
      <c r="J78" s="31" t="n">
        <v>11</v>
      </c>
    </row>
    <row r="79" s="36" customFormat="true" ht="15" hidden="false" customHeight="true" outlineLevel="0" collapsed="false">
      <c r="A79" s="32"/>
      <c r="B79" s="32" t="n">
        <v>13</v>
      </c>
      <c r="C79" s="32"/>
      <c r="D79" s="28" t="s">
        <v>79</v>
      </c>
      <c r="E79" s="18"/>
      <c r="F79" s="31" t="n">
        <f aca="false">G79+H79</f>
        <v>630</v>
      </c>
      <c r="G79" s="31" t="n">
        <v>349</v>
      </c>
      <c r="H79" s="31" t="n">
        <v>281</v>
      </c>
      <c r="I79" s="31" t="n">
        <v>44</v>
      </c>
      <c r="J79" s="31" t="n">
        <v>21</v>
      </c>
    </row>
    <row r="80" s="36" customFormat="true" ht="15" hidden="false" customHeight="true" outlineLevel="0" collapsed="false">
      <c r="A80" s="32"/>
      <c r="B80" s="32" t="n">
        <v>14</v>
      </c>
      <c r="C80" s="32"/>
      <c r="D80" s="28" t="s">
        <v>80</v>
      </c>
      <c r="E80" s="18"/>
      <c r="F80" s="31" t="n">
        <f aca="false">G80+H80</f>
        <v>284</v>
      </c>
      <c r="G80" s="31" t="n">
        <v>156</v>
      </c>
      <c r="H80" s="31" t="n">
        <v>128</v>
      </c>
      <c r="I80" s="31" t="n">
        <v>25</v>
      </c>
      <c r="J80" s="31" t="n">
        <v>11</v>
      </c>
    </row>
    <row r="81" s="36" customFormat="true" ht="15" hidden="false" customHeight="true" outlineLevel="0" collapsed="false">
      <c r="A81" s="32"/>
      <c r="B81" s="32" t="n">
        <v>15</v>
      </c>
      <c r="C81" s="32"/>
      <c r="D81" s="28" t="s">
        <v>81</v>
      </c>
      <c r="E81" s="18"/>
      <c r="F81" s="31" t="n">
        <f aca="false">G81+H81</f>
        <v>445</v>
      </c>
      <c r="G81" s="31" t="n">
        <v>216</v>
      </c>
      <c r="H81" s="31" t="n">
        <v>229</v>
      </c>
      <c r="I81" s="31" t="n">
        <v>28</v>
      </c>
      <c r="J81" s="31" t="n">
        <v>15</v>
      </c>
    </row>
    <row r="82" s="36" customFormat="true" ht="15" hidden="false" customHeight="true" outlineLevel="0" collapsed="false">
      <c r="A82" s="32"/>
      <c r="B82" s="32" t="n">
        <v>16</v>
      </c>
      <c r="C82" s="32"/>
      <c r="D82" s="28" t="s">
        <v>82</v>
      </c>
      <c r="E82" s="18"/>
      <c r="F82" s="31" t="n">
        <f aca="false">G82+H82</f>
        <v>542</v>
      </c>
      <c r="G82" s="31" t="n">
        <v>263</v>
      </c>
      <c r="H82" s="31" t="n">
        <v>279</v>
      </c>
      <c r="I82" s="31" t="n">
        <v>32</v>
      </c>
      <c r="J82" s="31" t="n">
        <v>17</v>
      </c>
    </row>
    <row r="83" s="36" customFormat="true" ht="15" hidden="false" customHeight="true" outlineLevel="0" collapsed="false">
      <c r="A83" s="32"/>
      <c r="B83" s="32" t="n">
        <v>17</v>
      </c>
      <c r="C83" s="32"/>
      <c r="D83" s="28" t="s">
        <v>83</v>
      </c>
      <c r="E83" s="18"/>
      <c r="F83" s="31" t="n">
        <f aca="false">G83+H83</f>
        <v>245</v>
      </c>
      <c r="G83" s="31" t="n">
        <v>122</v>
      </c>
      <c r="H83" s="31" t="n">
        <v>123</v>
      </c>
      <c r="I83" s="31" t="n">
        <v>22</v>
      </c>
      <c r="J83" s="31" t="n">
        <v>10</v>
      </c>
    </row>
    <row r="84" s="36" customFormat="true" ht="15" hidden="false" customHeight="true" outlineLevel="0" collapsed="false">
      <c r="A84" s="32"/>
      <c r="B84" s="32" t="n">
        <v>18</v>
      </c>
      <c r="C84" s="32"/>
      <c r="D84" s="28" t="s">
        <v>84</v>
      </c>
      <c r="E84" s="18"/>
      <c r="F84" s="31" t="n">
        <f aca="false">G84+H84</f>
        <v>563</v>
      </c>
      <c r="G84" s="31" t="n">
        <v>272</v>
      </c>
      <c r="H84" s="31" t="n">
        <v>291</v>
      </c>
      <c r="I84" s="31" t="n">
        <v>36</v>
      </c>
      <c r="J84" s="31" t="n">
        <v>18</v>
      </c>
    </row>
    <row r="85" s="36" customFormat="true" ht="15" hidden="false" customHeight="true" outlineLevel="0" collapsed="false">
      <c r="A85" s="32"/>
      <c r="B85" s="32" t="n">
        <v>19</v>
      </c>
      <c r="C85" s="32"/>
      <c r="D85" s="28" t="s">
        <v>85</v>
      </c>
      <c r="E85" s="18"/>
      <c r="F85" s="31" t="n">
        <f aca="false">G85+H85</f>
        <v>161</v>
      </c>
      <c r="G85" s="31" t="n">
        <v>76</v>
      </c>
      <c r="H85" s="31" t="n">
        <v>85</v>
      </c>
      <c r="I85" s="31" t="n">
        <v>17</v>
      </c>
      <c r="J85" s="31" t="n">
        <v>8</v>
      </c>
    </row>
    <row r="86" s="36" customFormat="true" ht="15" hidden="false" customHeight="true" outlineLevel="0" collapsed="false">
      <c r="A86" s="32"/>
      <c r="B86" s="32" t="n">
        <v>20</v>
      </c>
      <c r="C86" s="32"/>
      <c r="D86" s="28" t="s">
        <v>29</v>
      </c>
      <c r="E86" s="18"/>
      <c r="F86" s="31" t="n">
        <f aca="false">G86+H86</f>
        <v>377</v>
      </c>
      <c r="G86" s="31" t="n">
        <v>192</v>
      </c>
      <c r="H86" s="31" t="n">
        <v>185</v>
      </c>
      <c r="I86" s="31" t="n">
        <v>27</v>
      </c>
      <c r="J86" s="31" t="n">
        <v>13</v>
      </c>
    </row>
    <row r="87" s="36" customFormat="true" ht="15" hidden="false" customHeight="true" outlineLevel="0" collapsed="false">
      <c r="A87" s="32"/>
      <c r="B87" s="32" t="n">
        <v>21</v>
      </c>
      <c r="C87" s="32"/>
      <c r="D87" s="28" t="s">
        <v>86</v>
      </c>
      <c r="E87" s="18"/>
      <c r="F87" s="31" t="n">
        <f aca="false">G87+H87</f>
        <v>535</v>
      </c>
      <c r="G87" s="31" t="n">
        <v>279</v>
      </c>
      <c r="H87" s="31" t="n">
        <v>256</v>
      </c>
      <c r="I87" s="31" t="n">
        <v>33</v>
      </c>
      <c r="J87" s="31" t="n">
        <v>18</v>
      </c>
    </row>
    <row r="88" s="36" customFormat="true" ht="15" hidden="false" customHeight="true" outlineLevel="0" collapsed="false">
      <c r="A88" s="32"/>
      <c r="B88" s="32" t="n">
        <v>22</v>
      </c>
      <c r="C88" s="32"/>
      <c r="D88" s="28" t="s">
        <v>87</v>
      </c>
      <c r="E88" s="18"/>
      <c r="F88" s="31" t="n">
        <f aca="false">G88+H88</f>
        <v>921</v>
      </c>
      <c r="G88" s="31" t="n">
        <v>483</v>
      </c>
      <c r="H88" s="31" t="n">
        <v>438</v>
      </c>
      <c r="I88" s="31" t="n">
        <v>62</v>
      </c>
      <c r="J88" s="31" t="n">
        <v>29</v>
      </c>
    </row>
    <row r="89" s="36" customFormat="true" ht="4.5" hidden="false" customHeight="true" outlineLevel="0" collapsed="false">
      <c r="A89" s="13"/>
      <c r="B89" s="13"/>
      <c r="C89" s="13"/>
      <c r="D89" s="13"/>
      <c r="E89" s="35"/>
      <c r="F89" s="38"/>
      <c r="G89" s="38"/>
      <c r="H89" s="38"/>
      <c r="I89" s="38"/>
      <c r="J89" s="38"/>
    </row>
    <row r="90" s="36" customFormat="true" ht="15" hidden="false" customHeight="true" outlineLevel="0" collapsed="false">
      <c r="E90" s="32"/>
      <c r="F90" s="27"/>
      <c r="G90" s="27"/>
      <c r="H90" s="27"/>
      <c r="I90" s="27"/>
      <c r="J90" s="27"/>
    </row>
    <row r="91" s="36" customFormat="true" ht="16.5" hidden="false" customHeight="true" outlineLevel="0" collapsed="false">
      <c r="A91" s="13" t="s">
        <v>34</v>
      </c>
      <c r="B91" s="13"/>
      <c r="C91" s="13"/>
      <c r="D91" s="13"/>
      <c r="E91" s="13"/>
      <c r="F91" s="13"/>
      <c r="G91" s="13"/>
      <c r="H91" s="13"/>
      <c r="I91" s="13"/>
      <c r="J91" s="13"/>
    </row>
    <row r="92" s="36" customFormat="true" ht="16.5" hidden="false" customHeight="true" outlineLevel="0" collapsed="false">
      <c r="A92" s="39"/>
      <c r="B92" s="17" t="s">
        <v>88</v>
      </c>
      <c r="C92" s="17"/>
      <c r="D92" s="17"/>
      <c r="E92" s="34"/>
      <c r="F92" s="40" t="s">
        <v>89</v>
      </c>
      <c r="G92" s="40"/>
      <c r="H92" s="40"/>
      <c r="I92" s="19" t="s">
        <v>67</v>
      </c>
      <c r="J92" s="20" t="s">
        <v>68</v>
      </c>
    </row>
    <row r="93" s="36" customFormat="true" ht="16.5" hidden="false" customHeight="true" outlineLevel="0" collapsed="false">
      <c r="A93" s="39"/>
      <c r="B93" s="17"/>
      <c r="C93" s="17"/>
      <c r="D93" s="17"/>
      <c r="E93" s="41"/>
      <c r="F93" s="42" t="s">
        <v>10</v>
      </c>
      <c r="G93" s="43" t="s">
        <v>11</v>
      </c>
      <c r="H93" s="44" t="s">
        <v>12</v>
      </c>
      <c r="I93" s="19"/>
      <c r="J93" s="20"/>
    </row>
    <row r="94" s="36" customFormat="true" ht="4.5" hidden="false" customHeight="true" outlineLevel="0" collapsed="false">
      <c r="A94" s="24"/>
      <c r="B94" s="45"/>
      <c r="C94" s="28"/>
      <c r="D94" s="28"/>
      <c r="E94" s="18"/>
    </row>
    <row r="95" s="3" customFormat="true" ht="15" hidden="false" customHeight="true" outlineLevel="0" collapsed="false">
      <c r="A95" s="9"/>
      <c r="B95" s="28" t="s">
        <v>13</v>
      </c>
      <c r="C95" s="28"/>
      <c r="D95" s="28"/>
      <c r="E95" s="29"/>
      <c r="F95" s="46" t="n">
        <f aca="false">SUM(F97:F98)</f>
        <v>174</v>
      </c>
      <c r="G95" s="46" t="n">
        <f aca="false">SUM(G97:G98)</f>
        <v>88</v>
      </c>
      <c r="H95" s="46" t="n">
        <f aca="false">SUM(H97:H98)</f>
        <v>86</v>
      </c>
      <c r="I95" s="46" t="n">
        <f aca="false">SUM(I97:I98)</f>
        <v>15</v>
      </c>
      <c r="J95" s="46" t="n">
        <f aca="false">SUM(J97:J98)</f>
        <v>9</v>
      </c>
    </row>
    <row r="96" s="36" customFormat="true" ht="12" hidden="false" customHeight="true" outlineLevel="0" collapsed="false">
      <c r="A96" s="32"/>
      <c r="B96" s="28"/>
      <c r="C96" s="28"/>
      <c r="D96" s="28"/>
      <c r="E96" s="18"/>
      <c r="F96" s="46"/>
      <c r="G96" s="46"/>
      <c r="H96" s="46"/>
      <c r="I96" s="46"/>
      <c r="J96" s="46"/>
    </row>
    <row r="97" s="36" customFormat="true" ht="15" hidden="false" customHeight="true" outlineLevel="0" collapsed="false">
      <c r="A97" s="32"/>
      <c r="B97" s="28" t="s">
        <v>73</v>
      </c>
      <c r="C97" s="28"/>
      <c r="D97" s="28"/>
      <c r="E97" s="18"/>
      <c r="F97" s="47" t="n">
        <f aca="false">G97+H97</f>
        <v>99</v>
      </c>
      <c r="G97" s="47" t="n">
        <v>52</v>
      </c>
      <c r="H97" s="47" t="n">
        <v>47</v>
      </c>
      <c r="I97" s="47" t="n">
        <v>9</v>
      </c>
      <c r="J97" s="47" t="n">
        <v>6</v>
      </c>
    </row>
    <row r="98" s="36" customFormat="true" ht="15" hidden="false" customHeight="true" outlineLevel="0" collapsed="false">
      <c r="A98" s="32"/>
      <c r="B98" s="28" t="s">
        <v>90</v>
      </c>
      <c r="C98" s="28"/>
      <c r="D98" s="28"/>
      <c r="E98" s="18"/>
      <c r="F98" s="47" t="n">
        <f aca="false">G98+H98</f>
        <v>75</v>
      </c>
      <c r="G98" s="47" t="n">
        <v>36</v>
      </c>
      <c r="H98" s="47" t="n">
        <v>39</v>
      </c>
      <c r="I98" s="47" t="n">
        <v>6</v>
      </c>
      <c r="J98" s="47" t="n">
        <v>3</v>
      </c>
    </row>
    <row r="99" s="36" customFormat="true" ht="4.5" hidden="false" customHeight="true" outlineLevel="0" collapsed="false">
      <c r="A99" s="13"/>
      <c r="B99" s="13"/>
      <c r="C99" s="13"/>
      <c r="D99" s="13"/>
      <c r="E99" s="35"/>
      <c r="F99" s="13"/>
      <c r="G99" s="13"/>
      <c r="H99" s="13"/>
      <c r="I99" s="13"/>
      <c r="J99" s="13"/>
    </row>
    <row r="100" s="36" customFormat="true" ht="15" hidden="false" customHeight="true" outlineLevel="0" collapsed="false"/>
    <row r="101" s="36" customFormat="true" ht="16.5" hidden="false" customHeight="true" outlineLevel="0" collapsed="false">
      <c r="A101" s="13" t="s">
        <v>47</v>
      </c>
      <c r="B101" s="13"/>
      <c r="C101" s="13"/>
      <c r="D101" s="13"/>
      <c r="E101" s="13"/>
      <c r="F101" s="13"/>
      <c r="G101" s="13"/>
      <c r="H101" s="13"/>
      <c r="I101" s="13"/>
      <c r="J101" s="13"/>
    </row>
    <row r="102" s="36" customFormat="true" ht="16.5" hidden="false" customHeight="true" outlineLevel="0" collapsed="false">
      <c r="A102" s="39"/>
      <c r="B102" s="17" t="s">
        <v>91</v>
      </c>
      <c r="C102" s="17"/>
      <c r="D102" s="17"/>
      <c r="E102" s="34"/>
      <c r="F102" s="40" t="s">
        <v>66</v>
      </c>
      <c r="G102" s="40"/>
      <c r="H102" s="40"/>
      <c r="I102" s="19" t="s">
        <v>67</v>
      </c>
      <c r="J102" s="20" t="s">
        <v>68</v>
      </c>
    </row>
    <row r="103" s="36" customFormat="true" ht="16.5" hidden="false" customHeight="true" outlineLevel="0" collapsed="false">
      <c r="A103" s="39"/>
      <c r="B103" s="17"/>
      <c r="C103" s="17"/>
      <c r="D103" s="17"/>
      <c r="E103" s="41"/>
      <c r="F103" s="42" t="s">
        <v>10</v>
      </c>
      <c r="G103" s="43" t="s">
        <v>11</v>
      </c>
      <c r="H103" s="44" t="s">
        <v>12</v>
      </c>
      <c r="I103" s="19"/>
      <c r="J103" s="20"/>
    </row>
    <row r="104" s="36" customFormat="true" ht="4.5" hidden="false" customHeight="true" outlineLevel="0" collapsed="false">
      <c r="A104" s="24"/>
      <c r="B104" s="45"/>
      <c r="C104" s="28"/>
      <c r="D104" s="28"/>
      <c r="E104" s="18"/>
    </row>
    <row r="105" s="3" customFormat="true" ht="15" hidden="false" customHeight="true" outlineLevel="0" collapsed="false">
      <c r="A105" s="9"/>
      <c r="B105" s="28" t="s">
        <v>13</v>
      </c>
      <c r="C105" s="28"/>
      <c r="D105" s="28"/>
      <c r="E105" s="29"/>
      <c r="F105" s="46" t="n">
        <f aca="false">F107</f>
        <v>475</v>
      </c>
      <c r="G105" s="46" t="n">
        <f aca="false">G107</f>
        <v>237</v>
      </c>
      <c r="H105" s="46" t="n">
        <f aca="false">H107</f>
        <v>238</v>
      </c>
      <c r="I105" s="46" t="n">
        <f aca="false">I107</f>
        <v>42</v>
      </c>
      <c r="J105" s="46" t="n">
        <f aca="false">J107</f>
        <v>12</v>
      </c>
    </row>
    <row r="106" s="36" customFormat="true" ht="12" hidden="false" customHeight="true" outlineLevel="0" collapsed="false">
      <c r="A106" s="32"/>
      <c r="B106" s="28"/>
      <c r="C106" s="28"/>
      <c r="D106" s="28"/>
      <c r="E106" s="18"/>
      <c r="F106" s="46"/>
      <c r="G106" s="46"/>
      <c r="H106" s="46"/>
      <c r="I106" s="46"/>
      <c r="J106" s="46"/>
    </row>
    <row r="107" s="36" customFormat="true" ht="15" hidden="false" customHeight="true" outlineLevel="0" collapsed="false">
      <c r="A107" s="32"/>
      <c r="B107" s="28" t="s">
        <v>92</v>
      </c>
      <c r="C107" s="28"/>
      <c r="D107" s="28"/>
      <c r="E107" s="18"/>
      <c r="F107" s="47" t="n">
        <f aca="false">G107+H107</f>
        <v>475</v>
      </c>
      <c r="G107" s="47" t="n">
        <v>237</v>
      </c>
      <c r="H107" s="47" t="n">
        <v>238</v>
      </c>
      <c r="I107" s="47" t="n">
        <v>42</v>
      </c>
      <c r="J107" s="47" t="n">
        <v>12</v>
      </c>
    </row>
    <row r="108" s="36" customFormat="true" ht="4.5" hidden="false" customHeight="true" outlineLevel="0" collapsed="false">
      <c r="A108" s="13"/>
      <c r="B108" s="13"/>
      <c r="C108" s="13"/>
      <c r="D108" s="13"/>
      <c r="E108" s="35"/>
      <c r="F108" s="48"/>
      <c r="G108" s="48"/>
      <c r="H108" s="48"/>
      <c r="I108" s="48"/>
      <c r="J108" s="48"/>
    </row>
    <row r="109" s="36" customFormat="true" ht="15" hidden="false" customHeight="true" outlineLevel="0" collapsed="false">
      <c r="F109" s="47"/>
      <c r="G109" s="47"/>
      <c r="H109" s="47"/>
      <c r="I109" s="47"/>
      <c r="J109" s="47"/>
    </row>
    <row r="110" s="36" customFormat="true" ht="16.5" hidden="false" customHeight="true" outlineLevel="0" collapsed="false">
      <c r="A110" s="13" t="s">
        <v>93</v>
      </c>
      <c r="B110" s="13"/>
      <c r="C110" s="13"/>
      <c r="D110" s="13"/>
      <c r="E110" s="13"/>
      <c r="F110" s="48"/>
      <c r="G110" s="48"/>
      <c r="H110" s="48"/>
      <c r="I110" s="48"/>
      <c r="J110" s="48"/>
    </row>
    <row r="111" s="36" customFormat="true" ht="16.5" hidden="false" customHeight="true" outlineLevel="0" collapsed="false">
      <c r="A111" s="39"/>
      <c r="B111" s="17" t="s">
        <v>91</v>
      </c>
      <c r="C111" s="17"/>
      <c r="D111" s="17"/>
      <c r="E111" s="34"/>
      <c r="F111" s="49" t="s">
        <v>94</v>
      </c>
      <c r="G111" s="49"/>
      <c r="H111" s="49"/>
      <c r="I111" s="50" t="s">
        <v>67</v>
      </c>
      <c r="J111" s="51" t="s">
        <v>68</v>
      </c>
    </row>
    <row r="112" s="36" customFormat="true" ht="16.5" hidden="false" customHeight="true" outlineLevel="0" collapsed="false">
      <c r="A112" s="39"/>
      <c r="B112" s="17"/>
      <c r="C112" s="17"/>
      <c r="D112" s="17"/>
      <c r="E112" s="41"/>
      <c r="F112" s="52" t="s">
        <v>10</v>
      </c>
      <c r="G112" s="53" t="s">
        <v>11</v>
      </c>
      <c r="H112" s="54" t="s">
        <v>12</v>
      </c>
      <c r="I112" s="50"/>
      <c r="J112" s="51"/>
    </row>
    <row r="113" s="36" customFormat="true" ht="4.5" hidden="false" customHeight="true" outlineLevel="0" collapsed="false">
      <c r="A113" s="24"/>
      <c r="B113" s="24"/>
      <c r="C113" s="32"/>
      <c r="D113" s="32"/>
      <c r="E113" s="18"/>
      <c r="F113" s="47"/>
      <c r="G113" s="47"/>
      <c r="H113" s="47"/>
      <c r="I113" s="47"/>
      <c r="J113" s="47"/>
    </row>
    <row r="114" s="3" customFormat="true" ht="15" hidden="false" customHeight="true" outlineLevel="0" collapsed="false">
      <c r="A114" s="9"/>
      <c r="B114" s="28" t="s">
        <v>13</v>
      </c>
      <c r="C114" s="28"/>
      <c r="D114" s="28"/>
      <c r="E114" s="29"/>
      <c r="F114" s="46" t="n">
        <f aca="false">SUM(F116:F118)</f>
        <v>230</v>
      </c>
      <c r="G114" s="46" t="n">
        <f aca="false">SUM(G116:G118)</f>
        <v>162</v>
      </c>
      <c r="H114" s="46" t="n">
        <f aca="false">SUM(H116:H118)</f>
        <v>68</v>
      </c>
      <c r="I114" s="46" t="n">
        <f aca="false">SUM(I116:I118)</f>
        <v>105</v>
      </c>
      <c r="J114" s="46" t="n">
        <f aca="false">SUM(J116:J118)</f>
        <v>44</v>
      </c>
    </row>
    <row r="115" s="36" customFormat="true" ht="12" hidden="false" customHeight="true" outlineLevel="0" collapsed="false">
      <c r="A115" s="32"/>
      <c r="B115" s="28"/>
      <c r="C115" s="28"/>
      <c r="D115" s="28"/>
      <c r="E115" s="18"/>
      <c r="F115" s="47"/>
      <c r="G115" s="47"/>
      <c r="H115" s="47"/>
      <c r="I115" s="47"/>
      <c r="J115" s="47"/>
    </row>
    <row r="116" s="36" customFormat="true" ht="15" hidden="false" customHeight="true" outlineLevel="0" collapsed="false">
      <c r="A116" s="32"/>
      <c r="B116" s="28" t="s">
        <v>95</v>
      </c>
      <c r="C116" s="28"/>
      <c r="D116" s="28"/>
      <c r="E116" s="18"/>
      <c r="F116" s="47"/>
      <c r="G116" s="47"/>
      <c r="H116" s="47"/>
      <c r="I116" s="47"/>
      <c r="J116" s="47"/>
    </row>
    <row r="117" s="36" customFormat="true" ht="15" hidden="false" customHeight="true" outlineLevel="0" collapsed="false">
      <c r="A117" s="32"/>
      <c r="B117" s="55" t="s">
        <v>96</v>
      </c>
      <c r="C117" s="55"/>
      <c r="D117" s="55"/>
      <c r="E117" s="18"/>
      <c r="F117" s="47" t="n">
        <f aca="false">G117+H117</f>
        <v>94</v>
      </c>
      <c r="G117" s="47" t="n">
        <v>74</v>
      </c>
      <c r="H117" s="47" t="n">
        <v>20</v>
      </c>
      <c r="I117" s="56" t="n">
        <v>105</v>
      </c>
      <c r="J117" s="47" t="n">
        <v>23</v>
      </c>
    </row>
    <row r="118" s="36" customFormat="true" ht="15" hidden="false" customHeight="true" outlineLevel="0" collapsed="false">
      <c r="A118" s="32"/>
      <c r="B118" s="55" t="s">
        <v>97</v>
      </c>
      <c r="C118" s="55"/>
      <c r="D118" s="55"/>
      <c r="E118" s="18"/>
      <c r="F118" s="47" t="n">
        <f aca="false">G118+H118</f>
        <v>136</v>
      </c>
      <c r="G118" s="47" t="n">
        <v>88</v>
      </c>
      <c r="H118" s="47" t="n">
        <v>48</v>
      </c>
      <c r="I118" s="56"/>
      <c r="J118" s="47" t="n">
        <v>21</v>
      </c>
    </row>
    <row r="119" s="36" customFormat="true" ht="4.5" hidden="false" customHeight="true" outlineLevel="0" collapsed="false">
      <c r="A119" s="13"/>
      <c r="B119" s="13"/>
      <c r="C119" s="13"/>
      <c r="D119" s="13"/>
      <c r="E119" s="35"/>
      <c r="F119" s="13"/>
      <c r="G119" s="13"/>
      <c r="H119" s="13"/>
      <c r="I119" s="13"/>
      <c r="J119" s="13"/>
    </row>
    <row r="120" s="36" customFormat="true" ht="18" hidden="false" customHeight="true" outlineLevel="0" collapsed="false">
      <c r="A120" s="36" t="s">
        <v>63</v>
      </c>
    </row>
    <row r="121" s="36" customFormat="true" ht="16.5" hidden="false" customHeight="true" outlineLevel="0" collapsed="false"/>
    <row r="122" s="36" customFormat="true" ht="13.5" hidden="false" customHeight="false" outlineLevel="0" collapsed="false"/>
    <row r="123" s="36" customFormat="true" ht="13.5" hidden="false" customHeight="false" outlineLevel="0" collapsed="false"/>
    <row r="124" s="36" customFormat="true" ht="13.5" hidden="false" customHeight="false" outlineLevel="0" collapsed="false"/>
    <row r="125" s="36" customFormat="true" ht="13.5" hidden="false" customHeight="false" outlineLevel="0" collapsed="false"/>
    <row r="126" s="36" customFormat="true" ht="13.5" hidden="false" customHeight="false" outlineLevel="0" collapsed="false"/>
    <row r="127" s="36" customFormat="true" ht="13.5" hidden="false" customHeight="false" outlineLevel="0" collapsed="false"/>
    <row r="128" s="36" customFormat="true" ht="13.5" hidden="false" customHeight="false" outlineLevel="0" collapsed="false"/>
    <row r="129" s="36" customFormat="true" ht="13.5" hidden="false" customHeight="false" outlineLevel="0" collapsed="false"/>
    <row r="130" s="36" customFormat="true" ht="13.5" hidden="false" customHeight="false" outlineLevel="0" collapsed="false"/>
    <row r="131" s="36" customFormat="true" ht="13.5" hidden="false" customHeight="false" outlineLevel="0" collapsed="false"/>
    <row r="132" s="36" customFormat="true" ht="13.5" hidden="false" customHeight="false" outlineLevel="0" collapsed="false"/>
    <row r="133" s="36" customFormat="true" ht="13.5" hidden="false" customHeight="false" outlineLevel="0" collapsed="false"/>
    <row r="134" s="36" customFormat="true" ht="13.5" hidden="false" customHeight="false" outlineLevel="0" collapsed="false"/>
    <row r="135" s="36" customFormat="true" ht="13.5" hidden="false" customHeight="false" outlineLevel="0" collapsed="false"/>
    <row r="136" s="36" customFormat="true" ht="13.5" hidden="false" customHeight="false" outlineLevel="0" collapsed="false"/>
    <row r="137" s="36" customFormat="true" ht="13.5" hidden="false" customHeight="false" outlineLevel="0" collapsed="false"/>
    <row r="138" s="36" customFormat="true" ht="13.5" hidden="false" customHeight="false" outlineLevel="0" collapsed="false"/>
    <row r="139" s="36" customFormat="true" ht="13.5" hidden="false" customHeight="false" outlineLevel="0" collapsed="false"/>
    <row r="140" s="36" customFormat="true" ht="13.5" hidden="false" customHeight="false" outlineLevel="0" collapsed="false"/>
    <row r="141" s="36" customFormat="true" ht="13.5" hidden="false" customHeight="false" outlineLevel="0" collapsed="false"/>
    <row r="142" s="36" customFormat="true" ht="13.5" hidden="false" customHeight="false" outlineLevel="0" collapsed="false"/>
    <row r="143" s="36" customFormat="true" ht="13.5" hidden="false" customHeight="false" outlineLevel="0" collapsed="false"/>
    <row r="144" s="36" customFormat="true" ht="13.5" hidden="false" customHeight="false" outlineLevel="0" collapsed="false"/>
    <row r="145" s="36" customFormat="true" ht="13.5" hidden="false" customHeight="false" outlineLevel="0" collapsed="false"/>
    <row r="146" s="36" customFormat="true" ht="13.5" hidden="false" customHeight="false" outlineLevel="0" collapsed="false"/>
    <row r="147" s="36" customFormat="true" ht="13.5" hidden="false" customHeight="false" outlineLevel="0" collapsed="false"/>
    <row r="148" s="36" customFormat="true" ht="13.5" hidden="false" customHeight="false" outlineLevel="0" collapsed="false"/>
    <row r="149" s="36" customFormat="true" ht="13.5" hidden="false" customHeight="false" outlineLevel="0" collapsed="false"/>
    <row r="150" s="36" customFormat="true" ht="13.5" hidden="false" customHeight="false" outlineLevel="0" collapsed="false"/>
    <row r="151" s="36" customFormat="true" ht="13.5" hidden="false" customHeight="false" outlineLevel="0" collapsed="false"/>
    <row r="152" s="36" customFormat="true" ht="13.5" hidden="false" customHeight="false" outlineLevel="0" collapsed="false"/>
    <row r="153" s="36" customFormat="true" ht="13.5" hidden="false" customHeight="false" outlineLevel="0" collapsed="false"/>
    <row r="154" s="36" customFormat="true" ht="13.5" hidden="false" customHeight="false" outlineLevel="0" collapsed="false"/>
    <row r="155" s="36" customFormat="true" ht="13.5" hidden="false" customHeight="false" outlineLevel="0" collapsed="false"/>
    <row r="156" s="36" customFormat="true" ht="13.5" hidden="false" customHeight="false" outlineLevel="0" collapsed="false"/>
    <row r="157" s="36" customFormat="true" ht="13.5" hidden="false" customHeight="false" outlineLevel="0" collapsed="false"/>
    <row r="158" s="36" customFormat="true" ht="13.5" hidden="false" customHeight="false" outlineLevel="0" collapsed="false"/>
    <row r="159" s="36" customFormat="true" ht="13.5" hidden="false" customHeight="false" outlineLevel="0" collapsed="false"/>
    <row r="160" s="36" customFormat="true" ht="13.5" hidden="false" customHeight="false" outlineLevel="0" collapsed="false"/>
    <row r="161" s="36" customFormat="true" ht="13.5" hidden="false" customHeight="false" outlineLevel="0" collapsed="false"/>
    <row r="162" s="36" customFormat="true" ht="13.5" hidden="false" customHeight="false" outlineLevel="0" collapsed="false"/>
    <row r="163" s="36" customFormat="true" ht="13.5" hidden="false" customHeight="false" outlineLevel="0" collapsed="false"/>
    <row r="164" s="36" customFormat="true" ht="13.5" hidden="false" customHeight="false" outlineLevel="0" collapsed="false"/>
    <row r="165" s="36" customFormat="true" ht="13.5" hidden="false" customHeight="false" outlineLevel="0" collapsed="false"/>
    <row r="166" s="36" customFormat="true" ht="13.5" hidden="false" customHeight="false" outlineLevel="0" collapsed="false"/>
    <row r="167" s="36" customFormat="true" ht="13.5" hidden="false" customHeight="false" outlineLevel="0" collapsed="false"/>
    <row r="168" s="36" customFormat="true" ht="13.5" hidden="false" customHeight="false" outlineLevel="0" collapsed="false"/>
    <row r="169" s="36" customFormat="true" ht="13.5" hidden="false" customHeight="false" outlineLevel="0" collapsed="false"/>
    <row r="170" s="36" customFormat="true" ht="13.5" hidden="false" customHeight="false" outlineLevel="0" collapsed="false"/>
    <row r="171" s="36" customFormat="true" ht="13.5" hidden="false" customHeight="false" outlineLevel="0" collapsed="false"/>
    <row r="172" s="36" customFormat="true" ht="13.5" hidden="false" customHeight="false" outlineLevel="0" collapsed="false"/>
    <row r="173" s="36" customFormat="true" ht="13.5" hidden="false" customHeight="false" outlineLevel="0" collapsed="false"/>
    <row r="174" s="36" customFormat="true" ht="13.5" hidden="false" customHeight="false" outlineLevel="0" collapsed="false"/>
    <row r="175" s="36" customFormat="true" ht="13.5" hidden="false" customHeight="false" outlineLevel="0" collapsed="false"/>
    <row r="176" s="36" customFormat="true" ht="13.5" hidden="false" customHeight="false" outlineLevel="0" collapsed="false"/>
    <row r="177" s="36" customFormat="true" ht="13.5" hidden="false" customHeight="false" outlineLevel="0" collapsed="false"/>
    <row r="178" s="36" customFormat="true" ht="13.5" hidden="false" customHeight="false" outlineLevel="0" collapsed="false"/>
    <row r="179" s="36" customFormat="true" ht="13.5" hidden="false" customHeight="false" outlineLevel="0" collapsed="false"/>
    <row r="180" s="36" customFormat="true" ht="13.5" hidden="false" customHeight="false" outlineLevel="0" collapsed="false"/>
    <row r="181" s="36" customFormat="true" ht="13.5" hidden="false" customHeight="false" outlineLevel="0" collapsed="false"/>
    <row r="182" s="36" customFormat="true" ht="13.5" hidden="false" customHeight="false" outlineLevel="0" collapsed="false"/>
    <row r="183" s="36" customFormat="true" ht="13.5" hidden="false" customHeight="false" outlineLevel="0" collapsed="false"/>
    <row r="184" s="36" customFormat="true" ht="13.5" hidden="false" customHeight="false" outlineLevel="0" collapsed="false"/>
    <row r="185" s="36" customFormat="true" ht="13.5" hidden="false" customHeight="false" outlineLevel="0" collapsed="false"/>
    <row r="186" s="36" customFormat="true" ht="13.5" hidden="false" customHeight="false" outlineLevel="0" collapsed="false"/>
    <row r="187" s="36" customFormat="true" ht="13.5" hidden="false" customHeight="false" outlineLevel="0" collapsed="false"/>
    <row r="188" s="36" customFormat="true" ht="13.5" hidden="false" customHeight="false" outlineLevel="0" collapsed="false"/>
    <row r="189" s="36" customFormat="true" ht="13.5" hidden="false" customHeight="false" outlineLevel="0" collapsed="false"/>
    <row r="190" s="36" customFormat="true" ht="13.5" hidden="false" customHeight="false" outlineLevel="0" collapsed="false"/>
    <row r="191" s="36" customFormat="true" ht="13.5" hidden="false" customHeight="false" outlineLevel="0" collapsed="false"/>
    <row r="192" s="36" customFormat="true" ht="13.5" hidden="false" customHeight="false" outlineLevel="0" collapsed="false"/>
    <row r="193" s="36" customFormat="true" ht="13.5" hidden="false" customHeight="false" outlineLevel="0" collapsed="false"/>
    <row r="194" s="36" customFormat="true" ht="13.5" hidden="false" customHeight="false" outlineLevel="0" collapsed="false"/>
    <row r="195" s="36" customFormat="true" ht="13.5" hidden="false" customHeight="false" outlineLevel="0" collapsed="false"/>
    <row r="196" s="36" customFormat="true" ht="13.5" hidden="false" customHeight="false" outlineLevel="0" collapsed="false"/>
    <row r="197" s="36" customFormat="true" ht="13.5" hidden="false" customHeight="false" outlineLevel="0" collapsed="false"/>
    <row r="198" s="36" customFormat="true" ht="13.5" hidden="false" customHeight="false" outlineLevel="0" collapsed="false"/>
    <row r="199" s="36" customFormat="true" ht="13.5" hidden="false" customHeight="false" outlineLevel="0" collapsed="false"/>
    <row r="200" s="36" customFormat="true" ht="13.5" hidden="false" customHeight="false" outlineLevel="0" collapsed="false"/>
    <row r="201" s="36" customFormat="true" ht="13.5" hidden="false" customHeight="false" outlineLevel="0" collapsed="false"/>
    <row r="202" s="36" customFormat="true" ht="13.5" hidden="false" customHeight="false" outlineLevel="0" collapsed="false"/>
    <row r="203" s="36" customFormat="true" ht="13.5" hidden="false" customHeight="false" outlineLevel="0" collapsed="false"/>
    <row r="204" s="36" customFormat="true" ht="13.5" hidden="false" customHeight="false" outlineLevel="0" collapsed="false"/>
    <row r="205" s="36" customFormat="true" ht="13.5" hidden="false" customHeight="false" outlineLevel="0" collapsed="false"/>
    <row r="206" s="36" customFormat="true" ht="13.5" hidden="false" customHeight="false" outlineLevel="0" collapsed="false"/>
    <row r="207" s="36" customFormat="true" ht="13.5" hidden="false" customHeight="false" outlineLevel="0" collapsed="false"/>
    <row r="208" s="36" customFormat="true" ht="13.5" hidden="false" customHeight="false" outlineLevel="0" collapsed="false"/>
    <row r="209" s="36" customFormat="true" ht="13.5" hidden="false" customHeight="false" outlineLevel="0" collapsed="false"/>
    <row r="210" s="36" customFormat="true" ht="13.5" hidden="false" customHeight="false" outlineLevel="0" collapsed="false"/>
    <row r="211" s="36" customFormat="true" ht="13.5" hidden="false" customHeight="false" outlineLevel="0" collapsed="false"/>
    <row r="212" s="36" customFormat="true" ht="13.5" hidden="false" customHeight="false" outlineLevel="0" collapsed="false"/>
    <row r="213" s="36" customFormat="true" ht="13.5" hidden="false" customHeight="false" outlineLevel="0" collapsed="false"/>
    <row r="214" s="36" customFormat="true" ht="13.5" hidden="false" customHeight="false" outlineLevel="0" collapsed="false"/>
    <row r="215" s="36" customFormat="true" ht="13.5" hidden="false" customHeight="false" outlineLevel="0" collapsed="false"/>
    <row r="216" s="36" customFormat="true" ht="13.5" hidden="false" customHeight="false" outlineLevel="0" collapsed="false"/>
    <row r="217" s="36" customFormat="true" ht="13.5" hidden="false" customHeight="false" outlineLevel="0" collapsed="false"/>
    <row r="218" s="36" customFormat="true" ht="13.5" hidden="false" customHeight="false" outlineLevel="0" collapsed="false"/>
    <row r="219" s="36" customFormat="true" ht="13.5" hidden="false" customHeight="false" outlineLevel="0" collapsed="false"/>
  </sheetData>
  <mergeCells count="41">
    <mergeCell ref="A1:J1"/>
    <mergeCell ref="A3:J3"/>
    <mergeCell ref="A5:J5"/>
    <mergeCell ref="B7:D8"/>
    <mergeCell ref="F7:H7"/>
    <mergeCell ref="I7:I8"/>
    <mergeCell ref="J7:J8"/>
    <mergeCell ref="B10:D10"/>
    <mergeCell ref="A33:A34"/>
    <mergeCell ref="A45:A46"/>
    <mergeCell ref="A54:A55"/>
    <mergeCell ref="A62:E63"/>
    <mergeCell ref="F62:H62"/>
    <mergeCell ref="I62:I63"/>
    <mergeCell ref="J62:J63"/>
    <mergeCell ref="B65:D65"/>
    <mergeCell ref="A92:A93"/>
    <mergeCell ref="B92:D93"/>
    <mergeCell ref="F92:H92"/>
    <mergeCell ref="I92:I93"/>
    <mergeCell ref="J92:J93"/>
    <mergeCell ref="B95:D95"/>
    <mergeCell ref="B97:D97"/>
    <mergeCell ref="B98:D98"/>
    <mergeCell ref="A102:A103"/>
    <mergeCell ref="B102:D103"/>
    <mergeCell ref="F102:H102"/>
    <mergeCell ref="I102:I103"/>
    <mergeCell ref="J102:J103"/>
    <mergeCell ref="B105:D105"/>
    <mergeCell ref="B107:D107"/>
    <mergeCell ref="A111:A112"/>
    <mergeCell ref="B111:D112"/>
    <mergeCell ref="F111:H111"/>
    <mergeCell ref="I111:I112"/>
    <mergeCell ref="J111:J112"/>
    <mergeCell ref="B114:D114"/>
    <mergeCell ref="B116:D116"/>
    <mergeCell ref="B117:D117"/>
    <mergeCell ref="I117:I118"/>
    <mergeCell ref="B118:D118"/>
  </mergeCells>
  <printOptions headings="false" gridLines="false" gridLinesSet="true" horizontalCentered="false" verticalCentered="false"/>
  <pageMargins left="0.7875" right="0.7875" top="0.890277777777778" bottom="0.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2.12"/>
    <col collapsed="false" customWidth="true" hidden="false" outlineLevel="0" max="2" min="2" style="125" width="9.36"/>
    <col collapsed="false" customWidth="true" hidden="false" outlineLevel="0" max="3" min="3" style="36" width="8.12"/>
    <col collapsed="false" customWidth="true" hidden="false" outlineLevel="0" max="7" min="4" style="36" width="7.87"/>
    <col collapsed="false" customWidth="true" hidden="false" outlineLevel="0" max="8" min="8" style="36" width="8.12"/>
    <col collapsed="false" customWidth="true" hidden="false" outlineLevel="0" max="13" min="9" style="36" width="7.87"/>
    <col collapsed="false" customWidth="false" hidden="false" outlineLevel="0" max="257" min="14" style="36" width="8.99"/>
  </cols>
  <sheetData>
    <row r="1" customFormat="false" ht="19.5" hidden="false" customHeight="true" outlineLevel="0" collapsed="false">
      <c r="A1" s="11" t="s">
        <v>18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7.5" hidden="false" customHeight="true" outlineLevel="0" collapsed="false">
      <c r="A2" s="13"/>
      <c r="B2" s="129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9.5" hidden="false" customHeight="true" outlineLevel="0" collapsed="false">
      <c r="A3" s="37" t="s">
        <v>99</v>
      </c>
      <c r="B3" s="40" t="s">
        <v>173</v>
      </c>
      <c r="C3" s="19" t="s">
        <v>182</v>
      </c>
      <c r="D3" s="19"/>
      <c r="E3" s="19"/>
      <c r="F3" s="19"/>
      <c r="G3" s="19"/>
      <c r="H3" s="19" t="s">
        <v>183</v>
      </c>
      <c r="I3" s="19"/>
      <c r="J3" s="19"/>
      <c r="K3" s="19"/>
      <c r="L3" s="19"/>
      <c r="M3" s="225" t="s">
        <v>184</v>
      </c>
    </row>
    <row r="4" customFormat="false" ht="19.5" hidden="false" customHeight="true" outlineLevel="0" collapsed="false">
      <c r="A4" s="37"/>
      <c r="B4" s="40"/>
      <c r="C4" s="84" t="s">
        <v>10</v>
      </c>
      <c r="D4" s="22" t="s">
        <v>3</v>
      </c>
      <c r="E4" s="22" t="s">
        <v>185</v>
      </c>
      <c r="F4" s="22" t="s">
        <v>186</v>
      </c>
      <c r="G4" s="226" t="s">
        <v>187</v>
      </c>
      <c r="H4" s="22" t="s">
        <v>10</v>
      </c>
      <c r="I4" s="22" t="s">
        <v>3</v>
      </c>
      <c r="J4" s="22" t="s">
        <v>185</v>
      </c>
      <c r="K4" s="22" t="s">
        <v>186</v>
      </c>
      <c r="L4" s="227" t="s">
        <v>187</v>
      </c>
      <c r="M4" s="228" t="s">
        <v>185</v>
      </c>
    </row>
    <row r="5" customFormat="false" ht="4.5" hidden="false" customHeight="true" outlineLevel="0" collapsed="false">
      <c r="A5" s="24"/>
      <c r="B5" s="22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</row>
    <row r="6" customFormat="false" ht="19.5" hidden="false" customHeight="true" outlineLevel="0" collapsed="false">
      <c r="A6" s="230" t="s">
        <v>166</v>
      </c>
      <c r="B6" s="85" t="s">
        <v>188</v>
      </c>
      <c r="C6" s="79" t="n">
        <f aca="false">SUM(D6:G6)</f>
        <v>71</v>
      </c>
      <c r="D6" s="79" t="n">
        <v>47</v>
      </c>
      <c r="E6" s="79" t="n">
        <v>20</v>
      </c>
      <c r="F6" s="79" t="n">
        <v>4</v>
      </c>
      <c r="G6" s="196" t="s">
        <v>170</v>
      </c>
      <c r="H6" s="79" t="n">
        <f aca="false">SUM(I6:L6)</f>
        <v>71</v>
      </c>
      <c r="I6" s="79" t="n">
        <v>46</v>
      </c>
      <c r="J6" s="79" t="n">
        <v>19</v>
      </c>
      <c r="K6" s="79" t="n">
        <v>3</v>
      </c>
      <c r="L6" s="79" t="n">
        <v>3</v>
      </c>
      <c r="M6" s="79" t="n">
        <v>11</v>
      </c>
    </row>
    <row r="7" customFormat="false" ht="14.25" hidden="false" customHeight="true" outlineLevel="0" collapsed="false">
      <c r="A7" s="230"/>
      <c r="B7" s="85" t="s">
        <v>189</v>
      </c>
      <c r="C7" s="79" t="n">
        <f aca="false">SUM(D7:G7)</f>
        <v>383053</v>
      </c>
      <c r="D7" s="79" t="n">
        <v>245375</v>
      </c>
      <c r="E7" s="79" t="n">
        <v>126097</v>
      </c>
      <c r="F7" s="79" t="n">
        <v>11581</v>
      </c>
      <c r="G7" s="196" t="s">
        <v>170</v>
      </c>
      <c r="H7" s="79" t="n">
        <f aca="false">SUM(I7:L7)</f>
        <v>157686</v>
      </c>
      <c r="I7" s="79" t="n">
        <v>87662</v>
      </c>
      <c r="J7" s="79" t="n">
        <v>60736</v>
      </c>
      <c r="K7" s="79" t="n">
        <v>3955</v>
      </c>
      <c r="L7" s="79" t="n">
        <v>5333</v>
      </c>
      <c r="M7" s="79" t="n">
        <v>39873</v>
      </c>
    </row>
    <row r="8" customFormat="false" ht="6" hidden="false" customHeight="true" outlineLevel="0" collapsed="false">
      <c r="A8" s="231"/>
      <c r="B8" s="85"/>
      <c r="C8" s="79"/>
      <c r="D8" s="79"/>
      <c r="E8" s="79"/>
      <c r="F8" s="79"/>
      <c r="G8" s="196"/>
      <c r="H8" s="79"/>
      <c r="I8" s="79"/>
      <c r="J8" s="79"/>
      <c r="K8" s="79"/>
      <c r="L8" s="79"/>
      <c r="M8" s="79"/>
    </row>
    <row r="9" customFormat="false" ht="19.5" hidden="false" customHeight="true" outlineLevel="0" collapsed="false">
      <c r="A9" s="230" t="n">
        <v>25</v>
      </c>
      <c r="B9" s="85" t="s">
        <v>188</v>
      </c>
      <c r="C9" s="79" t="n">
        <f aca="false">SUM(D9:G9)</f>
        <v>70</v>
      </c>
      <c r="D9" s="79" t="n">
        <v>47</v>
      </c>
      <c r="E9" s="79" t="n">
        <v>20</v>
      </c>
      <c r="F9" s="79" t="n">
        <v>3</v>
      </c>
      <c r="G9" s="196" t="s">
        <v>170</v>
      </c>
      <c r="H9" s="79" t="n">
        <f aca="false">SUM(I9:L9)</f>
        <v>69</v>
      </c>
      <c r="I9" s="79" t="n">
        <v>45</v>
      </c>
      <c r="J9" s="79" t="n">
        <v>19</v>
      </c>
      <c r="K9" s="79" t="n">
        <v>1</v>
      </c>
      <c r="L9" s="79" t="n">
        <v>4</v>
      </c>
      <c r="M9" s="79" t="n">
        <v>11</v>
      </c>
    </row>
    <row r="10" customFormat="false" ht="14.25" hidden="false" customHeight="true" outlineLevel="0" collapsed="false">
      <c r="A10" s="230"/>
      <c r="B10" s="85" t="s">
        <v>189</v>
      </c>
      <c r="C10" s="79" t="n">
        <f aca="false">SUM(D10:G10)</f>
        <v>359983</v>
      </c>
      <c r="D10" s="79" t="n">
        <v>218701</v>
      </c>
      <c r="E10" s="79" t="n">
        <v>131387</v>
      </c>
      <c r="F10" s="79" t="n">
        <v>9895</v>
      </c>
      <c r="G10" s="196" t="s">
        <v>170</v>
      </c>
      <c r="H10" s="79" t="n">
        <f aca="false">SUM(I10:L10)</f>
        <v>135757</v>
      </c>
      <c r="I10" s="79" t="n">
        <v>70198</v>
      </c>
      <c r="J10" s="79" t="n">
        <v>58760</v>
      </c>
      <c r="K10" s="79" t="n">
        <v>2004</v>
      </c>
      <c r="L10" s="79" t="n">
        <v>4795</v>
      </c>
      <c r="M10" s="79" t="n">
        <v>38791</v>
      </c>
    </row>
    <row r="11" customFormat="false" ht="6" hidden="false" customHeight="true" outlineLevel="0" collapsed="false">
      <c r="A11" s="231"/>
      <c r="B11" s="85"/>
      <c r="C11" s="79"/>
      <c r="D11" s="79"/>
      <c r="E11" s="79"/>
      <c r="F11" s="79"/>
      <c r="G11" s="196"/>
      <c r="H11" s="79"/>
      <c r="I11" s="79"/>
      <c r="J11" s="79"/>
      <c r="K11" s="79"/>
      <c r="L11" s="79"/>
      <c r="M11" s="79"/>
    </row>
    <row r="12" customFormat="false" ht="19.5" hidden="false" customHeight="true" outlineLevel="0" collapsed="false">
      <c r="A12" s="230" t="n">
        <v>26</v>
      </c>
      <c r="B12" s="85" t="s">
        <v>188</v>
      </c>
      <c r="C12" s="79" t="n">
        <v>72</v>
      </c>
      <c r="D12" s="79" t="n">
        <v>47</v>
      </c>
      <c r="E12" s="79" t="n">
        <v>21</v>
      </c>
      <c r="F12" s="79" t="n">
        <v>4</v>
      </c>
      <c r="G12" s="196" t="s">
        <v>170</v>
      </c>
      <c r="H12" s="79" t="n">
        <f aca="false">SUM(I12:L12)</f>
        <v>70</v>
      </c>
      <c r="I12" s="79" t="n">
        <v>45</v>
      </c>
      <c r="J12" s="79" t="n">
        <v>19</v>
      </c>
      <c r="K12" s="79" t="n">
        <v>2</v>
      </c>
      <c r="L12" s="79" t="n">
        <v>4</v>
      </c>
      <c r="M12" s="79" t="n">
        <v>12</v>
      </c>
    </row>
    <row r="13" customFormat="false" ht="14.25" hidden="false" customHeight="true" outlineLevel="0" collapsed="false">
      <c r="A13" s="230"/>
      <c r="B13" s="232" t="s">
        <v>189</v>
      </c>
      <c r="C13" s="79" t="n">
        <f aca="false">SUM(D13:G13)</f>
        <v>346190</v>
      </c>
      <c r="D13" s="79" t="n">
        <v>210105</v>
      </c>
      <c r="E13" s="79" t="n">
        <v>127693</v>
      </c>
      <c r="F13" s="79" t="n">
        <v>8392</v>
      </c>
      <c r="G13" s="196" t="s">
        <v>170</v>
      </c>
      <c r="H13" s="79" t="n">
        <f aca="false">SUM(I13:L13)</f>
        <v>141143</v>
      </c>
      <c r="I13" s="79" t="n">
        <v>71575</v>
      </c>
      <c r="J13" s="79" t="n">
        <v>62268</v>
      </c>
      <c r="K13" s="79" t="n">
        <v>3553</v>
      </c>
      <c r="L13" s="79" t="n">
        <v>3747</v>
      </c>
      <c r="M13" s="79" t="n">
        <v>36874</v>
      </c>
    </row>
    <row r="14" customFormat="false" ht="6" hidden="false" customHeight="true" outlineLevel="0" collapsed="false">
      <c r="A14" s="233"/>
      <c r="B14" s="232"/>
      <c r="C14" s="79"/>
      <c r="D14" s="79"/>
      <c r="E14" s="79"/>
      <c r="F14" s="79"/>
      <c r="G14" s="196"/>
      <c r="H14" s="79"/>
      <c r="I14" s="79"/>
      <c r="J14" s="79"/>
      <c r="K14" s="79"/>
      <c r="L14" s="79"/>
      <c r="M14" s="79"/>
    </row>
    <row r="15" customFormat="false" ht="19.5" hidden="false" customHeight="true" outlineLevel="0" collapsed="false">
      <c r="A15" s="230" t="n">
        <v>27</v>
      </c>
      <c r="B15" s="85" t="s">
        <v>188</v>
      </c>
      <c r="C15" s="79" t="n">
        <f aca="false">SUM(D15:G15)</f>
        <v>70</v>
      </c>
      <c r="D15" s="79" t="n">
        <v>47</v>
      </c>
      <c r="E15" s="79" t="n">
        <v>20</v>
      </c>
      <c r="F15" s="79" t="n">
        <v>3</v>
      </c>
      <c r="G15" s="196" t="s">
        <v>170</v>
      </c>
      <c r="H15" s="79" t="n">
        <f aca="false">SUM(I15:L15)</f>
        <v>70</v>
      </c>
      <c r="I15" s="79" t="n">
        <v>45</v>
      </c>
      <c r="J15" s="79" t="n">
        <v>19</v>
      </c>
      <c r="K15" s="79" t="n">
        <v>2</v>
      </c>
      <c r="L15" s="79" t="n">
        <v>4</v>
      </c>
      <c r="M15" s="79" t="n">
        <v>12</v>
      </c>
    </row>
    <row r="16" customFormat="false" ht="14.25" hidden="false" customHeight="true" outlineLevel="0" collapsed="false">
      <c r="A16" s="230"/>
      <c r="B16" s="85" t="s">
        <v>189</v>
      </c>
      <c r="C16" s="79" t="n">
        <f aca="false">SUM(D16:G16)</f>
        <v>341499</v>
      </c>
      <c r="D16" s="79" t="n">
        <v>202044</v>
      </c>
      <c r="E16" s="79" t="n">
        <v>132452</v>
      </c>
      <c r="F16" s="79" t="n">
        <v>7003</v>
      </c>
      <c r="G16" s="196" t="s">
        <v>170</v>
      </c>
      <c r="H16" s="79" t="n">
        <f aca="false">SUM(I16:L16)</f>
        <v>141195</v>
      </c>
      <c r="I16" s="79" t="n">
        <v>77830</v>
      </c>
      <c r="J16" s="79" t="n">
        <v>59572</v>
      </c>
      <c r="K16" s="79" t="n">
        <v>2590</v>
      </c>
      <c r="L16" s="79" t="n">
        <v>1203</v>
      </c>
      <c r="M16" s="79" t="n">
        <v>41671</v>
      </c>
    </row>
    <row r="17" customFormat="false" ht="6" hidden="false" customHeight="true" outlineLevel="0" collapsed="false">
      <c r="A17" s="234"/>
      <c r="B17" s="235"/>
      <c r="C17" s="79"/>
      <c r="D17" s="79"/>
      <c r="E17" s="79"/>
      <c r="F17" s="79"/>
      <c r="G17" s="196"/>
      <c r="H17" s="79"/>
      <c r="I17" s="79"/>
      <c r="J17" s="79"/>
      <c r="K17" s="79"/>
      <c r="L17" s="79"/>
      <c r="M17" s="79"/>
    </row>
    <row r="18" s="3" customFormat="true" ht="19.5" hidden="false" customHeight="true" outlineLevel="0" collapsed="false">
      <c r="A18" s="236" t="n">
        <v>28</v>
      </c>
      <c r="B18" s="85" t="s">
        <v>188</v>
      </c>
      <c r="C18" s="79" t="n">
        <f aca="false">SUM(D18:G18)</f>
        <v>70</v>
      </c>
      <c r="D18" s="6" t="n">
        <v>47</v>
      </c>
      <c r="E18" s="6" t="n">
        <v>20</v>
      </c>
      <c r="F18" s="6" t="n">
        <v>3</v>
      </c>
      <c r="G18" s="200" t="s">
        <v>170</v>
      </c>
      <c r="H18" s="6" t="n">
        <f aca="false">SUM(I18:L18)</f>
        <v>70</v>
      </c>
      <c r="I18" s="6" t="n">
        <v>45</v>
      </c>
      <c r="J18" s="6" t="n">
        <v>19</v>
      </c>
      <c r="K18" s="6" t="n">
        <v>2</v>
      </c>
      <c r="L18" s="6" t="n">
        <v>4</v>
      </c>
      <c r="M18" s="6" t="n">
        <v>12</v>
      </c>
    </row>
    <row r="19" s="3" customFormat="true" ht="14.25" hidden="false" customHeight="true" outlineLevel="0" collapsed="false">
      <c r="A19" s="236"/>
      <c r="B19" s="85" t="s">
        <v>189</v>
      </c>
      <c r="C19" s="6" t="n">
        <f aca="false">SUM(D19:G19)</f>
        <v>333625</v>
      </c>
      <c r="D19" s="6" t="n">
        <v>209912</v>
      </c>
      <c r="E19" s="6" t="n">
        <v>116451</v>
      </c>
      <c r="F19" s="6" t="n">
        <v>7262</v>
      </c>
      <c r="G19" s="200" t="s">
        <v>170</v>
      </c>
      <c r="H19" s="6" t="n">
        <f aca="false">SUM(I19:L19)</f>
        <v>145436</v>
      </c>
      <c r="I19" s="6" t="n">
        <v>77222</v>
      </c>
      <c r="J19" s="6" t="n">
        <v>65527</v>
      </c>
      <c r="K19" s="6" t="n">
        <v>1985</v>
      </c>
      <c r="L19" s="6" t="n">
        <v>702</v>
      </c>
      <c r="M19" s="6" t="n">
        <v>40431</v>
      </c>
    </row>
    <row r="20" customFormat="false" ht="4.5" hidden="false" customHeight="true" outlineLevel="0" collapsed="false">
      <c r="A20" s="13"/>
      <c r="B20" s="237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s="152" customFormat="true" ht="19.5" hidden="false" customHeight="true" outlineLevel="0" collapsed="false">
      <c r="A21" s="36" t="s">
        <v>171</v>
      </c>
      <c r="B21" s="204"/>
      <c r="C21" s="80"/>
      <c r="D21" s="80"/>
      <c r="E21" s="80"/>
      <c r="F21" s="80"/>
      <c r="G21" s="80"/>
      <c r="H21" s="80"/>
      <c r="I21" s="80"/>
      <c r="J21" s="80"/>
      <c r="K21" s="80"/>
      <c r="L21" s="80"/>
    </row>
  </sheetData>
  <mergeCells count="10">
    <mergeCell ref="A1:M1"/>
    <mergeCell ref="A3:A4"/>
    <mergeCell ref="B3:B4"/>
    <mergeCell ref="C3:G3"/>
    <mergeCell ref="H3:L3"/>
    <mergeCell ref="A6:A7"/>
    <mergeCell ref="A9:A10"/>
    <mergeCell ref="A12:A13"/>
    <mergeCell ref="A15:A16"/>
    <mergeCell ref="A18:A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5.49"/>
    <col collapsed="false" customWidth="true" hidden="false" outlineLevel="0" max="2" min="2" style="36" width="5.49"/>
    <col collapsed="false" customWidth="true" hidden="false" outlineLevel="0" max="3" min="3" style="172" width="3.62"/>
    <col collapsed="false" customWidth="true" hidden="false" outlineLevel="0" max="4" min="4" style="172" width="11.62"/>
    <col collapsed="false" customWidth="true" hidden="false" outlineLevel="0" max="6" min="5" style="36" width="10.99"/>
    <col collapsed="false" customWidth="true" hidden="false" outlineLevel="0" max="8" min="7" style="36" width="5.49"/>
    <col collapsed="false" customWidth="true" hidden="false" outlineLevel="0" max="9" min="9" style="36" width="3.62"/>
    <col collapsed="false" customWidth="true" hidden="false" outlineLevel="0" max="10" min="10" style="36" width="11.62"/>
    <col collapsed="false" customWidth="true" hidden="false" outlineLevel="0" max="12" min="11" style="36" width="10.99"/>
    <col collapsed="false" customWidth="false" hidden="false" outlineLevel="0" max="257" min="13" style="172" width="8.99"/>
  </cols>
  <sheetData>
    <row r="1" s="36" customFormat="true" ht="19.5" hidden="false" customHeight="true" outlineLevel="0" collapsed="false">
      <c r="A1" s="11" t="s">
        <v>19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36" customFormat="true" ht="16.5" hidden="false" customHeight="true" outlineLevel="0" collapsed="false">
      <c r="A2" s="13"/>
      <c r="B2" s="13"/>
      <c r="C2" s="13"/>
      <c r="D2" s="13"/>
      <c r="E2" s="14"/>
      <c r="F2" s="14"/>
      <c r="G2" s="13"/>
      <c r="H2" s="13"/>
      <c r="I2" s="13"/>
      <c r="J2" s="13"/>
      <c r="K2" s="15" t="s">
        <v>191</v>
      </c>
      <c r="L2" s="15"/>
    </row>
    <row r="3" s="125" customFormat="true" ht="21" hidden="false" customHeight="true" outlineLevel="0" collapsed="false">
      <c r="A3" s="238" t="s">
        <v>192</v>
      </c>
      <c r="B3" s="239" t="s">
        <v>193</v>
      </c>
      <c r="C3" s="40" t="s">
        <v>194</v>
      </c>
      <c r="D3" s="40"/>
      <c r="E3" s="82" t="s">
        <v>195</v>
      </c>
      <c r="F3" s="84" t="s">
        <v>189</v>
      </c>
      <c r="G3" s="239" t="s">
        <v>192</v>
      </c>
      <c r="H3" s="239" t="s">
        <v>193</v>
      </c>
      <c r="I3" s="240" t="s">
        <v>194</v>
      </c>
      <c r="J3" s="240"/>
      <c r="K3" s="19" t="s">
        <v>195</v>
      </c>
      <c r="L3" s="23" t="s">
        <v>189</v>
      </c>
    </row>
    <row r="4" customFormat="false" ht="21" hidden="false" customHeight="true" outlineLevel="0" collapsed="false">
      <c r="A4" s="241"/>
      <c r="B4" s="242"/>
      <c r="C4" s="243"/>
      <c r="D4" s="244"/>
      <c r="E4" s="245" t="s">
        <v>196</v>
      </c>
      <c r="F4" s="246" t="s">
        <v>197</v>
      </c>
      <c r="G4" s="247" t="s">
        <v>198</v>
      </c>
      <c r="H4" s="248" t="s">
        <v>3</v>
      </c>
      <c r="I4" s="249"/>
      <c r="J4" s="24"/>
      <c r="K4" s="245" t="s">
        <v>196</v>
      </c>
      <c r="L4" s="246" t="s">
        <v>197</v>
      </c>
    </row>
    <row r="5" customFormat="false" ht="21" hidden="false" customHeight="true" outlineLevel="0" collapsed="false">
      <c r="A5" s="250" t="s">
        <v>198</v>
      </c>
      <c r="B5" s="251" t="s">
        <v>3</v>
      </c>
      <c r="C5" s="252" t="n">
        <v>1</v>
      </c>
      <c r="D5" s="28" t="s">
        <v>199</v>
      </c>
      <c r="E5" s="253" t="n">
        <v>227</v>
      </c>
      <c r="F5" s="253" t="n">
        <v>4053</v>
      </c>
      <c r="G5" s="247"/>
      <c r="H5" s="248"/>
      <c r="I5" s="252" t="n">
        <v>37</v>
      </c>
      <c r="J5" s="28" t="s">
        <v>51</v>
      </c>
      <c r="K5" s="253" t="n">
        <v>238</v>
      </c>
      <c r="L5" s="253" t="n">
        <v>6291</v>
      </c>
    </row>
    <row r="6" customFormat="false" ht="21" hidden="false" customHeight="true" outlineLevel="0" collapsed="false">
      <c r="A6" s="250"/>
      <c r="B6" s="251"/>
      <c r="C6" s="252" t="n">
        <v>2</v>
      </c>
      <c r="D6" s="28" t="s">
        <v>200</v>
      </c>
      <c r="E6" s="253" t="n">
        <v>226</v>
      </c>
      <c r="F6" s="253" t="n">
        <v>4101</v>
      </c>
      <c r="G6" s="247"/>
      <c r="H6" s="248"/>
      <c r="I6" s="252" t="n">
        <v>38</v>
      </c>
      <c r="J6" s="28" t="s">
        <v>52</v>
      </c>
      <c r="K6" s="253" t="n">
        <v>237</v>
      </c>
      <c r="L6" s="253" t="n">
        <v>5940</v>
      </c>
    </row>
    <row r="7" customFormat="false" ht="21" hidden="false" customHeight="true" outlineLevel="0" collapsed="false">
      <c r="A7" s="250"/>
      <c r="B7" s="251"/>
      <c r="C7" s="252" t="n">
        <v>3</v>
      </c>
      <c r="D7" s="28" t="s">
        <v>201</v>
      </c>
      <c r="E7" s="253" t="n">
        <v>277</v>
      </c>
      <c r="F7" s="253" t="n">
        <v>6660</v>
      </c>
      <c r="G7" s="247"/>
      <c r="H7" s="248"/>
      <c r="I7" s="252" t="n">
        <v>39</v>
      </c>
      <c r="J7" s="28" t="s">
        <v>202</v>
      </c>
      <c r="K7" s="253" t="n">
        <v>254</v>
      </c>
      <c r="L7" s="253" t="n">
        <v>3799</v>
      </c>
    </row>
    <row r="8" customFormat="false" ht="21" hidden="false" customHeight="true" outlineLevel="0" collapsed="false">
      <c r="A8" s="250"/>
      <c r="B8" s="251"/>
      <c r="C8" s="252" t="n">
        <v>4</v>
      </c>
      <c r="D8" s="28" t="s">
        <v>203</v>
      </c>
      <c r="E8" s="253" t="n">
        <v>195</v>
      </c>
      <c r="F8" s="253" t="n">
        <v>2371</v>
      </c>
      <c r="G8" s="247"/>
      <c r="H8" s="248"/>
      <c r="I8" s="252" t="n">
        <v>40</v>
      </c>
      <c r="J8" s="28" t="s">
        <v>204</v>
      </c>
      <c r="K8" s="253" t="n">
        <v>295</v>
      </c>
      <c r="L8" s="253" t="n">
        <v>7595</v>
      </c>
    </row>
    <row r="9" customFormat="false" ht="21" hidden="false" customHeight="true" outlineLevel="0" collapsed="false">
      <c r="A9" s="250"/>
      <c r="B9" s="251"/>
      <c r="C9" s="252" t="n">
        <v>5</v>
      </c>
      <c r="D9" s="28" t="s">
        <v>72</v>
      </c>
      <c r="E9" s="253" t="n">
        <v>267</v>
      </c>
      <c r="F9" s="253" t="n">
        <v>5033</v>
      </c>
      <c r="G9" s="247"/>
      <c r="H9" s="248"/>
      <c r="I9" s="252" t="n">
        <v>41</v>
      </c>
      <c r="J9" s="28" t="s">
        <v>77</v>
      </c>
      <c r="K9" s="253" t="n">
        <v>202</v>
      </c>
      <c r="L9" s="253" t="n">
        <v>4583</v>
      </c>
    </row>
    <row r="10" customFormat="false" ht="21" hidden="false" customHeight="true" outlineLevel="0" collapsed="false">
      <c r="A10" s="250"/>
      <c r="B10" s="251"/>
      <c r="C10" s="252" t="n">
        <v>6</v>
      </c>
      <c r="D10" s="28" t="s">
        <v>205</v>
      </c>
      <c r="E10" s="253" t="n">
        <v>252</v>
      </c>
      <c r="F10" s="253" t="n">
        <v>5729</v>
      </c>
      <c r="G10" s="247"/>
      <c r="H10" s="248"/>
      <c r="I10" s="252" t="n">
        <v>42</v>
      </c>
      <c r="J10" s="28" t="s">
        <v>56</v>
      </c>
      <c r="K10" s="253" t="n">
        <v>113</v>
      </c>
      <c r="L10" s="253" t="n">
        <v>1180</v>
      </c>
    </row>
    <row r="11" customFormat="false" ht="21" hidden="false" customHeight="true" outlineLevel="0" collapsed="false">
      <c r="A11" s="250"/>
      <c r="B11" s="251"/>
      <c r="C11" s="252" t="n">
        <v>7</v>
      </c>
      <c r="D11" s="28" t="s">
        <v>71</v>
      </c>
      <c r="E11" s="253" t="n">
        <v>208</v>
      </c>
      <c r="F11" s="253" t="n">
        <v>4792</v>
      </c>
      <c r="G11" s="247"/>
      <c r="H11" s="248"/>
      <c r="I11" s="252" t="n">
        <v>43</v>
      </c>
      <c r="J11" s="28" t="s">
        <v>58</v>
      </c>
      <c r="K11" s="253" t="n">
        <v>284</v>
      </c>
      <c r="L11" s="253" t="n">
        <v>5092</v>
      </c>
    </row>
    <row r="12" customFormat="false" ht="21" hidden="false" customHeight="true" outlineLevel="0" collapsed="false">
      <c r="A12" s="250"/>
      <c r="B12" s="251"/>
      <c r="C12" s="252" t="n">
        <v>8</v>
      </c>
      <c r="D12" s="28" t="s">
        <v>206</v>
      </c>
      <c r="E12" s="253" t="n">
        <v>287</v>
      </c>
      <c r="F12" s="253" t="n">
        <v>4557</v>
      </c>
      <c r="G12" s="247"/>
      <c r="H12" s="248"/>
      <c r="I12" s="252" t="n">
        <v>44</v>
      </c>
      <c r="J12" s="28" t="s">
        <v>59</v>
      </c>
      <c r="K12" s="253" t="n">
        <v>191</v>
      </c>
      <c r="L12" s="253" t="n">
        <v>3730</v>
      </c>
    </row>
    <row r="13" customFormat="false" ht="21" hidden="false" customHeight="true" outlineLevel="0" collapsed="false">
      <c r="A13" s="250"/>
      <c r="B13" s="251"/>
      <c r="C13" s="252" t="n">
        <v>9</v>
      </c>
      <c r="D13" s="28" t="s">
        <v>75</v>
      </c>
      <c r="E13" s="253" t="n">
        <v>171</v>
      </c>
      <c r="F13" s="253" t="n">
        <v>3829</v>
      </c>
      <c r="G13" s="247"/>
      <c r="H13" s="248"/>
      <c r="I13" s="252" t="n">
        <v>45</v>
      </c>
      <c r="J13" s="28" t="s">
        <v>60</v>
      </c>
      <c r="K13" s="253" t="n">
        <v>258</v>
      </c>
      <c r="L13" s="253" t="n">
        <v>3074</v>
      </c>
    </row>
    <row r="14" customFormat="false" ht="21" hidden="false" customHeight="true" outlineLevel="0" collapsed="false">
      <c r="A14" s="250"/>
      <c r="B14" s="251"/>
      <c r="C14" s="252" t="n">
        <v>10</v>
      </c>
      <c r="D14" s="28" t="s">
        <v>23</v>
      </c>
      <c r="E14" s="253" t="n">
        <v>259</v>
      </c>
      <c r="F14" s="253" t="n">
        <v>3658</v>
      </c>
      <c r="G14" s="247"/>
      <c r="H14" s="248"/>
      <c r="I14" s="252" t="n">
        <v>46</v>
      </c>
      <c r="J14" s="28" t="s">
        <v>61</v>
      </c>
      <c r="K14" s="253" t="n">
        <v>272</v>
      </c>
      <c r="L14" s="253" t="n">
        <v>4941</v>
      </c>
    </row>
    <row r="15" customFormat="false" ht="21" hidden="false" customHeight="true" outlineLevel="0" collapsed="false">
      <c r="A15" s="250"/>
      <c r="B15" s="251"/>
      <c r="C15" s="252" t="n">
        <v>11</v>
      </c>
      <c r="D15" s="28" t="s">
        <v>207</v>
      </c>
      <c r="E15" s="253" t="n">
        <v>229</v>
      </c>
      <c r="F15" s="253" t="n">
        <v>5286</v>
      </c>
      <c r="G15" s="247"/>
      <c r="H15" s="248"/>
      <c r="I15" s="252" t="n">
        <v>47</v>
      </c>
      <c r="J15" s="28" t="s">
        <v>62</v>
      </c>
      <c r="K15" s="253" t="n">
        <v>215</v>
      </c>
      <c r="L15" s="253" t="n">
        <v>3881</v>
      </c>
    </row>
    <row r="16" customFormat="false" ht="21" hidden="false" customHeight="true" outlineLevel="0" collapsed="false">
      <c r="A16" s="250"/>
      <c r="B16" s="251"/>
      <c r="C16" s="252" t="n">
        <v>12</v>
      </c>
      <c r="D16" s="28" t="s">
        <v>208</v>
      </c>
      <c r="E16" s="253" t="n">
        <v>240</v>
      </c>
      <c r="F16" s="253" t="n">
        <v>5406</v>
      </c>
      <c r="G16" s="247"/>
      <c r="H16" s="248" t="s">
        <v>185</v>
      </c>
      <c r="I16" s="252" t="n">
        <v>48</v>
      </c>
      <c r="J16" s="28" t="s">
        <v>69</v>
      </c>
      <c r="K16" s="253" t="n">
        <v>238</v>
      </c>
      <c r="L16" s="253" t="n">
        <v>7200</v>
      </c>
      <c r="M16" s="254" t="s">
        <v>115</v>
      </c>
    </row>
    <row r="17" customFormat="false" ht="21" hidden="false" customHeight="true" outlineLevel="0" collapsed="false">
      <c r="A17" s="250"/>
      <c r="B17" s="251"/>
      <c r="C17" s="252" t="n">
        <v>13</v>
      </c>
      <c r="D17" s="28" t="s">
        <v>209</v>
      </c>
      <c r="E17" s="253" t="n">
        <v>262</v>
      </c>
      <c r="F17" s="253" t="n">
        <v>3188</v>
      </c>
      <c r="G17" s="247"/>
      <c r="H17" s="248"/>
      <c r="I17" s="252" t="n">
        <v>49</v>
      </c>
      <c r="J17" s="28" t="s">
        <v>70</v>
      </c>
      <c r="K17" s="253" t="n">
        <v>211</v>
      </c>
      <c r="L17" s="253" t="n">
        <v>6516</v>
      </c>
    </row>
    <row r="18" customFormat="false" ht="21" hidden="false" customHeight="true" outlineLevel="0" collapsed="false">
      <c r="A18" s="250"/>
      <c r="B18" s="251"/>
      <c r="C18" s="252" t="n">
        <v>14</v>
      </c>
      <c r="D18" s="28" t="s">
        <v>73</v>
      </c>
      <c r="E18" s="253" t="n">
        <v>237</v>
      </c>
      <c r="F18" s="253" t="n">
        <v>7060</v>
      </c>
      <c r="G18" s="247"/>
      <c r="H18" s="248"/>
      <c r="I18" s="252" t="n">
        <v>50</v>
      </c>
      <c r="J18" s="28" t="s">
        <v>71</v>
      </c>
      <c r="K18" s="253" t="n">
        <v>274</v>
      </c>
      <c r="L18" s="253" t="n">
        <v>6292</v>
      </c>
    </row>
    <row r="19" customFormat="false" ht="21" hidden="false" customHeight="true" outlineLevel="0" collapsed="false">
      <c r="A19" s="250"/>
      <c r="B19" s="251"/>
      <c r="C19" s="252" t="n">
        <v>15</v>
      </c>
      <c r="D19" s="28" t="s">
        <v>27</v>
      </c>
      <c r="E19" s="253" t="n">
        <v>234</v>
      </c>
      <c r="F19" s="253" t="n">
        <v>2611</v>
      </c>
      <c r="G19" s="247"/>
      <c r="H19" s="248"/>
      <c r="I19" s="252" t="n">
        <v>51</v>
      </c>
      <c r="J19" s="28" t="s">
        <v>72</v>
      </c>
      <c r="K19" s="253" t="n">
        <v>213</v>
      </c>
      <c r="L19" s="253" t="n">
        <v>4012</v>
      </c>
    </row>
    <row r="20" customFormat="false" ht="21" hidden="false" customHeight="true" outlineLevel="0" collapsed="false">
      <c r="A20" s="250"/>
      <c r="B20" s="251"/>
      <c r="C20" s="252" t="n">
        <v>16</v>
      </c>
      <c r="D20" s="28" t="s">
        <v>210</v>
      </c>
      <c r="E20" s="253" t="n">
        <v>247</v>
      </c>
      <c r="F20" s="253" t="n">
        <v>2264</v>
      </c>
      <c r="G20" s="247"/>
      <c r="H20" s="248"/>
      <c r="I20" s="252" t="n">
        <v>52</v>
      </c>
      <c r="J20" s="28" t="s">
        <v>73</v>
      </c>
      <c r="K20" s="253" t="n">
        <v>271</v>
      </c>
      <c r="L20" s="253" t="n">
        <v>8089</v>
      </c>
    </row>
    <row r="21" customFormat="false" ht="21" hidden="false" customHeight="true" outlineLevel="0" collapsed="false">
      <c r="A21" s="250"/>
      <c r="B21" s="251"/>
      <c r="C21" s="252" t="n">
        <v>17</v>
      </c>
      <c r="D21" s="28" t="s">
        <v>29</v>
      </c>
      <c r="E21" s="253" t="n">
        <v>254</v>
      </c>
      <c r="F21" s="253" t="n">
        <v>8047</v>
      </c>
      <c r="G21" s="247"/>
      <c r="H21" s="248"/>
      <c r="I21" s="252" t="n">
        <v>53</v>
      </c>
      <c r="J21" s="28" t="s">
        <v>74</v>
      </c>
      <c r="K21" s="253" t="n">
        <v>215</v>
      </c>
      <c r="L21" s="253" t="n">
        <v>5893</v>
      </c>
    </row>
    <row r="22" customFormat="false" ht="21" hidden="false" customHeight="true" outlineLevel="0" collapsed="false">
      <c r="A22" s="250"/>
      <c r="B22" s="251"/>
      <c r="C22" s="252" t="n">
        <v>18</v>
      </c>
      <c r="D22" s="28" t="s">
        <v>30</v>
      </c>
      <c r="E22" s="253" t="n">
        <v>198</v>
      </c>
      <c r="F22" s="253" t="n">
        <v>3383</v>
      </c>
      <c r="G22" s="247"/>
      <c r="H22" s="248"/>
      <c r="I22" s="252" t="n">
        <v>54</v>
      </c>
      <c r="J22" s="28" t="s">
        <v>75</v>
      </c>
      <c r="K22" s="253" t="n">
        <v>267</v>
      </c>
      <c r="L22" s="253" t="n">
        <v>6192</v>
      </c>
    </row>
    <row r="23" customFormat="false" ht="21" hidden="false" customHeight="true" outlineLevel="0" collapsed="false">
      <c r="A23" s="250"/>
      <c r="B23" s="251"/>
      <c r="C23" s="252" t="n">
        <v>19</v>
      </c>
      <c r="D23" s="28" t="s">
        <v>211</v>
      </c>
      <c r="E23" s="253" t="n">
        <v>283</v>
      </c>
      <c r="F23" s="253" t="n">
        <v>7522</v>
      </c>
      <c r="G23" s="247"/>
      <c r="H23" s="248"/>
      <c r="I23" s="252" t="n">
        <v>55</v>
      </c>
      <c r="J23" s="28" t="s">
        <v>23</v>
      </c>
      <c r="K23" s="253" t="n">
        <v>273</v>
      </c>
      <c r="L23" s="253" t="n">
        <v>6809</v>
      </c>
    </row>
    <row r="24" customFormat="false" ht="21" hidden="false" customHeight="true" outlineLevel="0" collapsed="false">
      <c r="A24" s="250"/>
      <c r="B24" s="251"/>
      <c r="C24" s="252" t="n">
        <v>20</v>
      </c>
      <c r="D24" s="28" t="s">
        <v>212</v>
      </c>
      <c r="E24" s="253" t="n">
        <v>177</v>
      </c>
      <c r="F24" s="253" t="n">
        <v>6320</v>
      </c>
      <c r="G24" s="247"/>
      <c r="H24" s="248"/>
      <c r="I24" s="252" t="n">
        <v>56</v>
      </c>
      <c r="J24" s="28" t="s">
        <v>33</v>
      </c>
      <c r="K24" s="253" t="n">
        <v>229</v>
      </c>
      <c r="L24" s="253" t="n">
        <v>6963</v>
      </c>
    </row>
    <row r="25" customFormat="false" ht="21" hidden="false" customHeight="true" outlineLevel="0" collapsed="false">
      <c r="A25" s="250"/>
      <c r="B25" s="251"/>
      <c r="C25" s="252" t="n">
        <v>21</v>
      </c>
      <c r="D25" s="28" t="s">
        <v>33</v>
      </c>
      <c r="E25" s="253" t="n">
        <v>186</v>
      </c>
      <c r="F25" s="253" t="n">
        <v>3931</v>
      </c>
      <c r="G25" s="247"/>
      <c r="H25" s="248"/>
      <c r="I25" s="252" t="n">
        <v>57</v>
      </c>
      <c r="J25" s="28" t="s">
        <v>76</v>
      </c>
      <c r="K25" s="253" t="n">
        <v>280</v>
      </c>
      <c r="L25" s="253" t="n">
        <v>5323</v>
      </c>
    </row>
    <row r="26" customFormat="false" ht="21" hidden="false" customHeight="true" outlineLevel="0" collapsed="false">
      <c r="A26" s="250"/>
      <c r="B26" s="251"/>
      <c r="C26" s="252" t="n">
        <v>22</v>
      </c>
      <c r="D26" s="28" t="s">
        <v>213</v>
      </c>
      <c r="E26" s="253" t="n">
        <v>314</v>
      </c>
      <c r="F26" s="253" t="n">
        <v>3920</v>
      </c>
      <c r="G26" s="247"/>
      <c r="H26" s="248"/>
      <c r="I26" s="252" t="n">
        <v>58</v>
      </c>
      <c r="J26" s="28" t="s">
        <v>78</v>
      </c>
      <c r="K26" s="253" t="n">
        <v>215</v>
      </c>
      <c r="L26" s="253" t="n">
        <v>6510</v>
      </c>
    </row>
    <row r="27" customFormat="false" ht="21" hidden="false" customHeight="true" outlineLevel="0" collapsed="false">
      <c r="A27" s="250"/>
      <c r="B27" s="251"/>
      <c r="C27" s="252" t="n">
        <v>23</v>
      </c>
      <c r="D27" s="28" t="s">
        <v>214</v>
      </c>
      <c r="E27" s="253" t="n">
        <v>259</v>
      </c>
      <c r="F27" s="253" t="n">
        <v>4299</v>
      </c>
      <c r="G27" s="247"/>
      <c r="H27" s="248"/>
      <c r="I27" s="252" t="n">
        <v>59</v>
      </c>
      <c r="J27" s="28" t="s">
        <v>79</v>
      </c>
      <c r="K27" s="253" t="n">
        <v>271</v>
      </c>
      <c r="L27" s="253" t="n">
        <v>7952</v>
      </c>
    </row>
    <row r="28" customFormat="false" ht="21" hidden="false" customHeight="true" outlineLevel="0" collapsed="false">
      <c r="A28" s="250"/>
      <c r="B28" s="251"/>
      <c r="C28" s="252" t="n">
        <v>24</v>
      </c>
      <c r="D28" s="28" t="s">
        <v>215</v>
      </c>
      <c r="E28" s="253" t="n">
        <v>308</v>
      </c>
      <c r="F28" s="253" t="n">
        <v>3830</v>
      </c>
      <c r="G28" s="247"/>
      <c r="H28" s="248"/>
      <c r="I28" s="252" t="n">
        <v>60</v>
      </c>
      <c r="J28" s="28" t="s">
        <v>80</v>
      </c>
      <c r="K28" s="253" t="n">
        <v>253</v>
      </c>
      <c r="L28" s="253" t="n">
        <v>3116</v>
      </c>
    </row>
    <row r="29" customFormat="false" ht="21" hidden="false" customHeight="true" outlineLevel="0" collapsed="false">
      <c r="A29" s="250"/>
      <c r="B29" s="251"/>
      <c r="C29" s="252" t="n">
        <v>25</v>
      </c>
      <c r="D29" s="28" t="s">
        <v>38</v>
      </c>
      <c r="E29" s="253" t="n">
        <v>303</v>
      </c>
      <c r="F29" s="253" t="n">
        <v>3046</v>
      </c>
      <c r="G29" s="247"/>
      <c r="H29" s="248"/>
      <c r="I29" s="252" t="n">
        <v>61</v>
      </c>
      <c r="J29" s="28" t="s">
        <v>81</v>
      </c>
      <c r="K29" s="253" t="n">
        <v>264</v>
      </c>
      <c r="L29" s="253" t="n">
        <v>6124</v>
      </c>
    </row>
    <row r="30" customFormat="false" ht="21" hidden="false" customHeight="true" outlineLevel="0" collapsed="false">
      <c r="A30" s="250"/>
      <c r="B30" s="251"/>
      <c r="C30" s="252" t="n">
        <v>26</v>
      </c>
      <c r="D30" s="28" t="s">
        <v>216</v>
      </c>
      <c r="E30" s="253" t="n">
        <v>242</v>
      </c>
      <c r="F30" s="253" t="n">
        <v>3299</v>
      </c>
      <c r="G30" s="247"/>
      <c r="H30" s="248"/>
      <c r="I30" s="252" t="n">
        <v>62</v>
      </c>
      <c r="J30" s="28" t="s">
        <v>82</v>
      </c>
      <c r="K30" s="253" t="n">
        <v>259</v>
      </c>
      <c r="L30" s="253" t="n">
        <v>4270</v>
      </c>
    </row>
    <row r="31" customFormat="false" ht="21" hidden="false" customHeight="true" outlineLevel="0" collapsed="false">
      <c r="A31" s="250"/>
      <c r="B31" s="251"/>
      <c r="C31" s="252" t="n">
        <v>27</v>
      </c>
      <c r="D31" s="28" t="s">
        <v>217</v>
      </c>
      <c r="E31" s="253" t="n">
        <v>289</v>
      </c>
      <c r="F31" s="253" t="n">
        <v>7220</v>
      </c>
      <c r="G31" s="247"/>
      <c r="H31" s="248"/>
      <c r="I31" s="252" t="n">
        <v>63</v>
      </c>
      <c r="J31" s="28" t="s">
        <v>83</v>
      </c>
      <c r="K31" s="253" t="n">
        <v>257</v>
      </c>
      <c r="L31" s="253" t="n">
        <v>4099</v>
      </c>
    </row>
    <row r="32" customFormat="false" ht="21" hidden="false" customHeight="true" outlineLevel="0" collapsed="false">
      <c r="A32" s="250"/>
      <c r="B32" s="251"/>
      <c r="C32" s="252" t="n">
        <v>28</v>
      </c>
      <c r="D32" s="28" t="s">
        <v>218</v>
      </c>
      <c r="E32" s="253" t="n">
        <v>235</v>
      </c>
      <c r="F32" s="253" t="n">
        <v>3496</v>
      </c>
      <c r="G32" s="247"/>
      <c r="H32" s="248"/>
      <c r="I32" s="252" t="n">
        <v>64</v>
      </c>
      <c r="J32" s="28" t="s">
        <v>84</v>
      </c>
      <c r="K32" s="253" t="n">
        <v>235</v>
      </c>
      <c r="L32" s="253" t="n">
        <v>4387</v>
      </c>
    </row>
    <row r="33" customFormat="false" ht="21" hidden="false" customHeight="true" outlineLevel="0" collapsed="false">
      <c r="A33" s="250"/>
      <c r="B33" s="251"/>
      <c r="C33" s="252" t="n">
        <v>29</v>
      </c>
      <c r="D33" s="28" t="s">
        <v>42</v>
      </c>
      <c r="E33" s="253" t="n">
        <v>221</v>
      </c>
      <c r="F33" s="253" t="n">
        <v>2280</v>
      </c>
      <c r="G33" s="247"/>
      <c r="H33" s="248"/>
      <c r="I33" s="252" t="n">
        <v>65</v>
      </c>
      <c r="J33" s="28" t="s">
        <v>29</v>
      </c>
      <c r="K33" s="253" t="n">
        <v>206</v>
      </c>
      <c r="L33" s="253" t="n">
        <v>2919</v>
      </c>
    </row>
    <row r="34" customFormat="false" ht="21" hidden="false" customHeight="true" outlineLevel="0" collapsed="false">
      <c r="A34" s="250"/>
      <c r="B34" s="251"/>
      <c r="C34" s="252" t="n">
        <v>30</v>
      </c>
      <c r="D34" s="28" t="s">
        <v>219</v>
      </c>
      <c r="E34" s="253" t="n">
        <v>263</v>
      </c>
      <c r="F34" s="253" t="n">
        <v>2968</v>
      </c>
      <c r="G34" s="247"/>
      <c r="H34" s="248"/>
      <c r="I34" s="252" t="n">
        <v>66</v>
      </c>
      <c r="J34" s="28" t="s">
        <v>86</v>
      </c>
      <c r="K34" s="253" t="n">
        <v>256</v>
      </c>
      <c r="L34" s="253" t="n">
        <v>6634</v>
      </c>
    </row>
    <row r="35" customFormat="false" ht="21" hidden="false" customHeight="true" outlineLevel="0" collapsed="false">
      <c r="A35" s="250"/>
      <c r="B35" s="251"/>
      <c r="C35" s="252" t="n">
        <v>31</v>
      </c>
      <c r="D35" s="28" t="s">
        <v>80</v>
      </c>
      <c r="E35" s="253" t="n">
        <v>225</v>
      </c>
      <c r="F35" s="253" t="n">
        <v>4765</v>
      </c>
      <c r="G35" s="247"/>
      <c r="H35" s="248"/>
      <c r="I35" s="32" t="n">
        <v>67</v>
      </c>
      <c r="J35" s="28" t="s">
        <v>87</v>
      </c>
      <c r="K35" s="253" t="n">
        <v>328</v>
      </c>
      <c r="L35" s="253" t="n">
        <v>7151</v>
      </c>
    </row>
    <row r="36" customFormat="false" ht="21" hidden="false" customHeight="true" outlineLevel="0" collapsed="false">
      <c r="A36" s="250"/>
      <c r="B36" s="251"/>
      <c r="C36" s="252" t="n">
        <v>32</v>
      </c>
      <c r="D36" s="28" t="s">
        <v>45</v>
      </c>
      <c r="E36" s="253" t="n">
        <v>232</v>
      </c>
      <c r="F36" s="253" t="n">
        <v>7220</v>
      </c>
      <c r="G36" s="247"/>
      <c r="H36" s="248"/>
      <c r="I36" s="32"/>
      <c r="J36" s="28"/>
      <c r="K36" s="253"/>
      <c r="L36" s="253"/>
    </row>
    <row r="37" customFormat="false" ht="21" hidden="false" customHeight="true" outlineLevel="0" collapsed="false">
      <c r="A37" s="250"/>
      <c r="B37" s="251"/>
      <c r="C37" s="252" t="n">
        <v>33</v>
      </c>
      <c r="D37" s="28" t="s">
        <v>220</v>
      </c>
      <c r="E37" s="253" t="n">
        <v>239</v>
      </c>
      <c r="F37" s="253" t="n">
        <v>4636</v>
      </c>
      <c r="G37" s="255" t="s">
        <v>186</v>
      </c>
      <c r="H37" s="255"/>
      <c r="I37" s="32" t="n">
        <v>68</v>
      </c>
      <c r="J37" s="28" t="s">
        <v>221</v>
      </c>
      <c r="K37" s="253" t="n">
        <v>237</v>
      </c>
      <c r="L37" s="253" t="n">
        <v>2960</v>
      </c>
    </row>
    <row r="38" customFormat="false" ht="21" hidden="false" customHeight="true" outlineLevel="0" collapsed="false">
      <c r="A38" s="250"/>
      <c r="B38" s="251"/>
      <c r="C38" s="252" t="n">
        <v>34</v>
      </c>
      <c r="D38" s="28" t="s">
        <v>222</v>
      </c>
      <c r="E38" s="253" t="n">
        <v>194</v>
      </c>
      <c r="F38" s="253" t="n">
        <v>5066</v>
      </c>
      <c r="G38" s="255"/>
      <c r="H38" s="255"/>
      <c r="I38" s="32" t="n">
        <v>69</v>
      </c>
      <c r="J38" s="28" t="s">
        <v>223</v>
      </c>
      <c r="K38" s="253" t="n">
        <v>207</v>
      </c>
      <c r="L38" s="253" t="n">
        <v>4709</v>
      </c>
    </row>
    <row r="39" customFormat="false" ht="21" hidden="false" customHeight="true" outlineLevel="0" collapsed="false">
      <c r="A39" s="250"/>
      <c r="B39" s="251"/>
      <c r="C39" s="252" t="n">
        <v>35</v>
      </c>
      <c r="D39" s="28" t="s">
        <v>224</v>
      </c>
      <c r="E39" s="253" t="n">
        <v>227</v>
      </c>
      <c r="F39" s="253" t="n">
        <v>3594</v>
      </c>
      <c r="G39" s="255"/>
      <c r="H39" s="255"/>
      <c r="I39" s="32" t="n">
        <v>70</v>
      </c>
      <c r="J39" s="256" t="s">
        <v>225</v>
      </c>
      <c r="K39" s="253" t="n">
        <v>201</v>
      </c>
      <c r="L39" s="253" t="n">
        <v>2553</v>
      </c>
    </row>
    <row r="40" customFormat="false" ht="21" hidden="false" customHeight="true" outlineLevel="0" collapsed="false">
      <c r="A40" s="257"/>
      <c r="B40" s="258"/>
      <c r="C40" s="252" t="n">
        <v>36</v>
      </c>
      <c r="D40" s="28" t="s">
        <v>226</v>
      </c>
      <c r="E40" s="253" t="n">
        <v>293</v>
      </c>
      <c r="F40" s="253" t="n">
        <v>5849</v>
      </c>
      <c r="G40" s="255"/>
      <c r="H40" s="255"/>
      <c r="I40" s="32"/>
      <c r="J40" s="28"/>
      <c r="K40" s="253"/>
      <c r="L40" s="253"/>
    </row>
    <row r="41" customFormat="false" ht="3.75" hidden="false" customHeight="true" outlineLevel="0" collapsed="false">
      <c r="A41" s="259"/>
      <c r="B41" s="260"/>
      <c r="C41" s="260"/>
      <c r="D41" s="261"/>
      <c r="E41" s="14"/>
      <c r="F41" s="14"/>
      <c r="G41" s="255"/>
      <c r="H41" s="255"/>
      <c r="I41" s="32"/>
      <c r="J41" s="32"/>
      <c r="K41" s="79"/>
      <c r="L41" s="79"/>
      <c r="M41" s="262" t="s">
        <v>227</v>
      </c>
    </row>
    <row r="42" s="36" customFormat="true" ht="21" hidden="false" customHeight="true" outlineLevel="0" collapsed="false">
      <c r="A42" s="263" t="s">
        <v>171</v>
      </c>
      <c r="B42" s="263"/>
      <c r="C42" s="263"/>
      <c r="D42" s="263"/>
      <c r="E42" s="263"/>
      <c r="F42" s="263"/>
      <c r="G42" s="264" t="s">
        <v>10</v>
      </c>
      <c r="H42" s="264"/>
      <c r="I42" s="265" t="n">
        <v>70</v>
      </c>
      <c r="J42" s="265"/>
      <c r="K42" s="266" t="n">
        <f aca="false">SUM(K5:K40)+SUM(E5:E40)</f>
        <v>16979</v>
      </c>
      <c r="L42" s="267" t="n">
        <f aca="false">SUM(L5:L40)+SUM(F5:F40)</f>
        <v>342068</v>
      </c>
    </row>
    <row r="43" customFormat="false" ht="13.5" hidden="false" customHeight="false" outlineLevel="0" collapsed="false">
      <c r="A43" s="268"/>
      <c r="B43" s="268"/>
      <c r="C43" s="268"/>
      <c r="D43" s="268"/>
      <c r="E43" s="268"/>
      <c r="F43" s="268"/>
      <c r="J43" s="32"/>
    </row>
    <row r="44" customFormat="false" ht="13.5" hidden="false" customHeight="true" outlineLevel="0" collapsed="false">
      <c r="G44" s="172"/>
      <c r="H44" s="172"/>
      <c r="I44" s="172"/>
      <c r="J44" s="172"/>
      <c r="K44" s="172"/>
      <c r="L44" s="172"/>
    </row>
    <row r="45" customFormat="false" ht="13.5" hidden="false" customHeight="true" outlineLevel="0" collapsed="false">
      <c r="F45" s="269"/>
      <c r="J45" s="32"/>
      <c r="K45" s="269"/>
    </row>
    <row r="46" customFormat="false" ht="13.5" hidden="false" customHeight="false" outlineLevel="0" collapsed="false">
      <c r="J46" s="32"/>
    </row>
    <row r="47" customFormat="false" ht="13.5" hidden="false" customHeight="false" outlineLevel="0" collapsed="false">
      <c r="J47" s="32"/>
    </row>
    <row r="48" customFormat="false" ht="13.5" hidden="false" customHeight="false" outlineLevel="0" collapsed="false">
      <c r="J48" s="32"/>
    </row>
    <row r="49" customFormat="false" ht="13.5" hidden="false" customHeight="false" outlineLevel="0" collapsed="false">
      <c r="J49" s="32"/>
    </row>
    <row r="50" customFormat="false" ht="13.5" hidden="false" customHeight="false" outlineLevel="0" collapsed="false">
      <c r="J50" s="32"/>
    </row>
    <row r="51" customFormat="false" ht="13.5" hidden="false" customHeight="false" outlineLevel="0" collapsed="false">
      <c r="J51" s="32"/>
    </row>
    <row r="52" customFormat="false" ht="13.5" hidden="false" customHeight="false" outlineLevel="0" collapsed="false">
      <c r="J52" s="32"/>
    </row>
    <row r="53" customFormat="false" ht="13.5" hidden="false" customHeight="false" outlineLevel="0" collapsed="false">
      <c r="J53" s="32"/>
    </row>
    <row r="54" customFormat="false" ht="13.5" hidden="false" customHeight="false" outlineLevel="0" collapsed="false">
      <c r="J54" s="32"/>
    </row>
    <row r="55" customFormat="false" ht="13.5" hidden="false" customHeight="false" outlineLevel="0" collapsed="false">
      <c r="J55" s="32"/>
    </row>
    <row r="56" customFormat="false" ht="13.5" hidden="false" customHeight="true" outlineLevel="0" collapsed="false">
      <c r="J56" s="32"/>
    </row>
    <row r="57" customFormat="false" ht="13.5" hidden="false" customHeight="false" outlineLevel="0" collapsed="false">
      <c r="J57" s="32"/>
    </row>
    <row r="58" customFormat="false" ht="13.5" hidden="false" customHeight="false" outlineLevel="0" collapsed="false">
      <c r="J58" s="32"/>
    </row>
    <row r="59" customFormat="false" ht="13.5" hidden="false" customHeight="false" outlineLevel="0" collapsed="false">
      <c r="J59" s="32"/>
    </row>
    <row r="60" customFormat="false" ht="13.5" hidden="false" customHeight="false" outlineLevel="0" collapsed="false">
      <c r="J60" s="32"/>
    </row>
    <row r="61" customFormat="false" ht="13.5" hidden="false" customHeight="false" outlineLevel="0" collapsed="false">
      <c r="J61" s="32"/>
    </row>
    <row r="62" customFormat="false" ht="13.5" hidden="false" customHeight="false" outlineLevel="0" collapsed="false">
      <c r="J62" s="32"/>
    </row>
    <row r="63" customFormat="false" ht="13.5" hidden="false" customHeight="false" outlineLevel="0" collapsed="false">
      <c r="J63" s="32"/>
    </row>
    <row r="64" customFormat="false" ht="13.5" hidden="false" customHeight="false" outlineLevel="0" collapsed="false">
      <c r="J64" s="32"/>
    </row>
    <row r="65" customFormat="false" ht="13.5" hidden="false" customHeight="false" outlineLevel="0" collapsed="false">
      <c r="J65" s="32"/>
    </row>
    <row r="66" customFormat="false" ht="13.5" hidden="false" customHeight="false" outlineLevel="0" collapsed="false">
      <c r="J66" s="32"/>
    </row>
  </sheetData>
  <mergeCells count="14">
    <mergeCell ref="A1:L1"/>
    <mergeCell ref="K2:L2"/>
    <mergeCell ref="C3:D3"/>
    <mergeCell ref="I3:J3"/>
    <mergeCell ref="G4:G36"/>
    <mergeCell ref="H4:H15"/>
    <mergeCell ref="A5:A39"/>
    <mergeCell ref="B5:B39"/>
    <mergeCell ref="H16:H36"/>
    <mergeCell ref="G37:H41"/>
    <mergeCell ref="A42:F42"/>
    <mergeCell ref="G42:H42"/>
    <mergeCell ref="I42:J42"/>
    <mergeCell ref="A43:F4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1" style="36" width="5.49"/>
    <col collapsed="false" customWidth="true" hidden="false" outlineLevel="0" max="3" min="3" style="36" width="3.62"/>
    <col collapsed="false" customWidth="true" hidden="false" outlineLevel="0" max="4" min="4" style="36" width="11.62"/>
    <col collapsed="false" customWidth="true" hidden="false" outlineLevel="0" max="6" min="5" style="36" width="10.99"/>
    <col collapsed="false" customWidth="true" hidden="false" outlineLevel="0" max="8" min="7" style="36" width="5.49"/>
    <col collapsed="false" customWidth="true" hidden="false" outlineLevel="0" max="9" min="9" style="36" width="3.62"/>
    <col collapsed="false" customWidth="true" hidden="false" outlineLevel="0" max="10" min="10" style="36" width="11.49"/>
    <col collapsed="false" customWidth="true" hidden="false" outlineLevel="0" max="12" min="11" style="36" width="10.99"/>
    <col collapsed="false" customWidth="false" hidden="false" outlineLevel="0" max="257" min="13" style="36" width="8.99"/>
  </cols>
  <sheetData>
    <row r="1" customFormat="false" ht="19.5" hidden="false" customHeight="true" outlineLevel="0" collapsed="false">
      <c r="A1" s="11" t="s">
        <v>22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9.5" hidden="false" customHeight="true" outlineLevel="0" collapsed="false">
      <c r="A2" s="13"/>
      <c r="B2" s="13"/>
      <c r="C2" s="13"/>
      <c r="D2" s="13"/>
      <c r="E2" s="14"/>
      <c r="F2" s="14"/>
      <c r="G2" s="13"/>
      <c r="H2" s="13"/>
      <c r="I2" s="13"/>
      <c r="J2" s="13"/>
      <c r="K2" s="15" t="s">
        <v>191</v>
      </c>
      <c r="L2" s="15"/>
    </row>
    <row r="3" s="125" customFormat="true" ht="21" hidden="false" customHeight="true" outlineLevel="0" collapsed="false">
      <c r="A3" s="238" t="s">
        <v>192</v>
      </c>
      <c r="B3" s="239" t="s">
        <v>193</v>
      </c>
      <c r="C3" s="40" t="s">
        <v>194</v>
      </c>
      <c r="D3" s="40"/>
      <c r="E3" s="82" t="s">
        <v>195</v>
      </c>
      <c r="F3" s="84" t="s">
        <v>189</v>
      </c>
      <c r="G3" s="239" t="s">
        <v>192</v>
      </c>
      <c r="H3" s="239" t="s">
        <v>193</v>
      </c>
      <c r="I3" s="40" t="s">
        <v>194</v>
      </c>
      <c r="J3" s="40"/>
      <c r="K3" s="82" t="s">
        <v>195</v>
      </c>
      <c r="L3" s="23" t="s">
        <v>189</v>
      </c>
    </row>
    <row r="4" customFormat="false" ht="21" hidden="false" customHeight="true" outlineLevel="0" collapsed="false">
      <c r="A4" s="270" t="s">
        <v>198</v>
      </c>
      <c r="B4" s="271"/>
      <c r="C4" s="249"/>
      <c r="D4" s="32"/>
      <c r="E4" s="246" t="s">
        <v>196</v>
      </c>
      <c r="F4" s="246" t="s">
        <v>197</v>
      </c>
      <c r="G4" s="272" t="s">
        <v>198</v>
      </c>
      <c r="H4" s="248" t="s">
        <v>3</v>
      </c>
      <c r="I4" s="249"/>
      <c r="J4" s="32"/>
      <c r="K4" s="246" t="s">
        <v>196</v>
      </c>
      <c r="L4" s="246" t="s">
        <v>197</v>
      </c>
    </row>
    <row r="5" customFormat="false" ht="21" hidden="false" customHeight="true" outlineLevel="0" collapsed="false">
      <c r="A5" s="270"/>
      <c r="B5" s="251" t="s">
        <v>3</v>
      </c>
      <c r="C5" s="252" t="n">
        <v>1</v>
      </c>
      <c r="D5" s="28" t="s">
        <v>199</v>
      </c>
      <c r="E5" s="253" t="n">
        <v>123</v>
      </c>
      <c r="F5" s="253" t="n">
        <v>1767</v>
      </c>
      <c r="G5" s="272"/>
      <c r="H5" s="272"/>
      <c r="I5" s="252" t="n">
        <v>36</v>
      </c>
      <c r="J5" s="28" t="s">
        <v>51</v>
      </c>
      <c r="K5" s="253" t="n">
        <v>32</v>
      </c>
      <c r="L5" s="253" t="n">
        <v>1288</v>
      </c>
    </row>
    <row r="6" customFormat="false" ht="21" hidden="false" customHeight="true" outlineLevel="0" collapsed="false">
      <c r="A6" s="270"/>
      <c r="B6" s="251"/>
      <c r="C6" s="252" t="n">
        <v>2</v>
      </c>
      <c r="D6" s="28" t="s">
        <v>200</v>
      </c>
      <c r="E6" s="253" t="n">
        <v>26</v>
      </c>
      <c r="F6" s="253" t="n">
        <v>1030</v>
      </c>
      <c r="G6" s="272"/>
      <c r="H6" s="272"/>
      <c r="I6" s="252" t="n">
        <v>37</v>
      </c>
      <c r="J6" s="28" t="s">
        <v>52</v>
      </c>
      <c r="K6" s="253" t="n">
        <v>67</v>
      </c>
      <c r="L6" s="253" t="n">
        <v>2468</v>
      </c>
    </row>
    <row r="7" customFormat="false" ht="21" hidden="false" customHeight="true" outlineLevel="0" collapsed="false">
      <c r="A7" s="270"/>
      <c r="B7" s="251"/>
      <c r="C7" s="252" t="n">
        <v>3</v>
      </c>
      <c r="D7" s="28" t="s">
        <v>201</v>
      </c>
      <c r="E7" s="253" t="n">
        <v>105</v>
      </c>
      <c r="F7" s="253" t="n">
        <v>3174</v>
      </c>
      <c r="G7" s="272"/>
      <c r="H7" s="272"/>
      <c r="I7" s="252" t="n">
        <v>38</v>
      </c>
      <c r="J7" s="28" t="s">
        <v>202</v>
      </c>
      <c r="K7" s="253" t="n">
        <v>12</v>
      </c>
      <c r="L7" s="253" t="n">
        <v>348</v>
      </c>
    </row>
    <row r="8" customFormat="false" ht="21" hidden="false" customHeight="true" outlineLevel="0" collapsed="false">
      <c r="A8" s="270"/>
      <c r="B8" s="251"/>
      <c r="C8" s="252" t="n">
        <v>4</v>
      </c>
      <c r="D8" s="28" t="s">
        <v>203</v>
      </c>
      <c r="E8" s="253" t="n">
        <v>107</v>
      </c>
      <c r="F8" s="253" t="n">
        <v>2610</v>
      </c>
      <c r="G8" s="272"/>
      <c r="H8" s="272"/>
      <c r="I8" s="252" t="n">
        <v>39</v>
      </c>
      <c r="J8" s="28" t="s">
        <v>204</v>
      </c>
      <c r="K8" s="253" t="n">
        <v>199</v>
      </c>
      <c r="L8" s="253" t="n">
        <v>4544</v>
      </c>
    </row>
    <row r="9" customFormat="false" ht="21" hidden="false" customHeight="true" outlineLevel="0" collapsed="false">
      <c r="A9" s="270"/>
      <c r="B9" s="251"/>
      <c r="C9" s="252" t="n">
        <v>5</v>
      </c>
      <c r="D9" s="28" t="s">
        <v>72</v>
      </c>
      <c r="E9" s="253" t="n">
        <v>85</v>
      </c>
      <c r="F9" s="253" t="n">
        <v>2230</v>
      </c>
      <c r="G9" s="272"/>
      <c r="H9" s="272"/>
      <c r="I9" s="252" t="n">
        <v>40</v>
      </c>
      <c r="J9" s="28" t="s">
        <v>77</v>
      </c>
      <c r="K9" s="253" t="n">
        <v>17</v>
      </c>
      <c r="L9" s="253" t="n">
        <v>1029</v>
      </c>
    </row>
    <row r="10" customFormat="false" ht="21" hidden="false" customHeight="true" outlineLevel="0" collapsed="false">
      <c r="A10" s="270"/>
      <c r="B10" s="251"/>
      <c r="C10" s="252" t="n">
        <v>6</v>
      </c>
      <c r="D10" s="28" t="s">
        <v>205</v>
      </c>
      <c r="E10" s="253" t="n">
        <v>199</v>
      </c>
      <c r="F10" s="253" t="n">
        <v>3790</v>
      </c>
      <c r="G10" s="272"/>
      <c r="H10" s="272"/>
      <c r="I10" s="252" t="n">
        <v>41</v>
      </c>
      <c r="J10" s="28" t="s">
        <v>56</v>
      </c>
      <c r="K10" s="253" t="n">
        <v>72</v>
      </c>
      <c r="L10" s="253" t="n">
        <v>1863</v>
      </c>
    </row>
    <row r="11" customFormat="false" ht="21" hidden="false" customHeight="true" outlineLevel="0" collapsed="false">
      <c r="A11" s="270"/>
      <c r="B11" s="251"/>
      <c r="C11" s="252" t="n">
        <v>7</v>
      </c>
      <c r="D11" s="28" t="s">
        <v>71</v>
      </c>
      <c r="E11" s="253" t="n">
        <v>35</v>
      </c>
      <c r="F11" s="253" t="n">
        <v>1311</v>
      </c>
      <c r="G11" s="272"/>
      <c r="H11" s="272"/>
      <c r="I11" s="252" t="n">
        <v>42</v>
      </c>
      <c r="J11" s="28" t="s">
        <v>58</v>
      </c>
      <c r="K11" s="253" t="n">
        <v>83</v>
      </c>
      <c r="L11" s="253" t="n">
        <v>2045</v>
      </c>
    </row>
    <row r="12" customFormat="false" ht="21" hidden="false" customHeight="true" outlineLevel="0" collapsed="false">
      <c r="A12" s="270"/>
      <c r="B12" s="251"/>
      <c r="C12" s="252" t="n">
        <v>8</v>
      </c>
      <c r="D12" s="28" t="s">
        <v>206</v>
      </c>
      <c r="E12" s="253" t="n">
        <v>15</v>
      </c>
      <c r="F12" s="253" t="n">
        <v>172</v>
      </c>
      <c r="G12" s="272"/>
      <c r="H12" s="272"/>
      <c r="I12" s="252" t="n">
        <v>43</v>
      </c>
      <c r="J12" s="28" t="s">
        <v>59</v>
      </c>
      <c r="K12" s="253" t="n">
        <v>19</v>
      </c>
      <c r="L12" s="253" t="n">
        <v>375</v>
      </c>
    </row>
    <row r="13" customFormat="false" ht="21" hidden="false" customHeight="true" outlineLevel="0" collapsed="false">
      <c r="A13" s="270"/>
      <c r="B13" s="251"/>
      <c r="C13" s="252" t="n">
        <v>9</v>
      </c>
      <c r="D13" s="28" t="s">
        <v>75</v>
      </c>
      <c r="E13" s="253" t="n">
        <v>76</v>
      </c>
      <c r="F13" s="253" t="n">
        <v>2416</v>
      </c>
      <c r="G13" s="272"/>
      <c r="H13" s="272"/>
      <c r="I13" s="252" t="n">
        <v>44</v>
      </c>
      <c r="J13" s="28" t="s">
        <v>60</v>
      </c>
      <c r="K13" s="253" t="n">
        <v>24</v>
      </c>
      <c r="L13" s="253" t="n">
        <v>600</v>
      </c>
    </row>
    <row r="14" customFormat="false" ht="21" hidden="false" customHeight="true" outlineLevel="0" collapsed="false">
      <c r="A14" s="270"/>
      <c r="B14" s="251"/>
      <c r="C14" s="252" t="n">
        <v>10</v>
      </c>
      <c r="D14" s="28" t="s">
        <v>23</v>
      </c>
      <c r="E14" s="253" t="n">
        <v>26</v>
      </c>
      <c r="F14" s="253" t="n">
        <v>583</v>
      </c>
      <c r="G14" s="272"/>
      <c r="H14" s="248"/>
      <c r="I14" s="252" t="n">
        <v>45</v>
      </c>
      <c r="J14" s="28" t="s">
        <v>61</v>
      </c>
      <c r="K14" s="253" t="n">
        <v>42</v>
      </c>
      <c r="L14" s="253" t="n">
        <v>1542</v>
      </c>
    </row>
    <row r="15" customFormat="false" ht="21" hidden="false" customHeight="true" outlineLevel="0" collapsed="false">
      <c r="A15" s="270"/>
      <c r="B15" s="251"/>
      <c r="C15" s="252" t="n">
        <v>11</v>
      </c>
      <c r="D15" s="28" t="s">
        <v>207</v>
      </c>
      <c r="E15" s="253" t="n">
        <v>52</v>
      </c>
      <c r="F15" s="253" t="n">
        <v>2987</v>
      </c>
      <c r="G15" s="272"/>
      <c r="H15" s="248" t="s">
        <v>185</v>
      </c>
      <c r="I15" s="252" t="n">
        <v>46</v>
      </c>
      <c r="J15" s="28" t="s">
        <v>69</v>
      </c>
      <c r="K15" s="253" t="n">
        <v>51</v>
      </c>
      <c r="L15" s="253" t="n">
        <v>1542</v>
      </c>
    </row>
    <row r="16" customFormat="false" ht="21" hidden="false" customHeight="true" outlineLevel="0" collapsed="false">
      <c r="A16" s="270"/>
      <c r="B16" s="251"/>
      <c r="C16" s="252" t="n">
        <v>12</v>
      </c>
      <c r="D16" s="28" t="s">
        <v>208</v>
      </c>
      <c r="E16" s="253" t="n">
        <v>40</v>
      </c>
      <c r="F16" s="253" t="n">
        <v>730</v>
      </c>
      <c r="G16" s="272"/>
      <c r="H16" s="272"/>
      <c r="I16" s="252" t="n">
        <v>47</v>
      </c>
      <c r="J16" s="28" t="s">
        <v>70</v>
      </c>
      <c r="K16" s="253" t="n">
        <v>137</v>
      </c>
      <c r="L16" s="253" t="n">
        <v>2350</v>
      </c>
    </row>
    <row r="17" customFormat="false" ht="21" hidden="false" customHeight="true" outlineLevel="0" collapsed="false">
      <c r="A17" s="270"/>
      <c r="B17" s="251"/>
      <c r="C17" s="252" t="n">
        <v>13</v>
      </c>
      <c r="D17" s="28" t="s">
        <v>209</v>
      </c>
      <c r="E17" s="253" t="n">
        <v>53</v>
      </c>
      <c r="F17" s="253" t="n">
        <v>4745</v>
      </c>
      <c r="G17" s="272"/>
      <c r="H17" s="272"/>
      <c r="I17" s="252" t="n">
        <v>48</v>
      </c>
      <c r="J17" s="28" t="s">
        <v>71</v>
      </c>
      <c r="K17" s="253" t="n">
        <v>186</v>
      </c>
      <c r="L17" s="253" t="n">
        <v>5845</v>
      </c>
    </row>
    <row r="18" customFormat="false" ht="21" hidden="false" customHeight="true" outlineLevel="0" collapsed="false">
      <c r="A18" s="270"/>
      <c r="B18" s="251"/>
      <c r="C18" s="252" t="n">
        <v>14</v>
      </c>
      <c r="D18" s="28" t="s">
        <v>73</v>
      </c>
      <c r="E18" s="253" t="n">
        <v>52</v>
      </c>
      <c r="F18" s="253" t="n">
        <v>1102</v>
      </c>
      <c r="G18" s="272"/>
      <c r="H18" s="272"/>
      <c r="I18" s="252" t="n">
        <v>49</v>
      </c>
      <c r="J18" s="28" t="s">
        <v>72</v>
      </c>
      <c r="K18" s="253" t="n">
        <v>227</v>
      </c>
      <c r="L18" s="253" t="n">
        <v>5395</v>
      </c>
    </row>
    <row r="19" customFormat="false" ht="21" hidden="false" customHeight="true" outlineLevel="0" collapsed="false">
      <c r="A19" s="270"/>
      <c r="B19" s="251"/>
      <c r="C19" s="252" t="n">
        <v>15</v>
      </c>
      <c r="D19" s="28" t="s">
        <v>27</v>
      </c>
      <c r="E19" s="253" t="n">
        <v>27</v>
      </c>
      <c r="F19" s="253" t="n">
        <v>1985</v>
      </c>
      <c r="G19" s="272"/>
      <c r="H19" s="272"/>
      <c r="I19" s="252" t="n">
        <v>50</v>
      </c>
      <c r="J19" s="28" t="s">
        <v>73</v>
      </c>
      <c r="K19" s="253" t="n">
        <v>154</v>
      </c>
      <c r="L19" s="253" t="n">
        <v>5666</v>
      </c>
    </row>
    <row r="20" customFormat="false" ht="21" hidden="false" customHeight="true" outlineLevel="0" collapsed="false">
      <c r="A20" s="270"/>
      <c r="B20" s="251"/>
      <c r="C20" s="252" t="n">
        <v>16</v>
      </c>
      <c r="D20" s="28" t="s">
        <v>210</v>
      </c>
      <c r="E20" s="253" t="n">
        <v>17</v>
      </c>
      <c r="F20" s="253" t="n">
        <v>406</v>
      </c>
      <c r="G20" s="272"/>
      <c r="H20" s="272"/>
      <c r="I20" s="252" t="n">
        <v>51</v>
      </c>
      <c r="J20" s="28" t="s">
        <v>74</v>
      </c>
      <c r="K20" s="253" t="n">
        <v>127</v>
      </c>
      <c r="L20" s="253" t="n">
        <v>3220</v>
      </c>
    </row>
    <row r="21" customFormat="false" ht="21" hidden="false" customHeight="true" outlineLevel="0" collapsed="false">
      <c r="A21" s="270"/>
      <c r="B21" s="251"/>
      <c r="C21" s="252" t="n">
        <v>17</v>
      </c>
      <c r="D21" s="28" t="s">
        <v>29</v>
      </c>
      <c r="E21" s="253" t="n">
        <v>38</v>
      </c>
      <c r="F21" s="253" t="n">
        <v>790</v>
      </c>
      <c r="G21" s="272"/>
      <c r="H21" s="272"/>
      <c r="I21" s="252" t="n">
        <v>52</v>
      </c>
      <c r="J21" s="28" t="s">
        <v>75</v>
      </c>
      <c r="K21" s="253" t="n">
        <v>86</v>
      </c>
      <c r="L21" s="253" t="n">
        <v>1734</v>
      </c>
    </row>
    <row r="22" customFormat="false" ht="21" hidden="false" customHeight="true" outlineLevel="0" collapsed="false">
      <c r="A22" s="270"/>
      <c r="B22" s="251"/>
      <c r="C22" s="252" t="n">
        <v>18</v>
      </c>
      <c r="D22" s="28" t="s">
        <v>30</v>
      </c>
      <c r="E22" s="253" t="n">
        <v>31</v>
      </c>
      <c r="F22" s="253" t="n">
        <v>545</v>
      </c>
      <c r="G22" s="272"/>
      <c r="H22" s="272"/>
      <c r="I22" s="252" t="n">
        <v>53</v>
      </c>
      <c r="J22" s="28" t="s">
        <v>23</v>
      </c>
      <c r="K22" s="253" t="n">
        <v>134</v>
      </c>
      <c r="L22" s="253" t="n">
        <v>3815</v>
      </c>
    </row>
    <row r="23" customFormat="false" ht="21" hidden="false" customHeight="true" outlineLevel="0" collapsed="false">
      <c r="A23" s="270"/>
      <c r="B23" s="251"/>
      <c r="C23" s="252" t="n">
        <v>19</v>
      </c>
      <c r="D23" s="28" t="s">
        <v>211</v>
      </c>
      <c r="E23" s="253" t="n">
        <v>25</v>
      </c>
      <c r="F23" s="253" t="n">
        <v>631</v>
      </c>
      <c r="G23" s="272"/>
      <c r="H23" s="272"/>
      <c r="I23" s="252" t="n">
        <v>54</v>
      </c>
      <c r="J23" s="28" t="s">
        <v>33</v>
      </c>
      <c r="K23" s="253" t="n">
        <v>51</v>
      </c>
      <c r="L23" s="253" t="n">
        <v>1040</v>
      </c>
    </row>
    <row r="24" customFormat="false" ht="21" hidden="false" customHeight="true" outlineLevel="0" collapsed="false">
      <c r="A24" s="270"/>
      <c r="B24" s="251"/>
      <c r="C24" s="252" t="n">
        <v>20</v>
      </c>
      <c r="D24" s="28" t="s">
        <v>212</v>
      </c>
      <c r="E24" s="253" t="n">
        <v>48</v>
      </c>
      <c r="F24" s="253" t="n">
        <v>1365</v>
      </c>
      <c r="G24" s="272"/>
      <c r="H24" s="272"/>
      <c r="I24" s="252" t="n">
        <v>55</v>
      </c>
      <c r="J24" s="28" t="s">
        <v>76</v>
      </c>
      <c r="K24" s="253" t="n">
        <v>141</v>
      </c>
      <c r="L24" s="253" t="n">
        <v>2542</v>
      </c>
    </row>
    <row r="25" customFormat="false" ht="21" hidden="false" customHeight="true" outlineLevel="0" collapsed="false">
      <c r="A25" s="270"/>
      <c r="B25" s="251"/>
      <c r="C25" s="252" t="n">
        <v>21</v>
      </c>
      <c r="D25" s="28" t="s">
        <v>33</v>
      </c>
      <c r="E25" s="253" t="n">
        <v>35</v>
      </c>
      <c r="F25" s="253" t="n">
        <v>412</v>
      </c>
      <c r="G25" s="272"/>
      <c r="H25" s="272"/>
      <c r="I25" s="252" t="n">
        <v>56</v>
      </c>
      <c r="J25" s="28" t="s">
        <v>77</v>
      </c>
      <c r="K25" s="253" t="n">
        <v>109</v>
      </c>
      <c r="L25" s="253" t="n">
        <v>1774</v>
      </c>
    </row>
    <row r="26" customFormat="false" ht="21" hidden="false" customHeight="true" outlineLevel="0" collapsed="false">
      <c r="A26" s="270"/>
      <c r="B26" s="251"/>
      <c r="C26" s="252" t="n">
        <v>22</v>
      </c>
      <c r="D26" s="28" t="s">
        <v>213</v>
      </c>
      <c r="E26" s="253" t="n">
        <v>105</v>
      </c>
      <c r="F26" s="253" t="n">
        <v>1958</v>
      </c>
      <c r="G26" s="272"/>
      <c r="H26" s="272"/>
      <c r="I26" s="252" t="n">
        <v>57</v>
      </c>
      <c r="J26" s="28" t="s">
        <v>78</v>
      </c>
      <c r="K26" s="253" t="n">
        <v>161</v>
      </c>
      <c r="L26" s="253" t="n">
        <v>4698</v>
      </c>
    </row>
    <row r="27" customFormat="false" ht="21" hidden="false" customHeight="true" outlineLevel="0" collapsed="false">
      <c r="A27" s="270"/>
      <c r="B27" s="251"/>
      <c r="C27" s="252" t="n">
        <v>23</v>
      </c>
      <c r="D27" s="28" t="s">
        <v>214</v>
      </c>
      <c r="E27" s="253" t="n">
        <v>8</v>
      </c>
      <c r="F27" s="253" t="n">
        <v>240</v>
      </c>
      <c r="G27" s="272"/>
      <c r="H27" s="272"/>
      <c r="I27" s="252" t="n">
        <v>58</v>
      </c>
      <c r="J27" s="28" t="s">
        <v>79</v>
      </c>
      <c r="K27" s="253" t="n">
        <v>34</v>
      </c>
      <c r="L27" s="253" t="n">
        <v>685</v>
      </c>
    </row>
    <row r="28" customFormat="false" ht="21" hidden="false" customHeight="true" outlineLevel="0" collapsed="false">
      <c r="A28" s="270"/>
      <c r="B28" s="251"/>
      <c r="C28" s="252" t="n">
        <v>24</v>
      </c>
      <c r="D28" s="28" t="s">
        <v>215</v>
      </c>
      <c r="E28" s="253" t="n">
        <v>177</v>
      </c>
      <c r="F28" s="253" t="n">
        <v>5247</v>
      </c>
      <c r="G28" s="272"/>
      <c r="H28" s="272"/>
      <c r="I28" s="252" t="n">
        <v>59</v>
      </c>
      <c r="J28" s="28" t="s">
        <v>81</v>
      </c>
      <c r="K28" s="253" t="n">
        <v>131</v>
      </c>
      <c r="L28" s="253" t="n">
        <v>5101</v>
      </c>
    </row>
    <row r="29" customFormat="false" ht="21" hidden="false" customHeight="true" outlineLevel="0" collapsed="false">
      <c r="A29" s="270"/>
      <c r="B29" s="251"/>
      <c r="C29" s="252" t="n">
        <v>25</v>
      </c>
      <c r="D29" s="28" t="s">
        <v>38</v>
      </c>
      <c r="E29" s="253" t="n">
        <v>107</v>
      </c>
      <c r="F29" s="253" t="n">
        <v>3569</v>
      </c>
      <c r="G29" s="272"/>
      <c r="H29" s="272"/>
      <c r="I29" s="252" t="n">
        <v>60</v>
      </c>
      <c r="J29" s="28" t="s">
        <v>82</v>
      </c>
      <c r="K29" s="253" t="n">
        <v>97</v>
      </c>
      <c r="L29" s="253" t="n">
        <v>1447</v>
      </c>
    </row>
    <row r="30" customFormat="false" ht="21" hidden="false" customHeight="true" outlineLevel="0" collapsed="false">
      <c r="A30" s="270"/>
      <c r="B30" s="251"/>
      <c r="C30" s="252" t="n">
        <v>26</v>
      </c>
      <c r="D30" s="28" t="s">
        <v>216</v>
      </c>
      <c r="E30" s="253" t="n">
        <v>13</v>
      </c>
      <c r="F30" s="253" t="n">
        <v>450</v>
      </c>
      <c r="G30" s="272"/>
      <c r="H30" s="272"/>
      <c r="I30" s="252" t="n">
        <v>61</v>
      </c>
      <c r="J30" s="28" t="s">
        <v>83</v>
      </c>
      <c r="K30" s="273" t="n">
        <v>38</v>
      </c>
      <c r="L30" s="253" t="n">
        <v>850</v>
      </c>
    </row>
    <row r="31" customFormat="false" ht="21" hidden="false" customHeight="true" outlineLevel="0" collapsed="false">
      <c r="A31" s="270"/>
      <c r="B31" s="251"/>
      <c r="C31" s="252" t="n">
        <v>27</v>
      </c>
      <c r="D31" s="28" t="s">
        <v>217</v>
      </c>
      <c r="E31" s="253" t="n">
        <v>40</v>
      </c>
      <c r="F31" s="253" t="n">
        <v>3330</v>
      </c>
      <c r="G31" s="272"/>
      <c r="H31" s="272"/>
      <c r="I31" s="252" t="n">
        <v>62</v>
      </c>
      <c r="J31" s="28" t="s">
        <v>85</v>
      </c>
      <c r="K31" s="274" t="n">
        <v>146</v>
      </c>
      <c r="L31" s="253" t="n">
        <v>4472</v>
      </c>
    </row>
    <row r="32" customFormat="false" ht="21" hidden="false" customHeight="true" outlineLevel="0" collapsed="false">
      <c r="A32" s="270"/>
      <c r="B32" s="251"/>
      <c r="C32" s="252" t="n">
        <v>28</v>
      </c>
      <c r="D32" s="28" t="s">
        <v>218</v>
      </c>
      <c r="E32" s="253" t="n">
        <v>96</v>
      </c>
      <c r="F32" s="253" t="n">
        <v>2199</v>
      </c>
      <c r="G32" s="272"/>
      <c r="H32" s="272"/>
      <c r="I32" s="252" t="n">
        <v>63</v>
      </c>
      <c r="J32" s="28" t="s">
        <v>29</v>
      </c>
      <c r="K32" s="275" t="n">
        <v>123</v>
      </c>
      <c r="L32" s="253" t="n">
        <v>3867</v>
      </c>
    </row>
    <row r="33" customFormat="false" ht="21" hidden="false" customHeight="true" outlineLevel="0" collapsed="false">
      <c r="A33" s="270"/>
      <c r="B33" s="251"/>
      <c r="C33" s="252" t="n">
        <v>29</v>
      </c>
      <c r="D33" s="28" t="s">
        <v>42</v>
      </c>
      <c r="E33" s="253" t="n">
        <v>42</v>
      </c>
      <c r="F33" s="253" t="n">
        <v>942</v>
      </c>
      <c r="G33" s="272"/>
      <c r="H33" s="248"/>
      <c r="I33" s="252" t="n">
        <v>64</v>
      </c>
      <c r="J33" s="28" t="s">
        <v>86</v>
      </c>
      <c r="K33" s="274" t="n">
        <v>184</v>
      </c>
      <c r="L33" s="276" t="n">
        <v>9484</v>
      </c>
    </row>
    <row r="34" customFormat="false" ht="21" hidden="false" customHeight="true" outlineLevel="0" collapsed="false">
      <c r="A34" s="270"/>
      <c r="B34" s="251"/>
      <c r="C34" s="252" t="n">
        <v>30</v>
      </c>
      <c r="D34" s="28" t="s">
        <v>219</v>
      </c>
      <c r="E34" s="253" t="n">
        <v>148</v>
      </c>
      <c r="F34" s="253" t="n">
        <v>2018</v>
      </c>
      <c r="G34" s="248" t="s">
        <v>229</v>
      </c>
      <c r="H34" s="277" t="s">
        <v>186</v>
      </c>
      <c r="I34" s="252" t="n">
        <v>65</v>
      </c>
      <c r="J34" s="278" t="s">
        <v>230</v>
      </c>
      <c r="K34" s="273" t="n">
        <v>34</v>
      </c>
      <c r="L34" s="279" t="n">
        <v>702</v>
      </c>
    </row>
    <row r="35" customFormat="false" ht="21" hidden="false" customHeight="true" outlineLevel="0" collapsed="false">
      <c r="A35" s="270"/>
      <c r="B35" s="251"/>
      <c r="C35" s="252" t="n">
        <v>31</v>
      </c>
      <c r="D35" s="28" t="s">
        <v>80</v>
      </c>
      <c r="E35" s="253" t="n">
        <v>40</v>
      </c>
      <c r="F35" s="253" t="n">
        <v>750</v>
      </c>
      <c r="G35" s="248"/>
      <c r="H35" s="277"/>
      <c r="I35" s="252" t="n">
        <v>66</v>
      </c>
      <c r="J35" s="28" t="s">
        <v>231</v>
      </c>
      <c r="K35" s="253" t="n">
        <v>130</v>
      </c>
      <c r="L35" s="253" t="n">
        <v>2711</v>
      </c>
    </row>
    <row r="36" customFormat="false" ht="21" hidden="false" customHeight="true" outlineLevel="0" collapsed="false">
      <c r="A36" s="270"/>
      <c r="B36" s="251"/>
      <c r="C36" s="252" t="n">
        <v>32</v>
      </c>
      <c r="D36" s="28" t="s">
        <v>220</v>
      </c>
      <c r="E36" s="253" t="n">
        <v>37</v>
      </c>
      <c r="F36" s="253" t="n">
        <v>1140</v>
      </c>
      <c r="G36" s="248"/>
      <c r="H36" s="248" t="s">
        <v>232</v>
      </c>
      <c r="I36" s="252" t="n">
        <v>67</v>
      </c>
      <c r="J36" s="36" t="s">
        <v>233</v>
      </c>
      <c r="K36" s="253" t="n">
        <v>13</v>
      </c>
      <c r="L36" s="253" t="n">
        <v>101</v>
      </c>
    </row>
    <row r="37" customFormat="false" ht="21" hidden="false" customHeight="true" outlineLevel="0" collapsed="false">
      <c r="A37" s="270"/>
      <c r="B37" s="251"/>
      <c r="C37" s="252" t="n">
        <v>33</v>
      </c>
      <c r="D37" s="28" t="s">
        <v>222</v>
      </c>
      <c r="E37" s="253" t="n">
        <v>55</v>
      </c>
      <c r="F37" s="253" t="n">
        <v>2786</v>
      </c>
      <c r="G37" s="248"/>
      <c r="H37" s="248"/>
      <c r="I37" s="252" t="n">
        <v>68</v>
      </c>
      <c r="J37" s="280" t="s">
        <v>73</v>
      </c>
      <c r="K37" s="253" t="n">
        <v>62</v>
      </c>
      <c r="L37" s="253" t="n">
        <v>1395</v>
      </c>
    </row>
    <row r="38" customFormat="false" ht="21" hidden="false" customHeight="true" outlineLevel="0" collapsed="false">
      <c r="A38" s="270"/>
      <c r="B38" s="251"/>
      <c r="C38" s="252" t="n">
        <v>34</v>
      </c>
      <c r="D38" s="28" t="s">
        <v>224</v>
      </c>
      <c r="E38" s="253" t="n">
        <v>29</v>
      </c>
      <c r="F38" s="253" t="n">
        <v>626</v>
      </c>
      <c r="G38" s="248"/>
      <c r="H38" s="248"/>
      <c r="I38" s="252" t="n">
        <v>69</v>
      </c>
      <c r="J38" s="28" t="s">
        <v>234</v>
      </c>
      <c r="K38" s="253" t="n">
        <v>16</v>
      </c>
      <c r="L38" s="253" t="n">
        <v>189</v>
      </c>
    </row>
    <row r="39" customFormat="false" ht="21" hidden="false" customHeight="true" outlineLevel="0" collapsed="false">
      <c r="A39" s="270"/>
      <c r="B39" s="251"/>
      <c r="C39" s="252" t="n">
        <v>35</v>
      </c>
      <c r="D39" s="28" t="s">
        <v>226</v>
      </c>
      <c r="E39" s="253" t="n">
        <v>55</v>
      </c>
      <c r="F39" s="253" t="n">
        <v>1084</v>
      </c>
      <c r="G39" s="248"/>
      <c r="H39" s="248"/>
      <c r="I39" s="252" t="n">
        <v>70</v>
      </c>
      <c r="J39" s="28" t="s">
        <v>235</v>
      </c>
      <c r="K39" s="253" t="n">
        <v>25</v>
      </c>
      <c r="L39" s="31" t="n">
        <v>300</v>
      </c>
    </row>
    <row r="40" customFormat="false" ht="3" hidden="false" customHeight="true" outlineLevel="0" collapsed="false">
      <c r="A40" s="281"/>
      <c r="B40" s="251"/>
      <c r="C40" s="252"/>
      <c r="D40" s="28"/>
      <c r="E40" s="14"/>
      <c r="F40" s="282"/>
      <c r="G40" s="248"/>
      <c r="H40" s="248"/>
      <c r="I40" s="252"/>
      <c r="J40" s="32"/>
      <c r="K40" s="283"/>
      <c r="L40" s="283"/>
    </row>
    <row r="41" customFormat="false" ht="19.5" hidden="false" customHeight="true" outlineLevel="0" collapsed="false">
      <c r="A41" s="263" t="s">
        <v>171</v>
      </c>
      <c r="B41" s="263"/>
      <c r="C41" s="263"/>
      <c r="D41" s="263"/>
      <c r="E41" s="263"/>
      <c r="F41" s="284"/>
      <c r="G41" s="285" t="s">
        <v>10</v>
      </c>
      <c r="H41" s="265" t="n">
        <v>70</v>
      </c>
      <c r="I41" s="265"/>
      <c r="J41" s="265"/>
      <c r="K41" s="266" t="n">
        <f aca="false">SUM(K5:K39)+SUM(E5:E39)</f>
        <v>5331</v>
      </c>
      <c r="L41" s="266" t="n">
        <f aca="false">SUM(L5:L39)+SUM(F5:F40)</f>
        <v>148147</v>
      </c>
    </row>
    <row r="42" customFormat="false" ht="13.5" hidden="false" customHeight="false" outlineLevel="0" collapsed="false">
      <c r="A42" s="32" t="s">
        <v>236</v>
      </c>
      <c r="B42" s="32"/>
      <c r="C42" s="32"/>
      <c r="D42" s="32"/>
      <c r="E42" s="32"/>
      <c r="F42" s="32"/>
    </row>
    <row r="43" customFormat="false" ht="13.5" hidden="false" customHeight="false" outlineLevel="0" collapsed="false">
      <c r="A43" s="16"/>
      <c r="B43" s="16"/>
      <c r="C43" s="16"/>
      <c r="D43" s="16"/>
      <c r="E43" s="16"/>
      <c r="F43" s="16"/>
    </row>
    <row r="44" customFormat="false" ht="13.5" hidden="false" customHeight="false" outlineLevel="0" collapsed="false">
      <c r="A44" s="32"/>
      <c r="B44" s="32"/>
      <c r="C44" s="32"/>
      <c r="D44" s="32"/>
      <c r="E44" s="32"/>
      <c r="F44" s="269"/>
      <c r="G44" s="269"/>
    </row>
    <row r="45" customFormat="false" ht="13.5" hidden="false" customHeight="false" outlineLevel="0" collapsed="false">
      <c r="A45" s="286"/>
      <c r="B45" s="286"/>
      <c r="C45" s="286"/>
      <c r="D45" s="286"/>
      <c r="E45" s="286"/>
      <c r="F45" s="286"/>
    </row>
  </sheetData>
  <mergeCells count="15">
    <mergeCell ref="A1:L1"/>
    <mergeCell ref="K2:L2"/>
    <mergeCell ref="C3:D3"/>
    <mergeCell ref="I3:J3"/>
    <mergeCell ref="A4:A39"/>
    <mergeCell ref="G4:G33"/>
    <mergeCell ref="H4:H14"/>
    <mergeCell ref="B5:B40"/>
    <mergeCell ref="H15:H33"/>
    <mergeCell ref="G34:G40"/>
    <mergeCell ref="H34:H35"/>
    <mergeCell ref="H36:H40"/>
    <mergeCell ref="H41:J41"/>
    <mergeCell ref="A43:F43"/>
    <mergeCell ref="A45:F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1.37"/>
    <col collapsed="false" customWidth="true" hidden="false" outlineLevel="0" max="2" min="2" style="172" width="7.24"/>
    <col collapsed="false" customWidth="true" hidden="false" outlineLevel="0" max="37" min="3" style="172" width="4.62"/>
    <col collapsed="false" customWidth="true" hidden="false" outlineLevel="0" max="51" min="38" style="172" width="6.49"/>
    <col collapsed="false" customWidth="false" hidden="false" outlineLevel="0" max="257" min="52" style="172" width="8.99"/>
  </cols>
  <sheetData>
    <row r="1" s="288" customFormat="true" ht="17.25" hidden="false" customHeight="false" outlineLevel="0" collapsed="false">
      <c r="A1" s="287" t="s">
        <v>237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</row>
    <row r="2" customFormat="false" ht="9.75" hidden="false" customHeight="true" outlineLevel="0" collapsed="false">
      <c r="A2" s="289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1"/>
      <c r="S2" s="291"/>
      <c r="T2" s="291"/>
      <c r="U2" s="291"/>
      <c r="V2" s="291"/>
      <c r="W2" s="291"/>
      <c r="X2" s="291"/>
      <c r="Y2" s="291"/>
      <c r="Z2" s="291"/>
      <c r="AA2" s="291"/>
      <c r="AB2" s="291"/>
      <c r="AC2" s="291"/>
      <c r="AD2" s="291"/>
      <c r="AE2" s="291"/>
      <c r="AF2" s="291"/>
      <c r="AG2" s="291"/>
      <c r="AH2" s="291"/>
      <c r="AI2" s="291"/>
      <c r="AJ2" s="291"/>
      <c r="AK2" s="292"/>
      <c r="AL2" s="292"/>
      <c r="AM2" s="292"/>
    </row>
    <row r="3" customFormat="false" ht="5.25" hidden="false" customHeight="true" outlineLevel="0" collapsed="false">
      <c r="A3" s="293"/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5"/>
      <c r="R3" s="294"/>
      <c r="S3" s="295"/>
      <c r="T3" s="294"/>
      <c r="U3" s="294"/>
      <c r="V3" s="294"/>
      <c r="W3" s="294"/>
      <c r="X3" s="294"/>
      <c r="Y3" s="294"/>
      <c r="Z3" s="294"/>
      <c r="AA3" s="294"/>
      <c r="AB3" s="294"/>
      <c r="AC3" s="294"/>
      <c r="AD3" s="294"/>
      <c r="AE3" s="294"/>
      <c r="AF3" s="296"/>
      <c r="AG3" s="296"/>
      <c r="AH3" s="296"/>
      <c r="AI3" s="294"/>
      <c r="AJ3" s="297"/>
      <c r="AK3" s="298"/>
      <c r="AL3" s="298"/>
      <c r="AM3" s="299"/>
    </row>
    <row r="4" customFormat="false" ht="108" hidden="false" customHeight="true" outlineLevel="0" collapsed="false">
      <c r="A4" s="300" t="s">
        <v>238</v>
      </c>
      <c r="B4" s="301" t="s">
        <v>13</v>
      </c>
      <c r="C4" s="301" t="s">
        <v>239</v>
      </c>
      <c r="D4" s="301" t="s">
        <v>240</v>
      </c>
      <c r="E4" s="301" t="s">
        <v>241</v>
      </c>
      <c r="F4" s="301" t="s">
        <v>242</v>
      </c>
      <c r="G4" s="301" t="s">
        <v>243</v>
      </c>
      <c r="H4" s="301" t="s">
        <v>244</v>
      </c>
      <c r="I4" s="301" t="s">
        <v>245</v>
      </c>
      <c r="J4" s="301" t="s">
        <v>246</v>
      </c>
      <c r="K4" s="301" t="s">
        <v>247</v>
      </c>
      <c r="L4" s="301" t="s">
        <v>248</v>
      </c>
      <c r="M4" s="301" t="s">
        <v>249</v>
      </c>
      <c r="N4" s="301" t="s">
        <v>250</v>
      </c>
      <c r="O4" s="302" t="s">
        <v>251</v>
      </c>
      <c r="P4" s="301" t="s">
        <v>252</v>
      </c>
      <c r="Q4" s="303" t="s">
        <v>253</v>
      </c>
      <c r="R4" s="301" t="s">
        <v>231</v>
      </c>
      <c r="S4" s="303" t="s">
        <v>254</v>
      </c>
      <c r="T4" s="301" t="s">
        <v>255</v>
      </c>
      <c r="U4" s="301" t="s">
        <v>256</v>
      </c>
      <c r="V4" s="301" t="s">
        <v>257</v>
      </c>
      <c r="W4" s="301" t="s">
        <v>258</v>
      </c>
      <c r="X4" s="301" t="s">
        <v>259</v>
      </c>
      <c r="Y4" s="301" t="s">
        <v>260</v>
      </c>
      <c r="Z4" s="301" t="s">
        <v>261</v>
      </c>
      <c r="AA4" s="301" t="s">
        <v>262</v>
      </c>
      <c r="AB4" s="301" t="s">
        <v>263</v>
      </c>
      <c r="AC4" s="301" t="s">
        <v>264</v>
      </c>
      <c r="AD4" s="301" t="s">
        <v>265</v>
      </c>
      <c r="AE4" s="304" t="s">
        <v>266</v>
      </c>
      <c r="AF4" s="305" t="s">
        <v>267</v>
      </c>
      <c r="AG4" s="302" t="s">
        <v>268</v>
      </c>
      <c r="AH4" s="302" t="s">
        <v>269</v>
      </c>
      <c r="AI4" s="301" t="s">
        <v>270</v>
      </c>
      <c r="AJ4" s="306" t="s">
        <v>271</v>
      </c>
      <c r="AK4" s="301" t="s">
        <v>272</v>
      </c>
      <c r="AL4" s="301" t="s">
        <v>273</v>
      </c>
      <c r="AM4" s="303" t="s">
        <v>274</v>
      </c>
    </row>
    <row r="5" customFormat="false" ht="5.25" hidden="false" customHeight="true" outlineLevel="0" collapsed="false">
      <c r="A5" s="307"/>
      <c r="B5" s="308"/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9"/>
      <c r="R5" s="308"/>
      <c r="S5" s="309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10"/>
      <c r="AG5" s="310"/>
      <c r="AH5" s="310"/>
      <c r="AI5" s="308"/>
      <c r="AJ5" s="311"/>
      <c r="AK5" s="312"/>
      <c r="AL5" s="312"/>
      <c r="AM5" s="313"/>
    </row>
    <row r="6" customFormat="false" ht="4.5" hidden="false" customHeight="true" outlineLevel="0" collapsed="false">
      <c r="A6" s="314"/>
      <c r="B6" s="291"/>
      <c r="C6" s="291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292"/>
      <c r="AL6" s="292"/>
      <c r="AM6" s="315"/>
    </row>
    <row r="7" customFormat="false" ht="15.75" hidden="false" customHeight="true" outlineLevel="0" collapsed="false">
      <c r="A7" s="214" t="s">
        <v>177</v>
      </c>
      <c r="B7" s="107" t="n">
        <v>7173</v>
      </c>
      <c r="C7" s="107" t="n">
        <v>371</v>
      </c>
      <c r="D7" s="107" t="n">
        <v>386</v>
      </c>
      <c r="E7" s="107" t="n">
        <v>190</v>
      </c>
      <c r="F7" s="107" t="n">
        <v>61</v>
      </c>
      <c r="G7" s="107" t="n">
        <v>113</v>
      </c>
      <c r="H7" s="107" t="n">
        <v>171</v>
      </c>
      <c r="I7" s="107" t="n">
        <v>110</v>
      </c>
      <c r="J7" s="107" t="n">
        <v>88</v>
      </c>
      <c r="K7" s="107" t="n">
        <v>210</v>
      </c>
      <c r="L7" s="107" t="n">
        <v>121</v>
      </c>
      <c r="M7" s="107" t="n">
        <v>336</v>
      </c>
      <c r="N7" s="107" t="n">
        <v>452</v>
      </c>
      <c r="O7" s="107" t="n">
        <v>172</v>
      </c>
      <c r="P7" s="107" t="n">
        <v>524</v>
      </c>
      <c r="Q7" s="107" t="n">
        <v>276</v>
      </c>
      <c r="R7" s="107" t="n">
        <v>325</v>
      </c>
      <c r="S7" s="107" t="n">
        <v>97</v>
      </c>
      <c r="T7" s="316" t="n">
        <v>0</v>
      </c>
      <c r="U7" s="107" t="n">
        <v>97</v>
      </c>
      <c r="V7" s="107" t="n">
        <v>201</v>
      </c>
      <c r="W7" s="107" t="n">
        <v>278</v>
      </c>
      <c r="X7" s="316" t="n">
        <v>0</v>
      </c>
      <c r="Y7" s="107" t="n">
        <v>162</v>
      </c>
      <c r="Z7" s="316" t="n">
        <v>0</v>
      </c>
      <c r="AA7" s="107" t="n">
        <v>0</v>
      </c>
      <c r="AB7" s="107" t="n">
        <v>173</v>
      </c>
      <c r="AC7" s="107" t="n">
        <v>80</v>
      </c>
      <c r="AD7" s="107" t="n">
        <v>133</v>
      </c>
      <c r="AE7" s="107" t="n">
        <v>64</v>
      </c>
      <c r="AF7" s="107" t="n">
        <v>161</v>
      </c>
      <c r="AG7" s="316" t="n">
        <v>402</v>
      </c>
      <c r="AH7" s="316" t="n">
        <v>0</v>
      </c>
      <c r="AI7" s="107" t="n">
        <v>380</v>
      </c>
      <c r="AJ7" s="107" t="n">
        <v>70</v>
      </c>
      <c r="AK7" s="107" t="n">
        <v>588</v>
      </c>
      <c r="AL7" s="107" t="n">
        <v>257</v>
      </c>
      <c r="AM7" s="107" t="n">
        <v>124</v>
      </c>
    </row>
    <row r="8" customFormat="false" ht="15.75" hidden="false" customHeight="true" outlineLevel="0" collapsed="false">
      <c r="A8" s="214" t="n">
        <v>25</v>
      </c>
      <c r="B8" s="107" t="n">
        <f aca="false">SUM(C8:AM8)</f>
        <v>6771</v>
      </c>
      <c r="C8" s="107" t="n">
        <v>318</v>
      </c>
      <c r="D8" s="107" t="n">
        <v>320</v>
      </c>
      <c r="E8" s="107" t="n">
        <v>157</v>
      </c>
      <c r="F8" s="107" t="n">
        <v>43</v>
      </c>
      <c r="G8" s="107" t="n">
        <v>134</v>
      </c>
      <c r="H8" s="107" t="n">
        <v>143</v>
      </c>
      <c r="I8" s="107" t="n">
        <v>96</v>
      </c>
      <c r="J8" s="107" t="n">
        <v>94</v>
      </c>
      <c r="K8" s="107" t="n">
        <v>206</v>
      </c>
      <c r="L8" s="107" t="n">
        <v>108</v>
      </c>
      <c r="M8" s="107" t="n">
        <v>320</v>
      </c>
      <c r="N8" s="107" t="n">
        <v>208</v>
      </c>
      <c r="O8" s="107" t="n">
        <v>208</v>
      </c>
      <c r="P8" s="107" t="n">
        <v>448</v>
      </c>
      <c r="Q8" s="107" t="n">
        <v>251</v>
      </c>
      <c r="R8" s="107" t="n">
        <v>406</v>
      </c>
      <c r="S8" s="107" t="n">
        <v>92</v>
      </c>
      <c r="T8" s="316" t="n">
        <f aca="false">SUM(T11:T22)</f>
        <v>0</v>
      </c>
      <c r="U8" s="107" t="n">
        <v>83</v>
      </c>
      <c r="V8" s="107" t="n">
        <v>205</v>
      </c>
      <c r="W8" s="107" t="n">
        <v>272</v>
      </c>
      <c r="X8" s="316" t="n">
        <f aca="false">SUM(X11:X22)</f>
        <v>0</v>
      </c>
      <c r="Y8" s="107" t="n">
        <v>206</v>
      </c>
      <c r="Z8" s="316" t="n">
        <f aca="false">SUM(Z11:Z22)</f>
        <v>0</v>
      </c>
      <c r="AA8" s="107" t="n">
        <f aca="false">SUM(AA11:AA22)</f>
        <v>0</v>
      </c>
      <c r="AB8" s="107" t="n">
        <v>241</v>
      </c>
      <c r="AC8" s="107" t="n">
        <v>75</v>
      </c>
      <c r="AD8" s="107" t="n">
        <v>137</v>
      </c>
      <c r="AE8" s="107" t="n">
        <v>44</v>
      </c>
      <c r="AF8" s="107" t="n">
        <v>132</v>
      </c>
      <c r="AG8" s="316" t="n">
        <v>393</v>
      </c>
      <c r="AH8" s="316" t="n">
        <v>0</v>
      </c>
      <c r="AI8" s="107" t="n">
        <v>438</v>
      </c>
      <c r="AJ8" s="107" t="n">
        <v>70</v>
      </c>
      <c r="AK8" s="107" t="n">
        <v>535</v>
      </c>
      <c r="AL8" s="107" t="n">
        <v>278</v>
      </c>
      <c r="AM8" s="107" t="n">
        <v>110</v>
      </c>
    </row>
    <row r="9" customFormat="false" ht="15.75" hidden="false" customHeight="true" outlineLevel="0" collapsed="false">
      <c r="A9" s="214" t="n">
        <v>26</v>
      </c>
      <c r="B9" s="107" t="n">
        <v>6529</v>
      </c>
      <c r="C9" s="107" t="n">
        <v>278</v>
      </c>
      <c r="D9" s="107" t="n">
        <v>327</v>
      </c>
      <c r="E9" s="107" t="n">
        <v>151</v>
      </c>
      <c r="F9" s="107" t="n">
        <v>42</v>
      </c>
      <c r="G9" s="107" t="n">
        <v>99</v>
      </c>
      <c r="H9" s="107" t="n">
        <v>132</v>
      </c>
      <c r="I9" s="107" t="n">
        <v>90</v>
      </c>
      <c r="J9" s="107" t="n">
        <v>77</v>
      </c>
      <c r="K9" s="107" t="n">
        <v>138</v>
      </c>
      <c r="L9" s="107" t="n">
        <v>124</v>
      </c>
      <c r="M9" s="107" t="n">
        <v>293</v>
      </c>
      <c r="N9" s="107" t="n">
        <v>569</v>
      </c>
      <c r="O9" s="107" t="n">
        <v>153</v>
      </c>
      <c r="P9" s="107" t="n">
        <v>425</v>
      </c>
      <c r="Q9" s="107" t="n">
        <v>229</v>
      </c>
      <c r="R9" s="107" t="n">
        <v>340</v>
      </c>
      <c r="S9" s="107" t="n">
        <v>83</v>
      </c>
      <c r="T9" s="316" t="n">
        <v>0</v>
      </c>
      <c r="U9" s="107" t="n">
        <v>86</v>
      </c>
      <c r="V9" s="107" t="n">
        <v>187</v>
      </c>
      <c r="W9" s="107" t="n">
        <v>233</v>
      </c>
      <c r="X9" s="316" t="n">
        <v>0</v>
      </c>
      <c r="Y9" s="107" t="n">
        <v>198</v>
      </c>
      <c r="Z9" s="316" t="n">
        <v>0</v>
      </c>
      <c r="AA9" s="107" t="n">
        <v>0</v>
      </c>
      <c r="AB9" s="107" t="n">
        <v>205</v>
      </c>
      <c r="AC9" s="107" t="n">
        <v>56</v>
      </c>
      <c r="AD9" s="107" t="n">
        <v>147</v>
      </c>
      <c r="AE9" s="107" t="n">
        <v>59</v>
      </c>
      <c r="AF9" s="107" t="n">
        <v>102</v>
      </c>
      <c r="AG9" s="316" t="n">
        <v>363</v>
      </c>
      <c r="AH9" s="316" t="n">
        <v>100</v>
      </c>
      <c r="AI9" s="107" t="n">
        <v>336</v>
      </c>
      <c r="AJ9" s="107" t="n">
        <v>66</v>
      </c>
      <c r="AK9" s="107" t="n">
        <v>455</v>
      </c>
      <c r="AL9" s="107" t="n">
        <v>245</v>
      </c>
      <c r="AM9" s="107" t="n">
        <v>141</v>
      </c>
    </row>
    <row r="10" customFormat="false" ht="15.75" hidden="false" customHeight="true" outlineLevel="0" collapsed="false">
      <c r="A10" s="214" t="n">
        <v>27</v>
      </c>
      <c r="B10" s="107" t="n">
        <v>6717</v>
      </c>
      <c r="C10" s="107" t="n">
        <v>269</v>
      </c>
      <c r="D10" s="107" t="n">
        <v>306</v>
      </c>
      <c r="E10" s="107" t="n">
        <v>173</v>
      </c>
      <c r="F10" s="107" t="n">
        <v>38</v>
      </c>
      <c r="G10" s="107" t="n">
        <v>102</v>
      </c>
      <c r="H10" s="107" t="n">
        <v>124</v>
      </c>
      <c r="I10" s="107" t="n">
        <v>97</v>
      </c>
      <c r="J10" s="107" t="n">
        <v>115</v>
      </c>
      <c r="K10" s="107" t="n">
        <v>136</v>
      </c>
      <c r="L10" s="107" t="n">
        <v>134</v>
      </c>
      <c r="M10" s="107" t="n">
        <v>298</v>
      </c>
      <c r="N10" s="107" t="n">
        <v>598</v>
      </c>
      <c r="O10" s="107" t="n">
        <v>168</v>
      </c>
      <c r="P10" s="107" t="n">
        <v>523</v>
      </c>
      <c r="Q10" s="107" t="n">
        <v>242</v>
      </c>
      <c r="R10" s="107" t="n">
        <v>283</v>
      </c>
      <c r="S10" s="107" t="n">
        <v>88</v>
      </c>
      <c r="T10" s="316" t="n">
        <v>0</v>
      </c>
      <c r="U10" s="107" t="n">
        <v>79</v>
      </c>
      <c r="V10" s="107" t="n">
        <v>207</v>
      </c>
      <c r="W10" s="107" t="n">
        <v>218</v>
      </c>
      <c r="X10" s="316" t="n">
        <v>0</v>
      </c>
      <c r="Y10" s="107" t="n">
        <v>159</v>
      </c>
      <c r="Z10" s="316" t="n">
        <v>0</v>
      </c>
      <c r="AA10" s="107" t="n">
        <v>0</v>
      </c>
      <c r="AB10" s="107" t="n">
        <v>187</v>
      </c>
      <c r="AC10" s="107" t="n">
        <v>76</v>
      </c>
      <c r="AD10" s="107" t="n">
        <v>131</v>
      </c>
      <c r="AE10" s="107" t="n">
        <v>71</v>
      </c>
      <c r="AF10" s="107" t="n">
        <v>107</v>
      </c>
      <c r="AG10" s="316" t="n">
        <v>332</v>
      </c>
      <c r="AH10" s="316" t="n">
        <v>145</v>
      </c>
      <c r="AI10" s="107" t="n">
        <v>392</v>
      </c>
      <c r="AJ10" s="107" t="n">
        <v>67</v>
      </c>
      <c r="AK10" s="107" t="n">
        <v>436</v>
      </c>
      <c r="AL10" s="107" t="n">
        <v>243</v>
      </c>
      <c r="AM10" s="107" t="n">
        <v>173</v>
      </c>
    </row>
    <row r="11" s="318" customFormat="true" ht="15.75" hidden="false" customHeight="true" outlineLevel="0" collapsed="false">
      <c r="A11" s="217" t="n">
        <v>28</v>
      </c>
      <c r="B11" s="111" t="n">
        <f aca="false">SUM(B13:B24)</f>
        <v>6819</v>
      </c>
      <c r="C11" s="111" t="n">
        <f aca="false">SUM(C13:C24)</f>
        <v>278</v>
      </c>
      <c r="D11" s="111" t="n">
        <f aca="false">SUM(D13:D24)</f>
        <v>309</v>
      </c>
      <c r="E11" s="111" t="n">
        <f aca="false">SUM(E13:E24)</f>
        <v>189</v>
      </c>
      <c r="F11" s="111" t="n">
        <f aca="false">SUM(F13:F24)</f>
        <v>56</v>
      </c>
      <c r="G11" s="111" t="n">
        <f aca="false">SUM(G13:G24)</f>
        <v>106</v>
      </c>
      <c r="H11" s="111" t="n">
        <f aca="false">SUM(H13:H24)</f>
        <v>115</v>
      </c>
      <c r="I11" s="111" t="n">
        <f aca="false">SUM(I13:I24)</f>
        <v>128</v>
      </c>
      <c r="J11" s="111" t="n">
        <f aca="false">SUM(J13:J24)</f>
        <v>85</v>
      </c>
      <c r="K11" s="111" t="n">
        <f aca="false">SUM(K13:K24)</f>
        <v>151</v>
      </c>
      <c r="L11" s="111" t="n">
        <f aca="false">SUM(L13:L24)</f>
        <v>121</v>
      </c>
      <c r="M11" s="111" t="n">
        <f aca="false">SUM(M13:M24)</f>
        <v>266</v>
      </c>
      <c r="N11" s="111" t="n">
        <f aca="false">SUM(N13:N24)</f>
        <v>705</v>
      </c>
      <c r="O11" s="111" t="n">
        <f aca="false">SUM(O13:O24)</f>
        <v>176</v>
      </c>
      <c r="P11" s="111" t="n">
        <f aca="false">SUM(P13:P24)</f>
        <v>465</v>
      </c>
      <c r="Q11" s="111" t="n">
        <f aca="false">SUM(Q13:Q24)</f>
        <v>268</v>
      </c>
      <c r="R11" s="111" t="n">
        <f aca="false">SUM(R13:R24)</f>
        <v>285</v>
      </c>
      <c r="S11" s="111" t="n">
        <f aca="false">SUM(S13:S24)</f>
        <v>92</v>
      </c>
      <c r="T11" s="317" t="n">
        <f aca="false">SUM(T13:T24)</f>
        <v>0</v>
      </c>
      <c r="U11" s="111" t="n">
        <f aca="false">SUM(U13:U24)</f>
        <v>67</v>
      </c>
      <c r="V11" s="111" t="n">
        <f aca="false">SUM(V13:V24)</f>
        <v>199</v>
      </c>
      <c r="W11" s="111" t="n">
        <f aca="false">SUM(W13:W24)</f>
        <v>150</v>
      </c>
      <c r="X11" s="317" t="n">
        <f aca="false">SUM(X13:X24)</f>
        <v>0</v>
      </c>
      <c r="Y11" s="111" t="n">
        <f aca="false">SUM(Y13:Y24)</f>
        <v>151</v>
      </c>
      <c r="Z11" s="317" t="n">
        <f aca="false">SUM(Z13:Z24)</f>
        <v>0</v>
      </c>
      <c r="AA11" s="111" t="n">
        <f aca="false">SUM(AA13:AA24)</f>
        <v>0</v>
      </c>
      <c r="AB11" s="111" t="n">
        <f aca="false">SUM(AB13:AB24)</f>
        <v>147</v>
      </c>
      <c r="AC11" s="111" t="n">
        <f aca="false">SUM(AC13:AC24)</f>
        <v>75</v>
      </c>
      <c r="AD11" s="111" t="n">
        <f aca="false">SUM(AD13:AD24)</f>
        <v>130</v>
      </c>
      <c r="AE11" s="111" t="n">
        <f aca="false">SUM(AE13:AE24)</f>
        <v>69</v>
      </c>
      <c r="AF11" s="111" t="n">
        <f aca="false">SUM(AF13:AF24)</f>
        <v>155</v>
      </c>
      <c r="AG11" s="111" t="n">
        <f aca="false">SUM(AG13:AG24)</f>
        <v>318</v>
      </c>
      <c r="AH11" s="317" t="n">
        <f aca="false">SUM(AH13:AH24)</f>
        <v>212</v>
      </c>
      <c r="AI11" s="111" t="n">
        <f aca="false">SUM(AI13:AI24)</f>
        <v>328</v>
      </c>
      <c r="AJ11" s="111" t="n">
        <f aca="false">SUM(AJ13:AJ24)</f>
        <v>68</v>
      </c>
      <c r="AK11" s="111" t="n">
        <f aca="false">SUM(AK13:AK24)</f>
        <v>413</v>
      </c>
      <c r="AL11" s="111" t="n">
        <f aca="false">SUM(AL13:AL24)</f>
        <v>282</v>
      </c>
      <c r="AM11" s="111" t="n">
        <f aca="false">SUM(AM13:AM24)</f>
        <v>260</v>
      </c>
    </row>
    <row r="12" customFormat="false" ht="15.75" hidden="false" customHeight="true" outlineLevel="0" collapsed="false">
      <c r="A12" s="214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292"/>
      <c r="AL12" s="292"/>
      <c r="AM12" s="292"/>
    </row>
    <row r="13" customFormat="false" ht="15.75" hidden="false" customHeight="true" outlineLevel="0" collapsed="false">
      <c r="A13" s="319" t="s">
        <v>275</v>
      </c>
      <c r="B13" s="107" t="n">
        <f aca="false">SUM(C13:AM13)</f>
        <v>640</v>
      </c>
      <c r="C13" s="107" t="n">
        <v>29</v>
      </c>
      <c r="D13" s="107" t="n">
        <v>30</v>
      </c>
      <c r="E13" s="107" t="n">
        <v>19</v>
      </c>
      <c r="F13" s="107" t="n">
        <v>19</v>
      </c>
      <c r="G13" s="107" t="n">
        <v>11</v>
      </c>
      <c r="H13" s="107" t="n">
        <v>9</v>
      </c>
      <c r="I13" s="107" t="n">
        <v>16</v>
      </c>
      <c r="J13" s="107" t="n">
        <v>7</v>
      </c>
      <c r="K13" s="107" t="n">
        <v>15</v>
      </c>
      <c r="L13" s="107" t="n">
        <v>10</v>
      </c>
      <c r="M13" s="107" t="n">
        <v>21</v>
      </c>
      <c r="N13" s="107" t="n">
        <v>75</v>
      </c>
      <c r="O13" s="107" t="n">
        <v>17</v>
      </c>
      <c r="P13" s="107" t="n">
        <v>40</v>
      </c>
      <c r="Q13" s="107" t="n">
        <v>20</v>
      </c>
      <c r="R13" s="107" t="n">
        <v>19</v>
      </c>
      <c r="S13" s="107" t="n">
        <v>9</v>
      </c>
      <c r="T13" s="316" t="n">
        <v>0</v>
      </c>
      <c r="U13" s="107" t="n">
        <v>5</v>
      </c>
      <c r="V13" s="107" t="n">
        <v>15</v>
      </c>
      <c r="W13" s="107" t="n">
        <v>18</v>
      </c>
      <c r="X13" s="316" t="n">
        <v>0</v>
      </c>
      <c r="Y13" s="107" t="n">
        <v>20</v>
      </c>
      <c r="Z13" s="316" t="n">
        <v>0</v>
      </c>
      <c r="AA13" s="316" t="n">
        <v>0</v>
      </c>
      <c r="AB13" s="107" t="n">
        <v>17</v>
      </c>
      <c r="AC13" s="316" t="n">
        <v>6</v>
      </c>
      <c r="AD13" s="107" t="n">
        <v>11</v>
      </c>
      <c r="AE13" s="107" t="n">
        <v>6</v>
      </c>
      <c r="AF13" s="107" t="n">
        <v>12</v>
      </c>
      <c r="AG13" s="316" t="n">
        <v>26</v>
      </c>
      <c r="AH13" s="316" t="n">
        <v>25</v>
      </c>
      <c r="AI13" s="107" t="n">
        <v>30</v>
      </c>
      <c r="AJ13" s="107" t="n">
        <v>5</v>
      </c>
      <c r="AK13" s="316" t="n">
        <v>30</v>
      </c>
      <c r="AL13" s="316" t="n">
        <v>24</v>
      </c>
      <c r="AM13" s="316" t="n">
        <v>24</v>
      </c>
    </row>
    <row r="14" customFormat="false" ht="15.75" hidden="false" customHeight="true" outlineLevel="0" collapsed="false">
      <c r="A14" s="319" t="s">
        <v>276</v>
      </c>
      <c r="B14" s="107" t="n">
        <f aca="false">SUM(C14:AM14)</f>
        <v>653</v>
      </c>
      <c r="C14" s="107" t="n">
        <v>32</v>
      </c>
      <c r="D14" s="107" t="n">
        <v>34</v>
      </c>
      <c r="E14" s="107" t="n">
        <v>15</v>
      </c>
      <c r="F14" s="107" t="n">
        <v>6</v>
      </c>
      <c r="G14" s="107" t="n">
        <v>8</v>
      </c>
      <c r="H14" s="107" t="n">
        <v>9</v>
      </c>
      <c r="I14" s="107" t="n">
        <v>12</v>
      </c>
      <c r="J14" s="107" t="n">
        <v>7</v>
      </c>
      <c r="K14" s="107" t="n">
        <v>11</v>
      </c>
      <c r="L14" s="107" t="n">
        <v>11</v>
      </c>
      <c r="M14" s="107" t="n">
        <v>23</v>
      </c>
      <c r="N14" s="107" t="n">
        <v>65</v>
      </c>
      <c r="O14" s="107" t="n">
        <v>17</v>
      </c>
      <c r="P14" s="107" t="n">
        <v>42</v>
      </c>
      <c r="Q14" s="107" t="n">
        <v>23</v>
      </c>
      <c r="R14" s="107" t="n">
        <v>26</v>
      </c>
      <c r="S14" s="107" t="n">
        <v>9</v>
      </c>
      <c r="T14" s="316" t="n">
        <v>0</v>
      </c>
      <c r="U14" s="107" t="n">
        <v>7</v>
      </c>
      <c r="V14" s="107" t="n">
        <v>18</v>
      </c>
      <c r="W14" s="107" t="n">
        <v>25</v>
      </c>
      <c r="X14" s="316" t="n">
        <v>0</v>
      </c>
      <c r="Y14" s="107" t="n">
        <v>14</v>
      </c>
      <c r="Z14" s="316" t="n">
        <v>0</v>
      </c>
      <c r="AA14" s="316" t="n">
        <v>0</v>
      </c>
      <c r="AB14" s="107" t="n">
        <v>19</v>
      </c>
      <c r="AC14" s="316" t="n">
        <v>6</v>
      </c>
      <c r="AD14" s="107" t="n">
        <v>12</v>
      </c>
      <c r="AE14" s="107" t="n">
        <v>7</v>
      </c>
      <c r="AF14" s="107" t="n">
        <v>14</v>
      </c>
      <c r="AG14" s="316" t="n">
        <v>41</v>
      </c>
      <c r="AH14" s="316" t="n">
        <v>21</v>
      </c>
      <c r="AI14" s="107" t="n">
        <v>31</v>
      </c>
      <c r="AJ14" s="107" t="n">
        <v>6</v>
      </c>
      <c r="AK14" s="316" t="n">
        <v>38</v>
      </c>
      <c r="AL14" s="316" t="n">
        <v>22</v>
      </c>
      <c r="AM14" s="316" t="n">
        <v>22</v>
      </c>
    </row>
    <row r="15" customFormat="false" ht="15.75" hidden="false" customHeight="true" outlineLevel="0" collapsed="false">
      <c r="A15" s="319" t="s">
        <v>277</v>
      </c>
      <c r="B15" s="107" t="n">
        <f aca="false">SUM(C15:AM15)</f>
        <v>590</v>
      </c>
      <c r="C15" s="107" t="n">
        <v>32</v>
      </c>
      <c r="D15" s="107" t="n">
        <v>30</v>
      </c>
      <c r="E15" s="107" t="n">
        <v>10</v>
      </c>
      <c r="F15" s="107" t="n">
        <v>1</v>
      </c>
      <c r="G15" s="107" t="n">
        <v>11</v>
      </c>
      <c r="H15" s="107" t="n">
        <v>8</v>
      </c>
      <c r="I15" s="107" t="n">
        <v>13</v>
      </c>
      <c r="J15" s="107" t="n">
        <v>7</v>
      </c>
      <c r="K15" s="107" t="n">
        <v>13</v>
      </c>
      <c r="L15" s="107" t="n">
        <v>8</v>
      </c>
      <c r="M15" s="107" t="n">
        <v>24</v>
      </c>
      <c r="N15" s="107" t="n">
        <v>60</v>
      </c>
      <c r="O15" s="107" t="n">
        <v>14</v>
      </c>
      <c r="P15" s="107" t="n">
        <v>39</v>
      </c>
      <c r="Q15" s="107" t="n">
        <v>26</v>
      </c>
      <c r="R15" s="107" t="n">
        <v>29</v>
      </c>
      <c r="S15" s="107" t="n">
        <v>8</v>
      </c>
      <c r="T15" s="316" t="n">
        <v>0</v>
      </c>
      <c r="U15" s="107" t="n">
        <v>7</v>
      </c>
      <c r="V15" s="107" t="n">
        <v>17</v>
      </c>
      <c r="W15" s="107" t="n">
        <v>12</v>
      </c>
      <c r="X15" s="316" t="n">
        <v>0</v>
      </c>
      <c r="Y15" s="107" t="n">
        <v>10</v>
      </c>
      <c r="Z15" s="316" t="n">
        <v>0</v>
      </c>
      <c r="AA15" s="316" t="n">
        <v>0</v>
      </c>
      <c r="AB15" s="107" t="n">
        <v>16</v>
      </c>
      <c r="AC15" s="316" t="n">
        <v>6</v>
      </c>
      <c r="AD15" s="107" t="n">
        <v>10</v>
      </c>
      <c r="AE15" s="107" t="n">
        <v>5</v>
      </c>
      <c r="AF15" s="107" t="n">
        <v>13</v>
      </c>
      <c r="AG15" s="107" t="n">
        <v>32</v>
      </c>
      <c r="AH15" s="107" t="n">
        <v>15</v>
      </c>
      <c r="AI15" s="107" t="n">
        <v>27</v>
      </c>
      <c r="AJ15" s="107" t="n">
        <v>5</v>
      </c>
      <c r="AK15" s="316" t="n">
        <v>41</v>
      </c>
      <c r="AL15" s="316" t="n">
        <v>20</v>
      </c>
      <c r="AM15" s="316" t="n">
        <v>21</v>
      </c>
    </row>
    <row r="16" customFormat="false" ht="15.75" hidden="false" customHeight="true" outlineLevel="0" collapsed="false">
      <c r="A16" s="319" t="s">
        <v>278</v>
      </c>
      <c r="B16" s="107" t="n">
        <f aca="false">SUM(C16:AM16)</f>
        <v>708</v>
      </c>
      <c r="C16" s="107" t="n">
        <v>39</v>
      </c>
      <c r="D16" s="107" t="n">
        <v>40</v>
      </c>
      <c r="E16" s="107" t="n">
        <v>19</v>
      </c>
      <c r="F16" s="107" t="n">
        <v>4</v>
      </c>
      <c r="G16" s="107" t="n">
        <v>12</v>
      </c>
      <c r="H16" s="107" t="n">
        <v>16</v>
      </c>
      <c r="I16" s="107" t="n">
        <v>13</v>
      </c>
      <c r="J16" s="107" t="n">
        <v>8</v>
      </c>
      <c r="K16" s="107" t="n">
        <v>17</v>
      </c>
      <c r="L16" s="107" t="n">
        <v>12</v>
      </c>
      <c r="M16" s="107" t="n">
        <v>22</v>
      </c>
      <c r="N16" s="107" t="n">
        <v>92</v>
      </c>
      <c r="O16" s="107" t="n">
        <v>19</v>
      </c>
      <c r="P16" s="107" t="n">
        <v>49</v>
      </c>
      <c r="Q16" s="107" t="n">
        <v>22</v>
      </c>
      <c r="R16" s="107" t="n">
        <v>32</v>
      </c>
      <c r="S16" s="107" t="n">
        <v>10</v>
      </c>
      <c r="T16" s="316" t="n">
        <v>0</v>
      </c>
      <c r="U16" s="107" t="n">
        <v>8</v>
      </c>
      <c r="V16" s="107" t="n">
        <v>18</v>
      </c>
      <c r="W16" s="107" t="n">
        <v>7</v>
      </c>
      <c r="X16" s="316" t="n">
        <v>0</v>
      </c>
      <c r="Y16" s="107" t="n">
        <v>15</v>
      </c>
      <c r="Z16" s="316" t="n">
        <v>0</v>
      </c>
      <c r="AA16" s="316" t="n">
        <v>0</v>
      </c>
      <c r="AB16" s="107" t="n">
        <v>16</v>
      </c>
      <c r="AC16" s="316" t="n">
        <v>7</v>
      </c>
      <c r="AD16" s="107" t="n">
        <v>12</v>
      </c>
      <c r="AE16" s="107" t="n">
        <v>6</v>
      </c>
      <c r="AF16" s="107" t="n">
        <v>16</v>
      </c>
      <c r="AG16" s="107" t="n">
        <v>28</v>
      </c>
      <c r="AH16" s="107" t="n">
        <v>24</v>
      </c>
      <c r="AI16" s="107" t="n">
        <v>35</v>
      </c>
      <c r="AJ16" s="107" t="n">
        <v>7</v>
      </c>
      <c r="AK16" s="316" t="n">
        <v>38</v>
      </c>
      <c r="AL16" s="316" t="n">
        <v>23</v>
      </c>
      <c r="AM16" s="316" t="n">
        <v>22</v>
      </c>
    </row>
    <row r="17" customFormat="false" ht="15.75" hidden="false" customHeight="true" outlineLevel="0" collapsed="false">
      <c r="A17" s="319" t="s">
        <v>279</v>
      </c>
      <c r="B17" s="107" t="n">
        <f aca="false">SUM(C17:AM17)</f>
        <v>663</v>
      </c>
      <c r="C17" s="107" t="n">
        <v>40</v>
      </c>
      <c r="D17" s="107" t="n">
        <v>47</v>
      </c>
      <c r="E17" s="107" t="n">
        <v>18</v>
      </c>
      <c r="F17" s="107" t="n">
        <v>4</v>
      </c>
      <c r="G17" s="107" t="n">
        <v>6</v>
      </c>
      <c r="H17" s="107" t="n">
        <v>10</v>
      </c>
      <c r="I17" s="107" t="n">
        <v>10</v>
      </c>
      <c r="J17" s="107" t="n">
        <v>6</v>
      </c>
      <c r="K17" s="107" t="n">
        <v>15</v>
      </c>
      <c r="L17" s="107" t="n">
        <v>8</v>
      </c>
      <c r="M17" s="107" t="n">
        <v>23</v>
      </c>
      <c r="N17" s="107" t="n">
        <v>97</v>
      </c>
      <c r="O17" s="107" t="n">
        <v>13</v>
      </c>
      <c r="P17" s="107" t="n">
        <v>56</v>
      </c>
      <c r="Q17" s="107" t="n">
        <v>22</v>
      </c>
      <c r="R17" s="107" t="n">
        <v>25</v>
      </c>
      <c r="S17" s="107" t="n">
        <v>6</v>
      </c>
      <c r="T17" s="316" t="n">
        <v>0</v>
      </c>
      <c r="U17" s="107" t="n">
        <v>4</v>
      </c>
      <c r="V17" s="107" t="n">
        <v>17</v>
      </c>
      <c r="W17" s="107" t="n">
        <v>10</v>
      </c>
      <c r="X17" s="316" t="n">
        <v>0</v>
      </c>
      <c r="Y17" s="107" t="n">
        <v>10</v>
      </c>
      <c r="Z17" s="316" t="n">
        <v>0</v>
      </c>
      <c r="AA17" s="316" t="n">
        <v>0</v>
      </c>
      <c r="AB17" s="107" t="n">
        <v>9</v>
      </c>
      <c r="AC17" s="316" t="n">
        <v>6</v>
      </c>
      <c r="AD17" s="107" t="n">
        <v>10</v>
      </c>
      <c r="AE17" s="316" t="n">
        <v>6</v>
      </c>
      <c r="AF17" s="107" t="n">
        <v>18</v>
      </c>
      <c r="AG17" s="107" t="n">
        <v>18</v>
      </c>
      <c r="AH17" s="107" t="n">
        <v>19</v>
      </c>
      <c r="AI17" s="107" t="n">
        <v>39</v>
      </c>
      <c r="AJ17" s="316" t="n">
        <v>7</v>
      </c>
      <c r="AK17" s="316" t="n">
        <v>40</v>
      </c>
      <c r="AL17" s="316" t="n">
        <v>22</v>
      </c>
      <c r="AM17" s="316" t="n">
        <v>22</v>
      </c>
    </row>
    <row r="18" customFormat="false" ht="15.75" hidden="false" customHeight="true" outlineLevel="0" collapsed="false">
      <c r="A18" s="319" t="s">
        <v>280</v>
      </c>
      <c r="B18" s="107" t="n">
        <f aca="false">SUM(C18:AM18)</f>
        <v>578</v>
      </c>
      <c r="C18" s="107" t="n">
        <v>25</v>
      </c>
      <c r="D18" s="107" t="n">
        <v>29</v>
      </c>
      <c r="E18" s="107" t="n">
        <v>7</v>
      </c>
      <c r="F18" s="107" t="n">
        <v>4</v>
      </c>
      <c r="G18" s="107" t="n">
        <v>9</v>
      </c>
      <c r="H18" s="107" t="n">
        <v>15</v>
      </c>
      <c r="I18" s="107" t="n">
        <v>11</v>
      </c>
      <c r="J18" s="107" t="n">
        <v>7</v>
      </c>
      <c r="K18" s="107" t="n">
        <v>11</v>
      </c>
      <c r="L18" s="107" t="n">
        <v>12</v>
      </c>
      <c r="M18" s="107" t="n">
        <v>20</v>
      </c>
      <c r="N18" s="107" t="n">
        <v>57</v>
      </c>
      <c r="O18" s="107" t="n">
        <v>17</v>
      </c>
      <c r="P18" s="107" t="n">
        <v>43</v>
      </c>
      <c r="Q18" s="107" t="n">
        <v>22</v>
      </c>
      <c r="R18" s="107" t="n">
        <v>29</v>
      </c>
      <c r="S18" s="107" t="n">
        <v>9</v>
      </c>
      <c r="T18" s="316" t="n">
        <v>0</v>
      </c>
      <c r="U18" s="107" t="n">
        <v>4</v>
      </c>
      <c r="V18" s="107" t="n">
        <v>20</v>
      </c>
      <c r="W18" s="107" t="n">
        <v>13</v>
      </c>
      <c r="X18" s="316" t="n">
        <v>0</v>
      </c>
      <c r="Y18" s="107" t="n">
        <v>10</v>
      </c>
      <c r="Z18" s="316" t="n">
        <v>0</v>
      </c>
      <c r="AA18" s="316" t="n">
        <v>0</v>
      </c>
      <c r="AB18" s="107" t="n">
        <v>14</v>
      </c>
      <c r="AC18" s="316" t="n">
        <v>6</v>
      </c>
      <c r="AD18" s="316" t="n">
        <v>13</v>
      </c>
      <c r="AE18" s="107" t="n">
        <v>7</v>
      </c>
      <c r="AF18" s="107" t="n">
        <v>13</v>
      </c>
      <c r="AG18" s="107" t="n">
        <v>21</v>
      </c>
      <c r="AH18" s="107" t="n">
        <v>20</v>
      </c>
      <c r="AI18" s="107" t="n">
        <v>28</v>
      </c>
      <c r="AJ18" s="107" t="n">
        <v>6</v>
      </c>
      <c r="AK18" s="316" t="n">
        <v>40</v>
      </c>
      <c r="AL18" s="316" t="n">
        <v>21</v>
      </c>
      <c r="AM18" s="316" t="n">
        <v>15</v>
      </c>
    </row>
    <row r="19" customFormat="false" ht="15.75" hidden="false" customHeight="true" outlineLevel="0" collapsed="false">
      <c r="A19" s="319" t="s">
        <v>281</v>
      </c>
      <c r="B19" s="107" t="n">
        <f aca="false">SUM(C19:AM19)</f>
        <v>637</v>
      </c>
      <c r="C19" s="107" t="n">
        <v>24</v>
      </c>
      <c r="D19" s="107" t="n">
        <v>28</v>
      </c>
      <c r="E19" s="107" t="n">
        <v>11</v>
      </c>
      <c r="F19" s="107" t="n">
        <v>4</v>
      </c>
      <c r="G19" s="107" t="n">
        <v>9</v>
      </c>
      <c r="H19" s="107" t="n">
        <v>14</v>
      </c>
      <c r="I19" s="107" t="n">
        <v>12</v>
      </c>
      <c r="J19" s="107" t="n">
        <v>9</v>
      </c>
      <c r="K19" s="107" t="n">
        <v>14</v>
      </c>
      <c r="L19" s="107" t="n">
        <v>11</v>
      </c>
      <c r="M19" s="107" t="n">
        <v>26</v>
      </c>
      <c r="N19" s="107" t="n">
        <v>69</v>
      </c>
      <c r="O19" s="107" t="n">
        <v>15</v>
      </c>
      <c r="P19" s="316" t="n">
        <v>45</v>
      </c>
      <c r="Q19" s="107" t="n">
        <v>29</v>
      </c>
      <c r="R19" s="107" t="n">
        <v>21</v>
      </c>
      <c r="S19" s="107" t="n">
        <v>10</v>
      </c>
      <c r="T19" s="316" t="n">
        <v>0</v>
      </c>
      <c r="U19" s="107" t="n">
        <v>12</v>
      </c>
      <c r="V19" s="107" t="n">
        <v>20</v>
      </c>
      <c r="W19" s="107" t="n">
        <v>19</v>
      </c>
      <c r="X19" s="316" t="n">
        <v>0</v>
      </c>
      <c r="Y19" s="107" t="n">
        <v>15</v>
      </c>
      <c r="Z19" s="316" t="n">
        <v>0</v>
      </c>
      <c r="AA19" s="316" t="n">
        <v>0</v>
      </c>
      <c r="AB19" s="107" t="n">
        <v>14</v>
      </c>
      <c r="AC19" s="316" t="n">
        <v>6</v>
      </c>
      <c r="AD19" s="316" t="n">
        <v>12</v>
      </c>
      <c r="AE19" s="316" t="n">
        <v>6</v>
      </c>
      <c r="AF19" s="107" t="n">
        <v>13</v>
      </c>
      <c r="AG19" s="107" t="n">
        <v>28</v>
      </c>
      <c r="AH19" s="107" t="n">
        <v>20</v>
      </c>
      <c r="AI19" s="107" t="n">
        <v>29</v>
      </c>
      <c r="AJ19" s="107" t="n">
        <v>7</v>
      </c>
      <c r="AK19" s="316" t="n">
        <v>41</v>
      </c>
      <c r="AL19" s="316" t="n">
        <v>27</v>
      </c>
      <c r="AM19" s="316" t="n">
        <v>17</v>
      </c>
    </row>
    <row r="20" customFormat="false" ht="15.75" hidden="false" customHeight="true" outlineLevel="0" collapsed="false">
      <c r="A20" s="319" t="s">
        <v>282</v>
      </c>
      <c r="B20" s="107" t="n">
        <f aca="false">SUM(C20:AM20)</f>
        <v>528</v>
      </c>
      <c r="C20" s="107" t="n">
        <v>17</v>
      </c>
      <c r="D20" s="107" t="n">
        <v>19</v>
      </c>
      <c r="E20" s="107" t="n">
        <v>11</v>
      </c>
      <c r="F20" s="316" t="n">
        <v>9</v>
      </c>
      <c r="G20" s="107" t="n">
        <v>9</v>
      </c>
      <c r="H20" s="107" t="n">
        <v>10</v>
      </c>
      <c r="I20" s="107" t="n">
        <v>11</v>
      </c>
      <c r="J20" s="107" t="n">
        <v>12</v>
      </c>
      <c r="K20" s="107" t="n">
        <v>9</v>
      </c>
      <c r="L20" s="107" t="n">
        <v>12</v>
      </c>
      <c r="M20" s="107" t="n">
        <v>24</v>
      </c>
      <c r="N20" s="107" t="n">
        <v>32</v>
      </c>
      <c r="O20" s="107" t="n">
        <v>17</v>
      </c>
      <c r="P20" s="316" t="n">
        <v>34</v>
      </c>
      <c r="Q20" s="107" t="n">
        <v>25</v>
      </c>
      <c r="R20" s="316" t="n">
        <v>18</v>
      </c>
      <c r="S20" s="107" t="n">
        <v>8</v>
      </c>
      <c r="T20" s="316" t="n">
        <v>0</v>
      </c>
      <c r="U20" s="107" t="n">
        <v>10</v>
      </c>
      <c r="V20" s="107" t="n">
        <v>19</v>
      </c>
      <c r="W20" s="316" t="n">
        <v>12</v>
      </c>
      <c r="X20" s="316" t="n">
        <v>0</v>
      </c>
      <c r="Y20" s="107" t="n">
        <v>11</v>
      </c>
      <c r="Z20" s="316" t="n">
        <v>0</v>
      </c>
      <c r="AA20" s="316" t="n">
        <v>0</v>
      </c>
      <c r="AB20" s="107" t="n">
        <v>8</v>
      </c>
      <c r="AC20" s="316" t="n">
        <v>8</v>
      </c>
      <c r="AD20" s="316" t="n">
        <v>12</v>
      </c>
      <c r="AE20" s="107" t="n">
        <v>6</v>
      </c>
      <c r="AF20" s="107" t="n">
        <v>10</v>
      </c>
      <c r="AG20" s="107" t="n">
        <v>29</v>
      </c>
      <c r="AH20" s="107" t="n">
        <v>17</v>
      </c>
      <c r="AI20" s="107" t="n">
        <v>27</v>
      </c>
      <c r="AJ20" s="107" t="n">
        <v>6</v>
      </c>
      <c r="AK20" s="316" t="n">
        <v>30</v>
      </c>
      <c r="AL20" s="316" t="n">
        <v>26</v>
      </c>
      <c r="AM20" s="316" t="n">
        <v>20</v>
      </c>
    </row>
    <row r="21" customFormat="false" ht="15.75" hidden="false" customHeight="true" outlineLevel="0" collapsed="false">
      <c r="A21" s="319" t="s">
        <v>283</v>
      </c>
      <c r="B21" s="107" t="n">
        <f aca="false">SUM(C21:AM21)</f>
        <v>429</v>
      </c>
      <c r="C21" s="107" t="n">
        <v>7</v>
      </c>
      <c r="D21" s="107" t="n">
        <v>11</v>
      </c>
      <c r="E21" s="107" t="n">
        <v>21</v>
      </c>
      <c r="F21" s="316" t="n">
        <v>0</v>
      </c>
      <c r="G21" s="316" t="n">
        <v>4</v>
      </c>
      <c r="H21" s="107" t="n">
        <v>3</v>
      </c>
      <c r="I21" s="107" t="n">
        <v>3</v>
      </c>
      <c r="J21" s="107" t="n">
        <v>4</v>
      </c>
      <c r="K21" s="107" t="n">
        <v>9</v>
      </c>
      <c r="L21" s="107" t="n">
        <v>11</v>
      </c>
      <c r="M21" s="107" t="n">
        <v>17</v>
      </c>
      <c r="N21" s="107" t="n">
        <v>45</v>
      </c>
      <c r="O21" s="107" t="n">
        <v>10</v>
      </c>
      <c r="P21" s="316" t="n">
        <v>28</v>
      </c>
      <c r="Q21" s="107" t="n">
        <v>19</v>
      </c>
      <c r="R21" s="316" t="n">
        <v>17</v>
      </c>
      <c r="S21" s="107" t="n">
        <v>5</v>
      </c>
      <c r="T21" s="316" t="n">
        <v>0</v>
      </c>
      <c r="U21" s="316" t="n">
        <v>4</v>
      </c>
      <c r="V21" s="316" t="n">
        <v>16</v>
      </c>
      <c r="W21" s="316" t="n">
        <v>3</v>
      </c>
      <c r="X21" s="316" t="n">
        <v>0</v>
      </c>
      <c r="Y21" s="316" t="n">
        <v>10</v>
      </c>
      <c r="Z21" s="316" t="n">
        <v>0</v>
      </c>
      <c r="AA21" s="316" t="n">
        <v>0</v>
      </c>
      <c r="AB21" s="107" t="n">
        <v>11</v>
      </c>
      <c r="AC21" s="316" t="n">
        <v>6</v>
      </c>
      <c r="AD21" s="316" t="n">
        <v>10</v>
      </c>
      <c r="AE21" s="316" t="n">
        <v>5</v>
      </c>
      <c r="AF21" s="107" t="n">
        <v>17</v>
      </c>
      <c r="AG21" s="107" t="n">
        <v>23</v>
      </c>
      <c r="AH21" s="107" t="n">
        <v>18</v>
      </c>
      <c r="AI21" s="107" t="n">
        <v>19</v>
      </c>
      <c r="AJ21" s="107" t="n">
        <v>4</v>
      </c>
      <c r="AK21" s="316" t="n">
        <v>28</v>
      </c>
      <c r="AL21" s="316" t="n">
        <v>25</v>
      </c>
      <c r="AM21" s="316" t="n">
        <v>16</v>
      </c>
    </row>
    <row r="22" customFormat="false" ht="15.75" hidden="false" customHeight="true" outlineLevel="0" collapsed="false">
      <c r="A22" s="319" t="s">
        <v>284</v>
      </c>
      <c r="B22" s="107" t="n">
        <f aca="false">SUM(C22:AM22)</f>
        <v>390</v>
      </c>
      <c r="C22" s="107" t="n">
        <v>5</v>
      </c>
      <c r="D22" s="107" t="n">
        <v>6</v>
      </c>
      <c r="E22" s="316" t="n">
        <v>16</v>
      </c>
      <c r="F22" s="316" t="n">
        <v>2</v>
      </c>
      <c r="G22" s="316" t="n">
        <v>5</v>
      </c>
      <c r="H22" s="107" t="n">
        <v>5</v>
      </c>
      <c r="I22" s="107" t="n">
        <v>6</v>
      </c>
      <c r="J22" s="107" t="n">
        <v>4</v>
      </c>
      <c r="K22" s="316" t="n">
        <v>7</v>
      </c>
      <c r="L22" s="316" t="n">
        <v>9</v>
      </c>
      <c r="M22" s="107" t="n">
        <v>21</v>
      </c>
      <c r="N22" s="107" t="n">
        <v>34</v>
      </c>
      <c r="O22" s="107" t="n">
        <v>7</v>
      </c>
      <c r="P22" s="316" t="n">
        <v>29</v>
      </c>
      <c r="Q22" s="107" t="n">
        <v>16</v>
      </c>
      <c r="R22" s="316" t="n">
        <v>15</v>
      </c>
      <c r="S22" s="316" t="n">
        <v>5</v>
      </c>
      <c r="T22" s="316" t="n">
        <v>0</v>
      </c>
      <c r="U22" s="316" t="n">
        <v>0</v>
      </c>
      <c r="V22" s="316" t="n">
        <v>13</v>
      </c>
      <c r="W22" s="107" t="n">
        <v>7</v>
      </c>
      <c r="X22" s="316" t="n">
        <v>0</v>
      </c>
      <c r="Y22" s="316" t="n">
        <v>13</v>
      </c>
      <c r="Z22" s="316" t="n">
        <v>0</v>
      </c>
      <c r="AA22" s="316" t="n">
        <v>0</v>
      </c>
      <c r="AB22" s="316" t="n">
        <v>7</v>
      </c>
      <c r="AC22" s="316" t="n">
        <v>6</v>
      </c>
      <c r="AD22" s="316" t="n">
        <v>9</v>
      </c>
      <c r="AE22" s="316" t="n">
        <v>5</v>
      </c>
      <c r="AF22" s="316" t="n">
        <v>9</v>
      </c>
      <c r="AG22" s="316" t="n">
        <v>17</v>
      </c>
      <c r="AH22" s="316" t="n">
        <v>9</v>
      </c>
      <c r="AI22" s="107" t="n">
        <v>20</v>
      </c>
      <c r="AJ22" s="316" t="n">
        <v>4</v>
      </c>
      <c r="AK22" s="316" t="n">
        <v>27</v>
      </c>
      <c r="AL22" s="320" t="n">
        <v>25</v>
      </c>
      <c r="AM22" s="320" t="n">
        <v>27</v>
      </c>
    </row>
    <row r="23" customFormat="false" ht="15.75" hidden="false" customHeight="true" outlineLevel="0" collapsed="false">
      <c r="A23" s="319" t="s">
        <v>285</v>
      </c>
      <c r="B23" s="107" t="n">
        <f aca="false">SUM(C23:AM23)</f>
        <v>429</v>
      </c>
      <c r="C23" s="107" t="n">
        <v>8</v>
      </c>
      <c r="D23" s="107" t="n">
        <v>13</v>
      </c>
      <c r="E23" s="107" t="n">
        <v>11</v>
      </c>
      <c r="F23" s="316" t="n">
        <v>0</v>
      </c>
      <c r="G23" s="107" t="n">
        <v>10</v>
      </c>
      <c r="H23" s="107" t="n">
        <v>7</v>
      </c>
      <c r="I23" s="107" t="n">
        <v>10</v>
      </c>
      <c r="J23" s="107" t="n">
        <v>6</v>
      </c>
      <c r="K23" s="107" t="n">
        <v>12</v>
      </c>
      <c r="L23" s="107" t="n">
        <v>8</v>
      </c>
      <c r="M23" s="107" t="n">
        <v>19</v>
      </c>
      <c r="N23" s="107" t="n">
        <v>24</v>
      </c>
      <c r="O23" s="107" t="n">
        <v>13</v>
      </c>
      <c r="P23" s="107" t="n">
        <v>28</v>
      </c>
      <c r="Q23" s="107" t="n">
        <v>20</v>
      </c>
      <c r="R23" s="316" t="n">
        <v>20</v>
      </c>
      <c r="S23" s="316" t="n">
        <v>5</v>
      </c>
      <c r="T23" s="316" t="n">
        <v>0</v>
      </c>
      <c r="U23" s="316" t="n">
        <v>2</v>
      </c>
      <c r="V23" s="316" t="n">
        <v>13</v>
      </c>
      <c r="W23" s="107" t="n">
        <v>11</v>
      </c>
      <c r="X23" s="316" t="n">
        <v>0</v>
      </c>
      <c r="Y23" s="316" t="n">
        <v>12</v>
      </c>
      <c r="Z23" s="316" t="n">
        <v>0</v>
      </c>
      <c r="AA23" s="316" t="n">
        <v>0</v>
      </c>
      <c r="AB23" s="316" t="n">
        <v>8</v>
      </c>
      <c r="AC23" s="316" t="n">
        <v>6</v>
      </c>
      <c r="AD23" s="316" t="n">
        <v>10</v>
      </c>
      <c r="AE23" s="316" t="n">
        <v>5</v>
      </c>
      <c r="AF23" s="107" t="n">
        <v>9</v>
      </c>
      <c r="AG23" s="107" t="n">
        <v>23</v>
      </c>
      <c r="AH23" s="107" t="n">
        <v>11</v>
      </c>
      <c r="AI23" s="107" t="n">
        <v>21</v>
      </c>
      <c r="AJ23" s="316" t="n">
        <v>5</v>
      </c>
      <c r="AK23" s="316" t="n">
        <v>29</v>
      </c>
      <c r="AL23" s="320" t="n">
        <v>20</v>
      </c>
      <c r="AM23" s="320" t="n">
        <v>30</v>
      </c>
    </row>
    <row r="24" customFormat="false" ht="15.75" hidden="false" customHeight="true" outlineLevel="0" collapsed="false">
      <c r="A24" s="319" t="s">
        <v>286</v>
      </c>
      <c r="B24" s="107" t="n">
        <f aca="false">SUM(C24:AM24)</f>
        <v>574</v>
      </c>
      <c r="C24" s="107" t="n">
        <v>20</v>
      </c>
      <c r="D24" s="107" t="n">
        <v>22</v>
      </c>
      <c r="E24" s="107" t="n">
        <v>31</v>
      </c>
      <c r="F24" s="107" t="n">
        <v>3</v>
      </c>
      <c r="G24" s="107" t="n">
        <v>12</v>
      </c>
      <c r="H24" s="107" t="n">
        <v>9</v>
      </c>
      <c r="I24" s="107" t="n">
        <v>11</v>
      </c>
      <c r="J24" s="107" t="n">
        <v>8</v>
      </c>
      <c r="K24" s="107" t="n">
        <v>18</v>
      </c>
      <c r="L24" s="107" t="n">
        <v>9</v>
      </c>
      <c r="M24" s="107" t="n">
        <v>26</v>
      </c>
      <c r="N24" s="107" t="n">
        <v>55</v>
      </c>
      <c r="O24" s="107" t="n">
        <v>17</v>
      </c>
      <c r="P24" s="107" t="n">
        <v>32</v>
      </c>
      <c r="Q24" s="107" t="n">
        <v>24</v>
      </c>
      <c r="R24" s="316" t="n">
        <v>34</v>
      </c>
      <c r="S24" s="107" t="n">
        <v>8</v>
      </c>
      <c r="T24" s="316" t="n">
        <v>0</v>
      </c>
      <c r="U24" s="107" t="n">
        <v>4</v>
      </c>
      <c r="V24" s="107" t="n">
        <v>13</v>
      </c>
      <c r="W24" s="107" t="n">
        <v>13</v>
      </c>
      <c r="X24" s="316" t="n">
        <v>0</v>
      </c>
      <c r="Y24" s="107" t="n">
        <v>11</v>
      </c>
      <c r="Z24" s="316" t="n">
        <v>0</v>
      </c>
      <c r="AA24" s="316" t="n">
        <v>0</v>
      </c>
      <c r="AB24" s="107" t="n">
        <v>8</v>
      </c>
      <c r="AC24" s="316" t="n">
        <v>6</v>
      </c>
      <c r="AD24" s="316" t="n">
        <v>9</v>
      </c>
      <c r="AE24" s="316" t="n">
        <v>5</v>
      </c>
      <c r="AF24" s="107" t="n">
        <v>11</v>
      </c>
      <c r="AG24" s="107" t="n">
        <v>32</v>
      </c>
      <c r="AH24" s="107" t="n">
        <v>13</v>
      </c>
      <c r="AI24" s="107" t="n">
        <v>22</v>
      </c>
      <c r="AJ24" s="107" t="n">
        <v>6</v>
      </c>
      <c r="AK24" s="320" t="n">
        <v>31</v>
      </c>
      <c r="AL24" s="320" t="n">
        <v>27</v>
      </c>
      <c r="AM24" s="320" t="n">
        <v>24</v>
      </c>
    </row>
    <row r="25" customFormat="false" ht="4.5" hidden="false" customHeight="true" outlineLevel="0" collapsed="false">
      <c r="A25" s="321"/>
      <c r="B25" s="38"/>
      <c r="C25" s="38"/>
      <c r="D25" s="38"/>
      <c r="E25" s="38"/>
      <c r="F25" s="38"/>
      <c r="G25" s="38" t="s">
        <v>115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 t="s">
        <v>115</v>
      </c>
      <c r="AD25" s="38"/>
      <c r="AE25" s="38"/>
      <c r="AF25" s="38"/>
      <c r="AG25" s="38"/>
      <c r="AH25" s="38"/>
      <c r="AI25" s="38"/>
      <c r="AJ25" s="38" t="s">
        <v>115</v>
      </c>
      <c r="AK25" s="289"/>
      <c r="AL25" s="289"/>
      <c r="AM25" s="289"/>
    </row>
    <row r="26" customFormat="false" ht="13.5" hidden="false" customHeight="false" outlineLevel="0" collapsed="false">
      <c r="A26" s="220" t="s">
        <v>287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91"/>
      <c r="AH26" s="291"/>
      <c r="AI26" s="291"/>
      <c r="AJ26" s="291"/>
      <c r="AK26" s="292"/>
      <c r="AL26" s="292"/>
      <c r="AM26" s="292"/>
    </row>
    <row r="27" s="262" customFormat="true" ht="16.5" hidden="false" customHeight="true" outlineLevel="0" collapsed="false">
      <c r="A27" s="322"/>
      <c r="B27" s="323"/>
      <c r="C27" s="323"/>
      <c r="D27" s="323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4"/>
      <c r="Q27" s="323"/>
      <c r="R27" s="325"/>
    </row>
    <row r="28" s="262" customFormat="true" ht="4.5" hidden="false" customHeight="tru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171"/>
    </row>
    <row r="29" s="262" customFormat="true" ht="13.5" hidden="false" customHeight="false" outlineLevel="0" collapsed="false">
      <c r="A29" s="33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171"/>
    </row>
    <row r="30" s="262" customFormat="true" ht="13.5" hidden="false" customHeight="false" outlineLevel="0" collapsed="false">
      <c r="A30" s="33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171"/>
    </row>
    <row r="31" s="262" customFormat="true" ht="13.5" hidden="false" customHeight="false" outlineLevel="0" collapsed="false">
      <c r="A31" s="33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171"/>
    </row>
    <row r="32" s="262" customFormat="true" ht="13.5" hidden="false" customHeight="false" outlineLevel="0" collapsed="false">
      <c r="A32" s="33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171"/>
    </row>
    <row r="33" s="262" customFormat="true" ht="13.5" hidden="false" customHeight="false" outlineLevel="0" collapsed="false">
      <c r="A33" s="33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171"/>
    </row>
    <row r="34" s="262" customFormat="true" ht="13.5" hidden="false" customHeight="false" outlineLevel="0" collapsed="false">
      <c r="A34" s="33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171"/>
    </row>
    <row r="35" s="262" customFormat="true" ht="13.5" hidden="false" customHeight="false" outlineLevel="0" collapsed="false">
      <c r="A35" s="326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171"/>
    </row>
    <row r="36" s="262" customFormat="true" ht="13.5" hidden="false" customHeight="false" outlineLevel="0" collapsed="false">
      <c r="A36" s="326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171"/>
    </row>
    <row r="37" s="262" customFormat="true" ht="13.5" hidden="false" customHeight="false" outlineLevel="0" collapsed="false">
      <c r="A37" s="326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196"/>
      <c r="N37" s="79"/>
      <c r="O37" s="79"/>
      <c r="P37" s="79"/>
      <c r="Q37" s="79"/>
      <c r="R37" s="171"/>
    </row>
    <row r="38" s="262" customFormat="true" ht="13.5" hidden="false" customHeight="false" outlineLevel="0" collapsed="false">
      <c r="A38" s="326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171"/>
    </row>
    <row r="39" s="262" customFormat="true" ht="13.5" hidden="false" customHeight="false" outlineLevel="0" collapsed="false">
      <c r="A39" s="326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196"/>
      <c r="N39" s="79"/>
      <c r="O39" s="79"/>
      <c r="P39" s="79"/>
      <c r="Q39" s="79"/>
      <c r="R39" s="171"/>
    </row>
    <row r="40" s="262" customFormat="true" ht="13.5" hidden="false" customHeight="false" outlineLevel="0" collapsed="false">
      <c r="A40" s="326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171"/>
    </row>
    <row r="41" s="262" customFormat="true" ht="13.5" hidden="false" customHeight="false" outlineLevel="0" collapsed="false">
      <c r="A41" s="326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196"/>
      <c r="N41" s="79"/>
      <c r="O41" s="79"/>
      <c r="P41" s="79"/>
      <c r="Q41" s="79"/>
      <c r="R41" s="171"/>
    </row>
    <row r="42" s="262" customFormat="true" ht="13.5" hidden="false" customHeight="false" outlineLevel="0" collapsed="false">
      <c r="A42" s="326"/>
      <c r="B42" s="196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196"/>
      <c r="N42" s="79"/>
      <c r="O42" s="79"/>
      <c r="P42" s="79"/>
      <c r="Q42" s="79"/>
      <c r="R42" s="171"/>
    </row>
    <row r="43" s="262" customFormat="true" ht="13.5" hidden="false" customHeight="false" outlineLevel="0" collapsed="false">
      <c r="A43" s="326"/>
      <c r="B43" s="196"/>
      <c r="C43" s="79"/>
      <c r="D43" s="79"/>
      <c r="E43" s="79"/>
      <c r="F43" s="196"/>
      <c r="G43" s="79"/>
      <c r="H43" s="79"/>
      <c r="I43" s="79"/>
      <c r="J43" s="79"/>
      <c r="K43" s="79"/>
      <c r="L43" s="79"/>
      <c r="M43" s="196"/>
      <c r="N43" s="79"/>
      <c r="O43" s="196"/>
      <c r="P43" s="79"/>
      <c r="Q43" s="79"/>
      <c r="R43" s="171"/>
    </row>
    <row r="44" s="262" customFormat="true" ht="13.5" hidden="false" customHeight="false" outlineLevel="0" collapsed="false">
      <c r="A44" s="326"/>
      <c r="B44" s="196"/>
      <c r="C44" s="196"/>
      <c r="D44" s="196"/>
      <c r="E44" s="196"/>
      <c r="F44" s="79"/>
      <c r="G44" s="79"/>
      <c r="H44" s="196"/>
      <c r="I44" s="196"/>
      <c r="J44" s="196"/>
      <c r="K44" s="79"/>
      <c r="L44" s="196"/>
      <c r="M44" s="196"/>
      <c r="N44" s="79"/>
      <c r="O44" s="196"/>
      <c r="P44" s="196"/>
      <c r="Q44" s="79"/>
      <c r="R44" s="327"/>
    </row>
    <row r="45" s="262" customFormat="true" ht="13.5" hidden="false" customHeight="false" outlineLevel="0" collapsed="false">
      <c r="A45" s="326"/>
      <c r="B45" s="196"/>
      <c r="C45" s="196"/>
      <c r="D45" s="79"/>
      <c r="E45" s="196"/>
      <c r="F45" s="196"/>
      <c r="G45" s="79"/>
      <c r="H45" s="196"/>
      <c r="I45" s="196"/>
      <c r="J45" s="79"/>
      <c r="K45" s="79"/>
      <c r="L45" s="196"/>
      <c r="M45" s="196"/>
      <c r="N45" s="79"/>
      <c r="O45" s="196"/>
      <c r="P45" s="79"/>
      <c r="Q45" s="79"/>
      <c r="R45" s="327"/>
    </row>
    <row r="46" s="262" customFormat="true" ht="13.5" hidden="false" customHeight="false" outlineLevel="0" collapsed="false">
      <c r="A46" s="326"/>
      <c r="B46" s="196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196"/>
      <c r="N46" s="79"/>
      <c r="O46" s="196"/>
      <c r="P46" s="79"/>
      <c r="Q46" s="79"/>
      <c r="R46" s="171"/>
    </row>
    <row r="47" s="262" customFormat="true" ht="4.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171"/>
    </row>
    <row r="48" s="262" customFormat="true" ht="13.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s="262" customFormat="true" ht="13.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s="262" customFormat="true" ht="13.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s="262" customFormat="true" ht="13.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s="262" customFormat="true" ht="13.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s="262" customFormat="true" ht="13.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s="262" customFormat="true" ht="13.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s="262" customFormat="true" ht="13.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262" customFormat="true" ht="13.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</row>
    <row r="57" s="262" customFormat="true" ht="13.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</row>
    <row r="58" s="262" customFormat="true" ht="13.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</row>
    <row r="59" s="262" customFormat="true" ht="13.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</row>
    <row r="60" s="262" customFormat="true" ht="13.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</row>
    <row r="61" s="262" customFormat="true" ht="13.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</row>
    <row r="62" s="262" customFormat="true" ht="13.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</row>
    <row r="63" s="262" customFormat="true" ht="13.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s="262" customFormat="true" ht="13.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</row>
    <row r="65" s="262" customFormat="true" ht="13.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</row>
    <row r="66" s="262" customFormat="true" ht="13.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</row>
    <row r="67" s="262" customFormat="true" ht="13.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</row>
    <row r="68" s="262" customFormat="true" ht="13.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</row>
    <row r="69" s="262" customFormat="true" ht="13.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</row>
    <row r="70" s="262" customFormat="true" ht="13.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</row>
    <row r="71" s="262" customFormat="true" ht="13.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</row>
    <row r="72" s="262" customFormat="true" ht="13.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</row>
    <row r="73" s="262" customFormat="true" ht="13.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</row>
    <row r="74" s="262" customFormat="true" ht="13.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</row>
    <row r="75" s="262" customFormat="true" ht="13.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</row>
    <row r="76" s="262" customFormat="true" ht="13.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</row>
    <row r="77" s="262" customFormat="true" ht="13.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s="262" customFormat="true" ht="13.5" hidden="false" customHeight="false" outlineLevel="0" collapsed="false"/>
    <row r="79" s="262" customFormat="true" ht="13.5" hidden="false" customHeight="false" outlineLevel="0" collapsed="false"/>
    <row r="80" s="262" customFormat="true" ht="13.5" hidden="false" customHeight="false" outlineLevel="0" collapsed="false"/>
    <row r="81" s="262" customFormat="true" ht="13.5" hidden="false" customHeight="false" outlineLevel="0" collapsed="false"/>
    <row r="82" s="262" customFormat="true" ht="13.5" hidden="false" customHeight="false" outlineLevel="0" collapsed="false"/>
    <row r="83" s="262" customFormat="true" ht="13.5" hidden="false" customHeight="false" outlineLevel="0" collapsed="false"/>
    <row r="84" s="262" customFormat="true" ht="13.5" hidden="false" customHeight="false" outlineLevel="0" collapsed="false"/>
    <row r="85" s="262" customFormat="true" ht="13.5" hidden="false" customHeight="false" outlineLevel="0" collapsed="false"/>
    <row r="86" s="262" customFormat="true" ht="13.5" hidden="false" customHeight="false" outlineLevel="0" collapsed="false"/>
    <row r="87" s="262" customFormat="true" ht="13.5" hidden="false" customHeight="false" outlineLevel="0" collapsed="false"/>
    <row r="88" s="262" customFormat="true" ht="13.5" hidden="false" customHeight="false" outlineLevel="0" collapsed="false"/>
    <row r="89" s="262" customFormat="true" ht="13.5" hidden="false" customHeight="false" outlineLevel="0" collapsed="false"/>
    <row r="90" s="262" customFormat="true" ht="13.5" hidden="false" customHeight="false" outlineLevel="0" collapsed="false"/>
    <row r="91" s="262" customFormat="true" ht="13.5" hidden="false" customHeight="false" outlineLevel="0" collapsed="false"/>
    <row r="92" s="262" customFormat="true" ht="13.5" hidden="false" customHeight="false" outlineLevel="0" collapsed="false"/>
    <row r="93" s="262" customFormat="true" ht="13.5" hidden="false" customHeight="false" outlineLevel="0" collapsed="false"/>
    <row r="94" s="262" customFormat="true" ht="13.5" hidden="false" customHeight="false" outlineLevel="0" collapsed="false"/>
    <row r="95" s="262" customFormat="true" ht="13.5" hidden="false" customHeight="false" outlineLevel="0" collapsed="false"/>
    <row r="96" s="262" customFormat="true" ht="13.5" hidden="false" customHeight="false" outlineLevel="0" collapsed="false"/>
    <row r="97" s="262" customFormat="true" ht="13.5" hidden="false" customHeight="false" outlineLevel="0" collapsed="false"/>
    <row r="98" s="262" customFormat="true" ht="13.5" hidden="false" customHeight="false" outlineLevel="0" collapsed="false"/>
    <row r="99" s="262" customFormat="true" ht="13.5" hidden="false" customHeight="false" outlineLevel="0" collapsed="false"/>
    <row r="100" s="262" customFormat="true" ht="13.5" hidden="false" customHeight="false" outlineLevel="0" collapsed="false"/>
    <row r="101" s="262" customFormat="true" ht="13.5" hidden="false" customHeight="false" outlineLevel="0" collapsed="false"/>
    <row r="102" s="262" customFormat="true" ht="13.5" hidden="false" customHeight="false" outlineLevel="0" collapsed="false"/>
    <row r="103" s="262" customFormat="true" ht="13.5" hidden="false" customHeight="false" outlineLevel="0" collapsed="false"/>
    <row r="104" s="262" customFormat="true" ht="13.5" hidden="false" customHeight="false" outlineLevel="0" collapsed="false"/>
    <row r="105" s="262" customFormat="true" ht="13.5" hidden="false" customHeight="false" outlineLevel="0" collapsed="false"/>
    <row r="106" s="262" customFormat="true" ht="13.5" hidden="false" customHeight="false" outlineLevel="0" collapsed="false"/>
    <row r="107" s="262" customFormat="true" ht="13.5" hidden="false" customHeight="false" outlineLevel="0" collapsed="false"/>
    <row r="108" s="262" customFormat="true" ht="13.5" hidden="false" customHeight="false" outlineLevel="0" collapsed="false"/>
    <row r="109" s="262" customFormat="true" ht="13.5" hidden="false" customHeight="false" outlineLevel="0" collapsed="false"/>
    <row r="110" s="262" customFormat="true" ht="13.5" hidden="false" customHeight="false" outlineLevel="0" collapsed="false"/>
    <row r="111" s="262" customFormat="true" ht="13.5" hidden="false" customHeight="false" outlineLevel="0" collapsed="false"/>
    <row r="112" s="262" customFormat="true" ht="13.5" hidden="false" customHeight="false" outlineLevel="0" collapsed="false"/>
    <row r="113" s="262" customFormat="true" ht="13.5" hidden="false" customHeight="false" outlineLevel="0" collapsed="false"/>
    <row r="114" s="262" customFormat="true" ht="13.5" hidden="false" customHeight="false" outlineLevel="0" collapsed="false"/>
    <row r="115" s="262" customFormat="true" ht="13.5" hidden="false" customHeight="false" outlineLevel="0" collapsed="false"/>
    <row r="116" s="262" customFormat="true" ht="13.5" hidden="false" customHeight="false" outlineLevel="0" collapsed="false"/>
    <row r="117" s="262" customFormat="true" ht="13.5" hidden="false" customHeight="false" outlineLevel="0" collapsed="false"/>
    <row r="118" s="262" customFormat="true" ht="13.5" hidden="false" customHeight="false" outlineLevel="0" collapsed="false"/>
    <row r="119" s="262" customFormat="true" ht="13.5" hidden="false" customHeight="false" outlineLevel="0" collapsed="false"/>
    <row r="120" s="262" customFormat="true" ht="13.5" hidden="false" customHeight="false" outlineLevel="0" collapsed="false"/>
    <row r="121" s="262" customFormat="true" ht="13.5" hidden="false" customHeight="false" outlineLevel="0" collapsed="false"/>
    <row r="122" s="262" customFormat="true" ht="13.5" hidden="false" customHeight="false" outlineLevel="0" collapsed="false"/>
    <row r="123" s="262" customFormat="true" ht="13.5" hidden="false" customHeight="false" outlineLevel="0" collapsed="false"/>
    <row r="124" s="262" customFormat="true" ht="13.5" hidden="false" customHeight="false" outlineLevel="0" collapsed="false"/>
    <row r="125" s="262" customFormat="true" ht="13.5" hidden="false" customHeight="false" outlineLevel="0" collapsed="false"/>
    <row r="126" s="262" customFormat="true" ht="13.5" hidden="false" customHeight="false" outlineLevel="0" collapsed="false"/>
    <row r="127" s="262" customFormat="true" ht="13.5" hidden="false" customHeight="false" outlineLevel="0" collapsed="false"/>
    <row r="128" s="262" customFormat="true" ht="13.5" hidden="false" customHeight="false" outlineLevel="0" collapsed="false"/>
    <row r="129" s="262" customFormat="true" ht="13.5" hidden="false" customHeight="false" outlineLevel="0" collapsed="false"/>
    <row r="130" s="262" customFormat="true" ht="13.5" hidden="false" customHeight="false" outlineLevel="0" collapsed="false"/>
    <row r="131" s="262" customFormat="true" ht="13.5" hidden="false" customHeight="false" outlineLevel="0" collapsed="false"/>
    <row r="132" s="262" customFormat="true" ht="13.5" hidden="false" customHeight="false" outlineLevel="0" collapsed="false"/>
    <row r="133" s="262" customFormat="true" ht="13.5" hidden="false" customHeight="false" outlineLevel="0" collapsed="false"/>
    <row r="134" s="262" customFormat="true" ht="13.5" hidden="false" customHeight="false" outlineLevel="0" collapsed="false"/>
    <row r="135" s="262" customFormat="true" ht="13.5" hidden="false" customHeight="false" outlineLevel="0" collapsed="false"/>
    <row r="136" s="262" customFormat="true" ht="13.5" hidden="false" customHeight="false" outlineLevel="0" collapsed="false"/>
    <row r="137" s="262" customFormat="true" ht="13.5" hidden="false" customHeight="false" outlineLevel="0" collapsed="false"/>
    <row r="138" s="262" customFormat="true" ht="13.5" hidden="false" customHeight="false" outlineLevel="0" collapsed="false"/>
    <row r="139" s="262" customFormat="true" ht="13.5" hidden="false" customHeight="false" outlineLevel="0" collapsed="false"/>
    <row r="140" s="262" customFormat="true" ht="13.5" hidden="false" customHeight="false" outlineLevel="0" collapsed="false"/>
    <row r="141" s="262" customFormat="true" ht="13.5" hidden="false" customHeight="false" outlineLevel="0" collapsed="false"/>
    <row r="142" s="262" customFormat="true" ht="13.5" hidden="false" customHeight="false" outlineLevel="0" collapsed="false"/>
    <row r="143" s="262" customFormat="true" ht="13.5" hidden="false" customHeight="false" outlineLevel="0" collapsed="false"/>
    <row r="144" s="262" customFormat="true" ht="13.5" hidden="false" customHeight="false" outlineLevel="0" collapsed="false"/>
    <row r="145" s="262" customFormat="true" ht="13.5" hidden="false" customHeight="false" outlineLevel="0" collapsed="false"/>
    <row r="146" s="262" customFormat="true" ht="13.5" hidden="false" customHeight="false" outlineLevel="0" collapsed="false"/>
    <row r="147" s="262" customFormat="true" ht="13.5" hidden="false" customHeight="false" outlineLevel="0" collapsed="false"/>
    <row r="148" s="262" customFormat="true" ht="13.5" hidden="false" customHeight="false" outlineLevel="0" collapsed="false"/>
    <row r="149" s="262" customFormat="true" ht="13.5" hidden="false" customHeight="false" outlineLevel="0" collapsed="false"/>
    <row r="150" s="262" customFormat="true" ht="13.5" hidden="false" customHeight="false" outlineLevel="0" collapsed="false"/>
    <row r="151" s="262" customFormat="true" ht="13.5" hidden="false" customHeight="false" outlineLevel="0" collapsed="false"/>
    <row r="152" s="262" customFormat="true" ht="13.5" hidden="false" customHeight="false" outlineLevel="0" collapsed="false"/>
    <row r="153" s="262" customFormat="true" ht="13.5" hidden="false" customHeight="false" outlineLevel="0" collapsed="false"/>
    <row r="154" s="262" customFormat="true" ht="13.5" hidden="false" customHeight="false" outlineLevel="0" collapsed="false"/>
    <row r="155" s="262" customFormat="true" ht="13.5" hidden="false" customHeight="false" outlineLevel="0" collapsed="false"/>
    <row r="156" s="262" customFormat="true" ht="13.5" hidden="false" customHeight="false" outlineLevel="0" collapsed="false"/>
    <row r="157" s="262" customFormat="true" ht="13.5" hidden="false" customHeight="false" outlineLevel="0" collapsed="false"/>
  </sheetData>
  <mergeCells count="1">
    <mergeCell ref="A1:A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s="329" customFormat="true" ht="17.25" hidden="false" customHeight="true" outlineLevel="0" collapsed="false">
      <c r="A1" s="2" t="s">
        <v>2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28"/>
      <c r="O1" s="328"/>
    </row>
    <row r="2" customFormat="false" ht="4.5" hidden="false" customHeight="true" outlineLevel="0" collapsed="false">
      <c r="B2" s="6"/>
      <c r="C2" s="6"/>
      <c r="D2" s="6"/>
      <c r="E2" s="6"/>
      <c r="F2" s="330"/>
      <c r="G2" s="330"/>
      <c r="H2" s="6"/>
      <c r="I2" s="6"/>
      <c r="J2" s="6"/>
      <c r="K2" s="6"/>
      <c r="L2" s="6"/>
      <c r="M2" s="6"/>
      <c r="N2" s="3"/>
      <c r="O2" s="3"/>
    </row>
    <row r="3" s="36" customFormat="true" ht="17.25" hidden="false" customHeight="true" outlineLevel="0" collapsed="false">
      <c r="A3" s="11" t="s">
        <v>28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36" customFormat="true" ht="4.5" hidden="false" customHeight="tru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</row>
    <row r="5" s="36" customFormat="true" ht="16.5" hidden="false" customHeight="true" outlineLevel="0" collapsed="false">
      <c r="A5" s="13"/>
      <c r="B5" s="14"/>
      <c r="C5" s="14"/>
      <c r="D5" s="14"/>
      <c r="E5" s="14"/>
      <c r="F5" s="14"/>
      <c r="G5" s="14"/>
      <c r="H5" s="14" t="s">
        <v>115</v>
      </c>
      <c r="I5" s="15" t="s">
        <v>290</v>
      </c>
      <c r="J5" s="15"/>
      <c r="K5" s="15"/>
      <c r="L5" s="15"/>
      <c r="M5" s="15"/>
    </row>
    <row r="6" s="36" customFormat="true" ht="16.5" hidden="false" customHeight="true" outlineLevel="0" collapsed="false">
      <c r="A6" s="331" t="s">
        <v>238</v>
      </c>
      <c r="B6" s="332" t="s">
        <v>291</v>
      </c>
      <c r="C6" s="332" t="s">
        <v>292</v>
      </c>
      <c r="D6" s="332"/>
      <c r="E6" s="332" t="s">
        <v>293</v>
      </c>
      <c r="F6" s="332"/>
      <c r="G6" s="332"/>
      <c r="H6" s="332"/>
      <c r="I6" s="332"/>
      <c r="J6" s="332"/>
      <c r="K6" s="333" t="s">
        <v>294</v>
      </c>
      <c r="L6" s="333"/>
      <c r="M6" s="333"/>
      <c r="N6" s="115"/>
      <c r="O6" s="115"/>
    </row>
    <row r="7" s="36" customFormat="true" ht="16.5" hidden="false" customHeight="true" outlineLevel="0" collapsed="false">
      <c r="A7" s="331"/>
      <c r="B7" s="332"/>
      <c r="C7" s="102" t="s">
        <v>295</v>
      </c>
      <c r="D7" s="102" t="s">
        <v>296</v>
      </c>
      <c r="E7" s="102" t="s">
        <v>297</v>
      </c>
      <c r="F7" s="102"/>
      <c r="G7" s="102"/>
      <c r="H7" s="102" t="s">
        <v>298</v>
      </c>
      <c r="I7" s="102"/>
      <c r="J7" s="102"/>
      <c r="K7" s="334" t="s">
        <v>10</v>
      </c>
      <c r="L7" s="102" t="s">
        <v>299</v>
      </c>
      <c r="M7" s="334" t="s">
        <v>300</v>
      </c>
      <c r="N7" s="115"/>
      <c r="O7" s="115"/>
    </row>
    <row r="8" s="36" customFormat="true" ht="37.5" hidden="false" customHeight="true" outlineLevel="0" collapsed="false">
      <c r="A8" s="331"/>
      <c r="B8" s="332"/>
      <c r="C8" s="102"/>
      <c r="D8" s="102"/>
      <c r="E8" s="102" t="s">
        <v>10</v>
      </c>
      <c r="F8" s="102" t="s">
        <v>299</v>
      </c>
      <c r="G8" s="102" t="s">
        <v>300</v>
      </c>
      <c r="H8" s="102" t="s">
        <v>10</v>
      </c>
      <c r="I8" s="102" t="s">
        <v>299</v>
      </c>
      <c r="J8" s="102" t="s">
        <v>300</v>
      </c>
      <c r="K8" s="334"/>
      <c r="L8" s="102"/>
      <c r="M8" s="334"/>
      <c r="N8" s="115"/>
      <c r="O8" s="115"/>
    </row>
    <row r="9" s="36" customFormat="true" ht="4.5" hidden="false" customHeight="true" outlineLevel="0" collapsed="false">
      <c r="A9" s="25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</row>
    <row r="10" s="36" customFormat="true" ht="15" hidden="false" customHeight="true" outlineLevel="0" collapsed="false">
      <c r="A10" s="85" t="s">
        <v>166</v>
      </c>
      <c r="B10" s="205" t="n">
        <v>308</v>
      </c>
      <c r="C10" s="205" t="n">
        <v>72690</v>
      </c>
      <c r="D10" s="205" t="n">
        <v>236</v>
      </c>
      <c r="E10" s="205" t="n">
        <v>29187</v>
      </c>
      <c r="F10" s="205" t="n">
        <v>25717</v>
      </c>
      <c r="G10" s="205" t="n">
        <v>3470</v>
      </c>
      <c r="H10" s="205" t="n">
        <v>9476</v>
      </c>
      <c r="I10" s="205" t="n">
        <v>3665</v>
      </c>
      <c r="J10" s="205" t="n">
        <v>5811</v>
      </c>
      <c r="K10" s="205" t="n">
        <v>34027</v>
      </c>
      <c r="L10" s="205" t="n">
        <v>18176</v>
      </c>
      <c r="M10" s="205" t="n">
        <v>15851</v>
      </c>
    </row>
    <row r="11" s="36" customFormat="true" ht="15" hidden="false" customHeight="true" outlineLevel="0" collapsed="false">
      <c r="A11" s="85" t="n">
        <v>25</v>
      </c>
      <c r="B11" s="205" t="n">
        <v>307</v>
      </c>
      <c r="C11" s="205" t="n">
        <v>67903</v>
      </c>
      <c r="D11" s="205" t="n">
        <v>221</v>
      </c>
      <c r="E11" s="205" t="n">
        <v>25035</v>
      </c>
      <c r="F11" s="205" t="n">
        <v>22376</v>
      </c>
      <c r="G11" s="205" t="n">
        <v>2659</v>
      </c>
      <c r="H11" s="205" t="n">
        <v>12635</v>
      </c>
      <c r="I11" s="205" t="n">
        <v>6068</v>
      </c>
      <c r="J11" s="205" t="n">
        <v>6567</v>
      </c>
      <c r="K11" s="205" t="n">
        <v>30233</v>
      </c>
      <c r="L11" s="205" t="n">
        <v>15247</v>
      </c>
      <c r="M11" s="205" t="n">
        <v>14986</v>
      </c>
    </row>
    <row r="12" s="36" customFormat="true" ht="15" hidden="false" customHeight="true" outlineLevel="0" collapsed="false">
      <c r="A12" s="85" t="n">
        <v>26</v>
      </c>
      <c r="B12" s="205" t="n">
        <v>306</v>
      </c>
      <c r="C12" s="205" t="n">
        <v>61836</v>
      </c>
      <c r="D12" s="205" t="n">
        <v>202</v>
      </c>
      <c r="E12" s="205" t="n">
        <v>21885</v>
      </c>
      <c r="F12" s="205" t="n">
        <v>19080</v>
      </c>
      <c r="G12" s="205" t="n">
        <v>2805</v>
      </c>
      <c r="H12" s="205" t="n">
        <v>9808</v>
      </c>
      <c r="I12" s="205" t="n">
        <v>3068</v>
      </c>
      <c r="J12" s="205" t="n">
        <v>6740</v>
      </c>
      <c r="K12" s="205" t="n">
        <v>30143</v>
      </c>
      <c r="L12" s="205" t="n">
        <v>15097</v>
      </c>
      <c r="M12" s="205" t="n">
        <v>15046</v>
      </c>
    </row>
    <row r="13" s="36" customFormat="true" ht="15" hidden="false" customHeight="true" outlineLevel="0" collapsed="false">
      <c r="A13" s="85" t="n">
        <v>27</v>
      </c>
      <c r="B13" s="205" t="n">
        <v>306</v>
      </c>
      <c r="C13" s="205" t="n">
        <v>59438</v>
      </c>
      <c r="D13" s="205" t="n">
        <v>194</v>
      </c>
      <c r="E13" s="205" t="n">
        <v>22021</v>
      </c>
      <c r="F13" s="205" t="n">
        <v>18888</v>
      </c>
      <c r="G13" s="205" t="n">
        <v>3133</v>
      </c>
      <c r="H13" s="205" t="n">
        <v>10626</v>
      </c>
      <c r="I13" s="205" t="n">
        <v>2675</v>
      </c>
      <c r="J13" s="205" t="n">
        <v>7951</v>
      </c>
      <c r="K13" s="205" t="n">
        <v>26791</v>
      </c>
      <c r="L13" s="205" t="n">
        <v>11789</v>
      </c>
      <c r="M13" s="205" t="n">
        <v>15002</v>
      </c>
    </row>
    <row r="14" s="3" customFormat="true" ht="15" hidden="false" customHeight="true" outlineLevel="0" collapsed="false">
      <c r="A14" s="109" t="n">
        <v>28</v>
      </c>
      <c r="B14" s="335" t="n">
        <f aca="false">SUM(B16:B27)</f>
        <v>306</v>
      </c>
      <c r="C14" s="335" t="n">
        <f aca="false">SUM(C16:C27)</f>
        <v>63646</v>
      </c>
      <c r="D14" s="335" t="n">
        <f aca="false">ROUND(C14/B14,0)</f>
        <v>208</v>
      </c>
      <c r="E14" s="335" t="n">
        <f aca="false">SUM(E16:E27)</f>
        <v>24430</v>
      </c>
      <c r="F14" s="335" t="n">
        <f aca="false">SUM(F16:F27)</f>
        <v>21147</v>
      </c>
      <c r="G14" s="335" t="n">
        <f aca="false">SUM(G16:G27)</f>
        <v>3283</v>
      </c>
      <c r="H14" s="335" t="n">
        <f aca="false">SUM(H16:H27)</f>
        <v>11304</v>
      </c>
      <c r="I14" s="335" t="n">
        <f aca="false">SUM(I16:I27)</f>
        <v>3086</v>
      </c>
      <c r="J14" s="335" t="n">
        <f aca="false">SUM(J16:J27)</f>
        <v>8218</v>
      </c>
      <c r="K14" s="335" t="n">
        <f aca="false">SUM(K16:K27)</f>
        <v>27912</v>
      </c>
      <c r="L14" s="335" t="n">
        <f aca="false">SUM(L16:L27)</f>
        <v>12935</v>
      </c>
      <c r="M14" s="335" t="n">
        <f aca="false">SUM(M16:M27)</f>
        <v>14977</v>
      </c>
    </row>
    <row r="15" s="36" customFormat="true" ht="11.25" hidden="false" customHeight="true" outlineLevel="0" collapsed="false">
      <c r="A15" s="85"/>
      <c r="B15" s="79"/>
      <c r="C15" s="79"/>
      <c r="D15" s="335"/>
      <c r="E15" s="79"/>
      <c r="F15" s="79"/>
      <c r="G15" s="79"/>
      <c r="H15" s="79"/>
      <c r="I15" s="79"/>
      <c r="J15" s="79"/>
      <c r="K15" s="79"/>
      <c r="L15" s="79"/>
      <c r="M15" s="79"/>
    </row>
    <row r="16" s="36" customFormat="true" ht="15" hidden="false" customHeight="true" outlineLevel="0" collapsed="false">
      <c r="A16" s="336" t="s">
        <v>301</v>
      </c>
      <c r="B16" s="79" t="n">
        <v>26</v>
      </c>
      <c r="C16" s="79" t="n">
        <f aca="false">E16+H16+K16</f>
        <v>5003</v>
      </c>
      <c r="D16" s="205" t="n">
        <f aca="false">ROUND(C16/B16,0)</f>
        <v>192</v>
      </c>
      <c r="E16" s="205" t="n">
        <f aca="false">F16+G16</f>
        <v>1902</v>
      </c>
      <c r="F16" s="205" t="n">
        <v>1570</v>
      </c>
      <c r="G16" s="79" t="n">
        <v>332</v>
      </c>
      <c r="H16" s="205" t="n">
        <f aca="false">I16+J16</f>
        <v>524</v>
      </c>
      <c r="I16" s="79" t="n">
        <v>380</v>
      </c>
      <c r="J16" s="79" t="n">
        <v>144</v>
      </c>
      <c r="K16" s="205" t="n">
        <f aca="false">L16+M16</f>
        <v>2577</v>
      </c>
      <c r="L16" s="79" t="n">
        <v>703</v>
      </c>
      <c r="M16" s="79" t="n">
        <v>1874</v>
      </c>
    </row>
    <row r="17" s="36" customFormat="true" ht="15" hidden="false" customHeight="true" outlineLevel="0" collapsed="false">
      <c r="A17" s="336" t="s">
        <v>302</v>
      </c>
      <c r="B17" s="79" t="n">
        <v>26</v>
      </c>
      <c r="C17" s="79" t="n">
        <f aca="false">E17+H17+K17</f>
        <v>5856</v>
      </c>
      <c r="D17" s="205" t="n">
        <f aca="false">ROUND(C17/B17,0)</f>
        <v>225</v>
      </c>
      <c r="E17" s="205" t="n">
        <f aca="false">F17+G17</f>
        <v>2774</v>
      </c>
      <c r="F17" s="205" t="n">
        <v>2288</v>
      </c>
      <c r="G17" s="79" t="n">
        <v>486</v>
      </c>
      <c r="H17" s="205" t="n">
        <f aca="false">I17+J17</f>
        <v>784</v>
      </c>
      <c r="I17" s="79" t="n">
        <v>435</v>
      </c>
      <c r="J17" s="79" t="n">
        <v>349</v>
      </c>
      <c r="K17" s="205" t="n">
        <f aca="false">L17+M17</f>
        <v>2298</v>
      </c>
      <c r="L17" s="79" t="n">
        <v>848</v>
      </c>
      <c r="M17" s="79" t="n">
        <v>1450</v>
      </c>
    </row>
    <row r="18" s="36" customFormat="true" ht="15" hidden="false" customHeight="true" outlineLevel="0" collapsed="false">
      <c r="A18" s="336" t="s">
        <v>303</v>
      </c>
      <c r="B18" s="79" t="n">
        <v>26</v>
      </c>
      <c r="C18" s="79" t="n">
        <f aca="false">E18+H18+K18</f>
        <v>2776</v>
      </c>
      <c r="D18" s="205" t="n">
        <f aca="false">ROUND(C18/B18,0)</f>
        <v>107</v>
      </c>
      <c r="E18" s="205" t="n">
        <f aca="false">F18+G18</f>
        <v>1152</v>
      </c>
      <c r="F18" s="205" t="n">
        <v>1083</v>
      </c>
      <c r="G18" s="79" t="n">
        <v>69</v>
      </c>
      <c r="H18" s="205" t="n">
        <f aca="false">I18+J18</f>
        <v>307</v>
      </c>
      <c r="I18" s="79" t="n">
        <v>290</v>
      </c>
      <c r="J18" s="79" t="n">
        <v>17</v>
      </c>
      <c r="K18" s="205" t="n">
        <f aca="false">L18+M18</f>
        <v>1317</v>
      </c>
      <c r="L18" s="79" t="n">
        <v>604</v>
      </c>
      <c r="M18" s="79" t="n">
        <v>713</v>
      </c>
    </row>
    <row r="19" s="36" customFormat="true" ht="15" hidden="false" customHeight="true" outlineLevel="0" collapsed="false">
      <c r="A19" s="336" t="s">
        <v>304</v>
      </c>
      <c r="B19" s="79" t="n">
        <v>27</v>
      </c>
      <c r="C19" s="79" t="n">
        <f aca="false">E19+H19+K19</f>
        <v>3666</v>
      </c>
      <c r="D19" s="205" t="n">
        <f aca="false">ROUND(C19/B19,0)</f>
        <v>136</v>
      </c>
      <c r="E19" s="205" t="n">
        <f aca="false">F19+G19</f>
        <v>1852</v>
      </c>
      <c r="F19" s="205" t="n">
        <v>1640</v>
      </c>
      <c r="G19" s="79" t="n">
        <v>212</v>
      </c>
      <c r="H19" s="205" t="n">
        <f aca="false">I19+J19</f>
        <v>357</v>
      </c>
      <c r="I19" s="79" t="n">
        <v>307</v>
      </c>
      <c r="J19" s="79" t="n">
        <v>50</v>
      </c>
      <c r="K19" s="205" t="n">
        <f aca="false">L19+M19</f>
        <v>1457</v>
      </c>
      <c r="L19" s="79" t="n">
        <v>958</v>
      </c>
      <c r="M19" s="79" t="n">
        <v>499</v>
      </c>
    </row>
    <row r="20" s="36" customFormat="true" ht="15" hidden="false" customHeight="true" outlineLevel="0" collapsed="false">
      <c r="A20" s="336" t="s">
        <v>305</v>
      </c>
      <c r="B20" s="79" t="n">
        <v>27</v>
      </c>
      <c r="C20" s="79" t="n">
        <f aca="false">E20+H20+K20</f>
        <v>6757</v>
      </c>
      <c r="D20" s="205" t="n">
        <f aca="false">ROUND(C20/B20,0)</f>
        <v>250</v>
      </c>
      <c r="E20" s="205" t="n">
        <f aca="false">F20+G20</f>
        <v>4231</v>
      </c>
      <c r="F20" s="205" t="n">
        <v>3555</v>
      </c>
      <c r="G20" s="79" t="n">
        <v>676</v>
      </c>
      <c r="H20" s="205" t="n">
        <f aca="false">I20+J20</f>
        <v>322</v>
      </c>
      <c r="I20" s="79" t="n">
        <v>291</v>
      </c>
      <c r="J20" s="79" t="n">
        <v>31</v>
      </c>
      <c r="K20" s="205" t="n">
        <f aca="false">L20+M20</f>
        <v>2204</v>
      </c>
      <c r="L20" s="79" t="n">
        <v>1507</v>
      </c>
      <c r="M20" s="79" t="n">
        <v>697</v>
      </c>
    </row>
    <row r="21" s="36" customFormat="true" ht="15" hidden="false" customHeight="true" outlineLevel="0" collapsed="false">
      <c r="A21" s="336" t="s">
        <v>306</v>
      </c>
      <c r="B21" s="79" t="n">
        <v>25</v>
      </c>
      <c r="C21" s="79" t="n">
        <f aca="false">E21+H21+K21</f>
        <v>6285</v>
      </c>
      <c r="D21" s="205" t="n">
        <f aca="false">ROUND(C21/B21,0)</f>
        <v>251</v>
      </c>
      <c r="E21" s="205" t="n">
        <f aca="false">F21+G21</f>
        <v>2719</v>
      </c>
      <c r="F21" s="205" t="n">
        <v>2576</v>
      </c>
      <c r="G21" s="79" t="n">
        <v>143</v>
      </c>
      <c r="H21" s="205" t="n">
        <f aca="false">I21+J21</f>
        <v>693</v>
      </c>
      <c r="I21" s="79" t="n">
        <v>386</v>
      </c>
      <c r="J21" s="79" t="n">
        <v>307</v>
      </c>
      <c r="K21" s="205" t="n">
        <f aca="false">L21+M21</f>
        <v>2873</v>
      </c>
      <c r="L21" s="79" t="n">
        <v>1973</v>
      </c>
      <c r="M21" s="79" t="n">
        <v>900</v>
      </c>
    </row>
    <row r="22" s="36" customFormat="true" ht="15" hidden="false" customHeight="true" outlineLevel="0" collapsed="false">
      <c r="A22" s="336" t="s">
        <v>307</v>
      </c>
      <c r="B22" s="79" t="n">
        <v>26</v>
      </c>
      <c r="C22" s="79" t="n">
        <f aca="false">E22+H22+K22</f>
        <v>5729</v>
      </c>
      <c r="D22" s="205" t="n">
        <f aca="false">ROUND(C22/B22,0)</f>
        <v>220</v>
      </c>
      <c r="E22" s="205" t="n">
        <f aca="false">F22+G22</f>
        <v>1879</v>
      </c>
      <c r="F22" s="205" t="n">
        <v>1769</v>
      </c>
      <c r="G22" s="79" t="n">
        <v>110</v>
      </c>
      <c r="H22" s="205" t="n">
        <f aca="false">I22+J22</f>
        <v>1608</v>
      </c>
      <c r="I22" s="79" t="n">
        <v>279</v>
      </c>
      <c r="J22" s="79" t="n">
        <v>1329</v>
      </c>
      <c r="K22" s="205" t="n">
        <f aca="false">L22+M22</f>
        <v>2242</v>
      </c>
      <c r="L22" s="79" t="n">
        <v>1514</v>
      </c>
      <c r="M22" s="79" t="n">
        <v>728</v>
      </c>
    </row>
    <row r="23" s="36" customFormat="true" ht="15" hidden="false" customHeight="true" outlineLevel="0" collapsed="false">
      <c r="A23" s="336" t="s">
        <v>308</v>
      </c>
      <c r="B23" s="196" t="n">
        <v>25</v>
      </c>
      <c r="C23" s="79" t="n">
        <f aca="false">E23+H23+K23</f>
        <v>4290</v>
      </c>
      <c r="D23" s="205" t="n">
        <f aca="false">ROUND(C23/B23,0)</f>
        <v>172</v>
      </c>
      <c r="E23" s="205" t="n">
        <f aca="false">F23+G23</f>
        <v>1491</v>
      </c>
      <c r="F23" s="205" t="n">
        <v>1403</v>
      </c>
      <c r="G23" s="196" t="n">
        <v>88</v>
      </c>
      <c r="H23" s="205" t="n">
        <f aca="false">I23+J23</f>
        <v>689</v>
      </c>
      <c r="I23" s="196" t="n">
        <v>196</v>
      </c>
      <c r="J23" s="196" t="n">
        <v>493</v>
      </c>
      <c r="K23" s="205" t="n">
        <f aca="false">L23+M23</f>
        <v>2110</v>
      </c>
      <c r="L23" s="196" t="n">
        <v>1709</v>
      </c>
      <c r="M23" s="196" t="n">
        <v>401</v>
      </c>
    </row>
    <row r="24" s="36" customFormat="true" ht="15" hidden="false" customHeight="true" outlineLevel="0" collapsed="false">
      <c r="A24" s="336" t="s">
        <v>309</v>
      </c>
      <c r="B24" s="196" t="n">
        <v>23</v>
      </c>
      <c r="C24" s="79" t="n">
        <f aca="false">E24+H24+K24</f>
        <v>2471</v>
      </c>
      <c r="D24" s="205" t="n">
        <f aca="false">ROUND(C24/B24,0)</f>
        <v>107</v>
      </c>
      <c r="E24" s="205" t="n">
        <f aca="false">F24+G24</f>
        <v>744</v>
      </c>
      <c r="F24" s="205" t="n">
        <v>666</v>
      </c>
      <c r="G24" s="196" t="n">
        <v>78</v>
      </c>
      <c r="H24" s="205" t="n">
        <f aca="false">I24+J24</f>
        <v>866</v>
      </c>
      <c r="I24" s="196" t="n">
        <v>82</v>
      </c>
      <c r="J24" s="196" t="n">
        <v>784</v>
      </c>
      <c r="K24" s="205" t="n">
        <f aca="false">L24+M24</f>
        <v>861</v>
      </c>
      <c r="L24" s="196" t="n">
        <v>339</v>
      </c>
      <c r="M24" s="196" t="n">
        <v>522</v>
      </c>
    </row>
    <row r="25" s="36" customFormat="true" ht="15" hidden="false" customHeight="true" outlineLevel="0" collapsed="false">
      <c r="A25" s="336" t="s">
        <v>310</v>
      </c>
      <c r="B25" s="196" t="n">
        <v>24</v>
      </c>
      <c r="C25" s="79" t="n">
        <f aca="false">E25+H25+K25</f>
        <v>7666</v>
      </c>
      <c r="D25" s="205" t="n">
        <f aca="false">ROUND(C25/B25,0)</f>
        <v>319</v>
      </c>
      <c r="E25" s="205" t="n">
        <f aca="false">F25+G25</f>
        <v>1654</v>
      </c>
      <c r="F25" s="205" t="n">
        <v>1297</v>
      </c>
      <c r="G25" s="196" t="n">
        <v>357</v>
      </c>
      <c r="H25" s="205" t="n">
        <f aca="false">I25+J25</f>
        <v>2488</v>
      </c>
      <c r="I25" s="196" t="n">
        <v>37</v>
      </c>
      <c r="J25" s="196" t="n">
        <v>2451</v>
      </c>
      <c r="K25" s="205" t="n">
        <f aca="false">L25+M25</f>
        <v>3524</v>
      </c>
      <c r="L25" s="196" t="n">
        <v>867</v>
      </c>
      <c r="M25" s="196" t="n">
        <v>2657</v>
      </c>
    </row>
    <row r="26" s="36" customFormat="true" ht="15" hidden="false" customHeight="true" outlineLevel="0" collapsed="false">
      <c r="A26" s="336" t="s">
        <v>311</v>
      </c>
      <c r="B26" s="196" t="n">
        <v>24</v>
      </c>
      <c r="C26" s="79" t="n">
        <f aca="false">E26+H26+K26</f>
        <v>8858</v>
      </c>
      <c r="D26" s="205" t="n">
        <f aca="false">ROUND(C26/B26,0)</f>
        <v>369</v>
      </c>
      <c r="E26" s="205" t="n">
        <f aca="false">F26+G26</f>
        <v>1849</v>
      </c>
      <c r="F26" s="205" t="n">
        <v>1515</v>
      </c>
      <c r="G26" s="196" t="n">
        <v>334</v>
      </c>
      <c r="H26" s="205" t="n">
        <f aca="false">I26+J26</f>
        <v>2342</v>
      </c>
      <c r="I26" s="196" t="n">
        <v>279</v>
      </c>
      <c r="J26" s="196" t="n">
        <v>2063</v>
      </c>
      <c r="K26" s="205" t="n">
        <f aca="false">L26+M26</f>
        <v>4667</v>
      </c>
      <c r="L26" s="196" t="n">
        <v>1122</v>
      </c>
      <c r="M26" s="196" t="n">
        <v>3545</v>
      </c>
    </row>
    <row r="27" s="36" customFormat="true" ht="15" hidden="false" customHeight="true" outlineLevel="0" collapsed="false">
      <c r="A27" s="336" t="s">
        <v>312</v>
      </c>
      <c r="B27" s="79" t="n">
        <v>27</v>
      </c>
      <c r="C27" s="79" t="n">
        <f aca="false">E27+H27+K27</f>
        <v>4289</v>
      </c>
      <c r="D27" s="205" t="n">
        <f aca="false">ROUND(C27/B27,0)</f>
        <v>159</v>
      </c>
      <c r="E27" s="205" t="n">
        <f aca="false">F27+G27</f>
        <v>2183</v>
      </c>
      <c r="F27" s="205" t="n">
        <v>1785</v>
      </c>
      <c r="G27" s="79" t="n">
        <v>398</v>
      </c>
      <c r="H27" s="205" t="n">
        <f aca="false">I27+J27</f>
        <v>324</v>
      </c>
      <c r="I27" s="79" t="n">
        <v>124</v>
      </c>
      <c r="J27" s="79" t="n">
        <v>200</v>
      </c>
      <c r="K27" s="205" t="n">
        <f aca="false">L27+M27</f>
        <v>1782</v>
      </c>
      <c r="L27" s="79" t="n">
        <v>791</v>
      </c>
      <c r="M27" s="79" t="n">
        <v>991</v>
      </c>
    </row>
    <row r="28" s="36" customFormat="true" ht="4.5" hidden="false" customHeight="true" outlineLevel="0" collapsed="false">
      <c r="A28" s="35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s="36" customFormat="true" ht="15" hidden="false" customHeight="true" outlineLevel="0" collapsed="false">
      <c r="A29" s="36" t="s">
        <v>313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</row>
    <row r="30" customFormat="false" ht="13.5" hidden="false" customHeight="false" outlineLevel="0" collapsed="false">
      <c r="A30" s="36" t="s">
        <v>314</v>
      </c>
    </row>
  </sheetData>
  <mergeCells count="16">
    <mergeCell ref="A1:M1"/>
    <mergeCell ref="F2:G2"/>
    <mergeCell ref="A3:M3"/>
    <mergeCell ref="I5:M5"/>
    <mergeCell ref="A6:A8"/>
    <mergeCell ref="B6:B8"/>
    <mergeCell ref="C6:D6"/>
    <mergeCell ref="E6:J6"/>
    <mergeCell ref="K6:M6"/>
    <mergeCell ref="C7:C8"/>
    <mergeCell ref="D7:D8"/>
    <mergeCell ref="E7:G7"/>
    <mergeCell ref="H7:J7"/>
    <mergeCell ref="K7:K8"/>
    <mergeCell ref="L7:L8"/>
    <mergeCell ref="M7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s="36" customFormat="true" ht="17.25" hidden="false" customHeight="false" outlineLevel="0" collapsed="false">
      <c r="A1" s="11" t="s">
        <v>31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36" customFormat="true" ht="4.5" hidden="false" customHeight="true" outlineLevel="0" collapsed="false">
      <c r="A2" s="125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36" customFormat="true" ht="16.5" hidden="false" customHeight="true" outlineLevel="0" collapsed="false">
      <c r="A3" s="129"/>
      <c r="B3" s="14"/>
      <c r="C3" s="14"/>
      <c r="D3" s="14"/>
      <c r="E3" s="14"/>
      <c r="F3" s="14"/>
      <c r="G3" s="14"/>
      <c r="H3" s="14" t="s">
        <v>115</v>
      </c>
      <c r="I3" s="15" t="s">
        <v>290</v>
      </c>
      <c r="J3" s="15"/>
      <c r="K3" s="15"/>
      <c r="L3" s="15"/>
      <c r="M3" s="15"/>
    </row>
    <row r="4" s="36" customFormat="true" ht="16.5" hidden="false" customHeight="true" outlineLevel="0" collapsed="false">
      <c r="A4" s="331" t="s">
        <v>238</v>
      </c>
      <c r="B4" s="332" t="s">
        <v>291</v>
      </c>
      <c r="C4" s="332" t="s">
        <v>292</v>
      </c>
      <c r="D4" s="332"/>
      <c r="E4" s="332" t="s">
        <v>293</v>
      </c>
      <c r="F4" s="332"/>
      <c r="G4" s="332"/>
      <c r="H4" s="332"/>
      <c r="I4" s="332"/>
      <c r="J4" s="332"/>
      <c r="K4" s="333" t="s">
        <v>294</v>
      </c>
      <c r="L4" s="333"/>
      <c r="M4" s="333"/>
    </row>
    <row r="5" s="36" customFormat="true" ht="16.5" hidden="false" customHeight="true" outlineLevel="0" collapsed="false">
      <c r="A5" s="331"/>
      <c r="B5" s="332"/>
      <c r="C5" s="102" t="s">
        <v>295</v>
      </c>
      <c r="D5" s="102" t="s">
        <v>296</v>
      </c>
      <c r="E5" s="102" t="s">
        <v>297</v>
      </c>
      <c r="F5" s="102"/>
      <c r="G5" s="102"/>
      <c r="H5" s="102" t="s">
        <v>298</v>
      </c>
      <c r="I5" s="102"/>
      <c r="J5" s="102"/>
      <c r="K5" s="334" t="s">
        <v>10</v>
      </c>
      <c r="L5" s="102" t="s">
        <v>299</v>
      </c>
      <c r="M5" s="334" t="s">
        <v>300</v>
      </c>
    </row>
    <row r="6" s="36" customFormat="true" ht="37.5" hidden="false" customHeight="true" outlineLevel="0" collapsed="false">
      <c r="A6" s="331"/>
      <c r="B6" s="332"/>
      <c r="C6" s="102"/>
      <c r="D6" s="102"/>
      <c r="E6" s="102" t="s">
        <v>10</v>
      </c>
      <c r="F6" s="102" t="s">
        <v>299</v>
      </c>
      <c r="G6" s="102" t="s">
        <v>300</v>
      </c>
      <c r="H6" s="102" t="s">
        <v>10</v>
      </c>
      <c r="I6" s="102" t="s">
        <v>299</v>
      </c>
      <c r="J6" s="102" t="s">
        <v>300</v>
      </c>
      <c r="K6" s="334"/>
      <c r="L6" s="102"/>
      <c r="M6" s="334"/>
      <c r="Q6" s="1"/>
    </row>
    <row r="7" s="36" customFormat="true" ht="5.25" hidden="false" customHeight="true" outlineLevel="0" collapsed="false">
      <c r="A7" s="137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Q7" s="1"/>
    </row>
    <row r="8" s="36" customFormat="true" ht="15" hidden="false" customHeight="true" outlineLevel="0" collapsed="false">
      <c r="A8" s="85" t="s">
        <v>166</v>
      </c>
      <c r="B8" s="79" t="n">
        <v>308</v>
      </c>
      <c r="C8" s="79" t="n">
        <v>13994</v>
      </c>
      <c r="D8" s="79" t="n">
        <f aca="false">C8/B8</f>
        <v>45.4350649350649</v>
      </c>
      <c r="E8" s="79" t="n">
        <v>3227</v>
      </c>
      <c r="F8" s="79" t="n">
        <v>3173</v>
      </c>
      <c r="G8" s="79" t="n">
        <v>54</v>
      </c>
      <c r="H8" s="79" t="n">
        <v>378</v>
      </c>
      <c r="I8" s="79" t="n">
        <v>377</v>
      </c>
      <c r="J8" s="79" t="n">
        <v>1</v>
      </c>
      <c r="K8" s="79" t="n">
        <v>10389</v>
      </c>
      <c r="L8" s="79" t="n">
        <v>8151</v>
      </c>
      <c r="M8" s="79" t="n">
        <v>2238</v>
      </c>
    </row>
    <row r="9" s="36" customFormat="true" ht="15" hidden="false" customHeight="true" outlineLevel="0" collapsed="false">
      <c r="A9" s="85" t="n">
        <v>25</v>
      </c>
      <c r="B9" s="79" t="n">
        <v>307</v>
      </c>
      <c r="C9" s="79" t="n">
        <v>13539</v>
      </c>
      <c r="D9" s="79" t="n">
        <v>44</v>
      </c>
      <c r="E9" s="79" t="n">
        <v>3176</v>
      </c>
      <c r="F9" s="79" t="n">
        <v>3089</v>
      </c>
      <c r="G9" s="79" t="n">
        <v>87</v>
      </c>
      <c r="H9" s="79" t="n">
        <v>535</v>
      </c>
      <c r="I9" s="79" t="n">
        <v>494</v>
      </c>
      <c r="J9" s="79" t="n">
        <v>41</v>
      </c>
      <c r="K9" s="79" t="n">
        <v>9828</v>
      </c>
      <c r="L9" s="79" t="n">
        <v>6561</v>
      </c>
      <c r="M9" s="79" t="n">
        <v>3267</v>
      </c>
    </row>
    <row r="10" s="36" customFormat="true" ht="15" hidden="false" customHeight="true" outlineLevel="0" collapsed="false">
      <c r="A10" s="85" t="n">
        <v>26</v>
      </c>
      <c r="B10" s="79" t="n">
        <v>306</v>
      </c>
      <c r="C10" s="79" t="n">
        <v>13749</v>
      </c>
      <c r="D10" s="79" t="n">
        <v>45</v>
      </c>
      <c r="E10" s="79" t="n">
        <v>2724</v>
      </c>
      <c r="F10" s="79" t="n">
        <v>2678</v>
      </c>
      <c r="G10" s="79" t="n">
        <v>46</v>
      </c>
      <c r="H10" s="79" t="n">
        <v>361</v>
      </c>
      <c r="I10" s="79" t="n">
        <v>334</v>
      </c>
      <c r="J10" s="79" t="n">
        <v>27</v>
      </c>
      <c r="K10" s="79" t="n">
        <v>10664</v>
      </c>
      <c r="L10" s="79" t="n">
        <v>9077</v>
      </c>
      <c r="M10" s="79" t="n">
        <v>1587</v>
      </c>
    </row>
    <row r="11" s="36" customFormat="true" ht="15" hidden="false" customHeight="true" outlineLevel="0" collapsed="false">
      <c r="A11" s="85" t="n">
        <v>27</v>
      </c>
      <c r="B11" s="79" t="n">
        <v>306</v>
      </c>
      <c r="C11" s="79" t="n">
        <v>11554</v>
      </c>
      <c r="D11" s="79" t="n">
        <v>38</v>
      </c>
      <c r="E11" s="79" t="n">
        <v>2796</v>
      </c>
      <c r="F11" s="79" t="n">
        <v>2740</v>
      </c>
      <c r="G11" s="79" t="n">
        <v>56</v>
      </c>
      <c r="H11" s="79" t="n">
        <v>394</v>
      </c>
      <c r="I11" s="79" t="n">
        <v>339</v>
      </c>
      <c r="J11" s="79" t="n">
        <v>55</v>
      </c>
      <c r="K11" s="79" t="n">
        <v>8364</v>
      </c>
      <c r="L11" s="79" t="n">
        <v>6603</v>
      </c>
      <c r="M11" s="79" t="n">
        <v>1761</v>
      </c>
    </row>
    <row r="12" customFormat="false" ht="15" hidden="false" customHeight="true" outlineLevel="0" collapsed="false">
      <c r="A12" s="109" t="n">
        <v>28</v>
      </c>
      <c r="B12" s="6" t="n">
        <f aca="false">SUM(B14:B25)</f>
        <v>306</v>
      </c>
      <c r="C12" s="6" t="n">
        <f aca="false">E12+H12+K12</f>
        <v>9326</v>
      </c>
      <c r="D12" s="6" t="n">
        <f aca="false">ROUND(C12/B12,0)</f>
        <v>30</v>
      </c>
      <c r="E12" s="6" t="n">
        <f aca="false">F12+G12</f>
        <v>2266</v>
      </c>
      <c r="F12" s="6" t="n">
        <f aca="false">SUM(F14:F25)</f>
        <v>2230</v>
      </c>
      <c r="G12" s="6" t="n">
        <f aca="false">SUM(G14:G25)</f>
        <v>36</v>
      </c>
      <c r="H12" s="6" t="n">
        <f aca="false">I12+J12</f>
        <v>316</v>
      </c>
      <c r="I12" s="6" t="n">
        <f aca="false">SUM(I14:I25)</f>
        <v>259</v>
      </c>
      <c r="J12" s="6" t="n">
        <f aca="false">SUM(J14:J25)</f>
        <v>57</v>
      </c>
      <c r="K12" s="6" t="n">
        <f aca="false">L12+M12</f>
        <v>6744</v>
      </c>
      <c r="L12" s="6" t="n">
        <f aca="false">SUM(L14:L25)</f>
        <v>5241</v>
      </c>
      <c r="M12" s="6" t="n">
        <f aca="false">SUM(M14:M25)</f>
        <v>1503</v>
      </c>
    </row>
    <row r="13" customFormat="false" ht="11.25" hidden="false" customHeight="true" outlineLevel="0" collapsed="false">
      <c r="A13" s="85"/>
      <c r="B13" s="79"/>
      <c r="C13" s="79"/>
      <c r="D13" s="6"/>
      <c r="E13" s="79"/>
      <c r="F13" s="79"/>
      <c r="G13" s="79"/>
      <c r="H13" s="79"/>
      <c r="I13" s="79"/>
      <c r="J13" s="79"/>
      <c r="K13" s="79"/>
      <c r="L13" s="79"/>
      <c r="M13" s="79"/>
    </row>
    <row r="14" s="36" customFormat="true" ht="15" hidden="false" customHeight="true" outlineLevel="0" collapsed="false">
      <c r="A14" s="336" t="s">
        <v>301</v>
      </c>
      <c r="B14" s="337" t="n">
        <v>26</v>
      </c>
      <c r="C14" s="338" t="n">
        <f aca="false">E14+H14+K14</f>
        <v>1019</v>
      </c>
      <c r="D14" s="337" t="n">
        <f aca="false">ROUND(C14/B14,0)</f>
        <v>39</v>
      </c>
      <c r="E14" s="338" t="n">
        <f aca="false">F14+G14</f>
        <v>307</v>
      </c>
      <c r="F14" s="337" t="n">
        <v>307</v>
      </c>
      <c r="G14" s="337" t="n">
        <v>0</v>
      </c>
      <c r="H14" s="338" t="n">
        <f aca="false">I14+J14</f>
        <v>20</v>
      </c>
      <c r="I14" s="337" t="n">
        <v>20</v>
      </c>
      <c r="J14" s="339" t="n">
        <v>0</v>
      </c>
      <c r="K14" s="338" t="n">
        <f aca="false">L14+M14</f>
        <v>692</v>
      </c>
      <c r="L14" s="337" t="n">
        <v>576</v>
      </c>
      <c r="M14" s="337" t="n">
        <v>116</v>
      </c>
    </row>
    <row r="15" s="36" customFormat="true" ht="15" hidden="false" customHeight="true" outlineLevel="0" collapsed="false">
      <c r="A15" s="336" t="s">
        <v>302</v>
      </c>
      <c r="B15" s="337" t="n">
        <v>26</v>
      </c>
      <c r="C15" s="338" t="n">
        <f aca="false">E15+H15+K15</f>
        <v>968</v>
      </c>
      <c r="D15" s="337" t="n">
        <f aca="false">ROUND(C15/B15,0)</f>
        <v>37</v>
      </c>
      <c r="E15" s="338" t="n">
        <f aca="false">F15+G15</f>
        <v>214</v>
      </c>
      <c r="F15" s="337" t="n">
        <v>212</v>
      </c>
      <c r="G15" s="337" t="n">
        <v>2</v>
      </c>
      <c r="H15" s="338" t="n">
        <f aca="false">I15+J15</f>
        <v>33</v>
      </c>
      <c r="I15" s="337" t="n">
        <v>32</v>
      </c>
      <c r="J15" s="339" t="n">
        <v>1</v>
      </c>
      <c r="K15" s="338" t="n">
        <f aca="false">L15+M15</f>
        <v>721</v>
      </c>
      <c r="L15" s="337" t="n">
        <v>623</v>
      </c>
      <c r="M15" s="337" t="n">
        <v>98</v>
      </c>
    </row>
    <row r="16" s="36" customFormat="true" ht="15" hidden="false" customHeight="true" outlineLevel="0" collapsed="false">
      <c r="A16" s="336" t="s">
        <v>303</v>
      </c>
      <c r="B16" s="337" t="n">
        <v>26</v>
      </c>
      <c r="C16" s="338" t="n">
        <f aca="false">E16+H16+K16</f>
        <v>948</v>
      </c>
      <c r="D16" s="337" t="n">
        <f aca="false">ROUND(C16/B16,0)</f>
        <v>36</v>
      </c>
      <c r="E16" s="338" t="n">
        <f aca="false">F16+G16</f>
        <v>302</v>
      </c>
      <c r="F16" s="337" t="n">
        <v>299</v>
      </c>
      <c r="G16" s="337" t="n">
        <v>3</v>
      </c>
      <c r="H16" s="338" t="n">
        <f aca="false">I16+J16</f>
        <v>82</v>
      </c>
      <c r="I16" s="337" t="n">
        <v>82</v>
      </c>
      <c r="J16" s="339" t="n">
        <v>0</v>
      </c>
      <c r="K16" s="338" t="n">
        <f aca="false">L16+M16</f>
        <v>564</v>
      </c>
      <c r="L16" s="337" t="n">
        <v>461</v>
      </c>
      <c r="M16" s="337" t="n">
        <v>103</v>
      </c>
    </row>
    <row r="17" s="36" customFormat="true" ht="15" hidden="false" customHeight="true" outlineLevel="0" collapsed="false">
      <c r="A17" s="336" t="s">
        <v>304</v>
      </c>
      <c r="B17" s="337" t="n">
        <v>27</v>
      </c>
      <c r="C17" s="338" t="n">
        <f aca="false">E17+H17+K17</f>
        <v>439</v>
      </c>
      <c r="D17" s="337" t="n">
        <f aca="false">ROUND(C17/B17,0)</f>
        <v>16</v>
      </c>
      <c r="E17" s="338" t="n">
        <f aca="false">F17+G17</f>
        <v>149</v>
      </c>
      <c r="F17" s="337" t="n">
        <v>147</v>
      </c>
      <c r="G17" s="337" t="n">
        <v>2</v>
      </c>
      <c r="H17" s="338" t="n">
        <f aca="false">I17+J17</f>
        <v>7</v>
      </c>
      <c r="I17" s="337" t="n">
        <v>7</v>
      </c>
      <c r="J17" s="339" t="n">
        <v>0</v>
      </c>
      <c r="K17" s="338" t="n">
        <f aca="false">L17+M17</f>
        <v>283</v>
      </c>
      <c r="L17" s="337" t="n">
        <v>219</v>
      </c>
      <c r="M17" s="337" t="n">
        <v>64</v>
      </c>
      <c r="R17" s="205"/>
    </row>
    <row r="18" s="36" customFormat="true" ht="15" hidden="false" customHeight="true" outlineLevel="0" collapsed="false">
      <c r="A18" s="336" t="s">
        <v>305</v>
      </c>
      <c r="B18" s="337" t="n">
        <v>27</v>
      </c>
      <c r="C18" s="338" t="n">
        <f aca="false">E18+H18+K18</f>
        <v>412</v>
      </c>
      <c r="D18" s="337" t="n">
        <f aca="false">ROUND(C18/B18,0)</f>
        <v>15</v>
      </c>
      <c r="E18" s="338" t="n">
        <f aca="false">F18+G18</f>
        <v>131</v>
      </c>
      <c r="F18" s="337" t="n">
        <v>128</v>
      </c>
      <c r="G18" s="337" t="n">
        <v>3</v>
      </c>
      <c r="H18" s="338" t="n">
        <f aca="false">I18+J18</f>
        <v>28</v>
      </c>
      <c r="I18" s="337" t="n">
        <v>28</v>
      </c>
      <c r="J18" s="339" t="n">
        <v>0</v>
      </c>
      <c r="K18" s="338" t="n">
        <f aca="false">L18+M18</f>
        <v>253</v>
      </c>
      <c r="L18" s="337" t="n">
        <v>234</v>
      </c>
      <c r="M18" s="337" t="n">
        <v>19</v>
      </c>
    </row>
    <row r="19" s="36" customFormat="true" ht="15" hidden="false" customHeight="true" outlineLevel="0" collapsed="false">
      <c r="A19" s="336" t="s">
        <v>306</v>
      </c>
      <c r="B19" s="337" t="n">
        <v>25</v>
      </c>
      <c r="C19" s="338" t="n">
        <f aca="false">E19+H19+K19</f>
        <v>677</v>
      </c>
      <c r="D19" s="337" t="n">
        <f aca="false">ROUND(C19/B19,0)</f>
        <v>27</v>
      </c>
      <c r="E19" s="338" t="n">
        <f aca="false">F19+G19</f>
        <v>176</v>
      </c>
      <c r="F19" s="337" t="n">
        <v>174</v>
      </c>
      <c r="G19" s="337" t="n">
        <v>2</v>
      </c>
      <c r="H19" s="338" t="n">
        <f aca="false">I19+J19</f>
        <v>9</v>
      </c>
      <c r="I19" s="337" t="n">
        <v>9</v>
      </c>
      <c r="J19" s="339" t="n">
        <v>0</v>
      </c>
      <c r="K19" s="338" t="n">
        <f aca="false">L19+M19</f>
        <v>492</v>
      </c>
      <c r="L19" s="337" t="n">
        <v>424</v>
      </c>
      <c r="M19" s="337" t="n">
        <v>68</v>
      </c>
    </row>
    <row r="20" s="36" customFormat="true" ht="15" hidden="false" customHeight="true" outlineLevel="0" collapsed="false">
      <c r="A20" s="336" t="s">
        <v>307</v>
      </c>
      <c r="B20" s="337" t="n">
        <v>26</v>
      </c>
      <c r="C20" s="338" t="n">
        <f aca="false">E20+H20+K20</f>
        <v>699</v>
      </c>
      <c r="D20" s="337" t="n">
        <f aca="false">ROUND(C20/B20,0)</f>
        <v>27</v>
      </c>
      <c r="E20" s="338" t="n">
        <f aca="false">F20+G20</f>
        <v>181</v>
      </c>
      <c r="F20" s="337" t="n">
        <v>178</v>
      </c>
      <c r="G20" s="337" t="n">
        <v>3</v>
      </c>
      <c r="H20" s="338" t="n">
        <f aca="false">I20+J20</f>
        <v>17</v>
      </c>
      <c r="I20" s="337" t="n">
        <v>17</v>
      </c>
      <c r="J20" s="339" t="n">
        <v>0</v>
      </c>
      <c r="K20" s="338" t="n">
        <f aca="false">L20+M20</f>
        <v>501</v>
      </c>
      <c r="L20" s="337" t="n">
        <v>376</v>
      </c>
      <c r="M20" s="337" t="n">
        <v>125</v>
      </c>
    </row>
    <row r="21" s="36" customFormat="true" ht="15" hidden="false" customHeight="true" outlineLevel="0" collapsed="false">
      <c r="A21" s="336" t="s">
        <v>308</v>
      </c>
      <c r="B21" s="337" t="n">
        <v>25</v>
      </c>
      <c r="C21" s="338" t="n">
        <f aca="false">E21+H21+K21</f>
        <v>1203</v>
      </c>
      <c r="D21" s="337" t="n">
        <f aca="false">ROUND(C21/B21,0)</f>
        <v>48</v>
      </c>
      <c r="E21" s="338" t="n">
        <f aca="false">F21+G21</f>
        <v>191</v>
      </c>
      <c r="F21" s="337" t="n">
        <v>189</v>
      </c>
      <c r="G21" s="339" t="n">
        <v>2</v>
      </c>
      <c r="H21" s="338" t="n">
        <f aca="false">I21+J21</f>
        <v>24</v>
      </c>
      <c r="I21" s="337" t="n">
        <v>24</v>
      </c>
      <c r="J21" s="339" t="n">
        <v>0</v>
      </c>
      <c r="K21" s="338" t="n">
        <f aca="false">L21+M21</f>
        <v>988</v>
      </c>
      <c r="L21" s="337" t="n">
        <v>947</v>
      </c>
      <c r="M21" s="337" t="n">
        <v>41</v>
      </c>
    </row>
    <row r="22" s="36" customFormat="true" ht="15" hidden="false" customHeight="true" outlineLevel="0" collapsed="false">
      <c r="A22" s="336" t="s">
        <v>309</v>
      </c>
      <c r="B22" s="337" t="n">
        <v>23</v>
      </c>
      <c r="C22" s="338" t="n">
        <f aca="false">E22+H22+K22</f>
        <v>479</v>
      </c>
      <c r="D22" s="337" t="n">
        <f aca="false">ROUND(C22/B22,0)</f>
        <v>21</v>
      </c>
      <c r="E22" s="338" t="n">
        <f aca="false">F22+G22</f>
        <v>126</v>
      </c>
      <c r="F22" s="337" t="n">
        <v>125</v>
      </c>
      <c r="G22" s="337" t="n">
        <v>1</v>
      </c>
      <c r="H22" s="338" t="n">
        <f aca="false">I22+J22</f>
        <v>9</v>
      </c>
      <c r="I22" s="337" t="n">
        <v>9</v>
      </c>
      <c r="J22" s="339" t="n">
        <v>0</v>
      </c>
      <c r="K22" s="338" t="n">
        <f aca="false">L22+M22</f>
        <v>344</v>
      </c>
      <c r="L22" s="337" t="n">
        <v>273</v>
      </c>
      <c r="M22" s="337" t="n">
        <v>71</v>
      </c>
    </row>
    <row r="23" s="36" customFormat="true" ht="15" hidden="false" customHeight="true" outlineLevel="0" collapsed="false">
      <c r="A23" s="336" t="s">
        <v>310</v>
      </c>
      <c r="B23" s="337" t="n">
        <v>24</v>
      </c>
      <c r="C23" s="338" t="n">
        <f aca="false">E23+H23+K23</f>
        <v>700</v>
      </c>
      <c r="D23" s="337" t="n">
        <f aca="false">ROUND(C23/B23,0)</f>
        <v>29</v>
      </c>
      <c r="E23" s="338" t="n">
        <f aca="false">F23+G23</f>
        <v>133</v>
      </c>
      <c r="F23" s="337" t="n">
        <v>126</v>
      </c>
      <c r="G23" s="339" t="n">
        <v>7</v>
      </c>
      <c r="H23" s="338" t="n">
        <f aca="false">I23+J23</f>
        <v>8</v>
      </c>
      <c r="I23" s="337" t="n">
        <v>8</v>
      </c>
      <c r="J23" s="339" t="n">
        <v>0</v>
      </c>
      <c r="K23" s="338" t="n">
        <f aca="false">L23+M23</f>
        <v>559</v>
      </c>
      <c r="L23" s="337" t="n">
        <v>230</v>
      </c>
      <c r="M23" s="337" t="n">
        <v>329</v>
      </c>
    </row>
    <row r="24" s="36" customFormat="true" ht="15" hidden="false" customHeight="true" outlineLevel="0" collapsed="false">
      <c r="A24" s="336" t="s">
        <v>311</v>
      </c>
      <c r="B24" s="337" t="n">
        <v>24</v>
      </c>
      <c r="C24" s="338" t="n">
        <f aca="false">E24+H24+K24</f>
        <v>876</v>
      </c>
      <c r="D24" s="337" t="n">
        <f aca="false">ROUND(C24/B24,0)</f>
        <v>37</v>
      </c>
      <c r="E24" s="338" t="n">
        <f aca="false">F24+G24</f>
        <v>120</v>
      </c>
      <c r="F24" s="337" t="n">
        <v>115</v>
      </c>
      <c r="G24" s="339" t="n">
        <v>5</v>
      </c>
      <c r="H24" s="338" t="n">
        <f aca="false">I24+J24</f>
        <v>66</v>
      </c>
      <c r="I24" s="337" t="n">
        <v>10</v>
      </c>
      <c r="J24" s="339" t="n">
        <v>56</v>
      </c>
      <c r="K24" s="338" t="n">
        <f aca="false">L24+M24</f>
        <v>690</v>
      </c>
      <c r="L24" s="337" t="n">
        <v>292</v>
      </c>
      <c r="M24" s="337" t="n">
        <v>398</v>
      </c>
    </row>
    <row r="25" s="36" customFormat="true" ht="15" hidden="false" customHeight="true" outlineLevel="0" collapsed="false">
      <c r="A25" s="336" t="s">
        <v>312</v>
      </c>
      <c r="B25" s="337" t="n">
        <v>27</v>
      </c>
      <c r="C25" s="338" t="n">
        <f aca="false">E25+H25+K25</f>
        <v>906</v>
      </c>
      <c r="D25" s="337" t="n">
        <f aca="false">ROUND(C25/B25,0)</f>
        <v>34</v>
      </c>
      <c r="E25" s="338" t="n">
        <f aca="false">F25+G25</f>
        <v>236</v>
      </c>
      <c r="F25" s="337" t="n">
        <v>230</v>
      </c>
      <c r="G25" s="339" t="n">
        <v>6</v>
      </c>
      <c r="H25" s="338" t="n">
        <f aca="false">I25+J25</f>
        <v>13</v>
      </c>
      <c r="I25" s="337" t="n">
        <v>13</v>
      </c>
      <c r="J25" s="339" t="n">
        <v>0</v>
      </c>
      <c r="K25" s="338" t="n">
        <f aca="false">L25+M25</f>
        <v>657</v>
      </c>
      <c r="L25" s="337" t="n">
        <v>586</v>
      </c>
      <c r="M25" s="339" t="n">
        <v>71</v>
      </c>
    </row>
    <row r="26" customFormat="false" ht="4.5" hidden="false" customHeight="true" outlineLevel="0" collapsed="false">
      <c r="A26" s="146"/>
      <c r="B26" s="14"/>
      <c r="C26" s="14" t="s">
        <v>316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" hidden="false" customHeight="true" outlineLevel="0" collapsed="false">
      <c r="A27" s="340" t="s">
        <v>313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</row>
    <row r="28" s="36" customFormat="true" ht="15" hidden="false" customHeight="true" outlineLevel="0" collapsed="false">
      <c r="A28" s="36" t="s">
        <v>314</v>
      </c>
    </row>
  </sheetData>
  <mergeCells count="14">
    <mergeCell ref="A1:M1"/>
    <mergeCell ref="I3:M3"/>
    <mergeCell ref="A4:A6"/>
    <mergeCell ref="B4:B6"/>
    <mergeCell ref="C4:D4"/>
    <mergeCell ref="E4:J4"/>
    <mergeCell ref="K4:M4"/>
    <mergeCell ref="C5:C6"/>
    <mergeCell ref="D5:D6"/>
    <mergeCell ref="E5:G5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2.62"/>
    <col collapsed="false" customWidth="true" hidden="false" outlineLevel="0" max="4" min="2" style="36" width="27.99"/>
    <col collapsed="false" customWidth="false" hidden="false" outlineLevel="0" max="257" min="5" style="36" width="8.99"/>
  </cols>
  <sheetData>
    <row r="1" customFormat="false" ht="19.5" hidden="false" customHeight="true" outlineLevel="0" collapsed="false">
      <c r="A1" s="11" t="s">
        <v>317</v>
      </c>
      <c r="B1" s="11"/>
      <c r="C1" s="11"/>
      <c r="D1" s="11"/>
    </row>
    <row r="2" customFormat="false" ht="9" hidden="false" customHeight="true" outlineLevel="0" collapsed="false">
      <c r="A2" s="129"/>
      <c r="B2" s="14"/>
      <c r="C2" s="14"/>
      <c r="D2" s="14"/>
    </row>
    <row r="3" customFormat="false" ht="18" hidden="false" customHeight="true" outlineLevel="0" collapsed="false">
      <c r="A3" s="341" t="s">
        <v>238</v>
      </c>
      <c r="B3" s="94" t="s">
        <v>318</v>
      </c>
      <c r="C3" s="94" t="s">
        <v>319</v>
      </c>
      <c r="D3" s="95" t="s">
        <v>320</v>
      </c>
    </row>
    <row r="4" customFormat="false" ht="6" hidden="false" customHeight="true" outlineLevel="0" collapsed="false">
      <c r="A4" s="137"/>
      <c r="B4" s="79"/>
      <c r="C4" s="79"/>
      <c r="D4" s="79"/>
    </row>
    <row r="5" customFormat="false" ht="16.5" hidden="false" customHeight="true" outlineLevel="0" collapsed="false">
      <c r="A5" s="85" t="s">
        <v>166</v>
      </c>
      <c r="B5" s="31" t="n">
        <v>308</v>
      </c>
      <c r="C5" s="31" t="n">
        <v>3436</v>
      </c>
      <c r="D5" s="31" t="n">
        <f aca="false">C5/B5</f>
        <v>11.1558441558442</v>
      </c>
    </row>
    <row r="6" customFormat="false" ht="16.5" hidden="false" customHeight="true" outlineLevel="0" collapsed="false">
      <c r="A6" s="85" t="n">
        <v>25</v>
      </c>
      <c r="B6" s="31" t="n">
        <v>307</v>
      </c>
      <c r="C6" s="31" t="n">
        <v>3658</v>
      </c>
      <c r="D6" s="342" t="n">
        <f aca="false">ROUND(C6/B6,0)</f>
        <v>12</v>
      </c>
    </row>
    <row r="7" customFormat="false" ht="16.5" hidden="false" customHeight="true" outlineLevel="0" collapsed="false">
      <c r="A7" s="85" t="n">
        <v>26</v>
      </c>
      <c r="B7" s="31" t="n">
        <v>306</v>
      </c>
      <c r="C7" s="31" t="n">
        <v>2874</v>
      </c>
      <c r="D7" s="342" t="n">
        <v>9</v>
      </c>
    </row>
    <row r="8" customFormat="false" ht="16.5" hidden="false" customHeight="true" outlineLevel="0" collapsed="false">
      <c r="A8" s="85" t="n">
        <v>27</v>
      </c>
      <c r="B8" s="31" t="n">
        <v>306</v>
      </c>
      <c r="C8" s="31" t="n">
        <v>1929</v>
      </c>
      <c r="D8" s="342" t="n">
        <v>6</v>
      </c>
    </row>
    <row r="9" s="3" customFormat="true" ht="16.5" hidden="false" customHeight="true" outlineLevel="0" collapsed="false">
      <c r="A9" s="109" t="n">
        <v>28</v>
      </c>
      <c r="B9" s="30" t="n">
        <f aca="false">SUM(B11:B22)</f>
        <v>244</v>
      </c>
      <c r="C9" s="30" t="n">
        <f aca="false">SUM(C11:C22)</f>
        <v>3571</v>
      </c>
      <c r="D9" s="343" t="n">
        <f aca="false">ROUND(C9/B9,0)</f>
        <v>15</v>
      </c>
    </row>
    <row r="10" customFormat="false" ht="16.5" hidden="false" customHeight="true" outlineLevel="0" collapsed="false">
      <c r="A10" s="85"/>
      <c r="B10" s="87"/>
      <c r="C10" s="87"/>
      <c r="D10" s="87"/>
    </row>
    <row r="11" customFormat="false" ht="16.5" hidden="false" customHeight="true" outlineLevel="0" collapsed="false">
      <c r="A11" s="336" t="s">
        <v>301</v>
      </c>
      <c r="B11" s="31" t="n">
        <v>26</v>
      </c>
      <c r="C11" s="31" t="n">
        <v>153</v>
      </c>
      <c r="D11" s="342" t="n">
        <f aca="false">ROUND(C11/B11,0)</f>
        <v>6</v>
      </c>
    </row>
    <row r="12" customFormat="false" ht="16.5" hidden="false" customHeight="true" outlineLevel="0" collapsed="false">
      <c r="A12" s="344" t="s">
        <v>321</v>
      </c>
      <c r="B12" s="31" t="n">
        <v>26</v>
      </c>
      <c r="C12" s="31" t="n">
        <v>195</v>
      </c>
      <c r="D12" s="342" t="n">
        <f aca="false">ROUND(C12/B12,0)</f>
        <v>8</v>
      </c>
    </row>
    <row r="13" customFormat="false" ht="16.5" hidden="false" customHeight="true" outlineLevel="0" collapsed="false">
      <c r="A13" s="344" t="s">
        <v>322</v>
      </c>
      <c r="B13" s="31" t="n">
        <v>26</v>
      </c>
      <c r="C13" s="31" t="n">
        <v>209</v>
      </c>
      <c r="D13" s="342" t="n">
        <f aca="false">ROUND(C13/B13,0)</f>
        <v>8</v>
      </c>
    </row>
    <row r="14" customFormat="false" ht="16.5" hidden="false" customHeight="true" outlineLevel="0" collapsed="false">
      <c r="A14" s="344" t="s">
        <v>323</v>
      </c>
      <c r="B14" s="31" t="n">
        <v>27</v>
      </c>
      <c r="C14" s="31" t="n">
        <v>296</v>
      </c>
      <c r="D14" s="342" t="n">
        <f aca="false">ROUND(C14/B14,0)</f>
        <v>11</v>
      </c>
    </row>
    <row r="15" customFormat="false" ht="16.5" hidden="false" customHeight="true" outlineLevel="0" collapsed="false">
      <c r="A15" s="344" t="s">
        <v>324</v>
      </c>
      <c r="B15" s="31" t="n">
        <v>0</v>
      </c>
      <c r="C15" s="31" t="n">
        <v>0</v>
      </c>
      <c r="D15" s="342" t="n">
        <v>0</v>
      </c>
      <c r="E15" s="345" t="s">
        <v>325</v>
      </c>
      <c r="F15" s="345"/>
      <c r="G15" s="345"/>
    </row>
    <row r="16" customFormat="false" ht="16.5" hidden="false" customHeight="true" outlineLevel="0" collapsed="false">
      <c r="A16" s="344" t="s">
        <v>326</v>
      </c>
      <c r="B16" s="31" t="n">
        <v>0</v>
      </c>
      <c r="C16" s="31" t="n">
        <v>0</v>
      </c>
      <c r="D16" s="342" t="n">
        <v>0</v>
      </c>
      <c r="E16" s="345" t="s">
        <v>325</v>
      </c>
      <c r="F16" s="345"/>
      <c r="G16" s="345"/>
    </row>
    <row r="17" customFormat="false" ht="16.5" hidden="false" customHeight="true" outlineLevel="0" collapsed="false">
      <c r="A17" s="344" t="s">
        <v>327</v>
      </c>
      <c r="B17" s="31" t="n">
        <v>20</v>
      </c>
      <c r="C17" s="31" t="n">
        <v>1010</v>
      </c>
      <c r="D17" s="342" t="n">
        <f aca="false">ROUND(C17/B17,0)</f>
        <v>51</v>
      </c>
    </row>
    <row r="18" customFormat="false" ht="16.5" hidden="false" customHeight="true" outlineLevel="0" collapsed="false">
      <c r="A18" s="344" t="s">
        <v>328</v>
      </c>
      <c r="B18" s="31" t="n">
        <v>25</v>
      </c>
      <c r="C18" s="31" t="n">
        <v>439</v>
      </c>
      <c r="D18" s="342" t="n">
        <f aca="false">ROUND(C18/B18,0)</f>
        <v>18</v>
      </c>
    </row>
    <row r="19" customFormat="false" ht="16.5" hidden="false" customHeight="true" outlineLevel="0" collapsed="false">
      <c r="A19" s="344" t="s">
        <v>329</v>
      </c>
      <c r="B19" s="31" t="n">
        <v>23</v>
      </c>
      <c r="C19" s="31" t="n">
        <v>236</v>
      </c>
      <c r="D19" s="342" t="n">
        <f aca="false">ROUND(C19/B19,0)</f>
        <v>10</v>
      </c>
    </row>
    <row r="20" customFormat="false" ht="16.5" hidden="false" customHeight="true" outlineLevel="0" collapsed="false">
      <c r="A20" s="336" t="s">
        <v>310</v>
      </c>
      <c r="B20" s="31" t="n">
        <v>24</v>
      </c>
      <c r="C20" s="31" t="n">
        <v>429</v>
      </c>
      <c r="D20" s="342" t="n">
        <f aca="false">ROUND(C20/B20,0)</f>
        <v>18</v>
      </c>
    </row>
    <row r="21" customFormat="false" ht="16.5" hidden="false" customHeight="true" outlineLevel="0" collapsed="false">
      <c r="A21" s="344" t="s">
        <v>330</v>
      </c>
      <c r="B21" s="31" t="n">
        <v>24</v>
      </c>
      <c r="C21" s="31" t="n">
        <v>368</v>
      </c>
      <c r="D21" s="342" t="n">
        <f aca="false">ROUND(C21/B21,0)</f>
        <v>15</v>
      </c>
    </row>
    <row r="22" customFormat="false" ht="16.5" hidden="false" customHeight="true" outlineLevel="0" collapsed="false">
      <c r="A22" s="344" t="s">
        <v>331</v>
      </c>
      <c r="B22" s="31" t="n">
        <v>23</v>
      </c>
      <c r="C22" s="31" t="n">
        <v>236</v>
      </c>
      <c r="D22" s="342" t="n">
        <f aca="false">ROUND(C22/B22,0)</f>
        <v>10</v>
      </c>
    </row>
    <row r="23" customFormat="false" ht="6" hidden="false" customHeight="true" outlineLevel="0" collapsed="false">
      <c r="A23" s="146"/>
      <c r="B23" s="14"/>
      <c r="C23" s="14" t="s">
        <v>316</v>
      </c>
      <c r="D23" s="14"/>
    </row>
    <row r="24" customFormat="false" ht="18" hidden="false" customHeight="true" outlineLevel="0" collapsed="false">
      <c r="A24" s="340" t="s">
        <v>313</v>
      </c>
      <c r="B24" s="79"/>
      <c r="C24" s="79"/>
      <c r="D24" s="79"/>
    </row>
    <row r="25" customFormat="false" ht="13.5" hidden="false" customHeight="false" outlineLevel="0" collapsed="false">
      <c r="A25" s="36" t="s">
        <v>332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1.87"/>
    <col collapsed="false" customWidth="true" hidden="false" outlineLevel="0" max="3" min="3" style="1" width="0.49"/>
    <col collapsed="false" customWidth="true" hidden="false" outlineLevel="0" max="10" min="4" style="1" width="8.62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s="347" customFormat="true" ht="19.5" hidden="false" customHeight="true" outlineLevel="0" collapsed="false">
      <c r="A1" s="346" t="s">
        <v>333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</row>
    <row r="2" s="347" customFormat="true" ht="12" hidden="false" customHeight="true" outlineLevel="0" collapsed="false">
      <c r="A2" s="348"/>
      <c r="B2" s="349"/>
      <c r="C2" s="349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49"/>
    </row>
    <row r="3" s="60" customFormat="true" ht="19.5" hidden="false" customHeight="true" outlineLevel="0" collapsed="false">
      <c r="A3" s="351" t="s">
        <v>334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</row>
    <row r="4" s="152" customFormat="true" ht="18.75" hidden="false" customHeight="true" outlineLevel="0" collapsed="false">
      <c r="A4" s="352"/>
      <c r="B4" s="352"/>
      <c r="C4" s="352"/>
      <c r="D4" s="353"/>
      <c r="E4" s="353"/>
      <c r="F4" s="353"/>
      <c r="G4" s="353"/>
      <c r="H4" s="353"/>
      <c r="I4" s="353"/>
      <c r="J4" s="353"/>
      <c r="K4" s="353"/>
      <c r="L4" s="354" t="s">
        <v>335</v>
      </c>
      <c r="M4" s="354"/>
      <c r="N4" s="354"/>
    </row>
    <row r="5" s="36" customFormat="true" ht="21" hidden="false" customHeight="true" outlineLevel="0" collapsed="false">
      <c r="A5" s="355"/>
      <c r="B5" s="356" t="s">
        <v>173</v>
      </c>
      <c r="C5" s="208"/>
      <c r="D5" s="357" t="s">
        <v>336</v>
      </c>
      <c r="E5" s="357"/>
      <c r="F5" s="357"/>
      <c r="G5" s="357"/>
      <c r="H5" s="357" t="s">
        <v>337</v>
      </c>
      <c r="I5" s="357"/>
      <c r="J5" s="357"/>
      <c r="K5" s="358" t="s">
        <v>338</v>
      </c>
      <c r="L5" s="358"/>
      <c r="M5" s="358"/>
      <c r="N5" s="358"/>
    </row>
    <row r="6" s="36" customFormat="true" ht="21" hidden="false" customHeight="true" outlineLevel="0" collapsed="false">
      <c r="A6" s="355"/>
      <c r="B6" s="356"/>
      <c r="C6" s="208"/>
      <c r="D6" s="359" t="s">
        <v>102</v>
      </c>
      <c r="E6" s="360" t="s">
        <v>339</v>
      </c>
      <c r="F6" s="360" t="s">
        <v>340</v>
      </c>
      <c r="G6" s="359" t="s">
        <v>341</v>
      </c>
      <c r="H6" s="359" t="s">
        <v>102</v>
      </c>
      <c r="I6" s="359" t="s">
        <v>299</v>
      </c>
      <c r="J6" s="359" t="s">
        <v>342</v>
      </c>
      <c r="K6" s="359" t="s">
        <v>102</v>
      </c>
      <c r="L6" s="360" t="s">
        <v>339</v>
      </c>
      <c r="M6" s="361" t="s">
        <v>340</v>
      </c>
      <c r="N6" s="362" t="s">
        <v>341</v>
      </c>
    </row>
    <row r="7" customFormat="false" ht="6" hidden="false" customHeight="true" outlineLevel="0" collapsed="false">
      <c r="A7" s="363"/>
      <c r="B7" s="364"/>
      <c r="C7" s="365"/>
      <c r="D7" s="90"/>
      <c r="E7" s="90"/>
      <c r="F7" s="90"/>
      <c r="G7" s="90"/>
      <c r="H7" s="90"/>
      <c r="I7" s="90"/>
      <c r="J7" s="90"/>
      <c r="K7" s="90"/>
      <c r="L7" s="90"/>
      <c r="M7" s="90"/>
      <c r="N7" s="366"/>
    </row>
    <row r="8" s="3" customFormat="true" ht="21" hidden="false" customHeight="true" outlineLevel="0" collapsed="false">
      <c r="A8" s="366"/>
      <c r="B8" s="367" t="s">
        <v>13</v>
      </c>
      <c r="C8" s="368"/>
      <c r="D8" s="369" t="n">
        <f aca="false">SUM(D10:D17)</f>
        <v>741606</v>
      </c>
      <c r="E8" s="369" t="n">
        <f aca="false">SUM(E10:E17)</f>
        <v>515591</v>
      </c>
      <c r="F8" s="369" t="n">
        <f aca="false">SUM(F10:F17)</f>
        <v>221036</v>
      </c>
      <c r="G8" s="369" t="n">
        <f aca="false">SUM(G10:G17)</f>
        <v>4979</v>
      </c>
      <c r="H8" s="369" t="n">
        <f aca="false">SUM(H10:H17)</f>
        <v>692736</v>
      </c>
      <c r="I8" s="369" t="n">
        <f aca="false">SUM(I10:I17)</f>
        <v>564274</v>
      </c>
      <c r="J8" s="369" t="n">
        <f aca="false">SUM(J10:J17)</f>
        <v>128462</v>
      </c>
      <c r="K8" s="369" t="n">
        <f aca="false">SUM(K10:K17)</f>
        <v>2457128</v>
      </c>
      <c r="L8" s="369" t="n">
        <f aca="false">SUM(L10:L17)</f>
        <v>1477320</v>
      </c>
      <c r="M8" s="369" t="n">
        <f aca="false">SUM(M10:M17)</f>
        <v>930251</v>
      </c>
      <c r="N8" s="369" t="n">
        <f aca="false">SUM(N10:N17)</f>
        <v>49557</v>
      </c>
    </row>
    <row r="9" customFormat="false" ht="4.5" hidden="false" customHeight="true" outlineLevel="0" collapsed="false">
      <c r="A9" s="370"/>
      <c r="B9" s="371"/>
      <c r="C9" s="368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3"/>
    </row>
    <row r="10" customFormat="false" ht="21" hidden="false" customHeight="true" outlineLevel="0" collapsed="false">
      <c r="A10" s="370"/>
      <c r="B10" s="374" t="s">
        <v>343</v>
      </c>
      <c r="C10" s="368"/>
      <c r="D10" s="375" t="n">
        <f aca="false">SUM(E10:G10)</f>
        <v>422935</v>
      </c>
      <c r="E10" s="375" t="n">
        <v>315877</v>
      </c>
      <c r="F10" s="375" t="n">
        <v>103109</v>
      </c>
      <c r="G10" s="375" t="n">
        <v>3949</v>
      </c>
      <c r="H10" s="375" t="n">
        <f aca="false">I10+J10</f>
        <v>404101</v>
      </c>
      <c r="I10" s="375" t="n">
        <v>319462</v>
      </c>
      <c r="J10" s="375" t="n">
        <v>84639</v>
      </c>
      <c r="K10" s="375" t="n">
        <f aca="false">SUM(L10:N10)</f>
        <v>1498962</v>
      </c>
      <c r="L10" s="375" t="n">
        <v>851188</v>
      </c>
      <c r="M10" s="375" t="n">
        <v>605384</v>
      </c>
      <c r="N10" s="376" t="n">
        <v>42390</v>
      </c>
    </row>
    <row r="11" customFormat="false" ht="21" hidden="false" customHeight="true" outlineLevel="0" collapsed="false">
      <c r="A11" s="370"/>
      <c r="B11" s="377" t="s">
        <v>344</v>
      </c>
      <c r="C11" s="368"/>
      <c r="D11" s="375" t="n">
        <f aca="false">SUM(E11:G11)</f>
        <v>26661</v>
      </c>
      <c r="E11" s="378" t="n">
        <v>19453</v>
      </c>
      <c r="F11" s="375" t="n">
        <v>7208</v>
      </c>
      <c r="G11" s="375" t="n">
        <v>0</v>
      </c>
      <c r="H11" s="375" t="n">
        <f aca="false">I11+J11</f>
        <v>2249</v>
      </c>
      <c r="I11" s="375" t="n">
        <v>1799</v>
      </c>
      <c r="J11" s="375" t="n">
        <v>450</v>
      </c>
      <c r="K11" s="375" t="n">
        <f aca="false">SUM(L11:N11)</f>
        <v>5754</v>
      </c>
      <c r="L11" s="375" t="n">
        <v>3227</v>
      </c>
      <c r="M11" s="375" t="n">
        <v>2511</v>
      </c>
      <c r="N11" s="376" t="n">
        <v>16</v>
      </c>
    </row>
    <row r="12" customFormat="false" ht="21" hidden="false" customHeight="true" outlineLevel="0" collapsed="false">
      <c r="A12" s="370"/>
      <c r="B12" s="367" t="s">
        <v>345</v>
      </c>
      <c r="C12" s="368"/>
      <c r="D12" s="375" t="n">
        <f aca="false">SUM(E12:G12)</f>
        <v>85847</v>
      </c>
      <c r="E12" s="375" t="n">
        <v>66712</v>
      </c>
      <c r="F12" s="375" t="n">
        <v>18105</v>
      </c>
      <c r="G12" s="375" t="n">
        <v>1030</v>
      </c>
      <c r="H12" s="375" t="n">
        <f aca="false">I12+J12</f>
        <v>140862</v>
      </c>
      <c r="I12" s="375" t="n">
        <v>125783</v>
      </c>
      <c r="J12" s="375" t="n">
        <v>15079</v>
      </c>
      <c r="K12" s="375" t="n">
        <f aca="false">SUM(L12:N12)</f>
        <v>393438</v>
      </c>
      <c r="L12" s="375" t="n">
        <v>311930</v>
      </c>
      <c r="M12" s="375" t="n">
        <v>74947</v>
      </c>
      <c r="N12" s="376" t="n">
        <v>6561</v>
      </c>
    </row>
    <row r="13" customFormat="false" ht="21" hidden="false" customHeight="true" outlineLevel="0" collapsed="false">
      <c r="A13" s="370"/>
      <c r="B13" s="367" t="s">
        <v>346</v>
      </c>
      <c r="C13" s="368"/>
      <c r="D13" s="375" t="n">
        <f aca="false">SUM(E13:G13)</f>
        <v>37279</v>
      </c>
      <c r="E13" s="375" t="n">
        <v>21904</v>
      </c>
      <c r="F13" s="375" t="n">
        <v>15375</v>
      </c>
      <c r="G13" s="375" t="n">
        <v>0</v>
      </c>
      <c r="H13" s="375" t="n">
        <f aca="false">I13+J13</f>
        <v>38100</v>
      </c>
      <c r="I13" s="375" t="n">
        <v>30367</v>
      </c>
      <c r="J13" s="375" t="n">
        <v>7733</v>
      </c>
      <c r="K13" s="375" t="n">
        <f aca="false">SUM(L13:N13)</f>
        <v>134519</v>
      </c>
      <c r="L13" s="375" t="n">
        <v>79656</v>
      </c>
      <c r="M13" s="375" t="n">
        <v>54670</v>
      </c>
      <c r="N13" s="376" t="n">
        <v>193</v>
      </c>
    </row>
    <row r="14" customFormat="false" ht="21" hidden="false" customHeight="true" outlineLevel="0" collapsed="false">
      <c r="A14" s="370"/>
      <c r="B14" s="367" t="s">
        <v>347</v>
      </c>
      <c r="C14" s="368"/>
      <c r="D14" s="375" t="n">
        <f aca="false">SUM(E14:G14)</f>
        <v>47551</v>
      </c>
      <c r="E14" s="375" t="n">
        <v>26146</v>
      </c>
      <c r="F14" s="375" t="n">
        <v>21405</v>
      </c>
      <c r="G14" s="375" t="n">
        <v>0</v>
      </c>
      <c r="H14" s="375" t="n">
        <f aca="false">I14+J14</f>
        <v>24075</v>
      </c>
      <c r="I14" s="375" t="n">
        <v>20848</v>
      </c>
      <c r="J14" s="375" t="n">
        <v>3227</v>
      </c>
      <c r="K14" s="375" t="n">
        <f aca="false">SUM(L14:N14)</f>
        <v>88978</v>
      </c>
      <c r="L14" s="375" t="n">
        <v>59477</v>
      </c>
      <c r="M14" s="375" t="n">
        <v>29465</v>
      </c>
      <c r="N14" s="376" t="n">
        <v>36</v>
      </c>
    </row>
    <row r="15" customFormat="false" ht="21" hidden="false" customHeight="true" outlineLevel="0" collapsed="false">
      <c r="A15" s="370"/>
      <c r="B15" s="367" t="s">
        <v>348</v>
      </c>
      <c r="C15" s="368"/>
      <c r="D15" s="375" t="n">
        <f aca="false">SUM(E15:G15)</f>
        <v>46342</v>
      </c>
      <c r="E15" s="375" t="n">
        <v>24145</v>
      </c>
      <c r="F15" s="375" t="n">
        <v>22197</v>
      </c>
      <c r="G15" s="375" t="n">
        <v>0</v>
      </c>
      <c r="H15" s="375" t="n">
        <f aca="false">I15+J15</f>
        <v>27657</v>
      </c>
      <c r="I15" s="375" t="n">
        <v>22398</v>
      </c>
      <c r="J15" s="375" t="n">
        <v>5259</v>
      </c>
      <c r="K15" s="375" t="n">
        <f aca="false">SUM(L15:N15)</f>
        <v>109156</v>
      </c>
      <c r="L15" s="375" t="n">
        <v>57593</v>
      </c>
      <c r="M15" s="375" t="n">
        <v>51491</v>
      </c>
      <c r="N15" s="376" t="n">
        <v>72</v>
      </c>
    </row>
    <row r="16" customFormat="false" ht="21" hidden="false" customHeight="true" outlineLevel="0" collapsed="false">
      <c r="A16" s="370"/>
      <c r="B16" s="367" t="s">
        <v>349</v>
      </c>
      <c r="C16" s="368"/>
      <c r="D16" s="375" t="n">
        <f aca="false">SUM(E16:G16)</f>
        <v>51228</v>
      </c>
      <c r="E16" s="375" t="n">
        <v>28221</v>
      </c>
      <c r="F16" s="375" t="n">
        <v>23007</v>
      </c>
      <c r="G16" s="375" t="n">
        <v>0</v>
      </c>
      <c r="H16" s="375" t="n">
        <f aca="false">I16+J16</f>
        <v>37084</v>
      </c>
      <c r="I16" s="375" t="n">
        <v>30166</v>
      </c>
      <c r="J16" s="375" t="n">
        <v>6918</v>
      </c>
      <c r="K16" s="375" t="n">
        <f aca="false">SUM(L16:N16)</f>
        <v>150883</v>
      </c>
      <c r="L16" s="375" t="n">
        <v>83183</v>
      </c>
      <c r="M16" s="375" t="n">
        <v>67532</v>
      </c>
      <c r="N16" s="376" t="n">
        <v>168</v>
      </c>
    </row>
    <row r="17" customFormat="false" ht="21" hidden="false" customHeight="true" outlineLevel="0" collapsed="false">
      <c r="A17" s="370"/>
      <c r="B17" s="367" t="s">
        <v>350</v>
      </c>
      <c r="C17" s="368"/>
      <c r="D17" s="375" t="n">
        <f aca="false">SUM(E17:G17)</f>
        <v>23763</v>
      </c>
      <c r="E17" s="375" t="n">
        <v>13133</v>
      </c>
      <c r="F17" s="375" t="n">
        <v>10630</v>
      </c>
      <c r="G17" s="375" t="n">
        <v>0</v>
      </c>
      <c r="H17" s="375" t="n">
        <f aca="false">I17+J17</f>
        <v>18608</v>
      </c>
      <c r="I17" s="375" t="n">
        <v>13451</v>
      </c>
      <c r="J17" s="375" t="n">
        <v>5157</v>
      </c>
      <c r="K17" s="375" t="n">
        <f aca="false">SUM(L17:N17)</f>
        <v>75438</v>
      </c>
      <c r="L17" s="375" t="n">
        <v>31066</v>
      </c>
      <c r="M17" s="375" t="n">
        <v>44251</v>
      </c>
      <c r="N17" s="376" t="n">
        <v>121</v>
      </c>
    </row>
    <row r="18" customFormat="false" ht="6" hidden="false" customHeight="true" outlineLevel="0" collapsed="false">
      <c r="A18" s="48"/>
      <c r="B18" s="48"/>
      <c r="C18" s="379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1"/>
    </row>
    <row r="19" s="167" customFormat="true" ht="16.5" hidden="false" customHeight="true" outlineLevel="0" collapsed="false">
      <c r="A19" s="382" t="s">
        <v>351</v>
      </c>
      <c r="B19" s="370"/>
      <c r="C19" s="46"/>
      <c r="D19" s="90"/>
      <c r="E19" s="90"/>
      <c r="F19" s="90"/>
      <c r="G19" s="375"/>
      <c r="H19" s="375"/>
      <c r="I19" s="375"/>
      <c r="J19" s="90"/>
      <c r="K19" s="87"/>
      <c r="L19" s="383" t="s">
        <v>352</v>
      </c>
      <c r="M19" s="383"/>
      <c r="N19" s="383"/>
    </row>
    <row r="20" customFormat="false" ht="13.5" hidden="false" customHeight="false" outlineLevel="0" collapsed="false">
      <c r="N20" s="384"/>
    </row>
  </sheetData>
  <mergeCells count="11">
    <mergeCell ref="A1:N1"/>
    <mergeCell ref="A3:N3"/>
    <mergeCell ref="L4:N4"/>
    <mergeCell ref="A5:A6"/>
    <mergeCell ref="B5:B6"/>
    <mergeCell ref="C5:C6"/>
    <mergeCell ref="D5:G5"/>
    <mergeCell ref="H5:J5"/>
    <mergeCell ref="K5:N5"/>
    <mergeCell ref="G19:I19"/>
    <mergeCell ref="L19:N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36"/>
    <col collapsed="false" customWidth="true" hidden="false" outlineLevel="0" max="2" min="2" style="3" width="2.12"/>
    <col collapsed="false" customWidth="true" hidden="false" outlineLevel="0" max="3" min="3" style="3" width="20.49"/>
    <col collapsed="false" customWidth="true" hidden="false" outlineLevel="0" max="4" min="4" style="3" width="0.49"/>
    <col collapsed="false" customWidth="true" hidden="false" outlineLevel="0" max="8" min="5" style="79" width="14.62"/>
    <col collapsed="false" customWidth="true" hidden="false" outlineLevel="0" max="9" min="9" style="6" width="14.62"/>
    <col collapsed="false" customWidth="true" hidden="false" outlineLevel="0" max="10" min="10" style="6" width="10.62"/>
    <col collapsed="false" customWidth="true" hidden="false" outlineLevel="0" max="11" min="11" style="6" width="12.49"/>
    <col collapsed="false" customWidth="true" hidden="false" outlineLevel="0" max="12" min="12" style="6" width="10.87"/>
    <col collapsed="false" customWidth="true" hidden="false" outlineLevel="0" max="13" min="13" style="6" width="14.87"/>
    <col collapsed="false" customWidth="true" hidden="false" outlineLevel="0" max="14" min="14" style="6" width="13.99"/>
    <col collapsed="false" customWidth="true" hidden="false" outlineLevel="0" max="15" min="15" style="6" width="13.87"/>
    <col collapsed="false" customWidth="true" hidden="false" outlineLevel="0" max="16" min="16" style="6" width="12.12"/>
    <col collapsed="false" customWidth="true" hidden="false" outlineLevel="0" max="17" min="17" style="6" width="11.99"/>
    <col collapsed="false" customWidth="true" hidden="false" outlineLevel="0" max="18" min="18" style="6" width="9.99"/>
    <col collapsed="false" customWidth="true" hidden="false" outlineLevel="0" max="19" min="19" style="6" width="12.62"/>
    <col collapsed="false" customWidth="true" hidden="false" outlineLevel="0" max="20" min="20" style="6" width="10.99"/>
    <col collapsed="false" customWidth="false" hidden="false" outlineLevel="0" max="257" min="21" style="3" width="8.99"/>
  </cols>
  <sheetData>
    <row r="1" s="36" customFormat="true" ht="19.5" hidden="false" customHeight="true" outlineLevel="0" collapsed="false">
      <c r="A1" s="11" t="s">
        <v>353</v>
      </c>
      <c r="B1" s="11"/>
      <c r="C1" s="11"/>
      <c r="D1" s="11"/>
      <c r="E1" s="11"/>
      <c r="F1" s="11"/>
      <c r="G1" s="11"/>
      <c r="H1" s="11"/>
      <c r="I1" s="11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60"/>
    </row>
    <row r="2" s="36" customFormat="true" ht="16.5" hidden="false" customHeight="true" outlineLevel="0" collapsed="false">
      <c r="A2" s="79"/>
      <c r="B2" s="79"/>
      <c r="D2" s="14"/>
      <c r="E2" s="196"/>
      <c r="F2" s="196"/>
      <c r="G2" s="196"/>
      <c r="H2" s="196"/>
      <c r="I2" s="385" t="s">
        <v>354</v>
      </c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s="389" customFormat="true" ht="19.5" hidden="false" customHeight="true" outlineLevel="0" collapsed="false">
      <c r="A3" s="39"/>
      <c r="B3" s="386" t="s">
        <v>355</v>
      </c>
      <c r="C3" s="386"/>
      <c r="D3" s="387"/>
      <c r="E3" s="225" t="s">
        <v>166</v>
      </c>
      <c r="F3" s="225" t="s">
        <v>113</v>
      </c>
      <c r="G3" s="225" t="s">
        <v>356</v>
      </c>
      <c r="H3" s="225" t="s">
        <v>357</v>
      </c>
      <c r="I3" s="225" t="s">
        <v>358</v>
      </c>
      <c r="J3" s="388"/>
      <c r="K3" s="388"/>
    </row>
    <row r="4" s="36" customFormat="true" ht="6" hidden="false" customHeight="true" outlineLevel="0" collapsed="false">
      <c r="A4" s="32"/>
      <c r="B4" s="32"/>
      <c r="C4" s="32"/>
      <c r="D4" s="25"/>
      <c r="E4" s="79"/>
      <c r="F4" s="79"/>
      <c r="G4" s="79"/>
      <c r="H4" s="79"/>
      <c r="I4" s="6"/>
      <c r="J4" s="79"/>
      <c r="K4" s="79"/>
    </row>
    <row r="5" s="36" customFormat="true" ht="19.5" hidden="false" customHeight="true" outlineLevel="0" collapsed="false">
      <c r="A5" s="32"/>
      <c r="B5" s="32" t="s">
        <v>359</v>
      </c>
      <c r="D5" s="18"/>
      <c r="E5" s="79"/>
      <c r="F5" s="79"/>
      <c r="G5" s="79"/>
      <c r="H5" s="79"/>
      <c r="I5" s="6"/>
      <c r="J5" s="79"/>
      <c r="K5" s="79"/>
    </row>
    <row r="6" s="36" customFormat="true" ht="19.5" hidden="false" customHeight="true" outlineLevel="0" collapsed="false">
      <c r="A6" s="32"/>
      <c r="B6" s="32"/>
      <c r="C6" s="28" t="s">
        <v>102</v>
      </c>
      <c r="D6" s="18"/>
      <c r="E6" s="253" t="n">
        <f aca="false">SUM(E7:E14)-E8</f>
        <v>1128497</v>
      </c>
      <c r="F6" s="390" t="n">
        <v>1142962</v>
      </c>
      <c r="G6" s="390" t="n">
        <v>1156080</v>
      </c>
      <c r="H6" s="390" t="n">
        <v>1167027</v>
      </c>
      <c r="I6" s="391" t="n">
        <v>1187271</v>
      </c>
      <c r="J6" s="79"/>
      <c r="K6" s="79"/>
    </row>
    <row r="7" s="36" customFormat="true" ht="19.5" hidden="false" customHeight="true" outlineLevel="0" collapsed="false">
      <c r="A7" s="32"/>
      <c r="B7" s="32"/>
      <c r="C7" s="28" t="s">
        <v>360</v>
      </c>
      <c r="D7" s="18"/>
      <c r="E7" s="253" t="n">
        <v>784010</v>
      </c>
      <c r="F7" s="390" t="n">
        <v>795150</v>
      </c>
      <c r="G7" s="390" t="n">
        <v>805288</v>
      </c>
      <c r="H7" s="390" t="n">
        <v>816291</v>
      </c>
      <c r="I7" s="391" t="n">
        <v>833335</v>
      </c>
      <c r="J7" s="79"/>
      <c r="K7" s="79"/>
    </row>
    <row r="8" s="36" customFormat="true" ht="19.5" hidden="false" customHeight="true" outlineLevel="0" collapsed="false">
      <c r="A8" s="32"/>
      <c r="B8" s="32"/>
      <c r="C8" s="392" t="s">
        <v>361</v>
      </c>
      <c r="D8" s="18"/>
      <c r="E8" s="253" t="n">
        <v>126716</v>
      </c>
      <c r="F8" s="390" t="n">
        <v>129563</v>
      </c>
      <c r="G8" s="390" t="n">
        <v>132895</v>
      </c>
      <c r="H8" s="390" t="n">
        <v>136458</v>
      </c>
      <c r="I8" s="391" t="n">
        <v>140688</v>
      </c>
      <c r="J8" s="79"/>
      <c r="K8" s="79"/>
    </row>
    <row r="9" s="36" customFormat="true" ht="19.5" hidden="false" customHeight="true" outlineLevel="0" collapsed="false">
      <c r="A9" s="388"/>
      <c r="B9" s="388"/>
      <c r="C9" s="393" t="s">
        <v>362</v>
      </c>
      <c r="D9" s="394"/>
      <c r="E9" s="253" t="n">
        <v>64418</v>
      </c>
      <c r="F9" s="390" t="n">
        <v>66335</v>
      </c>
      <c r="G9" s="390" t="n">
        <v>67964</v>
      </c>
      <c r="H9" s="390" t="n">
        <v>69803</v>
      </c>
      <c r="I9" s="391" t="n">
        <v>71498</v>
      </c>
      <c r="J9" s="79"/>
      <c r="K9" s="79"/>
    </row>
    <row r="10" s="36" customFormat="true" ht="19.5" hidden="false" customHeight="true" outlineLevel="0" collapsed="false">
      <c r="A10" s="388"/>
      <c r="B10" s="388"/>
      <c r="C10" s="393" t="s">
        <v>363</v>
      </c>
      <c r="D10" s="394"/>
      <c r="E10" s="253" t="n">
        <v>42291</v>
      </c>
      <c r="F10" s="390" t="n">
        <v>42550</v>
      </c>
      <c r="G10" s="390" t="n">
        <v>43001</v>
      </c>
      <c r="H10" s="390" t="n">
        <v>43351</v>
      </c>
      <c r="I10" s="391" t="n">
        <v>43481</v>
      </c>
      <c r="J10" s="79"/>
      <c r="K10" s="79"/>
    </row>
    <row r="11" s="36" customFormat="true" ht="19.5" hidden="false" customHeight="true" outlineLevel="0" collapsed="false">
      <c r="A11" s="32"/>
      <c r="B11" s="32"/>
      <c r="C11" s="28" t="s">
        <v>364</v>
      </c>
      <c r="D11" s="18"/>
      <c r="E11" s="395" t="s">
        <v>365</v>
      </c>
      <c r="F11" s="390" t="s">
        <v>170</v>
      </c>
      <c r="G11" s="390" t="s">
        <v>170</v>
      </c>
      <c r="H11" s="390" t="s">
        <v>170</v>
      </c>
      <c r="I11" s="391"/>
      <c r="J11" s="79"/>
      <c r="K11" s="79"/>
    </row>
    <row r="12" s="36" customFormat="true" ht="19.5" hidden="false" customHeight="true" outlineLevel="0" collapsed="false">
      <c r="A12" s="388"/>
      <c r="B12" s="388"/>
      <c r="C12" s="393" t="s">
        <v>366</v>
      </c>
      <c r="D12" s="394"/>
      <c r="E12" s="253" t="n">
        <v>79094</v>
      </c>
      <c r="F12" s="390" t="n">
        <v>79582</v>
      </c>
      <c r="G12" s="390" t="n">
        <v>79445</v>
      </c>
      <c r="H12" s="390" t="n">
        <v>76489</v>
      </c>
      <c r="I12" s="391" t="n">
        <v>77069</v>
      </c>
      <c r="J12" s="79"/>
      <c r="K12" s="79"/>
    </row>
    <row r="13" s="36" customFormat="true" ht="19.5" hidden="false" customHeight="true" outlineLevel="0" collapsed="false">
      <c r="A13" s="388"/>
      <c r="B13" s="388"/>
      <c r="C13" s="393" t="s">
        <v>367</v>
      </c>
      <c r="D13" s="394"/>
      <c r="E13" s="253" t="n">
        <v>2350</v>
      </c>
      <c r="F13" s="390" t="n">
        <v>2354</v>
      </c>
      <c r="G13" s="390" t="n">
        <v>2426</v>
      </c>
      <c r="H13" s="390" t="n">
        <v>2439</v>
      </c>
      <c r="I13" s="391" t="n">
        <v>2450</v>
      </c>
      <c r="J13" s="79"/>
      <c r="K13" s="79"/>
    </row>
    <row r="14" s="36" customFormat="true" ht="19.5" hidden="false" customHeight="true" outlineLevel="0" collapsed="false">
      <c r="A14" s="388"/>
      <c r="B14" s="388"/>
      <c r="C14" s="393" t="s">
        <v>368</v>
      </c>
      <c r="D14" s="394"/>
      <c r="E14" s="253" t="n">
        <v>156334</v>
      </c>
      <c r="F14" s="390" t="n">
        <v>156991</v>
      </c>
      <c r="G14" s="390" t="n">
        <v>157956</v>
      </c>
      <c r="H14" s="390" t="n">
        <v>158654</v>
      </c>
      <c r="I14" s="391" t="n">
        <v>159438</v>
      </c>
      <c r="J14" s="79"/>
      <c r="K14" s="79"/>
    </row>
    <row r="15" s="36" customFormat="true" ht="19.5" hidden="false" customHeight="true" outlineLevel="0" collapsed="false">
      <c r="A15" s="119"/>
      <c r="B15" s="396" t="s">
        <v>369</v>
      </c>
      <c r="C15" s="396"/>
      <c r="D15" s="397"/>
      <c r="E15" s="253"/>
      <c r="F15" s="253"/>
      <c r="G15" s="253"/>
      <c r="H15" s="253"/>
      <c r="I15" s="398"/>
      <c r="J15" s="79"/>
      <c r="K15" s="79"/>
    </row>
    <row r="16" s="36" customFormat="true" ht="19.5" hidden="false" customHeight="true" outlineLevel="0" collapsed="false">
      <c r="A16" s="388"/>
      <c r="B16" s="119" t="s">
        <v>370</v>
      </c>
      <c r="C16" s="119"/>
      <c r="D16" s="394"/>
      <c r="E16" s="253"/>
      <c r="F16" s="253"/>
      <c r="G16" s="253"/>
      <c r="H16" s="253"/>
      <c r="I16" s="398"/>
      <c r="J16" s="79"/>
      <c r="K16" s="79"/>
    </row>
    <row r="17" s="36" customFormat="true" ht="19.5" hidden="false" customHeight="true" outlineLevel="0" collapsed="false">
      <c r="A17" s="119"/>
      <c r="B17" s="119"/>
      <c r="C17" s="399" t="s">
        <v>102</v>
      </c>
      <c r="D17" s="397"/>
      <c r="E17" s="253" t="n">
        <f aca="false">SUM(E18:E19)</f>
        <v>788513</v>
      </c>
      <c r="F17" s="390" t="n">
        <v>722275</v>
      </c>
      <c r="G17" s="390" t="n">
        <v>657549</v>
      </c>
      <c r="H17" s="390" t="n">
        <v>554197</v>
      </c>
      <c r="I17" s="391" t="n">
        <v>447757</v>
      </c>
      <c r="J17" s="79"/>
      <c r="K17" s="79"/>
    </row>
    <row r="18" s="36" customFormat="true" ht="19.5" hidden="false" customHeight="true" outlineLevel="0" collapsed="false">
      <c r="A18" s="388"/>
      <c r="B18" s="388"/>
      <c r="C18" s="399" t="s">
        <v>371</v>
      </c>
      <c r="D18" s="394"/>
      <c r="E18" s="253" t="n">
        <v>774656</v>
      </c>
      <c r="F18" s="390" t="n">
        <v>709870</v>
      </c>
      <c r="G18" s="390" t="n">
        <v>647271</v>
      </c>
      <c r="H18" s="390" t="n">
        <v>542895</v>
      </c>
      <c r="I18" s="391" t="n">
        <v>436697</v>
      </c>
      <c r="J18" s="79"/>
      <c r="K18" s="79"/>
    </row>
    <row r="19" s="36" customFormat="true" ht="19.5" hidden="false" customHeight="true" outlineLevel="0" collapsed="false">
      <c r="A19" s="388"/>
      <c r="B19" s="388"/>
      <c r="C19" s="399" t="s">
        <v>372</v>
      </c>
      <c r="D19" s="394"/>
      <c r="E19" s="253" t="n">
        <v>13857</v>
      </c>
      <c r="F19" s="390" t="n">
        <v>12405</v>
      </c>
      <c r="G19" s="390" t="n">
        <v>10278</v>
      </c>
      <c r="H19" s="390" t="n">
        <v>11302</v>
      </c>
      <c r="I19" s="391" t="n">
        <v>11060</v>
      </c>
      <c r="J19" s="79"/>
      <c r="K19" s="79"/>
    </row>
    <row r="20" s="36" customFormat="true" ht="19.5" hidden="false" customHeight="true" outlineLevel="0" collapsed="false">
      <c r="A20" s="388"/>
      <c r="B20" s="388"/>
      <c r="C20" s="388"/>
      <c r="D20" s="394"/>
      <c r="E20" s="253"/>
      <c r="F20" s="253"/>
      <c r="G20" s="253"/>
      <c r="H20" s="253"/>
      <c r="I20" s="398"/>
      <c r="J20" s="79"/>
      <c r="K20" s="79"/>
    </row>
    <row r="21" s="36" customFormat="true" ht="19.5" hidden="false" customHeight="true" outlineLevel="0" collapsed="false">
      <c r="A21" s="119"/>
      <c r="B21" s="396" t="s">
        <v>373</v>
      </c>
      <c r="C21" s="396"/>
      <c r="D21" s="397"/>
      <c r="E21" s="253"/>
      <c r="F21" s="253"/>
      <c r="G21" s="253"/>
      <c r="H21" s="253"/>
      <c r="I21" s="398"/>
      <c r="J21" s="79"/>
      <c r="K21" s="79"/>
    </row>
    <row r="22" s="36" customFormat="true" ht="19.5" hidden="false" customHeight="true" outlineLevel="0" collapsed="false">
      <c r="A22" s="388"/>
      <c r="B22" s="388"/>
      <c r="C22" s="399" t="s">
        <v>102</v>
      </c>
      <c r="D22" s="394"/>
      <c r="E22" s="253" t="n">
        <f aca="false">SUM(E23:E25)</f>
        <v>20654</v>
      </c>
      <c r="F22" s="390" t="n">
        <v>20338</v>
      </c>
      <c r="G22" s="390" t="n">
        <v>18110</v>
      </c>
      <c r="H22" s="390" t="n">
        <v>18219</v>
      </c>
      <c r="I22" s="391" t="n">
        <v>15175</v>
      </c>
      <c r="J22" s="79"/>
      <c r="K22" s="79"/>
    </row>
    <row r="23" s="36" customFormat="true" ht="19.5" hidden="false" customHeight="true" outlineLevel="0" collapsed="false">
      <c r="A23" s="388"/>
      <c r="B23" s="388"/>
      <c r="C23" s="399" t="s">
        <v>374</v>
      </c>
      <c r="D23" s="394"/>
      <c r="E23" s="253" t="n">
        <v>18877</v>
      </c>
      <c r="F23" s="390" t="n">
        <v>18408</v>
      </c>
      <c r="G23" s="390" t="n">
        <v>15914</v>
      </c>
      <c r="H23" s="390" t="n">
        <v>16255</v>
      </c>
      <c r="I23" s="391" t="n">
        <v>13604</v>
      </c>
      <c r="J23" s="79"/>
      <c r="K23" s="79"/>
    </row>
    <row r="24" s="36" customFormat="true" ht="19.5" hidden="false" customHeight="true" outlineLevel="0" collapsed="false">
      <c r="A24" s="388"/>
      <c r="B24" s="388"/>
      <c r="C24" s="399" t="s">
        <v>375</v>
      </c>
      <c r="D24" s="394"/>
      <c r="E24" s="253" t="n">
        <v>1413</v>
      </c>
      <c r="F24" s="390" t="n">
        <v>1536</v>
      </c>
      <c r="G24" s="390" t="n">
        <v>1670</v>
      </c>
      <c r="H24" s="390" t="n">
        <v>1568</v>
      </c>
      <c r="I24" s="391" t="n">
        <v>1252</v>
      </c>
      <c r="J24" s="79"/>
      <c r="K24" s="79"/>
    </row>
    <row r="25" s="36" customFormat="true" ht="19.5" hidden="false" customHeight="true" outlineLevel="0" collapsed="false">
      <c r="A25" s="388"/>
      <c r="B25" s="388"/>
      <c r="C25" s="399" t="s">
        <v>376</v>
      </c>
      <c r="D25" s="394"/>
      <c r="E25" s="253" t="n">
        <v>364</v>
      </c>
      <c r="F25" s="390" t="n">
        <v>394</v>
      </c>
      <c r="G25" s="390" t="n">
        <v>526</v>
      </c>
      <c r="H25" s="390" t="n">
        <v>396</v>
      </c>
      <c r="I25" s="391" t="n">
        <v>319</v>
      </c>
      <c r="J25" s="400"/>
      <c r="K25" s="400"/>
    </row>
    <row r="26" s="36" customFormat="true" ht="6" hidden="false" customHeight="true" outlineLevel="0" collapsed="false">
      <c r="A26" s="13"/>
      <c r="B26" s="13"/>
      <c r="C26" s="13"/>
      <c r="D26" s="13"/>
      <c r="E26" s="14"/>
      <c r="F26" s="14"/>
      <c r="G26" s="401"/>
      <c r="H26" s="14"/>
      <c r="I26" s="401"/>
      <c r="J26" s="79"/>
      <c r="K26" s="79"/>
    </row>
    <row r="27" s="36" customFormat="true" ht="18" hidden="false" customHeight="true" outlineLevel="0" collapsed="false">
      <c r="A27" s="32" t="s">
        <v>377</v>
      </c>
      <c r="B27" s="32"/>
      <c r="C27" s="32"/>
      <c r="E27" s="79"/>
      <c r="F27" s="79"/>
      <c r="G27" s="6"/>
      <c r="H27" s="79"/>
      <c r="I27" s="6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</row>
    <row r="28" s="36" customFormat="true" ht="18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402"/>
      <c r="J28" s="119"/>
      <c r="K28" s="119"/>
      <c r="L28" s="79"/>
      <c r="M28" s="79"/>
      <c r="N28" s="79"/>
      <c r="O28" s="79"/>
      <c r="P28" s="79"/>
      <c r="Q28" s="79"/>
      <c r="R28" s="79"/>
      <c r="S28" s="79"/>
      <c r="T28" s="79"/>
    </row>
    <row r="29" customFormat="false" ht="13.5" hidden="false" customHeight="false" outlineLevel="0" collapsed="false">
      <c r="A29" s="9"/>
      <c r="B29" s="9"/>
      <c r="C29" s="9"/>
    </row>
    <row r="30" customFormat="false" ht="13.5" hidden="false" customHeight="false" outlineLevel="0" collapsed="false">
      <c r="A30" s="9"/>
      <c r="B30" s="9"/>
      <c r="C30" s="9"/>
    </row>
    <row r="31" customFormat="false" ht="13.5" hidden="false" customHeight="false" outlineLevel="0" collapsed="false">
      <c r="A31" s="9"/>
      <c r="B31" s="9"/>
      <c r="C31" s="9"/>
    </row>
    <row r="32" customFormat="false" ht="13.5" hidden="false" customHeight="false" outlineLevel="0" collapsed="false">
      <c r="A32" s="9"/>
      <c r="B32" s="9"/>
      <c r="C32" s="9"/>
    </row>
    <row r="33" customFormat="false" ht="13.5" hidden="false" customHeight="false" outlineLevel="0" collapsed="false">
      <c r="A33" s="9"/>
      <c r="B33" s="9"/>
      <c r="C33" s="9"/>
    </row>
    <row r="34" customFormat="false" ht="13.5" hidden="false" customHeight="false" outlineLevel="0" collapsed="false">
      <c r="A34" s="9"/>
      <c r="C34" s="9"/>
    </row>
    <row r="35" customFormat="false" ht="13.5" hidden="false" customHeight="false" outlineLevel="0" collapsed="false">
      <c r="A35" s="9"/>
      <c r="C35" s="9"/>
    </row>
    <row r="36" customFormat="false" ht="13.5" hidden="false" customHeight="false" outlineLevel="0" collapsed="false">
      <c r="A36" s="9"/>
      <c r="C36" s="9"/>
    </row>
    <row r="37" customFormat="false" ht="13.5" hidden="false" customHeight="false" outlineLevel="0" collapsed="false">
      <c r="C37" s="9"/>
    </row>
  </sheetData>
  <mergeCells count="6">
    <mergeCell ref="A1:I1"/>
    <mergeCell ref="B3:C3"/>
    <mergeCell ref="B15:C15"/>
    <mergeCell ref="B16:C16"/>
    <mergeCell ref="B21:C21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378</v>
      </c>
      <c r="B1" s="2"/>
      <c r="C1" s="2"/>
      <c r="D1" s="2"/>
      <c r="E1" s="2"/>
      <c r="F1" s="2"/>
      <c r="G1" s="2"/>
      <c r="H1" s="3"/>
      <c r="I1" s="3"/>
    </row>
    <row r="2" s="36" customFormat="true" ht="9" hidden="false" customHeight="true" outlineLevel="0" collapsed="false">
      <c r="A2" s="60"/>
      <c r="B2" s="79"/>
      <c r="C2" s="79"/>
      <c r="D2" s="79"/>
      <c r="E2" s="79"/>
      <c r="F2" s="79"/>
      <c r="G2" s="79"/>
    </row>
    <row r="3" s="36" customFormat="true" ht="18" hidden="false" customHeight="true" outlineLevel="0" collapsed="false">
      <c r="A3" s="13"/>
      <c r="B3" s="14"/>
      <c r="C3" s="14"/>
      <c r="D3" s="14"/>
      <c r="E3" s="14"/>
      <c r="F3" s="14"/>
      <c r="G3" s="15" t="s">
        <v>290</v>
      </c>
    </row>
    <row r="4" s="36" customFormat="true" ht="24" hidden="false" customHeight="true" outlineLevel="0" collapsed="false">
      <c r="A4" s="132" t="s">
        <v>99</v>
      </c>
      <c r="B4" s="82" t="s">
        <v>379</v>
      </c>
      <c r="C4" s="82"/>
      <c r="D4" s="82"/>
      <c r="E4" s="82" t="s">
        <v>380</v>
      </c>
      <c r="F4" s="82" t="s">
        <v>381</v>
      </c>
      <c r="G4" s="84" t="s">
        <v>382</v>
      </c>
    </row>
    <row r="5" s="36" customFormat="true" ht="24" hidden="false" customHeight="true" outlineLevel="0" collapsed="false">
      <c r="A5" s="132"/>
      <c r="B5" s="22" t="s">
        <v>102</v>
      </c>
      <c r="C5" s="22" t="s">
        <v>383</v>
      </c>
      <c r="D5" s="22" t="s">
        <v>384</v>
      </c>
      <c r="E5" s="82"/>
      <c r="F5" s="82"/>
      <c r="G5" s="84"/>
    </row>
    <row r="6" s="36" customFormat="true" ht="6" hidden="false" customHeight="true" outlineLevel="0" collapsed="false">
      <c r="A6" s="25"/>
      <c r="B6" s="79"/>
      <c r="C6" s="79"/>
      <c r="D6" s="79"/>
      <c r="E6" s="79"/>
      <c r="F6" s="79"/>
      <c r="G6" s="79"/>
    </row>
    <row r="7" s="36" customFormat="true" ht="24.75" hidden="false" customHeight="true" outlineLevel="0" collapsed="false">
      <c r="A7" s="85" t="s">
        <v>166</v>
      </c>
      <c r="B7" s="253" t="n">
        <f aca="false">C7+D7</f>
        <v>116045</v>
      </c>
      <c r="C7" s="253" t="n">
        <v>64146</v>
      </c>
      <c r="D7" s="253" t="n">
        <v>51899</v>
      </c>
      <c r="E7" s="253" t="n">
        <v>4956</v>
      </c>
      <c r="F7" s="253" t="n">
        <v>98</v>
      </c>
      <c r="G7" s="253" t="n">
        <v>36577</v>
      </c>
    </row>
    <row r="8" s="36" customFormat="true" ht="25.5" hidden="false" customHeight="true" outlineLevel="0" collapsed="false">
      <c r="A8" s="85" t="n">
        <v>25</v>
      </c>
      <c r="B8" s="253" t="n">
        <f aca="false">C8+D8</f>
        <v>122551</v>
      </c>
      <c r="C8" s="253" t="n">
        <v>65215</v>
      </c>
      <c r="D8" s="253" t="n">
        <v>57336</v>
      </c>
      <c r="E8" s="253" t="n">
        <v>4890</v>
      </c>
      <c r="F8" s="253" t="n">
        <v>100</v>
      </c>
      <c r="G8" s="253" t="n">
        <v>43047</v>
      </c>
    </row>
    <row r="9" s="36" customFormat="true" ht="25.5" hidden="false" customHeight="true" outlineLevel="0" collapsed="false">
      <c r="A9" s="85" t="n">
        <v>26</v>
      </c>
      <c r="B9" s="253" t="n">
        <f aca="false">C9+D9</f>
        <v>121448</v>
      </c>
      <c r="C9" s="253" t="n">
        <v>65380</v>
      </c>
      <c r="D9" s="253" t="n">
        <v>56068</v>
      </c>
      <c r="E9" s="253" t="n">
        <v>4769</v>
      </c>
      <c r="F9" s="253" t="n">
        <v>85</v>
      </c>
      <c r="G9" s="253" t="n">
        <v>45268</v>
      </c>
    </row>
    <row r="10" s="36" customFormat="true" ht="25.5" hidden="false" customHeight="true" outlineLevel="0" collapsed="false">
      <c r="A10" s="85" t="n">
        <v>27</v>
      </c>
      <c r="B10" s="253" t="n">
        <f aca="false">C10+D10</f>
        <v>100867</v>
      </c>
      <c r="C10" s="253" t="n">
        <v>53423</v>
      </c>
      <c r="D10" s="253" t="n">
        <v>47444</v>
      </c>
      <c r="E10" s="253" t="n">
        <v>4469</v>
      </c>
      <c r="F10" s="253" t="n">
        <v>76</v>
      </c>
      <c r="G10" s="253" t="n">
        <v>39878</v>
      </c>
    </row>
    <row r="11" s="3" customFormat="true" ht="25.5" hidden="false" customHeight="true" outlineLevel="0" collapsed="false">
      <c r="A11" s="109" t="n">
        <v>28</v>
      </c>
      <c r="B11" s="398" t="n">
        <f aca="false">C11+D11</f>
        <v>169182</v>
      </c>
      <c r="C11" s="398" t="n">
        <v>87797</v>
      </c>
      <c r="D11" s="398" t="n">
        <v>81385</v>
      </c>
      <c r="E11" s="398" t="n">
        <v>4068</v>
      </c>
      <c r="F11" s="398" t="n">
        <v>73</v>
      </c>
      <c r="G11" s="398" t="n">
        <v>66559</v>
      </c>
    </row>
    <row r="12" s="36" customFormat="true" ht="5.25" hidden="false" customHeight="true" outlineLevel="0" collapsed="false">
      <c r="A12" s="35"/>
      <c r="B12" s="14"/>
      <c r="C12" s="14"/>
      <c r="D12" s="14"/>
      <c r="E12" s="14"/>
      <c r="F12" s="14"/>
      <c r="G12" s="14"/>
    </row>
    <row r="13" s="36" customFormat="true" ht="19.5" hidden="false" customHeight="true" outlineLevel="0" collapsed="false">
      <c r="A13" s="36" t="s">
        <v>385</v>
      </c>
      <c r="B13" s="79"/>
      <c r="C13" s="79"/>
      <c r="D13" s="79"/>
      <c r="E13" s="79"/>
      <c r="F13" s="79"/>
      <c r="G13" s="79"/>
    </row>
    <row r="14" s="36" customFormat="true" ht="13.5" hidden="false" customHeight="false" outlineLevel="0" collapsed="false">
      <c r="B14" s="79"/>
      <c r="C14" s="79"/>
      <c r="D14" s="79"/>
      <c r="E14" s="79"/>
      <c r="F14" s="79"/>
      <c r="G14" s="79"/>
    </row>
    <row r="15" customFormat="false" ht="13.5" hidden="false" customHeight="false" outlineLevel="0" collapsed="false">
      <c r="G15" s="384"/>
    </row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2.12"/>
    <col collapsed="false" customWidth="true" hidden="false" outlineLevel="0" max="3" min="2" style="36" width="4.25"/>
    <col collapsed="false" customWidth="true" hidden="false" outlineLevel="0" max="6" min="4" style="36" width="6.74"/>
    <col collapsed="false" customWidth="true" hidden="false" outlineLevel="0" max="16" min="7" style="36" width="5.87"/>
    <col collapsed="false" customWidth="true" hidden="false" outlineLevel="0" max="17" min="17" style="36" width="5.49"/>
    <col collapsed="false" customWidth="true" hidden="false" outlineLevel="0" max="24" min="18" style="36" width="5.87"/>
    <col collapsed="false" customWidth="true" hidden="false" outlineLevel="0" max="25" min="25" style="36" width="4.25"/>
    <col collapsed="false" customWidth="false" hidden="false" outlineLevel="0" max="257" min="26" style="36" width="8.99"/>
  </cols>
  <sheetData>
    <row r="1" s="57" customFormat="true" ht="21" hidden="false" customHeight="true" outlineLevel="0" collapsed="false">
      <c r="A1" s="11" t="s">
        <v>9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s="60" customFormat="true" ht="12" hidden="false" customHeight="true" outlineLevel="0" collapsed="false">
      <c r="A2" s="58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</row>
    <row r="3" s="60" customFormat="true" ht="36" hidden="false" customHeight="true" outlineLevel="0" collapsed="false">
      <c r="A3" s="61" t="s">
        <v>99</v>
      </c>
      <c r="B3" s="62" t="s">
        <v>100</v>
      </c>
      <c r="C3" s="62" t="s">
        <v>101</v>
      </c>
      <c r="D3" s="63" t="s">
        <v>102</v>
      </c>
      <c r="E3" s="63"/>
      <c r="F3" s="63"/>
      <c r="G3" s="63" t="s">
        <v>103</v>
      </c>
      <c r="H3" s="63"/>
      <c r="I3" s="63"/>
      <c r="J3" s="63" t="s">
        <v>104</v>
      </c>
      <c r="K3" s="63"/>
      <c r="L3" s="63"/>
      <c r="M3" s="63" t="s">
        <v>105</v>
      </c>
      <c r="N3" s="63"/>
      <c r="O3" s="63"/>
      <c r="P3" s="63" t="s">
        <v>106</v>
      </c>
      <c r="Q3" s="63"/>
      <c r="R3" s="63"/>
      <c r="S3" s="63" t="s">
        <v>107</v>
      </c>
      <c r="T3" s="63"/>
      <c r="U3" s="63"/>
      <c r="V3" s="63" t="s">
        <v>108</v>
      </c>
      <c r="W3" s="63"/>
      <c r="X3" s="63"/>
      <c r="Y3" s="64" t="s">
        <v>109</v>
      </c>
    </row>
    <row r="4" s="60" customFormat="true" ht="36" hidden="false" customHeight="true" outlineLevel="0" collapsed="false">
      <c r="A4" s="61"/>
      <c r="B4" s="62"/>
      <c r="C4" s="62"/>
      <c r="D4" s="65" t="s">
        <v>10</v>
      </c>
      <c r="E4" s="66" t="s">
        <v>11</v>
      </c>
      <c r="F4" s="66" t="s">
        <v>12</v>
      </c>
      <c r="G4" s="66" t="s">
        <v>10</v>
      </c>
      <c r="H4" s="66" t="s">
        <v>11</v>
      </c>
      <c r="I4" s="66" t="s">
        <v>12</v>
      </c>
      <c r="J4" s="66" t="s">
        <v>10</v>
      </c>
      <c r="K4" s="66" t="s">
        <v>11</v>
      </c>
      <c r="L4" s="66" t="s">
        <v>12</v>
      </c>
      <c r="M4" s="66" t="s">
        <v>10</v>
      </c>
      <c r="N4" s="66" t="s">
        <v>11</v>
      </c>
      <c r="O4" s="66" t="s">
        <v>12</v>
      </c>
      <c r="P4" s="66" t="s">
        <v>10</v>
      </c>
      <c r="Q4" s="66" t="s">
        <v>11</v>
      </c>
      <c r="R4" s="66" t="s">
        <v>12</v>
      </c>
      <c r="S4" s="66" t="s">
        <v>10</v>
      </c>
      <c r="T4" s="66" t="s">
        <v>11</v>
      </c>
      <c r="U4" s="66" t="s">
        <v>12</v>
      </c>
      <c r="V4" s="66" t="s">
        <v>10</v>
      </c>
      <c r="W4" s="66" t="s">
        <v>11</v>
      </c>
      <c r="X4" s="67" t="s">
        <v>12</v>
      </c>
      <c r="Y4" s="64"/>
    </row>
    <row r="5" customFormat="false" ht="9.75" hidden="false" customHeight="true" outlineLevel="0" collapsed="false">
      <c r="A5" s="25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58.5" hidden="false" customHeight="true" outlineLevel="0" collapsed="false">
      <c r="A6" s="68" t="s">
        <v>110</v>
      </c>
      <c r="B6" s="69" t="n">
        <v>47</v>
      </c>
      <c r="C6" s="70" t="n">
        <v>785</v>
      </c>
      <c r="D6" s="70" t="n">
        <f aca="false">E6+F6</f>
        <v>21676</v>
      </c>
      <c r="E6" s="70" t="n">
        <f aca="false">H6+K6+N6+Q6+T6+W6</f>
        <v>11006</v>
      </c>
      <c r="F6" s="70" t="n">
        <f aca="false">I6+L6+O6+R6+U6+X6</f>
        <v>10670</v>
      </c>
      <c r="G6" s="70" t="n">
        <f aca="false">H6+I6</f>
        <v>3483</v>
      </c>
      <c r="H6" s="70" t="n">
        <v>1799</v>
      </c>
      <c r="I6" s="70" t="n">
        <v>1684</v>
      </c>
      <c r="J6" s="70" t="n">
        <f aca="false">+K6+L6</f>
        <v>3436</v>
      </c>
      <c r="K6" s="70" t="n">
        <v>1707</v>
      </c>
      <c r="L6" s="70" t="n">
        <v>1729</v>
      </c>
      <c r="M6" s="70" t="n">
        <f aca="false">N6+O6</f>
        <v>3480</v>
      </c>
      <c r="N6" s="70" t="n">
        <v>1804</v>
      </c>
      <c r="O6" s="70" t="n">
        <v>1676</v>
      </c>
      <c r="P6" s="70" t="n">
        <f aca="false">Q6+R6</f>
        <v>3678</v>
      </c>
      <c r="Q6" s="70" t="n">
        <v>1843</v>
      </c>
      <c r="R6" s="70" t="n">
        <v>1835</v>
      </c>
      <c r="S6" s="70" t="n">
        <f aca="false">T6+U6</f>
        <v>3809</v>
      </c>
      <c r="T6" s="70" t="n">
        <v>1945</v>
      </c>
      <c r="U6" s="70" t="n">
        <v>1864</v>
      </c>
      <c r="V6" s="70" t="n">
        <f aca="false">W6+X6</f>
        <v>3790</v>
      </c>
      <c r="W6" s="70" t="n">
        <v>1908</v>
      </c>
      <c r="X6" s="70" t="n">
        <v>1882</v>
      </c>
      <c r="Y6" s="70" t="n">
        <v>199</v>
      </c>
    </row>
    <row r="7" customFormat="false" ht="58.5" hidden="false" customHeight="true" outlineLevel="0" collapsed="false">
      <c r="A7" s="68" t="n">
        <v>26</v>
      </c>
      <c r="B7" s="69" t="n">
        <v>47</v>
      </c>
      <c r="C7" s="70" t="n">
        <v>783</v>
      </c>
      <c r="D7" s="70" t="n">
        <f aca="false">E7+F7</f>
        <v>21214</v>
      </c>
      <c r="E7" s="70" t="n">
        <f aca="false">H7+K7+N7+Q7+T7+W7</f>
        <v>10806</v>
      </c>
      <c r="F7" s="70" t="n">
        <f aca="false">I7+L7+O7+R7+U7+X7</f>
        <v>10408</v>
      </c>
      <c r="G7" s="70" t="n">
        <f aca="false">H7+I7</f>
        <v>3361</v>
      </c>
      <c r="H7" s="70" t="n">
        <v>1735</v>
      </c>
      <c r="I7" s="70" t="n">
        <v>1626</v>
      </c>
      <c r="J7" s="70" t="n">
        <f aca="false">+K7+L7</f>
        <v>3460</v>
      </c>
      <c r="K7" s="70" t="n">
        <v>1779</v>
      </c>
      <c r="L7" s="70" t="n">
        <v>1681</v>
      </c>
      <c r="M7" s="70" t="n">
        <f aca="false">N7+O7</f>
        <v>3435</v>
      </c>
      <c r="N7" s="70" t="n">
        <v>1710</v>
      </c>
      <c r="O7" s="70" t="n">
        <v>1725</v>
      </c>
      <c r="P7" s="70" t="n">
        <f aca="false">Q7+R7</f>
        <v>3471</v>
      </c>
      <c r="Q7" s="70" t="n">
        <v>1801</v>
      </c>
      <c r="R7" s="70" t="n">
        <v>1670</v>
      </c>
      <c r="S7" s="70" t="n">
        <f aca="false">T7+U7</f>
        <v>3677</v>
      </c>
      <c r="T7" s="70" t="n">
        <v>1845</v>
      </c>
      <c r="U7" s="70" t="n">
        <v>1832</v>
      </c>
      <c r="V7" s="70" t="n">
        <f aca="false">W7+X7</f>
        <v>3810</v>
      </c>
      <c r="W7" s="70" t="n">
        <v>1936</v>
      </c>
      <c r="X7" s="70" t="n">
        <v>1874</v>
      </c>
      <c r="Y7" s="70" t="n">
        <v>204</v>
      </c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</row>
    <row r="8" customFormat="false" ht="58.5" hidden="false" customHeight="true" outlineLevel="0" collapsed="false">
      <c r="A8" s="71" t="n">
        <v>27</v>
      </c>
      <c r="B8" s="69" t="n">
        <v>47</v>
      </c>
      <c r="C8" s="70" t="n">
        <v>787</v>
      </c>
      <c r="D8" s="70" t="n">
        <f aca="false">E8+F8</f>
        <v>20939</v>
      </c>
      <c r="E8" s="70" t="n">
        <f aca="false">H8+K8+N8+Q8+T8+W8</f>
        <v>10645</v>
      </c>
      <c r="F8" s="70" t="n">
        <f aca="false">I8+L8+O8+R8+U8+X8</f>
        <v>10294</v>
      </c>
      <c r="G8" s="70" t="n">
        <f aca="false">H8+I8</f>
        <v>3510</v>
      </c>
      <c r="H8" s="70" t="n">
        <v>1760</v>
      </c>
      <c r="I8" s="70" t="n">
        <v>1750</v>
      </c>
      <c r="J8" s="70" t="n">
        <f aca="false">+K8+L8</f>
        <v>3361</v>
      </c>
      <c r="K8" s="70" t="n">
        <v>1728</v>
      </c>
      <c r="L8" s="70" t="n">
        <v>1633</v>
      </c>
      <c r="M8" s="70" t="n">
        <f aca="false">N8+O8</f>
        <v>3468</v>
      </c>
      <c r="N8" s="70" t="n">
        <v>1791</v>
      </c>
      <c r="O8" s="70" t="n">
        <v>1677</v>
      </c>
      <c r="P8" s="70" t="n">
        <f aca="false">Q8+R8</f>
        <v>3443</v>
      </c>
      <c r="Q8" s="70" t="n">
        <v>1714</v>
      </c>
      <c r="R8" s="70" t="n">
        <v>1729</v>
      </c>
      <c r="S8" s="70" t="n">
        <f aca="false">T8+U8</f>
        <v>3480</v>
      </c>
      <c r="T8" s="70" t="n">
        <v>1806</v>
      </c>
      <c r="U8" s="70" t="n">
        <v>1674</v>
      </c>
      <c r="V8" s="70" t="n">
        <f aca="false">W8+X8</f>
        <v>3677</v>
      </c>
      <c r="W8" s="70" t="n">
        <v>1846</v>
      </c>
      <c r="X8" s="70" t="n">
        <v>1831</v>
      </c>
      <c r="Y8" s="70" t="n">
        <v>184</v>
      </c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</row>
    <row r="9" customFormat="false" ht="58.5" hidden="false" customHeight="true" outlineLevel="0" collapsed="false">
      <c r="A9" s="71" t="n">
        <v>28</v>
      </c>
      <c r="B9" s="69" t="n">
        <v>47</v>
      </c>
      <c r="C9" s="70" t="n">
        <v>771</v>
      </c>
      <c r="D9" s="70" t="n">
        <f aca="false">E9+F9</f>
        <v>20549</v>
      </c>
      <c r="E9" s="70" t="n">
        <f aca="false">H9+K9+N9+Q9+T9+W9</f>
        <v>10519</v>
      </c>
      <c r="F9" s="70" t="n">
        <f aca="false">I9+L9+O9+R9+U9+X9</f>
        <v>10030</v>
      </c>
      <c r="G9" s="70" t="n">
        <f aca="false">H9+I9</f>
        <v>3317</v>
      </c>
      <c r="H9" s="70" t="n">
        <v>1705</v>
      </c>
      <c r="I9" s="70" t="n">
        <v>1612</v>
      </c>
      <c r="J9" s="70" t="n">
        <f aca="false">+K9+L9</f>
        <v>3503</v>
      </c>
      <c r="K9" s="70" t="n">
        <v>1760</v>
      </c>
      <c r="L9" s="70" t="n">
        <v>1743</v>
      </c>
      <c r="M9" s="70" t="n">
        <f aca="false">N9+O9</f>
        <v>3346</v>
      </c>
      <c r="N9" s="70" t="n">
        <v>1730</v>
      </c>
      <c r="O9" s="70" t="n">
        <v>1616</v>
      </c>
      <c r="P9" s="70" t="n">
        <f aca="false">Q9+R9</f>
        <v>3478</v>
      </c>
      <c r="Q9" s="70" t="n">
        <v>1801</v>
      </c>
      <c r="R9" s="70" t="n">
        <v>1677</v>
      </c>
      <c r="S9" s="70" t="n">
        <f aca="false">T9+U9</f>
        <v>3432</v>
      </c>
      <c r="T9" s="70" t="n">
        <v>1714</v>
      </c>
      <c r="U9" s="70" t="n">
        <v>1718</v>
      </c>
      <c r="V9" s="70" t="n">
        <f aca="false">W9+X9</f>
        <v>3473</v>
      </c>
      <c r="W9" s="70" t="n">
        <v>1809</v>
      </c>
      <c r="X9" s="70" t="n">
        <v>1664</v>
      </c>
      <c r="Y9" s="70" t="n">
        <v>215</v>
      </c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</row>
    <row r="10" s="3" customFormat="true" ht="58.5" hidden="false" customHeight="true" outlineLevel="0" collapsed="false">
      <c r="A10" s="72" t="n">
        <v>29</v>
      </c>
      <c r="B10" s="73" t="n">
        <v>46</v>
      </c>
      <c r="C10" s="74" t="n">
        <v>770</v>
      </c>
      <c r="D10" s="74" t="n">
        <f aca="false">E10+F10</f>
        <v>20461</v>
      </c>
      <c r="E10" s="74" t="n">
        <f aca="false">H10+K10+N10+Q10+T10+W10</f>
        <v>10416</v>
      </c>
      <c r="F10" s="74" t="n">
        <f aca="false">I10+L10+O10+R10+U10+X10</f>
        <v>10045</v>
      </c>
      <c r="G10" s="74" t="n">
        <f aca="false">H10+I10</f>
        <v>3386</v>
      </c>
      <c r="H10" s="74" t="n">
        <v>1714</v>
      </c>
      <c r="I10" s="74" t="n">
        <v>1672</v>
      </c>
      <c r="J10" s="74" t="n">
        <f aca="false">+K10+L10</f>
        <v>3317</v>
      </c>
      <c r="K10" s="74" t="n">
        <v>1704</v>
      </c>
      <c r="L10" s="74" t="n">
        <v>1613</v>
      </c>
      <c r="M10" s="74" t="n">
        <f aca="false">N10+O10</f>
        <v>3489</v>
      </c>
      <c r="N10" s="74" t="n">
        <v>1747</v>
      </c>
      <c r="O10" s="74" t="n">
        <v>1742</v>
      </c>
      <c r="P10" s="74" t="n">
        <f aca="false">Q10+R10</f>
        <v>3356</v>
      </c>
      <c r="Q10" s="74" t="n">
        <v>1735</v>
      </c>
      <c r="R10" s="74" t="n">
        <v>1621</v>
      </c>
      <c r="S10" s="74" t="n">
        <f aca="false">T10+U10</f>
        <v>3480</v>
      </c>
      <c r="T10" s="74" t="n">
        <v>1800</v>
      </c>
      <c r="U10" s="74" t="n">
        <v>1680</v>
      </c>
      <c r="V10" s="74" t="n">
        <f aca="false">W10+X10</f>
        <v>3433</v>
      </c>
      <c r="W10" s="74" t="n">
        <v>1716</v>
      </c>
      <c r="X10" s="74" t="n">
        <v>1717</v>
      </c>
      <c r="Y10" s="74" t="n">
        <v>216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9" hidden="false" customHeight="true" outlineLevel="0" collapsed="false">
      <c r="A11" s="75"/>
      <c r="B11" s="76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</row>
    <row r="12" s="60" customFormat="true" ht="22.5" hidden="false" customHeight="true" outlineLevel="0" collapsed="false">
      <c r="A12" s="36" t="s">
        <v>63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9" t="s">
        <v>111</v>
      </c>
      <c r="R12" s="78"/>
      <c r="S12" s="78"/>
      <c r="T12" s="78"/>
      <c r="U12" s="78"/>
      <c r="V12" s="78"/>
      <c r="W12" s="78"/>
      <c r="X12" s="78"/>
      <c r="Y12" s="78"/>
    </row>
    <row r="13" customFormat="false" ht="14.25" hidden="false" customHeight="false" outlineLevel="0" collapsed="false">
      <c r="A13" s="80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</row>
    <row r="14" customFormat="false" ht="19.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</row>
    <row r="15" customFormat="false" ht="19.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</row>
    <row r="16" customFormat="false" ht="13.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</row>
    <row r="17" customFormat="false" ht="22.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</row>
    <row r="18" customFormat="false" ht="22.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</row>
    <row r="19" customFormat="false" ht="22.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</row>
    <row r="20" customFormat="false" ht="22.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</row>
    <row r="21" customFormat="false" ht="22.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</row>
    <row r="22" customFormat="false" ht="13.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</row>
    <row r="23" customFormat="false" ht="13.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</row>
    <row r="24" customFormat="false" ht="13.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</sheetData>
  <mergeCells count="12">
    <mergeCell ref="A1:Y1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49"/>
    <col collapsed="false" customWidth="true" hidden="false" outlineLevel="0" max="3" min="3" style="1" width="8.75"/>
    <col collapsed="false" customWidth="true" hidden="false" outlineLevel="0" max="10" min="4" style="1" width="8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3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" hidden="false" customHeight="true" outlineLevel="0" collapsed="false">
      <c r="A2" s="403"/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3"/>
      <c r="N2" s="404"/>
    </row>
    <row r="3" s="36" customFormat="true" ht="28.5" hidden="false" customHeight="true" outlineLevel="0" collapsed="false">
      <c r="A3" s="132" t="s">
        <v>99</v>
      </c>
      <c r="B3" s="332" t="s">
        <v>387</v>
      </c>
      <c r="C3" s="332" t="s">
        <v>388</v>
      </c>
      <c r="D3" s="19" t="s">
        <v>389</v>
      </c>
      <c r="E3" s="19"/>
      <c r="F3" s="19"/>
      <c r="G3" s="19"/>
      <c r="H3" s="19"/>
      <c r="I3" s="19"/>
      <c r="J3" s="19"/>
      <c r="K3" s="19"/>
      <c r="L3" s="19" t="s">
        <v>390</v>
      </c>
      <c r="M3" s="19"/>
      <c r="N3" s="405" t="s">
        <v>391</v>
      </c>
      <c r="O3" s="32"/>
    </row>
    <row r="4" s="36" customFormat="true" ht="28.5" hidden="false" customHeight="true" outlineLevel="0" collapsed="false">
      <c r="A4" s="132"/>
      <c r="B4" s="332"/>
      <c r="C4" s="332"/>
      <c r="D4" s="228" t="s">
        <v>392</v>
      </c>
      <c r="E4" s="22" t="s">
        <v>393</v>
      </c>
      <c r="F4" s="22"/>
      <c r="G4" s="22"/>
      <c r="H4" s="226" t="s">
        <v>394</v>
      </c>
      <c r="I4" s="226"/>
      <c r="J4" s="226"/>
      <c r="K4" s="102" t="s">
        <v>395</v>
      </c>
      <c r="L4" s="22" t="s">
        <v>396</v>
      </c>
      <c r="M4" s="22" t="s">
        <v>397</v>
      </c>
      <c r="N4" s="405"/>
      <c r="O4" s="32"/>
    </row>
    <row r="5" s="36" customFormat="true" ht="31.5" hidden="false" customHeight="true" outlineLevel="0" collapsed="false">
      <c r="A5" s="132"/>
      <c r="B5" s="332"/>
      <c r="C5" s="332"/>
      <c r="D5" s="228"/>
      <c r="E5" s="22" t="s">
        <v>398</v>
      </c>
      <c r="F5" s="22" t="s">
        <v>399</v>
      </c>
      <c r="G5" s="22" t="s">
        <v>400</v>
      </c>
      <c r="H5" s="22" t="s">
        <v>398</v>
      </c>
      <c r="I5" s="22" t="s">
        <v>399</v>
      </c>
      <c r="J5" s="228" t="s">
        <v>400</v>
      </c>
      <c r="K5" s="102"/>
      <c r="L5" s="22"/>
      <c r="M5" s="22"/>
      <c r="N5" s="405"/>
      <c r="O5" s="32"/>
    </row>
    <row r="6" s="36" customFormat="true" ht="5.25" hidden="false" customHeight="true" outlineLevel="0" collapsed="false">
      <c r="A6" s="25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7" s="152" customFormat="true" ht="31.5" hidden="false" customHeight="true" outlineLevel="0" collapsed="false">
      <c r="A7" s="68" t="s">
        <v>401</v>
      </c>
      <c r="B7" s="80" t="n">
        <v>296</v>
      </c>
      <c r="C7" s="80" t="n">
        <f aca="false">D7+M7+N7</f>
        <v>65233</v>
      </c>
      <c r="D7" s="80" t="n">
        <f aca="false">SUM(E7:K7)</f>
        <v>27214</v>
      </c>
      <c r="E7" s="80" t="n">
        <v>3287</v>
      </c>
      <c r="F7" s="80" t="n">
        <v>14391</v>
      </c>
      <c r="G7" s="80" t="n">
        <v>3318</v>
      </c>
      <c r="H7" s="80" t="n">
        <v>172</v>
      </c>
      <c r="I7" s="80" t="n">
        <v>2454</v>
      </c>
      <c r="J7" s="80" t="n">
        <v>397</v>
      </c>
      <c r="K7" s="80" t="n">
        <v>3195</v>
      </c>
      <c r="L7" s="80" t="n">
        <v>2002</v>
      </c>
      <c r="M7" s="80" t="n">
        <v>29938</v>
      </c>
      <c r="N7" s="80" t="n">
        <v>8081</v>
      </c>
    </row>
    <row r="8" s="152" customFormat="true" ht="31.5" hidden="false" customHeight="true" outlineLevel="0" collapsed="false">
      <c r="A8" s="68" t="n">
        <v>25</v>
      </c>
      <c r="B8" s="80" t="n">
        <v>295</v>
      </c>
      <c r="C8" s="80" t="n">
        <f aca="false">D8+M8+N8</f>
        <v>62388</v>
      </c>
      <c r="D8" s="80" t="n">
        <f aca="false">SUM(E8:K8)</f>
        <v>29587</v>
      </c>
      <c r="E8" s="80" t="n">
        <v>4502</v>
      </c>
      <c r="F8" s="80" t="n">
        <v>14622</v>
      </c>
      <c r="G8" s="80" t="n">
        <v>4229</v>
      </c>
      <c r="H8" s="80" t="n">
        <v>65</v>
      </c>
      <c r="I8" s="80" t="n">
        <v>1991</v>
      </c>
      <c r="J8" s="80" t="n">
        <v>517</v>
      </c>
      <c r="K8" s="80" t="n">
        <v>3661</v>
      </c>
      <c r="L8" s="80" t="n">
        <v>1758</v>
      </c>
      <c r="M8" s="80" t="n">
        <v>24943</v>
      </c>
      <c r="N8" s="80" t="n">
        <v>7858</v>
      </c>
    </row>
    <row r="9" s="152" customFormat="true" ht="31.5" hidden="false" customHeight="true" outlineLevel="0" collapsed="false">
      <c r="A9" s="68" t="n">
        <v>26</v>
      </c>
      <c r="B9" s="80" t="n">
        <v>296</v>
      </c>
      <c r="C9" s="80" t="n">
        <f aca="false">D9+M9+N9</f>
        <v>62558</v>
      </c>
      <c r="D9" s="80" t="n">
        <f aca="false">SUM(E9:K9)</f>
        <v>31017</v>
      </c>
      <c r="E9" s="80" t="n">
        <v>5101</v>
      </c>
      <c r="F9" s="80" t="n">
        <v>13746</v>
      </c>
      <c r="G9" s="80" t="n">
        <v>5121</v>
      </c>
      <c r="H9" s="80" t="n">
        <v>119</v>
      </c>
      <c r="I9" s="80" t="n">
        <v>2597</v>
      </c>
      <c r="J9" s="80" t="n">
        <v>319</v>
      </c>
      <c r="K9" s="80" t="n">
        <v>4014</v>
      </c>
      <c r="L9" s="80" t="n">
        <v>1587</v>
      </c>
      <c r="M9" s="80" t="n">
        <v>24041</v>
      </c>
      <c r="N9" s="80" t="n">
        <v>7500</v>
      </c>
    </row>
    <row r="10" s="152" customFormat="true" ht="31.5" hidden="false" customHeight="true" outlineLevel="0" collapsed="false">
      <c r="A10" s="68" t="n">
        <v>27</v>
      </c>
      <c r="B10" s="80" t="n">
        <v>297</v>
      </c>
      <c r="C10" s="80" t="n">
        <f aca="false">D10+M10+N10</f>
        <v>61323</v>
      </c>
      <c r="D10" s="80" t="n">
        <f aca="false">SUM(E10:K10)</f>
        <v>33307</v>
      </c>
      <c r="E10" s="80" t="n">
        <v>5354</v>
      </c>
      <c r="F10" s="80" t="n">
        <v>13874</v>
      </c>
      <c r="G10" s="80" t="n">
        <v>5256</v>
      </c>
      <c r="H10" s="80" t="n">
        <v>92</v>
      </c>
      <c r="I10" s="80" t="n">
        <v>2380</v>
      </c>
      <c r="J10" s="80" t="n">
        <v>752</v>
      </c>
      <c r="K10" s="80" t="n">
        <v>5599</v>
      </c>
      <c r="L10" s="80" t="n">
        <v>1488</v>
      </c>
      <c r="M10" s="80" t="n">
        <v>20303</v>
      </c>
      <c r="N10" s="80" t="n">
        <v>7713</v>
      </c>
    </row>
    <row r="11" s="8" customFormat="true" ht="31.5" hidden="false" customHeight="true" outlineLevel="0" collapsed="false">
      <c r="A11" s="406" t="n">
        <v>28</v>
      </c>
      <c r="B11" s="10" t="n">
        <v>294</v>
      </c>
      <c r="C11" s="10" t="n">
        <f aca="false">D11+M11+N11</f>
        <v>66681</v>
      </c>
      <c r="D11" s="10" t="n">
        <f aca="false">SUM(E11:K11)</f>
        <v>38928</v>
      </c>
      <c r="E11" s="10" t="n">
        <v>7008</v>
      </c>
      <c r="F11" s="10" t="n">
        <v>16095</v>
      </c>
      <c r="G11" s="10" t="n">
        <v>6910</v>
      </c>
      <c r="H11" s="10" t="n">
        <v>101</v>
      </c>
      <c r="I11" s="10" t="n">
        <v>2526</v>
      </c>
      <c r="J11" s="10" t="n">
        <v>897</v>
      </c>
      <c r="K11" s="10" t="n">
        <v>5391</v>
      </c>
      <c r="L11" s="10" t="n">
        <v>1326</v>
      </c>
      <c r="M11" s="10" t="n">
        <v>17811</v>
      </c>
      <c r="N11" s="10" t="n">
        <v>9942</v>
      </c>
    </row>
    <row r="12" s="36" customFormat="true" ht="6" hidden="false" customHeight="true" outlineLevel="0" collapsed="false">
      <c r="A12" s="407"/>
      <c r="B12" s="408"/>
      <c r="C12" s="401"/>
      <c r="D12" s="401"/>
      <c r="E12" s="409"/>
      <c r="F12" s="409"/>
      <c r="G12" s="409"/>
      <c r="H12" s="409"/>
      <c r="I12" s="409"/>
      <c r="J12" s="409"/>
      <c r="K12" s="409"/>
      <c r="L12" s="401"/>
      <c r="M12" s="401"/>
      <c r="N12" s="409"/>
    </row>
    <row r="13" s="410" customFormat="true" ht="19.5" hidden="false" customHeight="true" outlineLevel="0" collapsed="false">
      <c r="A13" s="410" t="s">
        <v>402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</row>
  </sheetData>
  <mergeCells count="13">
    <mergeCell ref="A1:N1"/>
    <mergeCell ref="A3:A5"/>
    <mergeCell ref="B3:B5"/>
    <mergeCell ref="C3:C5"/>
    <mergeCell ref="D3:K3"/>
    <mergeCell ref="L3:M3"/>
    <mergeCell ref="N3:N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4" min="2" style="1" width="27.1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403</v>
      </c>
      <c r="B1" s="2"/>
      <c r="C1" s="2"/>
      <c r="D1" s="2"/>
      <c r="E1" s="3"/>
    </row>
    <row r="2" s="36" customFormat="true" ht="9" hidden="false" customHeight="true" outlineLevel="0" collapsed="false">
      <c r="A2" s="60"/>
      <c r="B2" s="79"/>
      <c r="C2" s="79"/>
      <c r="D2" s="79"/>
    </row>
    <row r="3" s="36" customFormat="true" ht="18" hidden="false" customHeight="true" outlineLevel="0" collapsed="false">
      <c r="A3" s="13"/>
      <c r="B3" s="14"/>
      <c r="C3" s="14"/>
      <c r="D3" s="15" t="s">
        <v>290</v>
      </c>
    </row>
    <row r="4" s="36" customFormat="true" ht="24" hidden="false" customHeight="true" outlineLevel="0" collapsed="false">
      <c r="A4" s="44" t="s">
        <v>99</v>
      </c>
      <c r="B4" s="82" t="s">
        <v>404</v>
      </c>
      <c r="C4" s="82" t="s">
        <v>405</v>
      </c>
      <c r="D4" s="23" t="s">
        <v>406</v>
      </c>
    </row>
    <row r="5" s="36" customFormat="true" ht="6" hidden="false" customHeight="true" outlineLevel="0" collapsed="false">
      <c r="A5" s="18"/>
      <c r="B5" s="79"/>
      <c r="C5" s="79"/>
      <c r="D5" s="79"/>
    </row>
    <row r="6" s="36" customFormat="true" ht="24.75" hidden="false" customHeight="true" outlineLevel="0" collapsed="false">
      <c r="A6" s="85" t="s">
        <v>166</v>
      </c>
      <c r="B6" s="253" t="n">
        <v>811</v>
      </c>
      <c r="C6" s="253" t="n">
        <v>25947</v>
      </c>
      <c r="D6" s="253" t="n">
        <v>54222</v>
      </c>
    </row>
    <row r="7" s="36" customFormat="true" ht="24.75" hidden="false" customHeight="true" outlineLevel="0" collapsed="false">
      <c r="A7" s="85" t="n">
        <v>25</v>
      </c>
      <c r="B7" s="253" t="n">
        <v>826</v>
      </c>
      <c r="C7" s="253" t="n">
        <v>27411</v>
      </c>
      <c r="D7" s="253" t="n">
        <v>54837</v>
      </c>
    </row>
    <row r="8" s="36" customFormat="true" ht="24.75" hidden="false" customHeight="true" outlineLevel="0" collapsed="false">
      <c r="A8" s="217" t="n">
        <v>26</v>
      </c>
      <c r="B8" s="30" t="n">
        <v>877</v>
      </c>
      <c r="C8" s="30" t="n">
        <v>29538</v>
      </c>
      <c r="D8" s="30" t="n">
        <v>57099</v>
      </c>
    </row>
    <row r="9" s="3" customFormat="true" ht="24.75" hidden="false" customHeight="true" outlineLevel="0" collapsed="false">
      <c r="A9" s="214" t="n">
        <v>27</v>
      </c>
      <c r="B9" s="31" t="n">
        <v>887</v>
      </c>
      <c r="C9" s="31" t="n">
        <v>30523</v>
      </c>
      <c r="D9" s="31" t="n">
        <v>57859</v>
      </c>
    </row>
    <row r="10" s="3" customFormat="true" ht="24.75" hidden="false" customHeight="true" outlineLevel="0" collapsed="false">
      <c r="A10" s="217" t="n">
        <v>28</v>
      </c>
      <c r="B10" s="30" t="n">
        <v>847</v>
      </c>
      <c r="C10" s="30" t="n">
        <v>28779</v>
      </c>
      <c r="D10" s="30" t="n">
        <v>54106</v>
      </c>
    </row>
    <row r="11" s="36" customFormat="true" ht="6" hidden="false" customHeight="true" outlineLevel="0" collapsed="false">
      <c r="A11" s="35"/>
      <c r="B11" s="91"/>
      <c r="C11" s="14"/>
      <c r="D11" s="14"/>
    </row>
    <row r="12" s="36" customFormat="true" ht="18" hidden="false" customHeight="true" outlineLevel="0" collapsed="false">
      <c r="A12" s="36" t="s">
        <v>407</v>
      </c>
      <c r="B12" s="79"/>
      <c r="C12" s="79"/>
      <c r="D12" s="79"/>
    </row>
    <row r="13" s="36" customFormat="true" ht="13.5" hidden="false" customHeight="false" outlineLevel="0" collapsed="false">
      <c r="B13" s="79"/>
      <c r="C13" s="79"/>
      <c r="D13" s="79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1" width="11.24"/>
    <col collapsed="false" customWidth="true" hidden="false" outlineLevel="0" max="10" min="2" style="3" width="6.37"/>
    <col collapsed="false" customWidth="true" hidden="false" outlineLevel="0" max="12" min="11" style="3" width="6.74"/>
    <col collapsed="false" customWidth="true" hidden="false" outlineLevel="0" max="13" min="13" style="3" width="7.12"/>
    <col collapsed="false" customWidth="true" hidden="false" outlineLevel="0" max="17" min="14" style="3" width="6.37"/>
    <col collapsed="false" customWidth="false" hidden="false" outlineLevel="0" max="257" min="18" style="3" width="8.99"/>
  </cols>
  <sheetData>
    <row r="1" customFormat="false" ht="20.25" hidden="false" customHeight="true" outlineLevel="0" collapsed="false">
      <c r="A1" s="411" t="s">
        <v>408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</row>
    <row r="2" s="36" customFormat="true" ht="12" hidden="false" customHeight="true" outlineLevel="0" collapsed="false">
      <c r="A2" s="129"/>
      <c r="B2" s="60"/>
    </row>
    <row r="3" s="36" customFormat="true" ht="19.5" hidden="false" customHeight="true" outlineLevel="0" collapsed="false">
      <c r="A3" s="132" t="s">
        <v>238</v>
      </c>
      <c r="B3" s="412" t="s">
        <v>10</v>
      </c>
      <c r="C3" s="413" t="s">
        <v>409</v>
      </c>
      <c r="D3" s="413" t="s">
        <v>410</v>
      </c>
      <c r="E3" s="413" t="s">
        <v>411</v>
      </c>
      <c r="F3" s="413" t="s">
        <v>412</v>
      </c>
      <c r="G3" s="413" t="s">
        <v>413</v>
      </c>
      <c r="H3" s="413" t="s">
        <v>414</v>
      </c>
      <c r="I3" s="413" t="s">
        <v>415</v>
      </c>
      <c r="J3" s="413" t="s">
        <v>416</v>
      </c>
      <c r="K3" s="413" t="s">
        <v>417</v>
      </c>
      <c r="L3" s="413" t="s">
        <v>418</v>
      </c>
      <c r="M3" s="413" t="s">
        <v>419</v>
      </c>
      <c r="N3" s="413" t="s">
        <v>420</v>
      </c>
      <c r="O3" s="413" t="s">
        <v>421</v>
      </c>
      <c r="P3" s="414" t="s">
        <v>186</v>
      </c>
    </row>
    <row r="4" s="36" customFormat="true" ht="6" hidden="false" customHeight="true" outlineLevel="0" collapsed="false">
      <c r="A4" s="85"/>
      <c r="B4" s="32"/>
    </row>
    <row r="5" s="36" customFormat="true" ht="20.25" hidden="false" customHeight="true" outlineLevel="0" collapsed="false">
      <c r="A5" s="415"/>
      <c r="B5" s="416" t="s">
        <v>422</v>
      </c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</row>
    <row r="6" s="36" customFormat="true" ht="3" hidden="false" customHeight="true" outlineLevel="0" collapsed="false">
      <c r="A6" s="415"/>
      <c r="B6" s="417"/>
      <c r="C6" s="417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s="36" customFormat="true" ht="18" hidden="false" customHeight="true" outlineLevel="0" collapsed="false">
      <c r="A7" s="85" t="s">
        <v>356</v>
      </c>
      <c r="B7" s="418" t="n">
        <v>152</v>
      </c>
      <c r="C7" s="418" t="n">
        <v>31</v>
      </c>
      <c r="D7" s="418" t="n">
        <v>19</v>
      </c>
      <c r="E7" s="418" t="n">
        <v>1</v>
      </c>
      <c r="F7" s="418" t="n">
        <v>9</v>
      </c>
      <c r="G7" s="418" t="n">
        <v>6</v>
      </c>
      <c r="H7" s="418" t="n">
        <v>2</v>
      </c>
      <c r="I7" s="418" t="n">
        <v>0</v>
      </c>
      <c r="J7" s="418" t="n">
        <v>11</v>
      </c>
      <c r="K7" s="418" t="n">
        <v>0</v>
      </c>
      <c r="L7" s="418" t="n">
        <v>7</v>
      </c>
      <c r="M7" s="418" t="n">
        <v>49</v>
      </c>
      <c r="N7" s="418" t="n">
        <v>12</v>
      </c>
      <c r="O7" s="418" t="n">
        <v>0</v>
      </c>
      <c r="P7" s="418" t="n">
        <v>5</v>
      </c>
    </row>
    <row r="8" s="36" customFormat="true" ht="18" hidden="false" customHeight="true" outlineLevel="0" collapsed="false">
      <c r="A8" s="85" t="n">
        <v>27</v>
      </c>
      <c r="B8" s="418" t="n">
        <v>161</v>
      </c>
      <c r="C8" s="418" t="n">
        <v>27</v>
      </c>
      <c r="D8" s="418" t="n">
        <v>29</v>
      </c>
      <c r="E8" s="418" t="n">
        <v>0</v>
      </c>
      <c r="F8" s="418" t="n">
        <v>9</v>
      </c>
      <c r="G8" s="418" t="n">
        <v>5</v>
      </c>
      <c r="H8" s="418" t="n">
        <v>5</v>
      </c>
      <c r="I8" s="418" t="n">
        <v>0</v>
      </c>
      <c r="J8" s="418" t="n">
        <v>6</v>
      </c>
      <c r="K8" s="418" t="n">
        <v>1</v>
      </c>
      <c r="L8" s="418" t="n">
        <v>7</v>
      </c>
      <c r="M8" s="418" t="n">
        <v>54</v>
      </c>
      <c r="N8" s="418" t="n">
        <v>15</v>
      </c>
      <c r="O8" s="418" t="n">
        <v>0</v>
      </c>
      <c r="P8" s="418" t="n">
        <v>3</v>
      </c>
    </row>
    <row r="9" customFormat="false" ht="18" hidden="false" customHeight="true" outlineLevel="0" collapsed="false">
      <c r="A9" s="109" t="n">
        <v>28</v>
      </c>
      <c r="B9" s="419" t="n">
        <f aca="false">SUM(B11:B22)</f>
        <v>170</v>
      </c>
      <c r="C9" s="419" t="n">
        <f aca="false">SUM(C11:C22)</f>
        <v>38</v>
      </c>
      <c r="D9" s="419" t="n">
        <f aca="false">SUM(D11:D22)</f>
        <v>27</v>
      </c>
      <c r="E9" s="419" t="n">
        <f aca="false">SUM(E11:E22)</f>
        <v>0</v>
      </c>
      <c r="F9" s="419" t="n">
        <f aca="false">SUM(F11:F22)</f>
        <v>7</v>
      </c>
      <c r="G9" s="419" t="n">
        <f aca="false">SUM(G11:G22)</f>
        <v>9</v>
      </c>
      <c r="H9" s="419" t="n">
        <f aca="false">SUM(H11:H22)</f>
        <v>3</v>
      </c>
      <c r="I9" s="419" t="n">
        <f aca="false">SUM(I11:I22)</f>
        <v>0</v>
      </c>
      <c r="J9" s="419" t="n">
        <f aca="false">SUM(J11:J22)</f>
        <v>8</v>
      </c>
      <c r="K9" s="419" t="n">
        <f aca="false">SUM(K11:K22)</f>
        <v>3</v>
      </c>
      <c r="L9" s="419" t="n">
        <f aca="false">SUM(L11:L22)</f>
        <v>4</v>
      </c>
      <c r="M9" s="419" t="n">
        <f aca="false">SUM(M11:M22)</f>
        <v>52</v>
      </c>
      <c r="N9" s="419" t="n">
        <f aca="false">SUM(N11:N22)</f>
        <v>16</v>
      </c>
      <c r="O9" s="419" t="n">
        <f aca="false">SUM(O11:O22)</f>
        <v>0</v>
      </c>
      <c r="P9" s="419" t="n">
        <f aca="false">SUM(P11:P22)</f>
        <v>3</v>
      </c>
    </row>
    <row r="10" s="36" customFormat="true" ht="12" hidden="false" customHeight="true" outlineLevel="0" collapsed="false">
      <c r="A10" s="85"/>
      <c r="B10" s="420"/>
      <c r="C10" s="421"/>
      <c r="D10" s="421"/>
      <c r="E10" s="421"/>
      <c r="F10" s="421"/>
      <c r="G10" s="421"/>
      <c r="H10" s="421"/>
      <c r="I10" s="421"/>
      <c r="J10" s="421"/>
      <c r="K10" s="421"/>
      <c r="L10" s="421"/>
      <c r="M10" s="421"/>
      <c r="N10" s="421"/>
      <c r="O10" s="421"/>
      <c r="P10" s="421"/>
    </row>
    <row r="11" s="36" customFormat="true" ht="16.5" hidden="false" customHeight="true" outlineLevel="0" collapsed="false">
      <c r="A11" s="336" t="s">
        <v>301</v>
      </c>
      <c r="B11" s="418" t="n">
        <f aca="false">SUM(C11:P11)</f>
        <v>16</v>
      </c>
      <c r="C11" s="418" t="n">
        <v>5</v>
      </c>
      <c r="D11" s="418" t="n">
        <v>5</v>
      </c>
      <c r="E11" s="418" t="n">
        <v>0</v>
      </c>
      <c r="F11" s="418" t="n">
        <v>0</v>
      </c>
      <c r="G11" s="418" t="n">
        <v>0</v>
      </c>
      <c r="H11" s="418" t="n">
        <v>0</v>
      </c>
      <c r="I11" s="418" t="n">
        <v>0</v>
      </c>
      <c r="J11" s="418" t="n">
        <v>1</v>
      </c>
      <c r="K11" s="418" t="n">
        <v>0</v>
      </c>
      <c r="L11" s="418" t="n">
        <v>0</v>
      </c>
      <c r="M11" s="418" t="n">
        <v>5</v>
      </c>
      <c r="N11" s="418" t="n">
        <v>0</v>
      </c>
      <c r="O11" s="418" t="n">
        <v>0</v>
      </c>
      <c r="P11" s="418" t="n">
        <v>0</v>
      </c>
    </row>
    <row r="12" s="36" customFormat="true" ht="16.5" hidden="false" customHeight="true" outlineLevel="0" collapsed="false">
      <c r="A12" s="344" t="s">
        <v>423</v>
      </c>
      <c r="B12" s="418" t="n">
        <f aca="false">SUM(C12:P12)</f>
        <v>11</v>
      </c>
      <c r="C12" s="418" t="n">
        <v>5</v>
      </c>
      <c r="D12" s="418" t="n">
        <v>1</v>
      </c>
      <c r="E12" s="418" t="n">
        <v>0</v>
      </c>
      <c r="F12" s="418" t="n">
        <v>0</v>
      </c>
      <c r="G12" s="418" t="n">
        <v>1</v>
      </c>
      <c r="H12" s="418" t="n">
        <v>0</v>
      </c>
      <c r="I12" s="418" t="n">
        <v>0</v>
      </c>
      <c r="J12" s="418" t="n">
        <v>1</v>
      </c>
      <c r="K12" s="418" t="n">
        <v>2</v>
      </c>
      <c r="L12" s="418" t="n">
        <v>0</v>
      </c>
      <c r="M12" s="418" t="n">
        <v>0</v>
      </c>
      <c r="N12" s="418" t="n">
        <v>1</v>
      </c>
      <c r="O12" s="418" t="n">
        <v>0</v>
      </c>
      <c r="P12" s="418" t="n">
        <v>0</v>
      </c>
    </row>
    <row r="13" s="36" customFormat="true" ht="16.5" hidden="false" customHeight="true" outlineLevel="0" collapsed="false">
      <c r="A13" s="344" t="s">
        <v>424</v>
      </c>
      <c r="B13" s="418" t="n">
        <f aca="false">SUM(C13:P13)</f>
        <v>19</v>
      </c>
      <c r="C13" s="418" t="n">
        <v>4</v>
      </c>
      <c r="D13" s="418" t="n">
        <v>2</v>
      </c>
      <c r="E13" s="418" t="n">
        <v>0</v>
      </c>
      <c r="F13" s="418" t="n">
        <v>0</v>
      </c>
      <c r="G13" s="418" t="n">
        <v>2</v>
      </c>
      <c r="H13" s="418" t="n">
        <v>0</v>
      </c>
      <c r="I13" s="418" t="n">
        <v>0</v>
      </c>
      <c r="J13" s="418" t="n">
        <v>1</v>
      </c>
      <c r="K13" s="418" t="n">
        <v>0</v>
      </c>
      <c r="L13" s="418" t="n">
        <v>0</v>
      </c>
      <c r="M13" s="418" t="n">
        <v>10</v>
      </c>
      <c r="N13" s="418" t="n">
        <v>0</v>
      </c>
      <c r="O13" s="418" t="n">
        <v>0</v>
      </c>
      <c r="P13" s="418" t="n">
        <v>0</v>
      </c>
    </row>
    <row r="14" s="36" customFormat="true" ht="16.5" hidden="false" customHeight="true" outlineLevel="0" collapsed="false">
      <c r="A14" s="344" t="s">
        <v>425</v>
      </c>
      <c r="B14" s="418" t="n">
        <f aca="false">SUM(C14:P14)</f>
        <v>14</v>
      </c>
      <c r="C14" s="418" t="n">
        <v>2</v>
      </c>
      <c r="D14" s="418" t="n">
        <v>4</v>
      </c>
      <c r="E14" s="418" t="n">
        <v>0</v>
      </c>
      <c r="F14" s="418" t="n">
        <v>0</v>
      </c>
      <c r="G14" s="418" t="n">
        <v>1</v>
      </c>
      <c r="H14" s="418" t="n">
        <v>1</v>
      </c>
      <c r="I14" s="418" t="n">
        <v>0</v>
      </c>
      <c r="J14" s="418" t="n">
        <v>0</v>
      </c>
      <c r="K14" s="418" t="n">
        <v>0</v>
      </c>
      <c r="L14" s="418" t="n">
        <v>0</v>
      </c>
      <c r="M14" s="418" t="n">
        <v>4</v>
      </c>
      <c r="N14" s="418" t="n">
        <v>0</v>
      </c>
      <c r="O14" s="418" t="n">
        <v>0</v>
      </c>
      <c r="P14" s="418" t="n">
        <v>2</v>
      </c>
    </row>
    <row r="15" s="36" customFormat="true" ht="16.5" hidden="false" customHeight="true" outlineLevel="0" collapsed="false">
      <c r="A15" s="344" t="s">
        <v>426</v>
      </c>
      <c r="B15" s="418" t="n">
        <f aca="false">SUM(C15:P15)</f>
        <v>15</v>
      </c>
      <c r="C15" s="418" t="n">
        <v>6</v>
      </c>
      <c r="D15" s="418" t="n">
        <v>1</v>
      </c>
      <c r="E15" s="418" t="n">
        <v>0</v>
      </c>
      <c r="F15" s="418" t="n">
        <v>2</v>
      </c>
      <c r="G15" s="418" t="n">
        <v>0</v>
      </c>
      <c r="H15" s="418" t="n">
        <v>0</v>
      </c>
      <c r="I15" s="418" t="n">
        <v>0</v>
      </c>
      <c r="J15" s="418" t="n">
        <v>0</v>
      </c>
      <c r="K15" s="418" t="n">
        <v>1</v>
      </c>
      <c r="L15" s="418" t="n">
        <v>0</v>
      </c>
      <c r="M15" s="418" t="n">
        <v>3</v>
      </c>
      <c r="N15" s="418" t="n">
        <v>1</v>
      </c>
      <c r="O15" s="418" t="n">
        <v>0</v>
      </c>
      <c r="P15" s="418" t="n">
        <v>1</v>
      </c>
    </row>
    <row r="16" s="36" customFormat="true" ht="16.5" hidden="false" customHeight="true" outlineLevel="0" collapsed="false">
      <c r="A16" s="344" t="s">
        <v>427</v>
      </c>
      <c r="B16" s="418" t="n">
        <f aca="false">SUM(C16:P16)</f>
        <v>11</v>
      </c>
      <c r="C16" s="418" t="n">
        <v>0</v>
      </c>
      <c r="D16" s="418" t="n">
        <v>0</v>
      </c>
      <c r="E16" s="418" t="n">
        <v>0</v>
      </c>
      <c r="F16" s="418" t="n">
        <v>1</v>
      </c>
      <c r="G16" s="418" t="n">
        <v>2</v>
      </c>
      <c r="H16" s="418" t="n">
        <v>0</v>
      </c>
      <c r="I16" s="418" t="n">
        <v>0</v>
      </c>
      <c r="J16" s="418" t="n">
        <v>3</v>
      </c>
      <c r="K16" s="418" t="n">
        <v>0</v>
      </c>
      <c r="L16" s="418" t="n">
        <v>1</v>
      </c>
      <c r="M16" s="418" t="n">
        <v>4</v>
      </c>
      <c r="N16" s="418" t="n">
        <v>0</v>
      </c>
      <c r="O16" s="418" t="n">
        <v>0</v>
      </c>
      <c r="P16" s="418" t="n">
        <v>0</v>
      </c>
    </row>
    <row r="17" s="36" customFormat="true" ht="16.5" hidden="false" customHeight="true" outlineLevel="0" collapsed="false">
      <c r="A17" s="344" t="s">
        <v>428</v>
      </c>
      <c r="B17" s="418" t="n">
        <f aca="false">SUM(C17:P17)</f>
        <v>16</v>
      </c>
      <c r="C17" s="418" t="n">
        <v>2</v>
      </c>
      <c r="D17" s="418" t="n">
        <v>4</v>
      </c>
      <c r="E17" s="418" t="n">
        <v>0</v>
      </c>
      <c r="F17" s="418" t="n">
        <v>0</v>
      </c>
      <c r="G17" s="418" t="n">
        <v>1</v>
      </c>
      <c r="H17" s="418" t="n">
        <v>2</v>
      </c>
      <c r="I17" s="418" t="n">
        <v>0</v>
      </c>
      <c r="J17" s="418" t="n">
        <v>0</v>
      </c>
      <c r="K17" s="418" t="n">
        <v>0</v>
      </c>
      <c r="L17" s="418" t="n">
        <v>2</v>
      </c>
      <c r="M17" s="418" t="n">
        <v>5</v>
      </c>
      <c r="N17" s="418" t="n">
        <v>0</v>
      </c>
      <c r="O17" s="418" t="n">
        <v>0</v>
      </c>
      <c r="P17" s="418" t="n">
        <v>0</v>
      </c>
    </row>
    <row r="18" s="36" customFormat="true" ht="16.5" hidden="false" customHeight="true" outlineLevel="0" collapsed="false">
      <c r="A18" s="344" t="s">
        <v>429</v>
      </c>
      <c r="B18" s="418" t="n">
        <f aca="false">SUM(C18:P18)</f>
        <v>16</v>
      </c>
      <c r="C18" s="418" t="n">
        <v>4</v>
      </c>
      <c r="D18" s="418" t="n">
        <v>4</v>
      </c>
      <c r="E18" s="418" t="n">
        <v>0</v>
      </c>
      <c r="F18" s="418" t="n">
        <v>1</v>
      </c>
      <c r="G18" s="418" t="n">
        <v>2</v>
      </c>
      <c r="H18" s="418" t="n">
        <v>0</v>
      </c>
      <c r="I18" s="418" t="n">
        <v>0</v>
      </c>
      <c r="J18" s="418" t="n">
        <v>0</v>
      </c>
      <c r="K18" s="418" t="n">
        <v>0</v>
      </c>
      <c r="L18" s="418" t="n">
        <v>1</v>
      </c>
      <c r="M18" s="418" t="n">
        <v>4</v>
      </c>
      <c r="N18" s="418" t="n">
        <v>0</v>
      </c>
      <c r="O18" s="418" t="n">
        <v>0</v>
      </c>
      <c r="P18" s="418" t="n">
        <v>0</v>
      </c>
    </row>
    <row r="19" s="36" customFormat="true" ht="16.5" hidden="false" customHeight="true" outlineLevel="0" collapsed="false">
      <c r="A19" s="344" t="s">
        <v>430</v>
      </c>
      <c r="B19" s="418" t="n">
        <f aca="false">SUM(C19:P19)</f>
        <v>12</v>
      </c>
      <c r="C19" s="418" t="n">
        <v>5</v>
      </c>
      <c r="D19" s="418" t="n">
        <v>3</v>
      </c>
      <c r="E19" s="418" t="n">
        <v>0</v>
      </c>
      <c r="F19" s="418" t="n">
        <v>1</v>
      </c>
      <c r="G19" s="418" t="n">
        <v>0</v>
      </c>
      <c r="H19" s="418" t="n">
        <v>0</v>
      </c>
      <c r="I19" s="418" t="n">
        <v>0</v>
      </c>
      <c r="J19" s="418" t="n">
        <v>0</v>
      </c>
      <c r="K19" s="418" t="n">
        <v>0</v>
      </c>
      <c r="L19" s="418" t="n">
        <v>0</v>
      </c>
      <c r="M19" s="418" t="n">
        <v>1</v>
      </c>
      <c r="N19" s="418" t="n">
        <v>2</v>
      </c>
      <c r="O19" s="418" t="n">
        <v>0</v>
      </c>
      <c r="P19" s="418" t="n">
        <v>0</v>
      </c>
    </row>
    <row r="20" s="36" customFormat="true" ht="16.5" hidden="false" customHeight="true" outlineLevel="0" collapsed="false">
      <c r="A20" s="336" t="s">
        <v>310</v>
      </c>
      <c r="B20" s="418" t="n">
        <f aca="false">SUM(C20:P20)</f>
        <v>10</v>
      </c>
      <c r="C20" s="418" t="n">
        <v>1</v>
      </c>
      <c r="D20" s="418" t="n">
        <v>0</v>
      </c>
      <c r="E20" s="418" t="n">
        <v>0</v>
      </c>
      <c r="F20" s="418" t="n">
        <v>2</v>
      </c>
      <c r="G20" s="418" t="n">
        <v>0</v>
      </c>
      <c r="H20" s="418" t="n">
        <v>0</v>
      </c>
      <c r="I20" s="418" t="n">
        <v>0</v>
      </c>
      <c r="J20" s="418" t="n">
        <v>0</v>
      </c>
      <c r="K20" s="418" t="n">
        <v>0</v>
      </c>
      <c r="L20" s="418" t="n">
        <v>0</v>
      </c>
      <c r="M20" s="418" t="n">
        <v>3</v>
      </c>
      <c r="N20" s="418" t="n">
        <v>4</v>
      </c>
      <c r="O20" s="418" t="n">
        <v>0</v>
      </c>
      <c r="P20" s="418" t="n">
        <v>0</v>
      </c>
    </row>
    <row r="21" s="36" customFormat="true" ht="16.5" hidden="false" customHeight="true" outlineLevel="0" collapsed="false">
      <c r="A21" s="344" t="s">
        <v>431</v>
      </c>
      <c r="B21" s="418" t="n">
        <f aca="false">SUM(C21:P21)</f>
        <v>16</v>
      </c>
      <c r="C21" s="418" t="n">
        <v>2</v>
      </c>
      <c r="D21" s="418" t="n">
        <v>0</v>
      </c>
      <c r="E21" s="418" t="n">
        <v>0</v>
      </c>
      <c r="F21" s="418" t="n">
        <v>0</v>
      </c>
      <c r="G21" s="418" t="n">
        <v>0</v>
      </c>
      <c r="H21" s="418" t="n">
        <v>0</v>
      </c>
      <c r="I21" s="418" t="n">
        <v>0</v>
      </c>
      <c r="J21" s="418" t="n">
        <v>2</v>
      </c>
      <c r="K21" s="418" t="n">
        <v>0</v>
      </c>
      <c r="L21" s="418" t="n">
        <v>0</v>
      </c>
      <c r="M21" s="418" t="n">
        <v>6</v>
      </c>
      <c r="N21" s="418" t="n">
        <v>6</v>
      </c>
      <c r="O21" s="418" t="n">
        <v>0</v>
      </c>
      <c r="P21" s="418" t="n">
        <v>0</v>
      </c>
    </row>
    <row r="22" s="36" customFormat="true" ht="16.5" hidden="false" customHeight="true" outlineLevel="0" collapsed="false">
      <c r="A22" s="344" t="s">
        <v>432</v>
      </c>
      <c r="B22" s="418" t="n">
        <f aca="false">SUM(C22:P22)</f>
        <v>14</v>
      </c>
      <c r="C22" s="418" t="n">
        <v>2</v>
      </c>
      <c r="D22" s="418" t="n">
        <v>3</v>
      </c>
      <c r="E22" s="418" t="n">
        <v>0</v>
      </c>
      <c r="F22" s="418" t="n">
        <v>0</v>
      </c>
      <c r="G22" s="418" t="n">
        <v>0</v>
      </c>
      <c r="H22" s="418" t="n">
        <v>0</v>
      </c>
      <c r="I22" s="418" t="n">
        <v>0</v>
      </c>
      <c r="J22" s="418" t="n">
        <v>0</v>
      </c>
      <c r="K22" s="418" t="n">
        <v>0</v>
      </c>
      <c r="L22" s="418" t="n">
        <v>0</v>
      </c>
      <c r="M22" s="418" t="n">
        <v>7</v>
      </c>
      <c r="N22" s="418" t="n">
        <v>2</v>
      </c>
      <c r="O22" s="418" t="n">
        <v>0</v>
      </c>
      <c r="P22" s="418" t="n">
        <v>0</v>
      </c>
    </row>
    <row r="23" s="36" customFormat="true" ht="6" hidden="false" customHeight="true" outlineLevel="0" collapsed="false">
      <c r="A23" s="85"/>
      <c r="B23" s="32" t="s">
        <v>227</v>
      </c>
      <c r="D23" s="32" t="s">
        <v>227</v>
      </c>
      <c r="E23" s="32" t="s">
        <v>227</v>
      </c>
      <c r="F23" s="32" t="s">
        <v>227</v>
      </c>
      <c r="G23" s="32" t="s">
        <v>227</v>
      </c>
      <c r="H23" s="32" t="s">
        <v>227</v>
      </c>
      <c r="I23" s="32" t="s">
        <v>227</v>
      </c>
      <c r="J23" s="32" t="s">
        <v>227</v>
      </c>
      <c r="K23" s="32" t="s">
        <v>227</v>
      </c>
      <c r="L23" s="32" t="s">
        <v>227</v>
      </c>
      <c r="M23" s="32" t="s">
        <v>227</v>
      </c>
      <c r="N23" s="32" t="s">
        <v>227</v>
      </c>
      <c r="O23" s="32" t="s">
        <v>227</v>
      </c>
      <c r="P23" s="32" t="s">
        <v>227</v>
      </c>
    </row>
    <row r="24" s="36" customFormat="true" ht="18.75" hidden="false" customHeight="true" outlineLevel="0" collapsed="false">
      <c r="A24" s="415"/>
      <c r="B24" s="416" t="s">
        <v>433</v>
      </c>
      <c r="C24" s="416"/>
      <c r="D24" s="416"/>
      <c r="E24" s="416"/>
      <c r="F24" s="416"/>
      <c r="G24" s="416"/>
      <c r="H24" s="416"/>
      <c r="I24" s="416"/>
      <c r="J24" s="416"/>
      <c r="K24" s="416"/>
      <c r="L24" s="416"/>
      <c r="M24" s="416"/>
      <c r="N24" s="416"/>
      <c r="O24" s="416"/>
      <c r="P24" s="416"/>
    </row>
    <row r="25" s="36" customFormat="true" ht="3" hidden="false" customHeight="true" outlineLevel="0" collapsed="false">
      <c r="A25" s="415"/>
      <c r="B25" s="417"/>
      <c r="C25" s="417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s="36" customFormat="true" ht="18" hidden="false" customHeight="true" outlineLevel="0" collapsed="false">
      <c r="A26" s="85" t="s">
        <v>356</v>
      </c>
      <c r="B26" s="418" t="n">
        <v>127</v>
      </c>
      <c r="C26" s="422" t="n">
        <v>0</v>
      </c>
      <c r="D26" s="422" t="n">
        <v>0</v>
      </c>
      <c r="E26" s="422" t="n">
        <v>0</v>
      </c>
      <c r="F26" s="418" t="n">
        <v>0</v>
      </c>
      <c r="G26" s="422" t="n">
        <v>0</v>
      </c>
      <c r="H26" s="422" t="n">
        <v>3</v>
      </c>
      <c r="I26" s="422" t="n">
        <v>0</v>
      </c>
      <c r="J26" s="418" t="n">
        <v>6</v>
      </c>
      <c r="K26" s="418" t="n">
        <v>2</v>
      </c>
      <c r="L26" s="418" t="n">
        <v>9</v>
      </c>
      <c r="M26" s="418" t="n">
        <v>100</v>
      </c>
      <c r="N26" s="418" t="n">
        <v>0</v>
      </c>
      <c r="O26" s="418" t="n">
        <v>2</v>
      </c>
      <c r="P26" s="418" t="n">
        <v>5</v>
      </c>
    </row>
    <row r="27" s="36" customFormat="true" ht="18" hidden="false" customHeight="true" outlineLevel="0" collapsed="false">
      <c r="A27" s="85" t="n">
        <v>27</v>
      </c>
      <c r="B27" s="418" t="n">
        <v>112</v>
      </c>
      <c r="C27" s="422" t="n">
        <v>0</v>
      </c>
      <c r="D27" s="422" t="n">
        <v>0</v>
      </c>
      <c r="E27" s="422" t="n">
        <v>0</v>
      </c>
      <c r="F27" s="418" t="n">
        <v>0</v>
      </c>
      <c r="G27" s="422" t="n">
        <v>0</v>
      </c>
      <c r="H27" s="422" t="n">
        <v>3</v>
      </c>
      <c r="I27" s="422" t="n">
        <v>0</v>
      </c>
      <c r="J27" s="418" t="n">
        <v>6</v>
      </c>
      <c r="K27" s="418" t="n">
        <v>1</v>
      </c>
      <c r="L27" s="418" t="n">
        <v>12</v>
      </c>
      <c r="M27" s="418" t="n">
        <v>83</v>
      </c>
      <c r="N27" s="418" t="n">
        <v>2</v>
      </c>
      <c r="O27" s="418" t="n">
        <v>1</v>
      </c>
      <c r="P27" s="418" t="n">
        <v>4</v>
      </c>
    </row>
    <row r="28" customFormat="false" ht="18" hidden="false" customHeight="true" outlineLevel="0" collapsed="false">
      <c r="A28" s="109" t="n">
        <v>28</v>
      </c>
      <c r="B28" s="419" t="n">
        <f aca="false">SUM(B30:B41)</f>
        <v>110</v>
      </c>
      <c r="C28" s="419" t="n">
        <f aca="false">SUM(C30:C41)</f>
        <v>0</v>
      </c>
      <c r="D28" s="419" t="n">
        <f aca="false">SUM(D30:D41)</f>
        <v>0</v>
      </c>
      <c r="E28" s="419" t="n">
        <f aca="false">SUM(E30:E41)</f>
        <v>0</v>
      </c>
      <c r="F28" s="419" t="n">
        <f aca="false">SUM(F30:F41)</f>
        <v>0</v>
      </c>
      <c r="G28" s="419" t="n">
        <f aca="false">SUM(G30:G41)</f>
        <v>0</v>
      </c>
      <c r="H28" s="419" t="n">
        <f aca="false">SUM(H30:H41)</f>
        <v>1</v>
      </c>
      <c r="I28" s="419" t="n">
        <f aca="false">SUM(I30:I41)</f>
        <v>1</v>
      </c>
      <c r="J28" s="419" t="n">
        <f aca="false">SUM(J30:J41)</f>
        <v>7</v>
      </c>
      <c r="K28" s="419" t="n">
        <f aca="false">SUM(K30:K41)</f>
        <v>3</v>
      </c>
      <c r="L28" s="419" t="n">
        <f aca="false">SUM(L30:L41)</f>
        <v>4</v>
      </c>
      <c r="M28" s="419" t="n">
        <f aca="false">SUM(M30:M41)</f>
        <v>79</v>
      </c>
      <c r="N28" s="419" t="n">
        <f aca="false">SUM(N30:N41)</f>
        <v>1</v>
      </c>
      <c r="O28" s="419" t="n">
        <f aca="false">SUM(O30:O41)</f>
        <v>2</v>
      </c>
      <c r="P28" s="419" t="n">
        <f aca="false">SUM(P30:P41)</f>
        <v>12</v>
      </c>
    </row>
    <row r="29" s="36" customFormat="true" ht="12" hidden="false" customHeight="true" outlineLevel="0" collapsed="false">
      <c r="A29" s="85"/>
      <c r="B29" s="420"/>
      <c r="C29" s="420"/>
      <c r="D29" s="420"/>
      <c r="E29" s="420"/>
      <c r="F29" s="420"/>
      <c r="G29" s="420"/>
      <c r="H29" s="420"/>
      <c r="I29" s="420"/>
      <c r="J29" s="420"/>
      <c r="K29" s="420"/>
      <c r="L29" s="420"/>
      <c r="M29" s="420"/>
      <c r="N29" s="420"/>
      <c r="O29" s="420"/>
      <c r="P29" s="420"/>
    </row>
    <row r="30" s="36" customFormat="true" ht="16.5" hidden="false" customHeight="true" outlineLevel="0" collapsed="false">
      <c r="A30" s="336" t="s">
        <v>301</v>
      </c>
      <c r="B30" s="418" t="n">
        <f aca="false">SUM(C30:P30)</f>
        <v>5</v>
      </c>
      <c r="C30" s="418" t="n">
        <v>0</v>
      </c>
      <c r="D30" s="418" t="n">
        <v>0</v>
      </c>
      <c r="E30" s="418" t="n">
        <v>0</v>
      </c>
      <c r="F30" s="418" t="n">
        <v>0</v>
      </c>
      <c r="G30" s="418" t="n">
        <v>0</v>
      </c>
      <c r="H30" s="418" t="n">
        <v>1</v>
      </c>
      <c r="I30" s="418" t="n">
        <v>0</v>
      </c>
      <c r="J30" s="418" t="n">
        <v>0</v>
      </c>
      <c r="K30" s="418" t="n">
        <v>0</v>
      </c>
      <c r="L30" s="418" t="n">
        <v>0</v>
      </c>
      <c r="M30" s="418" t="n">
        <v>4</v>
      </c>
      <c r="N30" s="422" t="n">
        <v>0</v>
      </c>
      <c r="O30" s="422" t="n">
        <v>0</v>
      </c>
      <c r="P30" s="422" t="n">
        <v>0</v>
      </c>
    </row>
    <row r="31" s="36" customFormat="true" ht="16.5" hidden="false" customHeight="true" outlineLevel="0" collapsed="false">
      <c r="A31" s="344" t="s">
        <v>423</v>
      </c>
      <c r="B31" s="418" t="n">
        <f aca="false">SUM(C31:P31)</f>
        <v>12</v>
      </c>
      <c r="C31" s="418" t="n">
        <v>0</v>
      </c>
      <c r="D31" s="418" t="n">
        <v>0</v>
      </c>
      <c r="E31" s="418" t="n">
        <v>0</v>
      </c>
      <c r="F31" s="418" t="n">
        <v>0</v>
      </c>
      <c r="G31" s="418" t="n">
        <v>0</v>
      </c>
      <c r="H31" s="418" t="n">
        <v>0</v>
      </c>
      <c r="I31" s="418" t="n">
        <v>0</v>
      </c>
      <c r="J31" s="422" t="n">
        <v>2</v>
      </c>
      <c r="K31" s="418" t="n">
        <v>1</v>
      </c>
      <c r="L31" s="418" t="n">
        <v>0</v>
      </c>
      <c r="M31" s="418" t="n">
        <v>9</v>
      </c>
      <c r="N31" s="422" t="n">
        <v>0</v>
      </c>
      <c r="O31" s="422" t="n">
        <v>0</v>
      </c>
      <c r="P31" s="422" t="n">
        <v>0</v>
      </c>
    </row>
    <row r="32" s="36" customFormat="true" ht="16.5" hidden="false" customHeight="true" outlineLevel="0" collapsed="false">
      <c r="A32" s="344" t="s">
        <v>424</v>
      </c>
      <c r="B32" s="418" t="n">
        <f aca="false">SUM(C32:P32)</f>
        <v>9</v>
      </c>
      <c r="C32" s="418" t="n">
        <v>0</v>
      </c>
      <c r="D32" s="418" t="n">
        <v>0</v>
      </c>
      <c r="E32" s="418" t="n">
        <v>0</v>
      </c>
      <c r="F32" s="418" t="n">
        <v>0</v>
      </c>
      <c r="G32" s="418" t="n">
        <v>0</v>
      </c>
      <c r="H32" s="418" t="n">
        <v>0</v>
      </c>
      <c r="I32" s="418" t="n">
        <v>0</v>
      </c>
      <c r="J32" s="418" t="n">
        <v>0</v>
      </c>
      <c r="K32" s="418" t="n">
        <v>0</v>
      </c>
      <c r="L32" s="418" t="n">
        <v>0</v>
      </c>
      <c r="M32" s="418" t="n">
        <v>7</v>
      </c>
      <c r="N32" s="422" t="n">
        <v>0</v>
      </c>
      <c r="O32" s="422" t="n">
        <v>0</v>
      </c>
      <c r="P32" s="418" t="n">
        <v>2</v>
      </c>
    </row>
    <row r="33" s="36" customFormat="true" ht="16.5" hidden="false" customHeight="true" outlineLevel="0" collapsed="false">
      <c r="A33" s="344" t="s">
        <v>425</v>
      </c>
      <c r="B33" s="418" t="n">
        <f aca="false">SUM(C33:P33)</f>
        <v>10</v>
      </c>
      <c r="C33" s="418" t="n">
        <v>0</v>
      </c>
      <c r="D33" s="418" t="n">
        <v>0</v>
      </c>
      <c r="E33" s="418" t="n">
        <v>0</v>
      </c>
      <c r="F33" s="418" t="n">
        <v>0</v>
      </c>
      <c r="G33" s="418" t="n">
        <v>0</v>
      </c>
      <c r="H33" s="418" t="n">
        <v>0</v>
      </c>
      <c r="I33" s="418" t="n">
        <v>0</v>
      </c>
      <c r="J33" s="418" t="n">
        <v>0</v>
      </c>
      <c r="K33" s="418" t="n">
        <v>0</v>
      </c>
      <c r="L33" s="418" t="n">
        <v>0</v>
      </c>
      <c r="M33" s="418" t="n">
        <v>6</v>
      </c>
      <c r="N33" s="422" t="n">
        <v>0</v>
      </c>
      <c r="O33" s="422" t="n">
        <v>2</v>
      </c>
      <c r="P33" s="418" t="n">
        <v>2</v>
      </c>
    </row>
    <row r="34" s="36" customFormat="true" ht="16.5" hidden="false" customHeight="true" outlineLevel="0" collapsed="false">
      <c r="A34" s="344" t="s">
        <v>426</v>
      </c>
      <c r="B34" s="418" t="n">
        <f aca="false">SUM(C34:P34)</f>
        <v>7</v>
      </c>
      <c r="C34" s="418" t="n">
        <v>0</v>
      </c>
      <c r="D34" s="418" t="n">
        <v>0</v>
      </c>
      <c r="E34" s="418" t="n">
        <v>0</v>
      </c>
      <c r="F34" s="418" t="n">
        <v>0</v>
      </c>
      <c r="G34" s="418" t="n">
        <v>0</v>
      </c>
      <c r="H34" s="418" t="n">
        <v>0</v>
      </c>
      <c r="I34" s="418" t="n">
        <v>0</v>
      </c>
      <c r="J34" s="418" t="n">
        <v>0</v>
      </c>
      <c r="K34" s="422" t="n">
        <v>1</v>
      </c>
      <c r="L34" s="418" t="n">
        <v>0</v>
      </c>
      <c r="M34" s="418" t="n">
        <v>2</v>
      </c>
      <c r="N34" s="422" t="n">
        <v>1</v>
      </c>
      <c r="O34" s="422" t="n">
        <v>0</v>
      </c>
      <c r="P34" s="418" t="n">
        <v>3</v>
      </c>
    </row>
    <row r="35" s="36" customFormat="true" ht="16.5" hidden="false" customHeight="true" outlineLevel="0" collapsed="false">
      <c r="A35" s="344" t="s">
        <v>427</v>
      </c>
      <c r="B35" s="418" t="n">
        <f aca="false">SUM(C35:P35)</f>
        <v>9</v>
      </c>
      <c r="C35" s="418" t="n">
        <v>0</v>
      </c>
      <c r="D35" s="418" t="n">
        <v>0</v>
      </c>
      <c r="E35" s="418" t="n">
        <v>0</v>
      </c>
      <c r="F35" s="418" t="n">
        <v>0</v>
      </c>
      <c r="G35" s="418" t="n">
        <v>0</v>
      </c>
      <c r="H35" s="418" t="n">
        <v>0</v>
      </c>
      <c r="I35" s="418" t="n">
        <v>0</v>
      </c>
      <c r="J35" s="418" t="n">
        <v>0</v>
      </c>
      <c r="K35" s="418" t="n">
        <v>0</v>
      </c>
      <c r="L35" s="418" t="n">
        <v>1</v>
      </c>
      <c r="M35" s="418" t="n">
        <v>8</v>
      </c>
      <c r="N35" s="418" t="n">
        <v>0</v>
      </c>
      <c r="O35" s="422" t="n">
        <v>0</v>
      </c>
      <c r="P35" s="422" t="n">
        <v>0</v>
      </c>
    </row>
    <row r="36" s="36" customFormat="true" ht="16.5" hidden="false" customHeight="true" outlineLevel="0" collapsed="false">
      <c r="A36" s="344" t="s">
        <v>428</v>
      </c>
      <c r="B36" s="418" t="n">
        <f aca="false">SUM(C36:P36)</f>
        <v>17</v>
      </c>
      <c r="C36" s="418" t="n">
        <v>0</v>
      </c>
      <c r="D36" s="418" t="n">
        <v>0</v>
      </c>
      <c r="E36" s="418" t="n">
        <v>0</v>
      </c>
      <c r="F36" s="418" t="n">
        <v>0</v>
      </c>
      <c r="G36" s="418" t="n">
        <v>0</v>
      </c>
      <c r="H36" s="418" t="n">
        <v>0</v>
      </c>
      <c r="I36" s="418" t="n">
        <v>1</v>
      </c>
      <c r="J36" s="422" t="n">
        <v>1</v>
      </c>
      <c r="K36" s="418" t="n">
        <v>0</v>
      </c>
      <c r="L36" s="418" t="n">
        <v>2</v>
      </c>
      <c r="M36" s="418" t="n">
        <v>12</v>
      </c>
      <c r="N36" s="422" t="n">
        <v>0</v>
      </c>
      <c r="O36" s="422" t="n">
        <v>0</v>
      </c>
      <c r="P36" s="418" t="n">
        <v>1</v>
      </c>
    </row>
    <row r="37" s="36" customFormat="true" ht="16.5" hidden="false" customHeight="true" outlineLevel="0" collapsed="false">
      <c r="A37" s="344" t="s">
        <v>429</v>
      </c>
      <c r="B37" s="418" t="n">
        <f aca="false">SUM(C37:P37)</f>
        <v>9</v>
      </c>
      <c r="C37" s="418" t="n">
        <v>0</v>
      </c>
      <c r="D37" s="418" t="n">
        <v>0</v>
      </c>
      <c r="E37" s="418" t="n">
        <v>0</v>
      </c>
      <c r="F37" s="418" t="n">
        <v>0</v>
      </c>
      <c r="G37" s="418" t="n">
        <v>0</v>
      </c>
      <c r="H37" s="418" t="n">
        <v>0</v>
      </c>
      <c r="I37" s="418" t="n">
        <v>0</v>
      </c>
      <c r="J37" s="418" t="n">
        <v>0</v>
      </c>
      <c r="K37" s="418" t="n">
        <v>1</v>
      </c>
      <c r="L37" s="418" t="n">
        <v>1</v>
      </c>
      <c r="M37" s="418" t="n">
        <v>5</v>
      </c>
      <c r="N37" s="422" t="n">
        <v>0</v>
      </c>
      <c r="O37" s="418" t="n">
        <v>0</v>
      </c>
      <c r="P37" s="418" t="n">
        <v>2</v>
      </c>
    </row>
    <row r="38" s="36" customFormat="true" ht="16.5" hidden="false" customHeight="true" outlineLevel="0" collapsed="false">
      <c r="A38" s="344" t="s">
        <v>430</v>
      </c>
      <c r="B38" s="418" t="n">
        <f aca="false">SUM(C38:P38)</f>
        <v>6</v>
      </c>
      <c r="C38" s="418" t="n">
        <v>0</v>
      </c>
      <c r="D38" s="418" t="n">
        <v>0</v>
      </c>
      <c r="E38" s="418" t="n">
        <v>0</v>
      </c>
      <c r="F38" s="418" t="n">
        <v>0</v>
      </c>
      <c r="G38" s="418" t="n">
        <v>0</v>
      </c>
      <c r="H38" s="418" t="n">
        <v>0</v>
      </c>
      <c r="I38" s="418" t="n">
        <v>0</v>
      </c>
      <c r="J38" s="422" t="n">
        <v>1</v>
      </c>
      <c r="K38" s="422" t="n">
        <v>0</v>
      </c>
      <c r="L38" s="422" t="n">
        <v>0</v>
      </c>
      <c r="M38" s="418" t="n">
        <v>5</v>
      </c>
      <c r="N38" s="422" t="n">
        <v>0</v>
      </c>
      <c r="O38" s="422" t="n">
        <v>0</v>
      </c>
      <c r="P38" s="422" t="n">
        <v>0</v>
      </c>
    </row>
    <row r="39" s="36" customFormat="true" ht="16.5" hidden="false" customHeight="true" outlineLevel="0" collapsed="false">
      <c r="A39" s="336" t="s">
        <v>310</v>
      </c>
      <c r="B39" s="418" t="n">
        <f aca="false">SUM(C39:P39)</f>
        <v>7</v>
      </c>
      <c r="C39" s="418" t="n">
        <v>0</v>
      </c>
      <c r="D39" s="418" t="n">
        <v>0</v>
      </c>
      <c r="E39" s="418" t="n">
        <v>0</v>
      </c>
      <c r="F39" s="418" t="n">
        <v>0</v>
      </c>
      <c r="G39" s="418" t="n">
        <v>0</v>
      </c>
      <c r="H39" s="418" t="n">
        <v>0</v>
      </c>
      <c r="I39" s="418" t="n">
        <v>0</v>
      </c>
      <c r="J39" s="418" t="n">
        <v>1</v>
      </c>
      <c r="K39" s="422" t="n">
        <v>0</v>
      </c>
      <c r="L39" s="422" t="n">
        <v>0</v>
      </c>
      <c r="M39" s="418" t="n">
        <v>6</v>
      </c>
      <c r="N39" s="422" t="n">
        <v>0</v>
      </c>
      <c r="O39" s="422" t="n">
        <v>0</v>
      </c>
      <c r="P39" s="422" t="n">
        <v>0</v>
      </c>
    </row>
    <row r="40" s="36" customFormat="true" ht="16.5" hidden="false" customHeight="true" outlineLevel="0" collapsed="false">
      <c r="A40" s="344" t="s">
        <v>431</v>
      </c>
      <c r="B40" s="418" t="n">
        <f aca="false">SUM(C40:P40)</f>
        <v>8</v>
      </c>
      <c r="C40" s="418" t="n">
        <v>0</v>
      </c>
      <c r="D40" s="418" t="n">
        <v>0</v>
      </c>
      <c r="E40" s="418" t="n">
        <v>0</v>
      </c>
      <c r="F40" s="418" t="n">
        <v>0</v>
      </c>
      <c r="G40" s="418" t="n">
        <v>0</v>
      </c>
      <c r="H40" s="418" t="n">
        <v>0</v>
      </c>
      <c r="I40" s="418" t="n">
        <v>0</v>
      </c>
      <c r="J40" s="418" t="n">
        <v>1</v>
      </c>
      <c r="K40" s="422" t="n">
        <v>0</v>
      </c>
      <c r="L40" s="422" t="n">
        <v>0</v>
      </c>
      <c r="M40" s="418" t="n">
        <v>6</v>
      </c>
      <c r="N40" s="422" t="n">
        <v>0</v>
      </c>
      <c r="O40" s="422" t="n">
        <v>0</v>
      </c>
      <c r="P40" s="418" t="n">
        <v>1</v>
      </c>
    </row>
    <row r="41" s="36" customFormat="true" ht="16.5" hidden="false" customHeight="true" outlineLevel="0" collapsed="false">
      <c r="A41" s="344" t="s">
        <v>432</v>
      </c>
      <c r="B41" s="418" t="n">
        <f aca="false">SUM(C41:P41)</f>
        <v>11</v>
      </c>
      <c r="C41" s="418" t="n">
        <v>0</v>
      </c>
      <c r="D41" s="418" t="n">
        <v>0</v>
      </c>
      <c r="E41" s="418" t="n">
        <v>0</v>
      </c>
      <c r="F41" s="418" t="n">
        <v>0</v>
      </c>
      <c r="G41" s="418" t="n">
        <v>0</v>
      </c>
      <c r="H41" s="418" t="n">
        <v>0</v>
      </c>
      <c r="I41" s="418" t="n">
        <v>0</v>
      </c>
      <c r="J41" s="418" t="n">
        <v>1</v>
      </c>
      <c r="K41" s="422" t="n">
        <v>0</v>
      </c>
      <c r="L41" s="422" t="n">
        <v>0</v>
      </c>
      <c r="M41" s="418" t="n">
        <v>9</v>
      </c>
      <c r="N41" s="422" t="n">
        <v>0</v>
      </c>
      <c r="O41" s="422" t="n">
        <v>0</v>
      </c>
      <c r="P41" s="418" t="n">
        <v>1</v>
      </c>
    </row>
    <row r="42" s="36" customFormat="true" ht="6" hidden="false" customHeight="true" outlineLevel="0" collapsed="false">
      <c r="A42" s="85"/>
      <c r="B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s="36" customFormat="true" ht="19.5" hidden="false" customHeight="true" outlineLevel="0" collapsed="false">
      <c r="A43" s="415"/>
      <c r="B43" s="416" t="s">
        <v>434</v>
      </c>
      <c r="C43" s="416"/>
      <c r="D43" s="416"/>
      <c r="E43" s="416"/>
      <c r="F43" s="416"/>
      <c r="G43" s="416"/>
      <c r="H43" s="416"/>
      <c r="I43" s="416"/>
      <c r="J43" s="416"/>
      <c r="K43" s="416"/>
      <c r="L43" s="416"/>
      <c r="M43" s="416"/>
      <c r="N43" s="416"/>
      <c r="O43" s="416"/>
      <c r="P43" s="416"/>
    </row>
    <row r="44" s="36" customFormat="true" ht="3" hidden="false" customHeight="true" outlineLevel="0" collapsed="false">
      <c r="A44" s="415"/>
      <c r="B44" s="417"/>
      <c r="C44" s="417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s="36" customFormat="true" ht="18" hidden="false" customHeight="true" outlineLevel="0" collapsed="false">
      <c r="A45" s="85" t="s">
        <v>356</v>
      </c>
      <c r="B45" s="418" t="n">
        <v>217</v>
      </c>
      <c r="C45" s="422" t="n">
        <v>0</v>
      </c>
      <c r="D45" s="422" t="n">
        <v>0</v>
      </c>
      <c r="E45" s="422" t="n">
        <v>0</v>
      </c>
      <c r="F45" s="418" t="n">
        <v>0</v>
      </c>
      <c r="G45" s="422" t="n">
        <v>0</v>
      </c>
      <c r="H45" s="422" t="n">
        <v>0</v>
      </c>
      <c r="I45" s="422" t="n">
        <v>0</v>
      </c>
      <c r="J45" s="418" t="n">
        <v>7</v>
      </c>
      <c r="K45" s="418" t="n">
        <v>1</v>
      </c>
      <c r="L45" s="418" t="n">
        <v>9</v>
      </c>
      <c r="M45" s="418" t="n">
        <v>185</v>
      </c>
      <c r="N45" s="418" t="n">
        <v>1</v>
      </c>
      <c r="O45" s="418" t="n">
        <v>4</v>
      </c>
      <c r="P45" s="418" t="n">
        <v>10</v>
      </c>
    </row>
    <row r="46" s="36" customFormat="true" ht="18" hidden="false" customHeight="true" outlineLevel="0" collapsed="false">
      <c r="A46" s="85" t="n">
        <v>27</v>
      </c>
      <c r="B46" s="418" t="n">
        <v>215</v>
      </c>
      <c r="C46" s="422" t="n">
        <v>0</v>
      </c>
      <c r="D46" s="422" t="n">
        <v>0</v>
      </c>
      <c r="E46" s="422" t="n">
        <v>0</v>
      </c>
      <c r="F46" s="418" t="n">
        <v>0</v>
      </c>
      <c r="G46" s="422" t="n">
        <v>0</v>
      </c>
      <c r="H46" s="422" t="n">
        <v>0</v>
      </c>
      <c r="I46" s="422" t="n">
        <v>0</v>
      </c>
      <c r="J46" s="418" t="n">
        <v>12</v>
      </c>
      <c r="K46" s="418" t="n">
        <v>1</v>
      </c>
      <c r="L46" s="418" t="n">
        <v>11</v>
      </c>
      <c r="M46" s="418" t="n">
        <v>176</v>
      </c>
      <c r="N46" s="418" t="n">
        <v>2</v>
      </c>
      <c r="O46" s="418" t="n">
        <v>3</v>
      </c>
      <c r="P46" s="418" t="n">
        <v>10</v>
      </c>
    </row>
    <row r="47" customFormat="false" ht="18" hidden="false" customHeight="true" outlineLevel="0" collapsed="false">
      <c r="A47" s="109" t="n">
        <v>28</v>
      </c>
      <c r="B47" s="419" t="n">
        <f aca="false">SUM(B49:B60)</f>
        <v>204</v>
      </c>
      <c r="C47" s="419" t="n">
        <f aca="false">SUM(C49:C60)</f>
        <v>0</v>
      </c>
      <c r="D47" s="419" t="n">
        <f aca="false">SUM(D49:D60)</f>
        <v>0</v>
      </c>
      <c r="E47" s="419" t="n">
        <f aca="false">SUM(E49:E60)</f>
        <v>0</v>
      </c>
      <c r="F47" s="419" t="n">
        <f aca="false">SUM(F49:F60)</f>
        <v>0</v>
      </c>
      <c r="G47" s="419" t="n">
        <f aca="false">SUM(G49:G60)</f>
        <v>0</v>
      </c>
      <c r="H47" s="419" t="n">
        <f aca="false">SUM(H49:H60)</f>
        <v>0</v>
      </c>
      <c r="I47" s="419" t="n">
        <f aca="false">SUM(I49:I60)</f>
        <v>1</v>
      </c>
      <c r="J47" s="419" t="n">
        <f aca="false">SUM(J49:J60)</f>
        <v>4</v>
      </c>
      <c r="K47" s="419" t="n">
        <f aca="false">SUM(K49:K60)</f>
        <v>3</v>
      </c>
      <c r="L47" s="419" t="n">
        <f aca="false">SUM(L49:L60)</f>
        <v>4</v>
      </c>
      <c r="M47" s="419" t="n">
        <f aca="false">SUM(M49:M60)</f>
        <v>177</v>
      </c>
      <c r="N47" s="419" t="n">
        <f aca="false">SUM(N49:N60)</f>
        <v>1</v>
      </c>
      <c r="O47" s="419" t="n">
        <f aca="false">SUM(O49:O60)</f>
        <v>6</v>
      </c>
      <c r="P47" s="419" t="n">
        <f aca="false">SUM(P49:P60)</f>
        <v>8</v>
      </c>
    </row>
    <row r="48" s="36" customFormat="true" ht="12" hidden="false" customHeight="true" outlineLevel="0" collapsed="false">
      <c r="A48" s="85"/>
      <c r="B48" s="420"/>
      <c r="C48" s="420"/>
      <c r="D48" s="420"/>
      <c r="E48" s="420"/>
      <c r="F48" s="420"/>
      <c r="G48" s="420"/>
      <c r="H48" s="420"/>
      <c r="I48" s="420"/>
      <c r="J48" s="420"/>
      <c r="K48" s="420"/>
      <c r="L48" s="420"/>
      <c r="M48" s="420"/>
      <c r="N48" s="420"/>
      <c r="O48" s="420"/>
      <c r="P48" s="420"/>
    </row>
    <row r="49" s="36" customFormat="true" ht="16.5" hidden="false" customHeight="true" outlineLevel="0" collapsed="false">
      <c r="A49" s="336" t="s">
        <v>301</v>
      </c>
      <c r="B49" s="418" t="n">
        <f aca="false">SUM(C49:P49)</f>
        <v>10</v>
      </c>
      <c r="C49" s="418" t="n">
        <v>0</v>
      </c>
      <c r="D49" s="418" t="n">
        <v>0</v>
      </c>
      <c r="E49" s="418" t="n">
        <v>0</v>
      </c>
      <c r="F49" s="418" t="n">
        <v>0</v>
      </c>
      <c r="G49" s="418" t="n">
        <v>0</v>
      </c>
      <c r="H49" s="418" t="n">
        <v>0</v>
      </c>
      <c r="I49" s="418" t="n">
        <v>0</v>
      </c>
      <c r="J49" s="418" t="n">
        <v>0</v>
      </c>
      <c r="K49" s="418" t="n">
        <v>0</v>
      </c>
      <c r="L49" s="418" t="n">
        <v>0</v>
      </c>
      <c r="M49" s="418" t="n">
        <v>9</v>
      </c>
      <c r="N49" s="422" t="n">
        <v>0</v>
      </c>
      <c r="O49" s="418" t="n">
        <v>1</v>
      </c>
      <c r="P49" s="418" t="n">
        <v>0</v>
      </c>
    </row>
    <row r="50" s="36" customFormat="true" ht="16.5" hidden="false" customHeight="true" outlineLevel="0" collapsed="false">
      <c r="A50" s="344" t="s">
        <v>423</v>
      </c>
      <c r="B50" s="418" t="n">
        <f aca="false">SUM(C50:P50)</f>
        <v>12</v>
      </c>
      <c r="C50" s="418" t="n">
        <v>0</v>
      </c>
      <c r="D50" s="418" t="n">
        <v>0</v>
      </c>
      <c r="E50" s="418" t="n">
        <v>0</v>
      </c>
      <c r="F50" s="418" t="n">
        <v>0</v>
      </c>
      <c r="G50" s="418" t="n">
        <v>0</v>
      </c>
      <c r="H50" s="418" t="n">
        <v>0</v>
      </c>
      <c r="I50" s="418" t="n">
        <v>0</v>
      </c>
      <c r="J50" s="418" t="n">
        <v>0</v>
      </c>
      <c r="K50" s="418" t="n">
        <v>1</v>
      </c>
      <c r="L50" s="418" t="n">
        <v>0</v>
      </c>
      <c r="M50" s="418" t="n">
        <v>11</v>
      </c>
      <c r="N50" s="422" t="n">
        <v>0</v>
      </c>
      <c r="O50" s="422" t="n">
        <v>0</v>
      </c>
      <c r="P50" s="422" t="n">
        <v>0</v>
      </c>
    </row>
    <row r="51" s="36" customFormat="true" ht="16.5" hidden="false" customHeight="true" outlineLevel="0" collapsed="false">
      <c r="A51" s="344" t="s">
        <v>424</v>
      </c>
      <c r="B51" s="418" t="n">
        <f aca="false">SUM(C51:P51)</f>
        <v>24</v>
      </c>
      <c r="C51" s="418" t="n">
        <v>0</v>
      </c>
      <c r="D51" s="418" t="n">
        <v>0</v>
      </c>
      <c r="E51" s="418" t="n">
        <v>0</v>
      </c>
      <c r="F51" s="418" t="n">
        <v>0</v>
      </c>
      <c r="G51" s="418" t="n">
        <v>0</v>
      </c>
      <c r="H51" s="418" t="n">
        <v>0</v>
      </c>
      <c r="I51" s="418" t="n">
        <v>0</v>
      </c>
      <c r="J51" s="418" t="n">
        <v>0</v>
      </c>
      <c r="K51" s="418" t="n">
        <v>0</v>
      </c>
      <c r="L51" s="418" t="n">
        <v>0</v>
      </c>
      <c r="M51" s="418" t="n">
        <v>24</v>
      </c>
      <c r="N51" s="422" t="n">
        <v>0</v>
      </c>
      <c r="O51" s="422" t="n">
        <v>0</v>
      </c>
      <c r="P51" s="422" t="n">
        <v>0</v>
      </c>
    </row>
    <row r="52" s="36" customFormat="true" ht="16.5" hidden="false" customHeight="true" outlineLevel="0" collapsed="false">
      <c r="A52" s="344" t="s">
        <v>425</v>
      </c>
      <c r="B52" s="418" t="n">
        <f aca="false">SUM(C52:P52)</f>
        <v>18</v>
      </c>
      <c r="C52" s="418" t="n">
        <v>0</v>
      </c>
      <c r="D52" s="418" t="n">
        <v>0</v>
      </c>
      <c r="E52" s="418" t="n">
        <v>0</v>
      </c>
      <c r="F52" s="418" t="n">
        <v>0</v>
      </c>
      <c r="G52" s="418" t="n">
        <v>0</v>
      </c>
      <c r="H52" s="418" t="n">
        <v>0</v>
      </c>
      <c r="I52" s="418" t="n">
        <v>0</v>
      </c>
      <c r="J52" s="418" t="n">
        <v>0</v>
      </c>
      <c r="K52" s="418" t="n">
        <v>0</v>
      </c>
      <c r="L52" s="418" t="n">
        <v>0</v>
      </c>
      <c r="M52" s="418" t="n">
        <v>16</v>
      </c>
      <c r="N52" s="422" t="n">
        <v>0</v>
      </c>
      <c r="O52" s="422" t="n">
        <v>1</v>
      </c>
      <c r="P52" s="418" t="n">
        <v>1</v>
      </c>
    </row>
    <row r="53" s="36" customFormat="true" ht="16.5" hidden="false" customHeight="true" outlineLevel="0" collapsed="false">
      <c r="A53" s="344" t="s">
        <v>426</v>
      </c>
      <c r="B53" s="418" t="n">
        <f aca="false">SUM(C53:P53)</f>
        <v>18</v>
      </c>
      <c r="C53" s="418" t="n">
        <v>0</v>
      </c>
      <c r="D53" s="418" t="n">
        <v>0</v>
      </c>
      <c r="E53" s="418" t="n">
        <v>0</v>
      </c>
      <c r="F53" s="418" t="n">
        <v>0</v>
      </c>
      <c r="G53" s="418" t="n">
        <v>0</v>
      </c>
      <c r="H53" s="418" t="n">
        <v>0</v>
      </c>
      <c r="I53" s="418" t="n">
        <v>0</v>
      </c>
      <c r="J53" s="418" t="n">
        <v>1</v>
      </c>
      <c r="K53" s="422" t="n">
        <v>1</v>
      </c>
      <c r="L53" s="418" t="n">
        <v>0</v>
      </c>
      <c r="M53" s="418" t="n">
        <v>12</v>
      </c>
      <c r="N53" s="422" t="n">
        <v>1</v>
      </c>
      <c r="O53" s="418" t="n">
        <v>0</v>
      </c>
      <c r="P53" s="418" t="n">
        <v>3</v>
      </c>
    </row>
    <row r="54" s="36" customFormat="true" ht="16.5" hidden="false" customHeight="true" outlineLevel="0" collapsed="false">
      <c r="A54" s="344" t="s">
        <v>427</v>
      </c>
      <c r="B54" s="418" t="n">
        <f aca="false">SUM(C54:P54)</f>
        <v>20</v>
      </c>
      <c r="C54" s="418" t="n">
        <v>0</v>
      </c>
      <c r="D54" s="418" t="n">
        <v>0</v>
      </c>
      <c r="E54" s="418" t="n">
        <v>0</v>
      </c>
      <c r="F54" s="418" t="n">
        <v>0</v>
      </c>
      <c r="G54" s="418" t="n">
        <v>0</v>
      </c>
      <c r="H54" s="418" t="n">
        <v>0</v>
      </c>
      <c r="I54" s="418" t="n">
        <v>0</v>
      </c>
      <c r="J54" s="418" t="n">
        <v>2</v>
      </c>
      <c r="K54" s="418" t="n">
        <v>0</v>
      </c>
      <c r="L54" s="418" t="n">
        <v>1</v>
      </c>
      <c r="M54" s="418" t="n">
        <v>17</v>
      </c>
      <c r="N54" s="418" t="n">
        <v>0</v>
      </c>
      <c r="O54" s="418" t="n">
        <v>0</v>
      </c>
      <c r="P54" s="418" t="n">
        <v>0</v>
      </c>
    </row>
    <row r="55" s="36" customFormat="true" ht="16.5" hidden="false" customHeight="true" outlineLevel="0" collapsed="false">
      <c r="A55" s="344" t="s">
        <v>428</v>
      </c>
      <c r="B55" s="418" t="n">
        <f aca="false">SUM(C55:P55)</f>
        <v>19</v>
      </c>
      <c r="C55" s="418" t="n">
        <v>0</v>
      </c>
      <c r="D55" s="418" t="n">
        <v>0</v>
      </c>
      <c r="E55" s="418" t="n">
        <v>0</v>
      </c>
      <c r="F55" s="418" t="n">
        <v>0</v>
      </c>
      <c r="G55" s="418" t="n">
        <v>0</v>
      </c>
      <c r="H55" s="418" t="n">
        <v>0</v>
      </c>
      <c r="I55" s="418" t="n">
        <v>0</v>
      </c>
      <c r="J55" s="418" t="n">
        <v>0</v>
      </c>
      <c r="K55" s="418" t="n">
        <v>0</v>
      </c>
      <c r="L55" s="418" t="n">
        <v>2</v>
      </c>
      <c r="M55" s="418" t="n">
        <v>16</v>
      </c>
      <c r="N55" s="422" t="n">
        <v>0</v>
      </c>
      <c r="O55" s="422" t="n">
        <v>0</v>
      </c>
      <c r="P55" s="418" t="n">
        <v>1</v>
      </c>
    </row>
    <row r="56" s="36" customFormat="true" ht="16.5" hidden="false" customHeight="true" outlineLevel="0" collapsed="false">
      <c r="A56" s="344" t="s">
        <v>429</v>
      </c>
      <c r="B56" s="418" t="n">
        <f aca="false">SUM(C56:P56)</f>
        <v>16</v>
      </c>
      <c r="C56" s="418" t="n">
        <v>0</v>
      </c>
      <c r="D56" s="418" t="n">
        <v>0</v>
      </c>
      <c r="E56" s="418" t="n">
        <v>0</v>
      </c>
      <c r="F56" s="418" t="n">
        <v>0</v>
      </c>
      <c r="G56" s="418" t="n">
        <v>0</v>
      </c>
      <c r="H56" s="418" t="n">
        <v>0</v>
      </c>
      <c r="I56" s="418" t="n">
        <v>0</v>
      </c>
      <c r="J56" s="418" t="n">
        <v>0</v>
      </c>
      <c r="K56" s="418" t="n">
        <v>1</v>
      </c>
      <c r="L56" s="418" t="n">
        <v>1</v>
      </c>
      <c r="M56" s="418" t="n">
        <v>12</v>
      </c>
      <c r="N56" s="422" t="n">
        <v>0</v>
      </c>
      <c r="O56" s="422" t="n">
        <v>1</v>
      </c>
      <c r="P56" s="422" t="n">
        <v>1</v>
      </c>
    </row>
    <row r="57" s="36" customFormat="true" ht="16.5" hidden="false" customHeight="true" outlineLevel="0" collapsed="false">
      <c r="A57" s="344" t="s">
        <v>430</v>
      </c>
      <c r="B57" s="418" t="n">
        <f aca="false">SUM(C57:P57)</f>
        <v>14</v>
      </c>
      <c r="C57" s="418" t="n">
        <v>0</v>
      </c>
      <c r="D57" s="418" t="n">
        <v>0</v>
      </c>
      <c r="E57" s="418" t="n">
        <v>0</v>
      </c>
      <c r="F57" s="418" t="n">
        <v>0</v>
      </c>
      <c r="G57" s="418" t="n">
        <v>0</v>
      </c>
      <c r="H57" s="418" t="n">
        <v>0</v>
      </c>
      <c r="I57" s="418" t="n">
        <v>1</v>
      </c>
      <c r="J57" s="418" t="n">
        <v>0</v>
      </c>
      <c r="K57" s="418" t="n">
        <v>0</v>
      </c>
      <c r="L57" s="418" t="n">
        <v>0</v>
      </c>
      <c r="M57" s="418" t="n">
        <v>13</v>
      </c>
      <c r="N57" s="422" t="n">
        <v>0</v>
      </c>
      <c r="O57" s="422" t="n">
        <v>0</v>
      </c>
      <c r="P57" s="422" t="n">
        <v>0</v>
      </c>
    </row>
    <row r="58" s="36" customFormat="true" ht="16.5" hidden="false" customHeight="true" outlineLevel="0" collapsed="false">
      <c r="A58" s="336" t="s">
        <v>310</v>
      </c>
      <c r="B58" s="418" t="n">
        <f aca="false">SUM(C58:P58)</f>
        <v>17</v>
      </c>
      <c r="C58" s="418" t="n">
        <v>0</v>
      </c>
      <c r="D58" s="418" t="n">
        <v>0</v>
      </c>
      <c r="E58" s="418" t="n">
        <v>0</v>
      </c>
      <c r="F58" s="418" t="n">
        <v>0</v>
      </c>
      <c r="G58" s="418" t="n">
        <v>0</v>
      </c>
      <c r="H58" s="418" t="n">
        <v>0</v>
      </c>
      <c r="I58" s="418" t="n">
        <v>0</v>
      </c>
      <c r="J58" s="418" t="n">
        <v>0</v>
      </c>
      <c r="K58" s="418" t="n">
        <v>0</v>
      </c>
      <c r="L58" s="418" t="n">
        <v>0</v>
      </c>
      <c r="M58" s="418" t="n">
        <v>17</v>
      </c>
      <c r="N58" s="422" t="n">
        <v>0</v>
      </c>
      <c r="O58" s="422" t="n">
        <v>0</v>
      </c>
      <c r="P58" s="422" t="n">
        <v>0</v>
      </c>
    </row>
    <row r="59" s="36" customFormat="true" ht="16.5" hidden="false" customHeight="true" outlineLevel="0" collapsed="false">
      <c r="A59" s="344" t="s">
        <v>431</v>
      </c>
      <c r="B59" s="418" t="n">
        <f aca="false">SUM(C59:P59)</f>
        <v>20</v>
      </c>
      <c r="C59" s="418" t="n">
        <v>0</v>
      </c>
      <c r="D59" s="418" t="n">
        <v>0</v>
      </c>
      <c r="E59" s="418" t="n">
        <v>0</v>
      </c>
      <c r="F59" s="418" t="n">
        <v>0</v>
      </c>
      <c r="G59" s="418" t="n">
        <v>0</v>
      </c>
      <c r="H59" s="418" t="n">
        <v>0</v>
      </c>
      <c r="I59" s="418" t="n">
        <v>0</v>
      </c>
      <c r="J59" s="418" t="n">
        <v>0</v>
      </c>
      <c r="K59" s="418" t="n">
        <v>0</v>
      </c>
      <c r="L59" s="418" t="n">
        <v>0</v>
      </c>
      <c r="M59" s="418" t="n">
        <v>18</v>
      </c>
      <c r="N59" s="422" t="n">
        <v>0</v>
      </c>
      <c r="O59" s="422" t="n">
        <v>1</v>
      </c>
      <c r="P59" s="418" t="n">
        <v>1</v>
      </c>
    </row>
    <row r="60" s="36" customFormat="true" ht="16.5" hidden="false" customHeight="true" outlineLevel="0" collapsed="false">
      <c r="A60" s="344" t="s">
        <v>432</v>
      </c>
      <c r="B60" s="418" t="n">
        <f aca="false">SUM(C60:P60)</f>
        <v>16</v>
      </c>
      <c r="C60" s="418" t="n">
        <v>0</v>
      </c>
      <c r="D60" s="418" t="n">
        <v>0</v>
      </c>
      <c r="E60" s="418" t="n">
        <v>0</v>
      </c>
      <c r="F60" s="418" t="n">
        <v>0</v>
      </c>
      <c r="G60" s="418" t="n">
        <v>0</v>
      </c>
      <c r="H60" s="418" t="n">
        <v>0</v>
      </c>
      <c r="I60" s="418" t="n">
        <v>0</v>
      </c>
      <c r="J60" s="422" t="n">
        <v>1</v>
      </c>
      <c r="K60" s="418" t="n">
        <v>0</v>
      </c>
      <c r="L60" s="418" t="n">
        <v>0</v>
      </c>
      <c r="M60" s="418" t="n">
        <v>12</v>
      </c>
      <c r="N60" s="422" t="n">
        <v>0</v>
      </c>
      <c r="O60" s="422" t="n">
        <v>2</v>
      </c>
      <c r="P60" s="418" t="n">
        <v>1</v>
      </c>
    </row>
    <row r="61" s="36" customFormat="true" ht="6" hidden="false" customHeight="true" outlineLevel="0" collapsed="false">
      <c r="A61" s="146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32" t="s">
        <v>227</v>
      </c>
      <c r="R61" s="32" t="s">
        <v>227</v>
      </c>
      <c r="S61" s="32" t="s">
        <v>227</v>
      </c>
      <c r="T61" s="32" t="s">
        <v>227</v>
      </c>
      <c r="U61" s="32" t="s">
        <v>227</v>
      </c>
      <c r="V61" s="32" t="s">
        <v>227</v>
      </c>
      <c r="W61" s="32" t="s">
        <v>227</v>
      </c>
      <c r="X61" s="32" t="s">
        <v>227</v>
      </c>
      <c r="Y61" s="32" t="s">
        <v>227</v>
      </c>
      <c r="Z61" s="32" t="s">
        <v>227</v>
      </c>
      <c r="AA61" s="32" t="s">
        <v>227</v>
      </c>
      <c r="AB61" s="32" t="s">
        <v>227</v>
      </c>
      <c r="AC61" s="32" t="s">
        <v>227</v>
      </c>
      <c r="AD61" s="32" t="s">
        <v>227</v>
      </c>
    </row>
    <row r="62" s="410" customFormat="true" ht="18" hidden="false" customHeight="true" outlineLevel="0" collapsed="false">
      <c r="A62" s="410" t="s">
        <v>435</v>
      </c>
      <c r="C62" s="423"/>
      <c r="D62" s="423"/>
      <c r="E62" s="423"/>
      <c r="F62" s="423"/>
      <c r="G62" s="423"/>
      <c r="H62" s="423"/>
      <c r="I62" s="423"/>
      <c r="J62" s="423"/>
      <c r="K62" s="423"/>
      <c r="L62" s="423"/>
      <c r="M62" s="423"/>
      <c r="N62" s="423"/>
      <c r="O62" s="423"/>
      <c r="P62" s="423"/>
    </row>
    <row r="63" s="36" customFormat="true" ht="13.5" hidden="false" customHeight="false" outlineLevel="0" collapsed="false">
      <c r="A63" s="125"/>
    </row>
    <row r="64" s="36" customFormat="true" ht="13.5" hidden="false" customHeight="false" outlineLevel="0" collapsed="false">
      <c r="A64" s="125"/>
    </row>
    <row r="65" s="36" customFormat="true" ht="13.5" hidden="false" customHeight="false" outlineLevel="0" collapsed="false">
      <c r="A65" s="125"/>
    </row>
    <row r="66" s="36" customFormat="true" ht="13.5" hidden="false" customHeight="false" outlineLevel="0" collapsed="false">
      <c r="A66" s="125"/>
    </row>
    <row r="67" s="36" customFormat="true" ht="13.5" hidden="false" customHeight="false" outlineLevel="0" collapsed="false">
      <c r="A67" s="125"/>
    </row>
    <row r="68" s="36" customFormat="true" ht="13.5" hidden="false" customHeight="false" outlineLevel="0" collapsed="false">
      <c r="A68" s="125"/>
    </row>
    <row r="69" s="36" customFormat="true" ht="13.5" hidden="false" customHeight="false" outlineLevel="0" collapsed="false">
      <c r="A69" s="125"/>
    </row>
    <row r="70" s="36" customFormat="true" ht="13.5" hidden="false" customHeight="false" outlineLevel="0" collapsed="false">
      <c r="A70" s="125"/>
    </row>
    <row r="71" s="36" customFormat="true" ht="13.5" hidden="false" customHeight="false" outlineLevel="0" collapsed="false">
      <c r="A71" s="125"/>
    </row>
    <row r="72" s="36" customFormat="true" ht="13.5" hidden="false" customHeight="false" outlineLevel="0" collapsed="false">
      <c r="A72" s="125"/>
    </row>
    <row r="73" s="36" customFormat="true" ht="13.5" hidden="false" customHeight="false" outlineLevel="0" collapsed="false">
      <c r="A73" s="125"/>
    </row>
    <row r="74" s="36" customFormat="true" ht="13.5" hidden="false" customHeight="false" outlineLevel="0" collapsed="false">
      <c r="A74" s="125"/>
    </row>
    <row r="75" s="36" customFormat="true" ht="13.5" hidden="false" customHeight="false" outlineLevel="0" collapsed="false">
      <c r="A75" s="125"/>
    </row>
    <row r="76" s="36" customFormat="true" ht="13.5" hidden="false" customHeight="false" outlineLevel="0" collapsed="false">
      <c r="A76" s="125"/>
    </row>
    <row r="77" s="36" customFormat="true" ht="13.5" hidden="false" customHeight="false" outlineLevel="0" collapsed="false">
      <c r="A77" s="125"/>
    </row>
    <row r="78" s="36" customFormat="true" ht="13.5" hidden="false" customHeight="false" outlineLevel="0" collapsed="false">
      <c r="A78" s="125"/>
    </row>
    <row r="79" s="36" customFormat="true" ht="13.5" hidden="false" customHeight="false" outlineLevel="0" collapsed="false">
      <c r="A79" s="125"/>
    </row>
    <row r="80" s="36" customFormat="true" ht="13.5" hidden="false" customHeight="false" outlineLevel="0" collapsed="false">
      <c r="A80" s="125"/>
    </row>
    <row r="81" s="36" customFormat="true" ht="13.5" hidden="false" customHeight="false" outlineLevel="0" collapsed="false">
      <c r="A81" s="125"/>
    </row>
    <row r="82" s="36" customFormat="true" ht="13.5" hidden="false" customHeight="false" outlineLevel="0" collapsed="false">
      <c r="A82" s="125"/>
    </row>
    <row r="83" s="36" customFormat="true" ht="13.5" hidden="false" customHeight="false" outlineLevel="0" collapsed="false">
      <c r="A83" s="125"/>
    </row>
    <row r="84" s="36" customFormat="true" ht="13.5" hidden="false" customHeight="false" outlineLevel="0" collapsed="false">
      <c r="A84" s="125"/>
    </row>
    <row r="85" s="36" customFormat="true" ht="13.5" hidden="false" customHeight="false" outlineLevel="0" collapsed="false">
      <c r="A85" s="125"/>
    </row>
    <row r="86" s="36" customFormat="true" ht="13.5" hidden="false" customHeight="false" outlineLevel="0" collapsed="false">
      <c r="A86" s="125"/>
    </row>
    <row r="87" s="36" customFormat="true" ht="13.5" hidden="false" customHeight="false" outlineLevel="0" collapsed="false">
      <c r="A87" s="125"/>
    </row>
    <row r="88" s="36" customFormat="true" ht="13.5" hidden="false" customHeight="false" outlineLevel="0" collapsed="false">
      <c r="A88" s="125"/>
    </row>
    <row r="89" s="36" customFormat="true" ht="13.5" hidden="false" customHeight="false" outlineLevel="0" collapsed="false">
      <c r="A89" s="125"/>
    </row>
    <row r="90" s="36" customFormat="true" ht="13.5" hidden="false" customHeight="false" outlineLevel="0" collapsed="false">
      <c r="A90" s="125"/>
    </row>
    <row r="91" s="36" customFormat="true" ht="13.5" hidden="false" customHeight="false" outlineLevel="0" collapsed="false">
      <c r="A91" s="125"/>
    </row>
    <row r="92" s="36" customFormat="true" ht="13.5" hidden="false" customHeight="false" outlineLevel="0" collapsed="false">
      <c r="A92" s="125"/>
    </row>
    <row r="93" s="36" customFormat="true" ht="13.5" hidden="false" customHeight="false" outlineLevel="0" collapsed="false">
      <c r="A93" s="125"/>
    </row>
    <row r="94" s="36" customFormat="true" ht="13.5" hidden="false" customHeight="false" outlineLevel="0" collapsed="false">
      <c r="A94" s="125"/>
    </row>
    <row r="95" s="36" customFormat="true" ht="13.5" hidden="false" customHeight="false" outlineLevel="0" collapsed="false">
      <c r="A95" s="125"/>
    </row>
    <row r="96" s="36" customFormat="true" ht="13.5" hidden="false" customHeight="false" outlineLevel="0" collapsed="false">
      <c r="A96" s="125"/>
    </row>
    <row r="97" s="36" customFormat="true" ht="13.5" hidden="false" customHeight="false" outlineLevel="0" collapsed="false">
      <c r="A97" s="125"/>
    </row>
    <row r="98" s="36" customFormat="true" ht="13.5" hidden="false" customHeight="false" outlineLevel="0" collapsed="false">
      <c r="A98" s="125"/>
    </row>
    <row r="99" s="36" customFormat="true" ht="13.5" hidden="false" customHeight="false" outlineLevel="0" collapsed="false">
      <c r="A99" s="125"/>
    </row>
    <row r="100" s="36" customFormat="true" ht="13.5" hidden="false" customHeight="false" outlineLevel="0" collapsed="false">
      <c r="A100" s="125"/>
    </row>
    <row r="101" s="36" customFormat="true" ht="13.5" hidden="false" customHeight="false" outlineLevel="0" collapsed="false">
      <c r="A101" s="125"/>
    </row>
    <row r="102" s="36" customFormat="true" ht="13.5" hidden="false" customHeight="false" outlineLevel="0" collapsed="false">
      <c r="A102" s="125"/>
    </row>
    <row r="103" s="36" customFormat="true" ht="13.5" hidden="false" customHeight="false" outlineLevel="0" collapsed="false">
      <c r="A103" s="125"/>
    </row>
    <row r="104" s="36" customFormat="true" ht="13.5" hidden="false" customHeight="false" outlineLevel="0" collapsed="false">
      <c r="A104" s="125"/>
    </row>
    <row r="105" s="36" customFormat="true" ht="13.5" hidden="false" customHeight="false" outlineLevel="0" collapsed="false">
      <c r="A105" s="125"/>
    </row>
    <row r="106" s="36" customFormat="true" ht="13.5" hidden="false" customHeight="false" outlineLevel="0" collapsed="false">
      <c r="A106" s="125"/>
    </row>
    <row r="107" s="36" customFormat="true" ht="13.5" hidden="false" customHeight="false" outlineLevel="0" collapsed="false">
      <c r="A107" s="125"/>
    </row>
    <row r="108" s="36" customFormat="true" ht="13.5" hidden="false" customHeight="false" outlineLevel="0" collapsed="false">
      <c r="A108" s="125"/>
    </row>
    <row r="109" s="36" customFormat="true" ht="13.5" hidden="false" customHeight="false" outlineLevel="0" collapsed="false">
      <c r="A109" s="125"/>
    </row>
    <row r="110" s="36" customFormat="true" ht="13.5" hidden="false" customHeight="false" outlineLevel="0" collapsed="false">
      <c r="A110" s="125"/>
    </row>
    <row r="111" s="36" customFormat="true" ht="13.5" hidden="false" customHeight="false" outlineLevel="0" collapsed="false">
      <c r="A111" s="125"/>
    </row>
    <row r="112" s="36" customFormat="true" ht="13.5" hidden="false" customHeight="false" outlineLevel="0" collapsed="false">
      <c r="A112" s="125"/>
    </row>
    <row r="113" s="36" customFormat="true" ht="13.5" hidden="false" customHeight="false" outlineLevel="0" collapsed="false">
      <c r="A113" s="125"/>
    </row>
    <row r="114" s="36" customFormat="true" ht="13.5" hidden="false" customHeight="false" outlineLevel="0" collapsed="false">
      <c r="A114" s="125"/>
    </row>
    <row r="115" s="36" customFormat="true" ht="13.5" hidden="false" customHeight="false" outlineLevel="0" collapsed="false">
      <c r="A115" s="125"/>
    </row>
    <row r="116" s="36" customFormat="true" ht="13.5" hidden="false" customHeight="false" outlineLevel="0" collapsed="false">
      <c r="A116" s="125"/>
    </row>
    <row r="117" s="36" customFormat="true" ht="13.5" hidden="false" customHeight="false" outlineLevel="0" collapsed="false">
      <c r="A117" s="125"/>
    </row>
    <row r="118" s="36" customFormat="true" ht="13.5" hidden="false" customHeight="false" outlineLevel="0" collapsed="false">
      <c r="A118" s="125"/>
    </row>
    <row r="119" s="36" customFormat="true" ht="13.5" hidden="false" customHeight="false" outlineLevel="0" collapsed="false">
      <c r="A119" s="125"/>
    </row>
    <row r="120" s="36" customFormat="true" ht="13.5" hidden="false" customHeight="false" outlineLevel="0" collapsed="false">
      <c r="A120" s="125"/>
    </row>
    <row r="121" s="36" customFormat="true" ht="13.5" hidden="false" customHeight="false" outlineLevel="0" collapsed="false">
      <c r="A121" s="125"/>
    </row>
    <row r="122" s="36" customFormat="true" ht="13.5" hidden="false" customHeight="false" outlineLevel="0" collapsed="false">
      <c r="A122" s="125"/>
    </row>
    <row r="123" s="36" customFormat="true" ht="13.5" hidden="false" customHeight="false" outlineLevel="0" collapsed="false">
      <c r="A123" s="125"/>
    </row>
    <row r="124" s="36" customFormat="true" ht="13.5" hidden="false" customHeight="false" outlineLevel="0" collapsed="false">
      <c r="A124" s="125"/>
    </row>
    <row r="125" s="36" customFormat="true" ht="13.5" hidden="false" customHeight="false" outlineLevel="0" collapsed="false">
      <c r="A125" s="125"/>
    </row>
    <row r="126" s="36" customFormat="true" ht="13.5" hidden="false" customHeight="false" outlineLevel="0" collapsed="false">
      <c r="A126" s="125"/>
    </row>
    <row r="127" s="36" customFormat="true" ht="13.5" hidden="false" customHeight="false" outlineLevel="0" collapsed="false">
      <c r="A127" s="125"/>
    </row>
    <row r="128" s="36" customFormat="true" ht="13.5" hidden="false" customHeight="false" outlineLevel="0" collapsed="false">
      <c r="A128" s="125"/>
    </row>
    <row r="129" s="36" customFormat="true" ht="13.5" hidden="false" customHeight="false" outlineLevel="0" collapsed="false">
      <c r="A129" s="125"/>
    </row>
    <row r="130" s="36" customFormat="true" ht="13.5" hidden="false" customHeight="false" outlineLevel="0" collapsed="false">
      <c r="A130" s="125"/>
    </row>
    <row r="131" s="36" customFormat="true" ht="13.5" hidden="false" customHeight="false" outlineLevel="0" collapsed="false">
      <c r="A131" s="125"/>
    </row>
    <row r="132" s="36" customFormat="true" ht="13.5" hidden="false" customHeight="false" outlineLevel="0" collapsed="false">
      <c r="A132" s="125"/>
    </row>
    <row r="133" s="36" customFormat="true" ht="13.5" hidden="false" customHeight="false" outlineLevel="0" collapsed="false">
      <c r="A133" s="125"/>
    </row>
    <row r="134" s="36" customFormat="true" ht="13.5" hidden="false" customHeight="false" outlineLevel="0" collapsed="false">
      <c r="A134" s="125"/>
    </row>
    <row r="135" s="36" customFormat="true" ht="13.5" hidden="false" customHeight="false" outlineLevel="0" collapsed="false">
      <c r="A135" s="125"/>
    </row>
    <row r="136" s="36" customFormat="true" ht="13.5" hidden="false" customHeight="false" outlineLevel="0" collapsed="false">
      <c r="A136" s="125"/>
    </row>
    <row r="137" s="36" customFormat="true" ht="13.5" hidden="false" customHeight="false" outlineLevel="0" collapsed="false">
      <c r="A137" s="125"/>
    </row>
    <row r="138" s="36" customFormat="true" ht="13.5" hidden="false" customHeight="false" outlineLevel="0" collapsed="false">
      <c r="A138" s="125"/>
    </row>
    <row r="139" s="36" customFormat="true" ht="13.5" hidden="false" customHeight="false" outlineLevel="0" collapsed="false">
      <c r="A139" s="125"/>
    </row>
    <row r="140" s="36" customFormat="true" ht="13.5" hidden="false" customHeight="false" outlineLevel="0" collapsed="false">
      <c r="A140" s="125"/>
    </row>
    <row r="141" s="36" customFormat="true" ht="13.5" hidden="false" customHeight="false" outlineLevel="0" collapsed="false">
      <c r="A141" s="125"/>
    </row>
    <row r="142" s="36" customFormat="true" ht="13.5" hidden="false" customHeight="false" outlineLevel="0" collapsed="false">
      <c r="A142" s="125"/>
    </row>
    <row r="143" s="36" customFormat="true" ht="13.5" hidden="false" customHeight="false" outlineLevel="0" collapsed="false">
      <c r="A143" s="125"/>
    </row>
    <row r="144" s="36" customFormat="true" ht="13.5" hidden="false" customHeight="false" outlineLevel="0" collapsed="false">
      <c r="A144" s="125"/>
    </row>
    <row r="145" s="36" customFormat="true" ht="13.5" hidden="false" customHeight="false" outlineLevel="0" collapsed="false">
      <c r="A145" s="125"/>
    </row>
    <row r="146" s="36" customFormat="true" ht="13.5" hidden="false" customHeight="false" outlineLevel="0" collapsed="false">
      <c r="A146" s="125"/>
    </row>
    <row r="147" s="36" customFormat="true" ht="13.5" hidden="false" customHeight="false" outlineLevel="0" collapsed="false">
      <c r="A147" s="125"/>
    </row>
    <row r="148" s="36" customFormat="true" ht="13.5" hidden="false" customHeight="false" outlineLevel="0" collapsed="false">
      <c r="A148" s="125"/>
    </row>
    <row r="149" s="36" customFormat="true" ht="13.5" hidden="false" customHeight="false" outlineLevel="0" collapsed="false">
      <c r="A149" s="125"/>
    </row>
  </sheetData>
  <mergeCells count="4">
    <mergeCell ref="A1:P1"/>
    <mergeCell ref="B5:P5"/>
    <mergeCell ref="B24:P24"/>
    <mergeCell ref="B43:P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11.24"/>
    <col collapsed="false" customWidth="true" hidden="false" outlineLevel="0" max="10" min="2" style="1" width="6.37"/>
    <col collapsed="false" customWidth="true" hidden="false" outlineLevel="0" max="12" min="11" style="1" width="6.74"/>
    <col collapsed="false" customWidth="true" hidden="false" outlineLevel="0" max="13" min="13" style="1" width="7.12"/>
    <col collapsed="false" customWidth="true" hidden="false" outlineLevel="0" max="16" min="14" style="1" width="6.37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424" t="s">
        <v>436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3"/>
      <c r="R1" s="3"/>
    </row>
    <row r="2" s="36" customFormat="true" ht="12" hidden="false" customHeight="true" outlineLevel="0" collapsed="false">
      <c r="A2" s="125"/>
    </row>
    <row r="3" s="36" customFormat="true" ht="19.5" hidden="false" customHeight="true" outlineLevel="0" collapsed="false">
      <c r="A3" s="37" t="s">
        <v>238</v>
      </c>
      <c r="B3" s="412" t="s">
        <v>10</v>
      </c>
      <c r="C3" s="413" t="s">
        <v>409</v>
      </c>
      <c r="D3" s="413" t="s">
        <v>410</v>
      </c>
      <c r="E3" s="413" t="s">
        <v>411</v>
      </c>
      <c r="F3" s="413" t="s">
        <v>412</v>
      </c>
      <c r="G3" s="413" t="s">
        <v>413</v>
      </c>
      <c r="H3" s="413" t="s">
        <v>414</v>
      </c>
      <c r="I3" s="413" t="s">
        <v>415</v>
      </c>
      <c r="J3" s="413" t="s">
        <v>416</v>
      </c>
      <c r="K3" s="413" t="s">
        <v>417</v>
      </c>
      <c r="L3" s="413" t="s">
        <v>418</v>
      </c>
      <c r="M3" s="413" t="s">
        <v>419</v>
      </c>
      <c r="N3" s="413" t="s">
        <v>420</v>
      </c>
      <c r="O3" s="413" t="s">
        <v>421</v>
      </c>
      <c r="P3" s="414" t="s">
        <v>186</v>
      </c>
    </row>
    <row r="4" s="36" customFormat="true" ht="6" hidden="false" customHeight="true" outlineLevel="0" collapsed="false">
      <c r="A4" s="85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24"/>
    </row>
    <row r="5" s="36" customFormat="true" ht="19.5" hidden="false" customHeight="true" outlineLevel="0" collapsed="false">
      <c r="A5" s="415"/>
      <c r="B5" s="416" t="s">
        <v>437</v>
      </c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</row>
    <row r="6" s="36" customFormat="true" ht="3" hidden="false" customHeight="true" outlineLevel="0" collapsed="false">
      <c r="A6" s="415"/>
      <c r="B6" s="417"/>
      <c r="C6" s="417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s="3" customFormat="true" ht="24" hidden="false" customHeight="true" outlineLevel="0" collapsed="false">
      <c r="A7" s="85" t="s">
        <v>356</v>
      </c>
      <c r="B7" s="418" t="n">
        <v>78</v>
      </c>
      <c r="C7" s="418" t="n">
        <v>2</v>
      </c>
      <c r="D7" s="418" t="n">
        <v>16</v>
      </c>
      <c r="E7" s="418" t="n">
        <v>0</v>
      </c>
      <c r="F7" s="418" t="n">
        <v>2</v>
      </c>
      <c r="G7" s="418" t="n">
        <v>5</v>
      </c>
      <c r="H7" s="418" t="n">
        <v>0</v>
      </c>
      <c r="I7" s="418" t="n">
        <v>1</v>
      </c>
      <c r="J7" s="418" t="n">
        <v>3</v>
      </c>
      <c r="K7" s="418" t="n">
        <v>0</v>
      </c>
      <c r="L7" s="418" t="n">
        <v>0</v>
      </c>
      <c r="M7" s="418" t="n">
        <v>39</v>
      </c>
      <c r="N7" s="418" t="n">
        <v>2</v>
      </c>
      <c r="O7" s="418" t="n">
        <v>6</v>
      </c>
      <c r="P7" s="418" t="n">
        <v>2</v>
      </c>
    </row>
    <row r="8" s="3" customFormat="true" ht="24" hidden="false" customHeight="true" outlineLevel="0" collapsed="false">
      <c r="A8" s="85" t="n">
        <v>27</v>
      </c>
      <c r="B8" s="418" t="n">
        <v>65</v>
      </c>
      <c r="C8" s="418" t="n">
        <v>3</v>
      </c>
      <c r="D8" s="418" t="n">
        <v>19</v>
      </c>
      <c r="E8" s="418" t="n">
        <v>0</v>
      </c>
      <c r="F8" s="418" t="n">
        <v>1</v>
      </c>
      <c r="G8" s="418" t="n">
        <v>2</v>
      </c>
      <c r="H8" s="418" t="n">
        <v>0</v>
      </c>
      <c r="I8" s="418" t="n">
        <v>1</v>
      </c>
      <c r="J8" s="418" t="n">
        <v>3</v>
      </c>
      <c r="K8" s="418" t="n">
        <v>0</v>
      </c>
      <c r="L8" s="418" t="n">
        <v>0</v>
      </c>
      <c r="M8" s="418" t="n">
        <v>31</v>
      </c>
      <c r="N8" s="418" t="n">
        <v>2</v>
      </c>
      <c r="O8" s="418" t="n">
        <v>3</v>
      </c>
      <c r="P8" s="418" t="n">
        <v>0</v>
      </c>
    </row>
    <row r="9" s="3" customFormat="true" ht="24" hidden="false" customHeight="true" outlineLevel="0" collapsed="false">
      <c r="A9" s="109" t="n">
        <v>28</v>
      </c>
      <c r="B9" s="419" t="n">
        <f aca="false">SUM(B11:B22)</f>
        <v>148</v>
      </c>
      <c r="C9" s="419" t="n">
        <f aca="false">SUM(C11:C22)</f>
        <v>48</v>
      </c>
      <c r="D9" s="419" t="n">
        <f aca="false">SUM(D11:D22)</f>
        <v>12</v>
      </c>
      <c r="E9" s="419" t="n">
        <f aca="false">SUM(E11:E22)</f>
        <v>4</v>
      </c>
      <c r="F9" s="419" t="n">
        <f aca="false">SUM(F11:F22)</f>
        <v>5</v>
      </c>
      <c r="G9" s="419" t="n">
        <f aca="false">SUM(G11:G22)</f>
        <v>5</v>
      </c>
      <c r="H9" s="419" t="n">
        <f aca="false">SUM(H11:H22)</f>
        <v>1</v>
      </c>
      <c r="I9" s="419" t="n">
        <f aca="false">SUM(I11:I22)</f>
        <v>9</v>
      </c>
      <c r="J9" s="419" t="n">
        <f aca="false">SUM(J11:J22)</f>
        <v>8</v>
      </c>
      <c r="K9" s="419" t="n">
        <f aca="false">SUM(K11:K22)</f>
        <v>0</v>
      </c>
      <c r="L9" s="419" t="n">
        <f aca="false">SUM(L11:L22)</f>
        <v>0</v>
      </c>
      <c r="M9" s="419" t="n">
        <f aca="false">SUM(M11:M22)</f>
        <v>47</v>
      </c>
      <c r="N9" s="419" t="n">
        <f aca="false">SUM(N11:N22)</f>
        <v>9</v>
      </c>
      <c r="O9" s="419" t="n">
        <f aca="false">SUM(O11:O22)</f>
        <v>0</v>
      </c>
      <c r="P9" s="419" t="n">
        <f aca="false">SUM(P11:P22)</f>
        <v>0</v>
      </c>
    </row>
    <row r="10" s="36" customFormat="true" ht="24" hidden="false" customHeight="true" outlineLevel="0" collapsed="false">
      <c r="A10" s="85"/>
      <c r="B10" s="418"/>
      <c r="C10" s="418"/>
      <c r="D10" s="418"/>
      <c r="E10" s="418"/>
      <c r="F10" s="418"/>
      <c r="G10" s="418"/>
      <c r="H10" s="418"/>
      <c r="I10" s="418"/>
      <c r="J10" s="418"/>
      <c r="K10" s="418"/>
      <c r="L10" s="418"/>
      <c r="M10" s="418"/>
      <c r="N10" s="418"/>
      <c r="O10" s="418"/>
      <c r="P10" s="418"/>
    </row>
    <row r="11" s="36" customFormat="true" ht="24" hidden="false" customHeight="true" outlineLevel="0" collapsed="false">
      <c r="A11" s="336" t="s">
        <v>301</v>
      </c>
      <c r="B11" s="418" t="n">
        <f aca="false">SUM(C11:P11)</f>
        <v>11</v>
      </c>
      <c r="C11" s="418" t="n">
        <v>4</v>
      </c>
      <c r="D11" s="418" t="n">
        <v>1</v>
      </c>
      <c r="E11" s="418" t="n">
        <v>2</v>
      </c>
      <c r="F11" s="418"/>
      <c r="G11" s="418" t="n">
        <v>1</v>
      </c>
      <c r="H11" s="418"/>
      <c r="I11" s="418"/>
      <c r="J11" s="418"/>
      <c r="K11" s="418"/>
      <c r="L11" s="418"/>
      <c r="M11" s="418" t="n">
        <v>2</v>
      </c>
      <c r="N11" s="418" t="n">
        <v>1</v>
      </c>
      <c r="O11" s="418"/>
      <c r="P11" s="418"/>
    </row>
    <row r="12" s="36" customFormat="true" ht="24" hidden="false" customHeight="true" outlineLevel="0" collapsed="false">
      <c r="A12" s="344" t="s">
        <v>423</v>
      </c>
      <c r="B12" s="418" t="n">
        <f aca="false">SUM(C12:P12)</f>
        <v>13</v>
      </c>
      <c r="C12" s="418" t="n">
        <v>4</v>
      </c>
      <c r="D12" s="418" t="n">
        <v>3</v>
      </c>
      <c r="E12" s="418" t="n">
        <v>1</v>
      </c>
      <c r="F12" s="418" t="n">
        <v>1</v>
      </c>
      <c r="G12" s="418"/>
      <c r="H12" s="418"/>
      <c r="I12" s="418"/>
      <c r="J12" s="418" t="n">
        <v>1</v>
      </c>
      <c r="K12" s="418"/>
      <c r="L12" s="418"/>
      <c r="M12" s="418" t="n">
        <v>3</v>
      </c>
      <c r="N12" s="418"/>
      <c r="O12" s="418"/>
      <c r="P12" s="418"/>
    </row>
    <row r="13" s="36" customFormat="true" ht="24" hidden="false" customHeight="true" outlineLevel="0" collapsed="false">
      <c r="A13" s="344" t="s">
        <v>424</v>
      </c>
      <c r="B13" s="418" t="n">
        <f aca="false">SUM(C13:P13)</f>
        <v>10</v>
      </c>
      <c r="C13" s="418" t="n">
        <v>3</v>
      </c>
      <c r="D13" s="418" t="n">
        <v>1</v>
      </c>
      <c r="E13" s="418"/>
      <c r="F13" s="418"/>
      <c r="G13" s="418" t="n">
        <v>1</v>
      </c>
      <c r="H13" s="418"/>
      <c r="I13" s="418"/>
      <c r="J13" s="418" t="n">
        <v>1</v>
      </c>
      <c r="K13" s="418"/>
      <c r="L13" s="418"/>
      <c r="M13" s="418" t="n">
        <v>4</v>
      </c>
      <c r="N13" s="418"/>
      <c r="O13" s="418"/>
      <c r="P13" s="418"/>
    </row>
    <row r="14" s="36" customFormat="true" ht="24" hidden="false" customHeight="true" outlineLevel="0" collapsed="false">
      <c r="A14" s="344" t="s">
        <v>425</v>
      </c>
      <c r="B14" s="418" t="n">
        <f aca="false">SUM(C14:P14)</f>
        <v>11</v>
      </c>
      <c r="C14" s="418" t="n">
        <v>3</v>
      </c>
      <c r="D14" s="418"/>
      <c r="E14" s="418"/>
      <c r="F14" s="418"/>
      <c r="G14" s="418"/>
      <c r="H14" s="418"/>
      <c r="I14" s="418"/>
      <c r="J14" s="418" t="n">
        <v>2</v>
      </c>
      <c r="K14" s="418"/>
      <c r="L14" s="418"/>
      <c r="M14" s="418" t="n">
        <v>3</v>
      </c>
      <c r="N14" s="418" t="n">
        <v>3</v>
      </c>
      <c r="O14" s="418"/>
      <c r="P14" s="418"/>
    </row>
    <row r="15" s="36" customFormat="true" ht="24" hidden="false" customHeight="true" outlineLevel="0" collapsed="false">
      <c r="A15" s="344" t="s">
        <v>426</v>
      </c>
      <c r="B15" s="418" t="n">
        <f aca="false">SUM(C15:P15)</f>
        <v>10</v>
      </c>
      <c r="C15" s="418" t="n">
        <v>7</v>
      </c>
      <c r="D15" s="418"/>
      <c r="E15" s="418"/>
      <c r="F15" s="418" t="n">
        <v>1</v>
      </c>
      <c r="G15" s="418"/>
      <c r="H15" s="418"/>
      <c r="I15" s="418"/>
      <c r="J15" s="418"/>
      <c r="K15" s="418"/>
      <c r="L15" s="418"/>
      <c r="M15" s="418" t="n">
        <v>2</v>
      </c>
      <c r="N15" s="418"/>
      <c r="O15" s="418"/>
      <c r="P15" s="418"/>
    </row>
    <row r="16" s="36" customFormat="true" ht="24" hidden="false" customHeight="true" outlineLevel="0" collapsed="false">
      <c r="A16" s="344" t="s">
        <v>427</v>
      </c>
      <c r="B16" s="418" t="n">
        <f aca="false">SUM(C16:P16)</f>
        <v>12</v>
      </c>
      <c r="C16" s="418" t="n">
        <v>4</v>
      </c>
      <c r="D16" s="418" t="n">
        <v>2</v>
      </c>
      <c r="E16" s="418"/>
      <c r="F16" s="418"/>
      <c r="G16" s="418" t="n">
        <v>1</v>
      </c>
      <c r="H16" s="418"/>
      <c r="I16" s="418" t="n">
        <v>1</v>
      </c>
      <c r="J16" s="418"/>
      <c r="K16" s="418"/>
      <c r="L16" s="418"/>
      <c r="M16" s="418" t="n">
        <v>3</v>
      </c>
      <c r="N16" s="418" t="n">
        <v>1</v>
      </c>
      <c r="O16" s="418"/>
      <c r="P16" s="418"/>
    </row>
    <row r="17" s="36" customFormat="true" ht="24" hidden="false" customHeight="true" outlineLevel="0" collapsed="false">
      <c r="A17" s="344" t="s">
        <v>428</v>
      </c>
      <c r="B17" s="418" t="n">
        <f aca="false">SUM(C17:P17)</f>
        <v>16</v>
      </c>
      <c r="C17" s="418" t="n">
        <v>7</v>
      </c>
      <c r="D17" s="418"/>
      <c r="E17" s="418" t="n">
        <v>1</v>
      </c>
      <c r="F17" s="418"/>
      <c r="G17" s="418"/>
      <c r="H17" s="418"/>
      <c r="I17" s="418"/>
      <c r="J17" s="418" t="n">
        <v>1</v>
      </c>
      <c r="K17" s="418"/>
      <c r="L17" s="418"/>
      <c r="M17" s="418" t="n">
        <v>7</v>
      </c>
      <c r="N17" s="418"/>
      <c r="O17" s="418"/>
      <c r="P17" s="418"/>
    </row>
    <row r="18" s="36" customFormat="true" ht="24" hidden="false" customHeight="true" outlineLevel="0" collapsed="false">
      <c r="A18" s="344" t="s">
        <v>429</v>
      </c>
      <c r="B18" s="418" t="n">
        <f aca="false">SUM(C18:P18)</f>
        <v>20</v>
      </c>
      <c r="C18" s="418" t="n">
        <v>2</v>
      </c>
      <c r="D18" s="418" t="n">
        <v>1</v>
      </c>
      <c r="E18" s="418"/>
      <c r="F18" s="418" t="n">
        <v>1</v>
      </c>
      <c r="G18" s="418" t="n">
        <v>1</v>
      </c>
      <c r="H18" s="418"/>
      <c r="I18" s="418" t="n">
        <v>5</v>
      </c>
      <c r="J18" s="418" t="n">
        <v>1</v>
      </c>
      <c r="K18" s="418"/>
      <c r="L18" s="418"/>
      <c r="M18" s="418" t="n">
        <v>8</v>
      </c>
      <c r="N18" s="418" t="n">
        <v>1</v>
      </c>
      <c r="O18" s="418"/>
      <c r="P18" s="418"/>
    </row>
    <row r="19" s="36" customFormat="true" ht="24" hidden="false" customHeight="true" outlineLevel="0" collapsed="false">
      <c r="A19" s="344" t="s">
        <v>430</v>
      </c>
      <c r="B19" s="418" t="n">
        <f aca="false">SUM(C19:P19)</f>
        <v>9</v>
      </c>
      <c r="C19" s="418" t="n">
        <v>2</v>
      </c>
      <c r="D19" s="418" t="n">
        <v>2</v>
      </c>
      <c r="E19" s="418"/>
      <c r="F19" s="418"/>
      <c r="G19" s="418" t="n">
        <v>1</v>
      </c>
      <c r="H19" s="418" t="n">
        <v>1</v>
      </c>
      <c r="I19" s="418" t="n">
        <v>1</v>
      </c>
      <c r="J19" s="418" t="n">
        <v>2</v>
      </c>
      <c r="K19" s="418"/>
      <c r="L19" s="418"/>
      <c r="M19" s="418"/>
      <c r="N19" s="418"/>
      <c r="O19" s="418"/>
      <c r="P19" s="418"/>
    </row>
    <row r="20" s="36" customFormat="true" ht="24" hidden="false" customHeight="true" outlineLevel="0" collapsed="false">
      <c r="A20" s="336" t="s">
        <v>310</v>
      </c>
      <c r="B20" s="418" t="n">
        <f aca="false">SUM(C20:P20)</f>
        <v>10</v>
      </c>
      <c r="C20" s="418" t="n">
        <v>4</v>
      </c>
      <c r="D20" s="418"/>
      <c r="E20" s="418"/>
      <c r="F20" s="418" t="n">
        <v>2</v>
      </c>
      <c r="G20" s="418"/>
      <c r="H20" s="418"/>
      <c r="I20" s="418"/>
      <c r="J20" s="418"/>
      <c r="K20" s="418"/>
      <c r="L20" s="418"/>
      <c r="M20" s="418" t="n">
        <v>3</v>
      </c>
      <c r="N20" s="418" t="n">
        <v>1</v>
      </c>
      <c r="O20" s="418"/>
      <c r="P20" s="418"/>
    </row>
    <row r="21" s="36" customFormat="true" ht="24" hidden="false" customHeight="true" outlineLevel="0" collapsed="false">
      <c r="A21" s="344" t="s">
        <v>431</v>
      </c>
      <c r="B21" s="418" t="n">
        <f aca="false">SUM(C21:P21)</f>
        <v>13</v>
      </c>
      <c r="C21" s="418" t="n">
        <v>5</v>
      </c>
      <c r="D21" s="418"/>
      <c r="E21" s="418"/>
      <c r="F21" s="418"/>
      <c r="G21" s="418"/>
      <c r="H21" s="418"/>
      <c r="I21" s="418"/>
      <c r="J21" s="418"/>
      <c r="K21" s="418"/>
      <c r="L21" s="418"/>
      <c r="M21" s="418" t="n">
        <v>6</v>
      </c>
      <c r="N21" s="418" t="n">
        <v>2</v>
      </c>
      <c r="O21" s="418"/>
      <c r="P21" s="418"/>
    </row>
    <row r="22" s="36" customFormat="true" ht="24" hidden="false" customHeight="true" outlineLevel="0" collapsed="false">
      <c r="A22" s="344" t="s">
        <v>432</v>
      </c>
      <c r="B22" s="418" t="n">
        <f aca="false">SUM(C22:P22)</f>
        <v>13</v>
      </c>
      <c r="C22" s="418" t="n">
        <v>3</v>
      </c>
      <c r="D22" s="418" t="n">
        <v>2</v>
      </c>
      <c r="E22" s="418"/>
      <c r="F22" s="418"/>
      <c r="G22" s="418"/>
      <c r="H22" s="418"/>
      <c r="I22" s="418" t="n">
        <v>2</v>
      </c>
      <c r="J22" s="418"/>
      <c r="K22" s="418"/>
      <c r="L22" s="418"/>
      <c r="M22" s="418" t="n">
        <v>6</v>
      </c>
      <c r="N22" s="418"/>
      <c r="O22" s="418"/>
      <c r="P22" s="418"/>
    </row>
    <row r="23" s="36" customFormat="true" ht="19.5" hidden="false" customHeight="true" outlineLevel="0" collapsed="false">
      <c r="A23" s="344"/>
      <c r="B23" s="425"/>
      <c r="C23" s="426"/>
      <c r="D23" s="426"/>
      <c r="E23" s="426"/>
      <c r="F23" s="426"/>
      <c r="G23" s="426"/>
      <c r="H23" s="426"/>
      <c r="I23" s="426"/>
      <c r="J23" s="426"/>
      <c r="K23" s="426"/>
      <c r="L23" s="426"/>
      <c r="M23" s="426"/>
      <c r="N23" s="426"/>
      <c r="O23" s="426"/>
      <c r="P23" s="426"/>
    </row>
    <row r="24" s="36" customFormat="true" ht="19.5" hidden="false" customHeight="true" outlineLevel="0" collapsed="false">
      <c r="A24" s="3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s="36" customFormat="true" ht="19.5" hidden="false" customHeight="true" outlineLevel="0" collapsed="false">
      <c r="A25" s="85"/>
      <c r="B25" s="32" t="s">
        <v>227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s="36" customFormat="true" ht="19.5" hidden="false" customHeight="true" outlineLevel="0" collapsed="false">
      <c r="A26" s="415"/>
      <c r="B26" s="427" t="s">
        <v>438</v>
      </c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/>
    </row>
    <row r="27" s="36" customFormat="true" ht="3" hidden="false" customHeight="true" outlineLevel="0" collapsed="false">
      <c r="A27" s="415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s="36" customFormat="true" ht="23.25" hidden="false" customHeight="true" outlineLevel="0" collapsed="false">
      <c r="A28" s="85" t="s">
        <v>356</v>
      </c>
      <c r="B28" s="418" t="n">
        <v>153</v>
      </c>
      <c r="C28" s="418" t="n">
        <v>41</v>
      </c>
      <c r="D28" s="418" t="n">
        <v>13</v>
      </c>
      <c r="E28" s="418" t="n">
        <v>4</v>
      </c>
      <c r="F28" s="418" t="n">
        <v>8</v>
      </c>
      <c r="G28" s="418" t="n">
        <v>16</v>
      </c>
      <c r="H28" s="418" t="n">
        <v>0</v>
      </c>
      <c r="I28" s="418" t="n">
        <v>6</v>
      </c>
      <c r="J28" s="418" t="n">
        <v>6</v>
      </c>
      <c r="K28" s="418" t="n">
        <v>0</v>
      </c>
      <c r="L28" s="418" t="n">
        <v>0</v>
      </c>
      <c r="M28" s="418" t="n">
        <v>50</v>
      </c>
      <c r="N28" s="418" t="n">
        <v>7</v>
      </c>
      <c r="O28" s="418" t="n">
        <v>2</v>
      </c>
      <c r="P28" s="418" t="n">
        <v>0</v>
      </c>
    </row>
    <row r="29" s="36" customFormat="true" ht="23.25" hidden="false" customHeight="true" outlineLevel="0" collapsed="false">
      <c r="A29" s="85" t="n">
        <v>27</v>
      </c>
      <c r="B29" s="418" t="n">
        <v>156</v>
      </c>
      <c r="C29" s="418" t="n">
        <v>42</v>
      </c>
      <c r="D29" s="418" t="n">
        <v>13</v>
      </c>
      <c r="E29" s="418" t="n">
        <v>8</v>
      </c>
      <c r="F29" s="418" t="n">
        <v>4</v>
      </c>
      <c r="G29" s="418" t="n">
        <v>13</v>
      </c>
      <c r="H29" s="418" t="n">
        <v>2</v>
      </c>
      <c r="I29" s="418" t="n">
        <v>10</v>
      </c>
      <c r="J29" s="418" t="n">
        <v>5</v>
      </c>
      <c r="K29" s="418" t="n">
        <v>0</v>
      </c>
      <c r="L29" s="418" t="n">
        <v>0</v>
      </c>
      <c r="M29" s="418" t="n">
        <v>49</v>
      </c>
      <c r="N29" s="418" t="n">
        <v>10</v>
      </c>
      <c r="O29" s="418" t="n">
        <v>0</v>
      </c>
      <c r="P29" s="418" t="n">
        <v>0</v>
      </c>
    </row>
    <row r="30" s="3" customFormat="true" ht="23.25" hidden="false" customHeight="true" outlineLevel="0" collapsed="false">
      <c r="A30" s="109" t="n">
        <v>28</v>
      </c>
      <c r="B30" s="419" t="n">
        <f aca="false">SUM(B32:B43)</f>
        <v>148</v>
      </c>
      <c r="C30" s="419" t="n">
        <f aca="false">SUM(C32:C43)</f>
        <v>48</v>
      </c>
      <c r="D30" s="419" t="n">
        <f aca="false">SUM(D32:D43)</f>
        <v>12</v>
      </c>
      <c r="E30" s="419" t="n">
        <f aca="false">SUM(E32:E43)</f>
        <v>4</v>
      </c>
      <c r="F30" s="419" t="n">
        <f aca="false">SUM(F32:F43)</f>
        <v>5</v>
      </c>
      <c r="G30" s="419" t="n">
        <f aca="false">SUM(G32:G43)</f>
        <v>5</v>
      </c>
      <c r="H30" s="419" t="n">
        <f aca="false">SUM(H32:H43)</f>
        <v>1</v>
      </c>
      <c r="I30" s="419" t="n">
        <f aca="false">SUM(I32:I43)</f>
        <v>9</v>
      </c>
      <c r="J30" s="419" t="n">
        <f aca="false">SUM(J32:J43)</f>
        <v>8</v>
      </c>
      <c r="K30" s="419" t="n">
        <f aca="false">SUM(K32:K43)</f>
        <v>0</v>
      </c>
      <c r="L30" s="419" t="n">
        <f aca="false">SUM(L32:L43)</f>
        <v>0</v>
      </c>
      <c r="M30" s="419" t="n">
        <f aca="false">SUM(M32:M43)</f>
        <v>47</v>
      </c>
      <c r="N30" s="419" t="n">
        <f aca="false">SUM(N32:N43)</f>
        <v>9</v>
      </c>
      <c r="O30" s="419" t="n">
        <f aca="false">SUM(O32:O43)</f>
        <v>0</v>
      </c>
      <c r="P30" s="419" t="n">
        <f aca="false">SUM(P32:P43)</f>
        <v>0</v>
      </c>
    </row>
    <row r="31" s="36" customFormat="true" ht="23.25" hidden="false" customHeight="true" outlineLevel="0" collapsed="false">
      <c r="A31" s="85"/>
      <c r="B31" s="418"/>
      <c r="C31" s="418"/>
      <c r="D31" s="418"/>
      <c r="E31" s="418"/>
      <c r="F31" s="418"/>
      <c r="G31" s="418"/>
      <c r="H31" s="418"/>
      <c r="I31" s="418"/>
      <c r="J31" s="418"/>
      <c r="K31" s="418"/>
      <c r="L31" s="418"/>
      <c r="M31" s="418"/>
      <c r="N31" s="418"/>
      <c r="O31" s="418"/>
      <c r="P31" s="418"/>
    </row>
    <row r="32" s="36" customFormat="true" ht="23.25" hidden="false" customHeight="true" outlineLevel="0" collapsed="false">
      <c r="A32" s="336" t="s">
        <v>301</v>
      </c>
      <c r="B32" s="418" t="n">
        <f aca="false">SUM(C32:P32)</f>
        <v>11</v>
      </c>
      <c r="C32" s="418" t="n">
        <v>4</v>
      </c>
      <c r="D32" s="418" t="n">
        <v>1</v>
      </c>
      <c r="E32" s="418" t="n">
        <v>2</v>
      </c>
      <c r="F32" s="418"/>
      <c r="G32" s="418" t="n">
        <v>1</v>
      </c>
      <c r="H32" s="418"/>
      <c r="I32" s="418"/>
      <c r="J32" s="418"/>
      <c r="K32" s="418"/>
      <c r="L32" s="418"/>
      <c r="M32" s="418" t="n">
        <v>2</v>
      </c>
      <c r="N32" s="418" t="n">
        <v>1</v>
      </c>
      <c r="O32" s="418"/>
      <c r="P32" s="418"/>
    </row>
    <row r="33" s="36" customFormat="true" ht="23.25" hidden="false" customHeight="true" outlineLevel="0" collapsed="false">
      <c r="A33" s="344" t="s">
        <v>423</v>
      </c>
      <c r="B33" s="418" t="n">
        <f aca="false">SUM(C33:P33)</f>
        <v>13</v>
      </c>
      <c r="C33" s="418" t="n">
        <v>4</v>
      </c>
      <c r="D33" s="418" t="n">
        <v>3</v>
      </c>
      <c r="E33" s="418" t="n">
        <v>1</v>
      </c>
      <c r="F33" s="418" t="n">
        <v>1</v>
      </c>
      <c r="G33" s="418"/>
      <c r="H33" s="418"/>
      <c r="I33" s="418"/>
      <c r="J33" s="418" t="n">
        <v>1</v>
      </c>
      <c r="K33" s="418"/>
      <c r="L33" s="418"/>
      <c r="M33" s="418" t="n">
        <v>3</v>
      </c>
      <c r="N33" s="418"/>
      <c r="O33" s="418"/>
      <c r="P33" s="418"/>
    </row>
    <row r="34" s="36" customFormat="true" ht="23.25" hidden="false" customHeight="true" outlineLevel="0" collapsed="false">
      <c r="A34" s="344" t="s">
        <v>424</v>
      </c>
      <c r="B34" s="418" t="n">
        <f aca="false">SUM(C34:P34)</f>
        <v>10</v>
      </c>
      <c r="C34" s="418" t="n">
        <v>3</v>
      </c>
      <c r="D34" s="418" t="n">
        <v>1</v>
      </c>
      <c r="E34" s="418"/>
      <c r="F34" s="418"/>
      <c r="G34" s="418" t="n">
        <v>1</v>
      </c>
      <c r="H34" s="418"/>
      <c r="I34" s="418"/>
      <c r="J34" s="418" t="n">
        <v>1</v>
      </c>
      <c r="K34" s="418"/>
      <c r="L34" s="418"/>
      <c r="M34" s="418" t="n">
        <v>4</v>
      </c>
      <c r="N34" s="418"/>
      <c r="O34" s="418"/>
      <c r="P34" s="418"/>
    </row>
    <row r="35" s="36" customFormat="true" ht="23.25" hidden="false" customHeight="true" outlineLevel="0" collapsed="false">
      <c r="A35" s="344" t="s">
        <v>425</v>
      </c>
      <c r="B35" s="418" t="n">
        <f aca="false">SUM(C35:P35)</f>
        <v>11</v>
      </c>
      <c r="C35" s="418" t="n">
        <v>3</v>
      </c>
      <c r="D35" s="418"/>
      <c r="E35" s="418"/>
      <c r="F35" s="418"/>
      <c r="G35" s="418"/>
      <c r="H35" s="418"/>
      <c r="I35" s="418"/>
      <c r="J35" s="418" t="n">
        <v>2</v>
      </c>
      <c r="K35" s="418"/>
      <c r="L35" s="418"/>
      <c r="M35" s="418" t="n">
        <v>3</v>
      </c>
      <c r="N35" s="418" t="n">
        <v>3</v>
      </c>
      <c r="O35" s="418"/>
      <c r="P35" s="418"/>
    </row>
    <row r="36" s="36" customFormat="true" ht="23.25" hidden="false" customHeight="true" outlineLevel="0" collapsed="false">
      <c r="A36" s="344" t="s">
        <v>426</v>
      </c>
      <c r="B36" s="418" t="n">
        <f aca="false">SUM(C36:P36)</f>
        <v>10</v>
      </c>
      <c r="C36" s="418" t="n">
        <v>7</v>
      </c>
      <c r="D36" s="418"/>
      <c r="E36" s="418"/>
      <c r="F36" s="418" t="n">
        <v>1</v>
      </c>
      <c r="G36" s="418"/>
      <c r="H36" s="418"/>
      <c r="I36" s="418"/>
      <c r="J36" s="418"/>
      <c r="K36" s="418"/>
      <c r="L36" s="418"/>
      <c r="M36" s="418" t="n">
        <v>2</v>
      </c>
      <c r="N36" s="418"/>
      <c r="O36" s="418"/>
      <c r="P36" s="418"/>
    </row>
    <row r="37" s="36" customFormat="true" ht="23.25" hidden="false" customHeight="true" outlineLevel="0" collapsed="false">
      <c r="A37" s="344" t="s">
        <v>427</v>
      </c>
      <c r="B37" s="418" t="n">
        <f aca="false">SUM(C37:P37)</f>
        <v>12</v>
      </c>
      <c r="C37" s="418" t="n">
        <v>4</v>
      </c>
      <c r="D37" s="418" t="n">
        <v>2</v>
      </c>
      <c r="E37" s="418"/>
      <c r="F37" s="418"/>
      <c r="G37" s="418" t="n">
        <v>1</v>
      </c>
      <c r="H37" s="418"/>
      <c r="I37" s="418" t="n">
        <v>1</v>
      </c>
      <c r="J37" s="418"/>
      <c r="K37" s="418"/>
      <c r="L37" s="418"/>
      <c r="M37" s="418" t="n">
        <v>3</v>
      </c>
      <c r="N37" s="418" t="n">
        <v>1</v>
      </c>
      <c r="O37" s="418"/>
      <c r="P37" s="418"/>
    </row>
    <row r="38" s="36" customFormat="true" ht="23.25" hidden="false" customHeight="true" outlineLevel="0" collapsed="false">
      <c r="A38" s="344" t="s">
        <v>428</v>
      </c>
      <c r="B38" s="418" t="n">
        <f aca="false">SUM(C38:P38)</f>
        <v>16</v>
      </c>
      <c r="C38" s="418" t="n">
        <v>7</v>
      </c>
      <c r="D38" s="418"/>
      <c r="E38" s="418" t="n">
        <v>1</v>
      </c>
      <c r="F38" s="418"/>
      <c r="G38" s="418"/>
      <c r="H38" s="418"/>
      <c r="I38" s="418"/>
      <c r="J38" s="418" t="n">
        <v>1</v>
      </c>
      <c r="K38" s="418"/>
      <c r="L38" s="418"/>
      <c r="M38" s="418" t="n">
        <v>7</v>
      </c>
      <c r="N38" s="418"/>
      <c r="O38" s="418"/>
      <c r="P38" s="418"/>
    </row>
    <row r="39" s="36" customFormat="true" ht="23.25" hidden="false" customHeight="true" outlineLevel="0" collapsed="false">
      <c r="A39" s="344" t="s">
        <v>429</v>
      </c>
      <c r="B39" s="418" t="n">
        <f aca="false">SUM(C39:P39)</f>
        <v>20</v>
      </c>
      <c r="C39" s="418" t="n">
        <v>2</v>
      </c>
      <c r="D39" s="418" t="n">
        <v>1</v>
      </c>
      <c r="E39" s="418"/>
      <c r="F39" s="418" t="n">
        <v>1</v>
      </c>
      <c r="G39" s="418" t="n">
        <v>1</v>
      </c>
      <c r="H39" s="418"/>
      <c r="I39" s="418" t="n">
        <v>5</v>
      </c>
      <c r="J39" s="418" t="n">
        <v>1</v>
      </c>
      <c r="K39" s="418"/>
      <c r="L39" s="418"/>
      <c r="M39" s="418" t="n">
        <v>8</v>
      </c>
      <c r="N39" s="418" t="n">
        <v>1</v>
      </c>
      <c r="O39" s="418"/>
      <c r="P39" s="418"/>
    </row>
    <row r="40" s="36" customFormat="true" ht="23.25" hidden="false" customHeight="true" outlineLevel="0" collapsed="false">
      <c r="A40" s="344" t="s">
        <v>430</v>
      </c>
      <c r="B40" s="418" t="n">
        <f aca="false">SUM(C40:P40)</f>
        <v>9</v>
      </c>
      <c r="C40" s="418" t="n">
        <v>2</v>
      </c>
      <c r="D40" s="418" t="n">
        <v>2</v>
      </c>
      <c r="E40" s="418"/>
      <c r="F40" s="418"/>
      <c r="G40" s="418" t="n">
        <v>1</v>
      </c>
      <c r="H40" s="418" t="n">
        <v>1</v>
      </c>
      <c r="I40" s="418" t="n">
        <v>1</v>
      </c>
      <c r="J40" s="418" t="n">
        <v>2</v>
      </c>
      <c r="K40" s="418"/>
      <c r="L40" s="418"/>
      <c r="M40" s="418"/>
      <c r="N40" s="418"/>
      <c r="O40" s="418"/>
      <c r="P40" s="418"/>
    </row>
    <row r="41" s="36" customFormat="true" ht="23.25" hidden="false" customHeight="true" outlineLevel="0" collapsed="false">
      <c r="A41" s="336" t="s">
        <v>310</v>
      </c>
      <c r="B41" s="418" t="n">
        <f aca="false">SUM(C41:P41)</f>
        <v>10</v>
      </c>
      <c r="C41" s="418" t="n">
        <v>4</v>
      </c>
      <c r="D41" s="418"/>
      <c r="E41" s="418"/>
      <c r="F41" s="418" t="n">
        <v>2</v>
      </c>
      <c r="G41" s="418"/>
      <c r="H41" s="418"/>
      <c r="I41" s="418"/>
      <c r="J41" s="418"/>
      <c r="K41" s="418"/>
      <c r="L41" s="418"/>
      <c r="M41" s="418" t="n">
        <v>3</v>
      </c>
      <c r="N41" s="418" t="n">
        <v>1</v>
      </c>
      <c r="O41" s="418"/>
      <c r="P41" s="418"/>
    </row>
    <row r="42" s="36" customFormat="true" ht="23.25" hidden="false" customHeight="true" outlineLevel="0" collapsed="false">
      <c r="A42" s="344" t="s">
        <v>431</v>
      </c>
      <c r="B42" s="418" t="n">
        <f aca="false">SUM(C42:P42)</f>
        <v>13</v>
      </c>
      <c r="C42" s="418" t="n">
        <v>5</v>
      </c>
      <c r="D42" s="418"/>
      <c r="E42" s="418"/>
      <c r="F42" s="418"/>
      <c r="G42" s="418"/>
      <c r="H42" s="418"/>
      <c r="I42" s="418"/>
      <c r="J42" s="418"/>
      <c r="K42" s="418"/>
      <c r="L42" s="418"/>
      <c r="M42" s="418" t="n">
        <v>6</v>
      </c>
      <c r="N42" s="418" t="n">
        <v>2</v>
      </c>
      <c r="O42" s="418"/>
      <c r="P42" s="418"/>
    </row>
    <row r="43" s="36" customFormat="true" ht="23.25" hidden="false" customHeight="true" outlineLevel="0" collapsed="false">
      <c r="A43" s="344" t="s">
        <v>432</v>
      </c>
      <c r="B43" s="418" t="n">
        <f aca="false">SUM(C43:P43)</f>
        <v>13</v>
      </c>
      <c r="C43" s="418" t="n">
        <v>3</v>
      </c>
      <c r="D43" s="418" t="n">
        <v>2</v>
      </c>
      <c r="E43" s="418"/>
      <c r="F43" s="418"/>
      <c r="G43" s="418"/>
      <c r="H43" s="418"/>
      <c r="I43" s="418" t="n">
        <v>2</v>
      </c>
      <c r="J43" s="418"/>
      <c r="K43" s="418"/>
      <c r="L43" s="418"/>
      <c r="M43" s="418" t="n">
        <v>6</v>
      </c>
      <c r="N43" s="418"/>
      <c r="O43" s="418"/>
      <c r="P43" s="418"/>
    </row>
    <row r="44" s="36" customFormat="true" ht="6" hidden="false" customHeight="true" outlineLevel="0" collapsed="false">
      <c r="A44" s="146" t="s">
        <v>11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s="36" customFormat="true" ht="18" hidden="false" customHeight="true" outlineLevel="0" collapsed="false">
      <c r="A45" s="36" t="s">
        <v>439</v>
      </c>
      <c r="P45" s="32"/>
    </row>
    <row r="46" s="36" customFormat="true" ht="13.5" hidden="false" customHeight="false" outlineLevel="0" collapsed="false">
      <c r="A46" s="125"/>
      <c r="P46" s="32"/>
    </row>
    <row r="47" s="36" customFormat="true" ht="13.5" hidden="false" customHeight="false" outlineLevel="0" collapsed="false">
      <c r="A47" s="125"/>
    </row>
    <row r="48" s="36" customFormat="true" ht="13.5" hidden="false" customHeight="false" outlineLevel="0" collapsed="false">
      <c r="A48" s="125"/>
    </row>
    <row r="49" s="36" customFormat="true" ht="13.5" hidden="false" customHeight="false" outlineLevel="0" collapsed="false">
      <c r="A49" s="125"/>
    </row>
    <row r="50" s="36" customFormat="true" ht="13.5" hidden="false" customHeight="false" outlineLevel="0" collapsed="false">
      <c r="A50" s="125"/>
    </row>
    <row r="51" s="36" customFormat="true" ht="13.5" hidden="false" customHeight="false" outlineLevel="0" collapsed="false">
      <c r="A51" s="125"/>
    </row>
    <row r="52" s="36" customFormat="true" ht="13.5" hidden="false" customHeight="false" outlineLevel="0" collapsed="false">
      <c r="A52" s="125"/>
    </row>
    <row r="53" s="36" customFormat="true" ht="13.5" hidden="false" customHeight="false" outlineLevel="0" collapsed="false">
      <c r="A53" s="125"/>
    </row>
    <row r="54" s="36" customFormat="true" ht="13.5" hidden="false" customHeight="false" outlineLevel="0" collapsed="false">
      <c r="A54" s="125"/>
    </row>
    <row r="55" s="36" customFormat="true" ht="13.5" hidden="false" customHeight="false" outlineLevel="0" collapsed="false">
      <c r="A55" s="125"/>
    </row>
    <row r="56" s="36" customFormat="true" ht="13.5" hidden="false" customHeight="false" outlineLevel="0" collapsed="false">
      <c r="A56" s="125"/>
    </row>
    <row r="57" s="36" customFormat="true" ht="13.5" hidden="false" customHeight="false" outlineLevel="0" collapsed="false">
      <c r="A57" s="125"/>
    </row>
    <row r="58" s="36" customFormat="true" ht="13.5" hidden="false" customHeight="false" outlineLevel="0" collapsed="false">
      <c r="A58" s="125"/>
    </row>
    <row r="59" s="36" customFormat="true" ht="13.5" hidden="false" customHeight="false" outlineLevel="0" collapsed="false">
      <c r="A59" s="125"/>
    </row>
    <row r="60" s="36" customFormat="true" ht="13.5" hidden="false" customHeight="false" outlineLevel="0" collapsed="false">
      <c r="A60" s="125"/>
    </row>
    <row r="61" s="36" customFormat="true" ht="13.5" hidden="false" customHeight="false" outlineLevel="0" collapsed="false">
      <c r="A61" s="125"/>
    </row>
    <row r="62" s="36" customFormat="true" ht="13.5" hidden="false" customHeight="false" outlineLevel="0" collapsed="false">
      <c r="A62" s="125"/>
    </row>
    <row r="63" s="36" customFormat="true" ht="13.5" hidden="false" customHeight="false" outlineLevel="0" collapsed="false">
      <c r="A63" s="125"/>
    </row>
    <row r="64" s="36" customFormat="true" ht="13.5" hidden="false" customHeight="false" outlineLevel="0" collapsed="false">
      <c r="A64" s="125"/>
    </row>
    <row r="65" s="36" customFormat="true" ht="13.5" hidden="false" customHeight="false" outlineLevel="0" collapsed="false">
      <c r="A65" s="125"/>
    </row>
    <row r="66" s="36" customFormat="true" ht="13.5" hidden="false" customHeight="false" outlineLevel="0" collapsed="false">
      <c r="A66" s="125"/>
    </row>
    <row r="67" s="36" customFormat="true" ht="13.5" hidden="false" customHeight="false" outlineLevel="0" collapsed="false">
      <c r="A67" s="125"/>
    </row>
    <row r="68" s="36" customFormat="true" ht="13.5" hidden="false" customHeight="false" outlineLevel="0" collapsed="false">
      <c r="A68" s="125"/>
    </row>
    <row r="69" s="36" customFormat="true" ht="13.5" hidden="false" customHeight="false" outlineLevel="0" collapsed="false">
      <c r="A69" s="125"/>
    </row>
    <row r="70" s="36" customFormat="true" ht="13.5" hidden="false" customHeight="false" outlineLevel="0" collapsed="false">
      <c r="A70" s="125"/>
    </row>
    <row r="71" s="36" customFormat="true" ht="13.5" hidden="false" customHeight="false" outlineLevel="0" collapsed="false">
      <c r="A71" s="125"/>
    </row>
    <row r="72" s="36" customFormat="true" ht="13.5" hidden="false" customHeight="false" outlineLevel="0" collapsed="false">
      <c r="A72" s="125"/>
    </row>
    <row r="73" s="36" customFormat="true" ht="13.5" hidden="false" customHeight="false" outlineLevel="0" collapsed="false">
      <c r="A73" s="125"/>
    </row>
    <row r="74" s="36" customFormat="true" ht="13.5" hidden="false" customHeight="false" outlineLevel="0" collapsed="false">
      <c r="A74" s="125"/>
    </row>
    <row r="75" s="36" customFormat="true" ht="13.5" hidden="false" customHeight="false" outlineLevel="0" collapsed="false">
      <c r="A75" s="125"/>
    </row>
    <row r="76" s="36" customFormat="true" ht="13.5" hidden="false" customHeight="false" outlineLevel="0" collapsed="false">
      <c r="A76" s="125"/>
    </row>
    <row r="77" s="36" customFormat="true" ht="13.5" hidden="false" customHeight="false" outlineLevel="0" collapsed="false">
      <c r="A77" s="125"/>
    </row>
    <row r="78" s="36" customFormat="true" ht="13.5" hidden="false" customHeight="false" outlineLevel="0" collapsed="false">
      <c r="A78" s="125"/>
    </row>
    <row r="79" s="36" customFormat="true" ht="13.5" hidden="false" customHeight="false" outlineLevel="0" collapsed="false">
      <c r="A79" s="125"/>
    </row>
    <row r="80" s="36" customFormat="true" ht="13.5" hidden="false" customHeight="false" outlineLevel="0" collapsed="false">
      <c r="A80" s="125"/>
    </row>
    <row r="81" s="36" customFormat="true" ht="13.5" hidden="false" customHeight="false" outlineLevel="0" collapsed="false">
      <c r="A81" s="125"/>
    </row>
    <row r="82" s="36" customFormat="true" ht="13.5" hidden="false" customHeight="false" outlineLevel="0" collapsed="false">
      <c r="A82" s="125"/>
    </row>
    <row r="83" s="36" customFormat="true" ht="13.5" hidden="false" customHeight="false" outlineLevel="0" collapsed="false">
      <c r="A83" s="125"/>
    </row>
    <row r="84" s="36" customFormat="true" ht="13.5" hidden="false" customHeight="false" outlineLevel="0" collapsed="false">
      <c r="A84" s="125"/>
    </row>
    <row r="85" s="36" customFormat="true" ht="13.5" hidden="false" customHeight="false" outlineLevel="0" collapsed="false">
      <c r="A85" s="125"/>
    </row>
    <row r="86" s="36" customFormat="true" ht="13.5" hidden="false" customHeight="false" outlineLevel="0" collapsed="false">
      <c r="A86" s="125"/>
    </row>
  </sheetData>
  <mergeCells count="3">
    <mergeCell ref="A1:P1"/>
    <mergeCell ref="B5:P5"/>
    <mergeCell ref="B26:P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24"/>
    <col collapsed="false" customWidth="true" hidden="false" outlineLevel="0" max="10" min="2" style="3" width="6.37"/>
    <col collapsed="false" customWidth="true" hidden="false" outlineLevel="0" max="12" min="11" style="3" width="6.74"/>
    <col collapsed="false" customWidth="true" hidden="false" outlineLevel="0" max="13" min="13" style="3" width="7.12"/>
    <col collapsed="false" customWidth="true" hidden="false" outlineLevel="0" max="16" min="14" style="3" width="6.37"/>
    <col collapsed="false" customWidth="true" hidden="false" outlineLevel="0" max="18" min="17" style="3" width="6.62"/>
    <col collapsed="false" customWidth="false" hidden="false" outlineLevel="0" max="257" min="19" style="3" width="8.99"/>
  </cols>
  <sheetData>
    <row r="1" customFormat="false" ht="20.25" hidden="false" customHeight="true" outlineLevel="0" collapsed="false">
      <c r="A1" s="424" t="s">
        <v>440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</row>
    <row r="2" s="36" customFormat="true" ht="12" hidden="false" customHeight="true" outlineLevel="0" collapsed="false"/>
    <row r="3" s="36" customFormat="true" ht="19.5" hidden="false" customHeight="true" outlineLevel="0" collapsed="false">
      <c r="A3" s="37" t="s">
        <v>238</v>
      </c>
      <c r="B3" s="412" t="s">
        <v>10</v>
      </c>
      <c r="C3" s="413" t="s">
        <v>409</v>
      </c>
      <c r="D3" s="413" t="s">
        <v>410</v>
      </c>
      <c r="E3" s="413" t="s">
        <v>411</v>
      </c>
      <c r="F3" s="413" t="s">
        <v>412</v>
      </c>
      <c r="G3" s="413" t="s">
        <v>413</v>
      </c>
      <c r="H3" s="413" t="s">
        <v>414</v>
      </c>
      <c r="I3" s="413" t="s">
        <v>415</v>
      </c>
      <c r="J3" s="413" t="s">
        <v>416</v>
      </c>
      <c r="K3" s="413" t="s">
        <v>417</v>
      </c>
      <c r="L3" s="413" t="s">
        <v>418</v>
      </c>
      <c r="M3" s="413" t="s">
        <v>419</v>
      </c>
      <c r="N3" s="413" t="s">
        <v>420</v>
      </c>
      <c r="O3" s="413" t="s">
        <v>421</v>
      </c>
      <c r="P3" s="414" t="s">
        <v>186</v>
      </c>
      <c r="Q3" s="32"/>
    </row>
    <row r="4" s="36" customFormat="true" ht="6" hidden="false" customHeight="true" outlineLevel="0" collapsed="false">
      <c r="A4" s="18"/>
      <c r="B4" s="249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32"/>
    </row>
    <row r="5" s="36" customFormat="true" ht="30" hidden="false" customHeight="true" outlineLevel="0" collapsed="false">
      <c r="A5" s="18"/>
      <c r="B5" s="416" t="s">
        <v>441</v>
      </c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32"/>
    </row>
    <row r="6" s="36" customFormat="true" ht="30" hidden="false" customHeight="true" outlineLevel="0" collapsed="false">
      <c r="A6" s="85" t="s">
        <v>356</v>
      </c>
      <c r="B6" s="420" t="n">
        <v>104</v>
      </c>
      <c r="C6" s="420" t="n">
        <v>7</v>
      </c>
      <c r="D6" s="420" t="n">
        <v>12</v>
      </c>
      <c r="E6" s="420" t="n">
        <v>4</v>
      </c>
      <c r="F6" s="420" t="n">
        <v>14</v>
      </c>
      <c r="G6" s="420" t="n">
        <v>8</v>
      </c>
      <c r="H6" s="420" t="n">
        <v>2</v>
      </c>
      <c r="I6" s="420" t="n">
        <v>6</v>
      </c>
      <c r="J6" s="420" t="n">
        <v>6</v>
      </c>
      <c r="K6" s="418" t="n">
        <v>0</v>
      </c>
      <c r="L6" s="418" t="n">
        <v>2</v>
      </c>
      <c r="M6" s="420" t="n">
        <v>27</v>
      </c>
      <c r="N6" s="420" t="n">
        <v>14</v>
      </c>
      <c r="O6" s="418" t="n">
        <v>0</v>
      </c>
      <c r="P6" s="420" t="n">
        <v>2</v>
      </c>
      <c r="Q6" s="32"/>
    </row>
    <row r="7" s="36" customFormat="true" ht="30" hidden="false" customHeight="true" outlineLevel="0" collapsed="false">
      <c r="A7" s="85" t="n">
        <v>27</v>
      </c>
      <c r="B7" s="420" t="n">
        <v>101</v>
      </c>
      <c r="C7" s="420" t="n">
        <v>13</v>
      </c>
      <c r="D7" s="420" t="n">
        <v>7</v>
      </c>
      <c r="E7" s="420" t="n">
        <v>1</v>
      </c>
      <c r="F7" s="420" t="n">
        <v>14</v>
      </c>
      <c r="G7" s="420" t="n">
        <v>11</v>
      </c>
      <c r="H7" s="420" t="n">
        <v>3</v>
      </c>
      <c r="I7" s="420" t="n">
        <v>5</v>
      </c>
      <c r="J7" s="420" t="n">
        <v>8</v>
      </c>
      <c r="K7" s="418" t="n">
        <v>0</v>
      </c>
      <c r="L7" s="418" t="n">
        <v>1</v>
      </c>
      <c r="M7" s="420" t="n">
        <v>26</v>
      </c>
      <c r="N7" s="420" t="n">
        <v>12</v>
      </c>
      <c r="O7" s="418" t="n">
        <v>0</v>
      </c>
      <c r="P7" s="420" t="n">
        <v>0</v>
      </c>
      <c r="Q7" s="32"/>
    </row>
    <row r="8" customFormat="false" ht="30" hidden="false" customHeight="true" outlineLevel="0" collapsed="false">
      <c r="A8" s="109" t="n">
        <v>28</v>
      </c>
      <c r="B8" s="428" t="n">
        <f aca="false">SUM(B10:B21)</f>
        <v>84</v>
      </c>
      <c r="C8" s="428" t="n">
        <f aca="false">SUM(C10:C21)</f>
        <v>6</v>
      </c>
      <c r="D8" s="428" t="n">
        <f aca="false">SUM(D10:D21)</f>
        <v>13</v>
      </c>
      <c r="E8" s="428" t="n">
        <f aca="false">SUM(E10:E21)</f>
        <v>1</v>
      </c>
      <c r="F8" s="428" t="n">
        <f aca="false">SUM(F10:F21)</f>
        <v>14</v>
      </c>
      <c r="G8" s="428" t="n">
        <f aca="false">SUM(G10:G21)</f>
        <v>13</v>
      </c>
      <c r="H8" s="428" t="n">
        <f aca="false">SUM(H10:H21)</f>
        <v>3</v>
      </c>
      <c r="I8" s="428" t="n">
        <f aca="false">SUM(I10:I21)</f>
        <v>3</v>
      </c>
      <c r="J8" s="428" t="n">
        <f aca="false">SUM(J10:J21)</f>
        <v>3</v>
      </c>
      <c r="K8" s="428" t="n">
        <f aca="false">SUM(K10:K21)</f>
        <v>0</v>
      </c>
      <c r="L8" s="428" t="n">
        <f aca="false">SUM(L10:L21)</f>
        <v>0</v>
      </c>
      <c r="M8" s="428" t="n">
        <f aca="false">SUM(M10:M21)</f>
        <v>20</v>
      </c>
      <c r="N8" s="428" t="n">
        <f aca="false">SUM(N10:N21)</f>
        <v>7</v>
      </c>
      <c r="O8" s="428" t="n">
        <f aca="false">SUM(O10:O21)</f>
        <v>0</v>
      </c>
      <c r="P8" s="428" t="n">
        <f aca="false">SUM(P10:P21)</f>
        <v>1</v>
      </c>
      <c r="Q8" s="9"/>
    </row>
    <row r="9" s="36" customFormat="true" ht="30" hidden="false" customHeight="true" outlineLevel="0" collapsed="false">
      <c r="A9" s="85"/>
      <c r="B9" s="429"/>
      <c r="C9" s="420"/>
      <c r="D9" s="420"/>
      <c r="E9" s="420"/>
      <c r="F9" s="420"/>
      <c r="G9" s="420"/>
      <c r="H9" s="420"/>
      <c r="I9" s="420"/>
      <c r="J9" s="420"/>
      <c r="K9" s="418"/>
      <c r="L9" s="418"/>
      <c r="M9" s="420"/>
      <c r="N9" s="420"/>
      <c r="O9" s="418"/>
      <c r="P9" s="420"/>
      <c r="Q9" s="32"/>
    </row>
    <row r="10" s="36" customFormat="true" ht="30" hidden="false" customHeight="true" outlineLevel="0" collapsed="false">
      <c r="A10" s="336" t="s">
        <v>301</v>
      </c>
      <c r="B10" s="418" t="n">
        <f aca="false">SUM(C10:P10)</f>
        <v>3</v>
      </c>
      <c r="C10" s="418"/>
      <c r="D10" s="418" t="n">
        <v>1</v>
      </c>
      <c r="E10" s="418"/>
      <c r="F10" s="418"/>
      <c r="G10" s="418" t="n">
        <v>2</v>
      </c>
      <c r="H10" s="418"/>
      <c r="I10" s="418"/>
      <c r="J10" s="418"/>
      <c r="K10" s="418"/>
      <c r="L10" s="418"/>
      <c r="M10" s="418"/>
      <c r="N10" s="418"/>
      <c r="O10" s="418"/>
      <c r="P10" s="418"/>
      <c r="Q10" s="32"/>
    </row>
    <row r="11" s="36" customFormat="true" ht="30" hidden="false" customHeight="true" outlineLevel="0" collapsed="false">
      <c r="A11" s="344" t="s">
        <v>423</v>
      </c>
      <c r="B11" s="418" t="n">
        <f aca="false">SUM(C11:P11)</f>
        <v>6</v>
      </c>
      <c r="C11" s="418"/>
      <c r="D11" s="418" t="n">
        <v>1</v>
      </c>
      <c r="E11" s="418"/>
      <c r="F11" s="418"/>
      <c r="G11" s="418"/>
      <c r="H11" s="418" t="n">
        <v>1</v>
      </c>
      <c r="I11" s="418"/>
      <c r="J11" s="418"/>
      <c r="K11" s="418"/>
      <c r="L11" s="418"/>
      <c r="M11" s="418" t="n">
        <v>4</v>
      </c>
      <c r="N11" s="418"/>
      <c r="O11" s="418"/>
      <c r="P11" s="418"/>
      <c r="Q11" s="32"/>
    </row>
    <row r="12" s="36" customFormat="true" ht="30" hidden="false" customHeight="true" outlineLevel="0" collapsed="false">
      <c r="A12" s="344" t="s">
        <v>424</v>
      </c>
      <c r="B12" s="418" t="n">
        <f aca="false">SUM(C12:P12)</f>
        <v>8</v>
      </c>
      <c r="C12" s="418" t="n">
        <v>1</v>
      </c>
      <c r="D12" s="418"/>
      <c r="E12" s="418"/>
      <c r="F12" s="418" t="n">
        <v>3</v>
      </c>
      <c r="G12" s="418" t="n">
        <v>1</v>
      </c>
      <c r="H12" s="418" t="n">
        <v>1</v>
      </c>
      <c r="I12" s="418"/>
      <c r="J12" s="418"/>
      <c r="K12" s="418"/>
      <c r="L12" s="418"/>
      <c r="M12" s="418" t="n">
        <v>2</v>
      </c>
      <c r="N12" s="418"/>
      <c r="O12" s="418"/>
      <c r="P12" s="418"/>
      <c r="Q12" s="32"/>
    </row>
    <row r="13" s="36" customFormat="true" ht="30" hidden="false" customHeight="true" outlineLevel="0" collapsed="false">
      <c r="A13" s="344" t="s">
        <v>425</v>
      </c>
      <c r="B13" s="418" t="n">
        <f aca="false">SUM(C13:P13)</f>
        <v>9</v>
      </c>
      <c r="C13" s="418" t="n">
        <v>1</v>
      </c>
      <c r="D13" s="418" t="n">
        <v>2</v>
      </c>
      <c r="E13" s="418"/>
      <c r="F13" s="418" t="n">
        <v>1</v>
      </c>
      <c r="G13" s="418" t="n">
        <v>2</v>
      </c>
      <c r="H13" s="418"/>
      <c r="I13" s="418"/>
      <c r="J13" s="418"/>
      <c r="K13" s="418"/>
      <c r="L13" s="418"/>
      <c r="M13" s="418" t="n">
        <v>3</v>
      </c>
      <c r="N13" s="418"/>
      <c r="O13" s="418"/>
      <c r="P13" s="418"/>
      <c r="Q13" s="32"/>
    </row>
    <row r="14" s="36" customFormat="true" ht="30" hidden="false" customHeight="true" outlineLevel="0" collapsed="false">
      <c r="A14" s="344" t="s">
        <v>426</v>
      </c>
      <c r="B14" s="418" t="n">
        <f aca="false">SUM(C14:P14)</f>
        <v>4</v>
      </c>
      <c r="C14" s="418"/>
      <c r="D14" s="418" t="n">
        <v>1</v>
      </c>
      <c r="E14" s="418"/>
      <c r="F14" s="418" t="n">
        <v>1</v>
      </c>
      <c r="G14" s="418" t="n">
        <v>2</v>
      </c>
      <c r="H14" s="418"/>
      <c r="I14" s="418"/>
      <c r="J14" s="418"/>
      <c r="K14" s="418"/>
      <c r="L14" s="418"/>
      <c r="M14" s="418"/>
      <c r="N14" s="418"/>
      <c r="O14" s="418"/>
      <c r="P14" s="418"/>
      <c r="Q14" s="32"/>
    </row>
    <row r="15" s="36" customFormat="true" ht="30" hidden="false" customHeight="true" outlineLevel="0" collapsed="false">
      <c r="A15" s="344" t="s">
        <v>427</v>
      </c>
      <c r="B15" s="418" t="n">
        <f aca="false">SUM(C15:P15)</f>
        <v>8</v>
      </c>
      <c r="C15" s="418" t="n">
        <v>1</v>
      </c>
      <c r="D15" s="418" t="n">
        <v>1</v>
      </c>
      <c r="E15" s="418" t="n">
        <v>1</v>
      </c>
      <c r="F15" s="418" t="n">
        <v>2</v>
      </c>
      <c r="G15" s="418"/>
      <c r="H15" s="418"/>
      <c r="I15" s="418"/>
      <c r="J15" s="418"/>
      <c r="K15" s="418"/>
      <c r="L15" s="418"/>
      <c r="M15" s="418" t="n">
        <v>2</v>
      </c>
      <c r="N15" s="418"/>
      <c r="O15" s="418"/>
      <c r="P15" s="418" t="n">
        <v>1</v>
      </c>
      <c r="Q15" s="32"/>
    </row>
    <row r="16" s="36" customFormat="true" ht="30" hidden="false" customHeight="true" outlineLevel="0" collapsed="false">
      <c r="A16" s="344" t="s">
        <v>428</v>
      </c>
      <c r="B16" s="418" t="n">
        <f aca="false">SUM(C16:P16)</f>
        <v>15</v>
      </c>
      <c r="C16" s="418" t="n">
        <v>2</v>
      </c>
      <c r="D16" s="418" t="n">
        <v>3</v>
      </c>
      <c r="E16" s="418"/>
      <c r="F16" s="418" t="n">
        <v>3</v>
      </c>
      <c r="G16" s="418" t="n">
        <v>3</v>
      </c>
      <c r="H16" s="418" t="n">
        <v>1</v>
      </c>
      <c r="I16" s="418"/>
      <c r="J16" s="418" t="n">
        <v>1</v>
      </c>
      <c r="K16" s="418"/>
      <c r="L16" s="418"/>
      <c r="M16" s="418" t="n">
        <v>2</v>
      </c>
      <c r="N16" s="418"/>
      <c r="O16" s="418"/>
      <c r="P16" s="418"/>
      <c r="Q16" s="32"/>
    </row>
    <row r="17" s="36" customFormat="true" ht="30" hidden="false" customHeight="true" outlineLevel="0" collapsed="false">
      <c r="A17" s="344" t="s">
        <v>429</v>
      </c>
      <c r="B17" s="418" t="n">
        <f aca="false">SUM(C17:P17)</f>
        <v>15</v>
      </c>
      <c r="C17" s="418"/>
      <c r="D17" s="418" t="n">
        <v>1</v>
      </c>
      <c r="E17" s="418"/>
      <c r="F17" s="418" t="n">
        <v>1</v>
      </c>
      <c r="G17" s="418" t="n">
        <v>2</v>
      </c>
      <c r="H17" s="418"/>
      <c r="I17" s="418" t="n">
        <v>3</v>
      </c>
      <c r="J17" s="418" t="n">
        <v>1</v>
      </c>
      <c r="K17" s="418"/>
      <c r="L17" s="418"/>
      <c r="M17" s="418" t="n">
        <v>5</v>
      </c>
      <c r="N17" s="418" t="n">
        <v>2</v>
      </c>
      <c r="O17" s="418"/>
      <c r="P17" s="418"/>
      <c r="Q17" s="32"/>
    </row>
    <row r="18" s="36" customFormat="true" ht="30" hidden="false" customHeight="true" outlineLevel="0" collapsed="false">
      <c r="A18" s="344" t="s">
        <v>430</v>
      </c>
      <c r="B18" s="418" t="n">
        <f aca="false">SUM(C18:P18)</f>
        <v>8</v>
      </c>
      <c r="C18" s="418" t="n">
        <v>1</v>
      </c>
      <c r="D18" s="418" t="n">
        <v>1</v>
      </c>
      <c r="E18" s="418"/>
      <c r="F18" s="418"/>
      <c r="G18" s="418" t="n">
        <v>1</v>
      </c>
      <c r="H18" s="418"/>
      <c r="I18" s="418"/>
      <c r="J18" s="418"/>
      <c r="K18" s="418"/>
      <c r="L18" s="418"/>
      <c r="M18" s="418"/>
      <c r="N18" s="418" t="n">
        <v>5</v>
      </c>
      <c r="O18" s="418"/>
      <c r="P18" s="418"/>
      <c r="Q18" s="32"/>
    </row>
    <row r="19" s="36" customFormat="true" ht="30" hidden="false" customHeight="true" outlineLevel="0" collapsed="false">
      <c r="A19" s="336" t="s">
        <v>310</v>
      </c>
      <c r="B19" s="418" t="n">
        <f aca="false">SUM(C19:P19)</f>
        <v>3</v>
      </c>
      <c r="C19" s="418"/>
      <c r="D19" s="418" t="n">
        <v>1</v>
      </c>
      <c r="E19" s="418"/>
      <c r="F19" s="418" t="n">
        <v>1</v>
      </c>
      <c r="G19" s="418"/>
      <c r="H19" s="418"/>
      <c r="I19" s="418"/>
      <c r="J19" s="418"/>
      <c r="K19" s="418"/>
      <c r="L19" s="418"/>
      <c r="M19" s="418" t="n">
        <v>1</v>
      </c>
      <c r="N19" s="418"/>
      <c r="O19" s="418"/>
      <c r="P19" s="418"/>
      <c r="Q19" s="32"/>
    </row>
    <row r="20" s="36" customFormat="true" ht="30" hidden="false" customHeight="true" outlineLevel="0" collapsed="false">
      <c r="A20" s="344" t="s">
        <v>431</v>
      </c>
      <c r="B20" s="418" t="n">
        <f aca="false">SUM(C20:P20)</f>
        <v>0</v>
      </c>
      <c r="C20" s="418"/>
      <c r="D20" s="418"/>
      <c r="E20" s="418"/>
      <c r="F20" s="418"/>
      <c r="G20" s="418"/>
      <c r="H20" s="418"/>
      <c r="I20" s="418"/>
      <c r="J20" s="418"/>
      <c r="K20" s="418"/>
      <c r="L20" s="418"/>
      <c r="M20" s="418"/>
      <c r="N20" s="418"/>
      <c r="O20" s="418"/>
      <c r="P20" s="418"/>
      <c r="Q20" s="32"/>
    </row>
    <row r="21" s="36" customFormat="true" ht="30" hidden="false" customHeight="true" outlineLevel="0" collapsed="false">
      <c r="A21" s="344" t="s">
        <v>432</v>
      </c>
      <c r="B21" s="418" t="n">
        <f aca="false">SUM(C21:P21)</f>
        <v>5</v>
      </c>
      <c r="C21" s="418"/>
      <c r="D21" s="418" t="n">
        <v>1</v>
      </c>
      <c r="E21" s="418"/>
      <c r="F21" s="418" t="n">
        <v>2</v>
      </c>
      <c r="G21" s="418"/>
      <c r="H21" s="418"/>
      <c r="I21" s="418"/>
      <c r="J21" s="418" t="n">
        <v>1</v>
      </c>
      <c r="K21" s="418"/>
      <c r="L21" s="418"/>
      <c r="M21" s="418" t="n">
        <v>1</v>
      </c>
      <c r="N21" s="418"/>
      <c r="O21" s="418"/>
      <c r="P21" s="418"/>
      <c r="Q21" s="32"/>
    </row>
    <row r="22" s="36" customFormat="true" ht="5.25" hidden="false" customHeight="true" outlineLevel="0" collapsed="false">
      <c r="A22" s="35"/>
      <c r="B22" s="430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32"/>
    </row>
    <row r="23" s="36" customFormat="true" ht="19.5" hidden="false" customHeight="true" outlineLevel="0" collapsed="false">
      <c r="A23" s="36" t="s">
        <v>442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32"/>
    </row>
    <row r="24" s="60" customFormat="true" ht="19.5" hidden="false" customHeight="true" outlineLevel="0" collapsed="false">
      <c r="A24" s="36" t="s">
        <v>443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431"/>
    </row>
    <row r="25" s="36" customFormat="true" ht="20.25" hidden="false" customHeight="true" outlineLevel="0" collapsed="false"/>
    <row r="26" s="36" customFormat="true" ht="13.5" hidden="false" customHeight="false" outlineLevel="0" collapsed="false"/>
    <row r="27" s="36" customFormat="true" ht="13.5" hidden="false" customHeight="false" outlineLevel="0" collapsed="false"/>
    <row r="28" s="36" customFormat="true" ht="13.5" hidden="false" customHeight="false" outlineLevel="0" collapsed="false"/>
    <row r="29" s="36" customFormat="true" ht="13.5" hidden="false" customHeight="false" outlineLevel="0" collapsed="false"/>
    <row r="30" s="36" customFormat="true" ht="13.5" hidden="false" customHeight="false" outlineLevel="0" collapsed="false"/>
    <row r="31" s="36" customFormat="true" ht="13.5" hidden="false" customHeight="false" outlineLevel="0" collapsed="false"/>
    <row r="32" s="36" customFormat="true" ht="13.5" hidden="false" customHeight="false" outlineLevel="0" collapsed="false"/>
    <row r="33" s="36" customFormat="true" ht="13.5" hidden="false" customHeight="false" outlineLevel="0" collapsed="false"/>
    <row r="34" s="36" customFormat="true" ht="13.5" hidden="false" customHeight="false" outlineLevel="0" collapsed="false"/>
  </sheetData>
  <mergeCells count="2">
    <mergeCell ref="A1:P1"/>
    <mergeCell ref="B5:P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62"/>
    <col collapsed="false" customWidth="true" hidden="false" outlineLevel="0" max="2" min="2" style="6" width="12.12"/>
    <col collapsed="false" customWidth="true" hidden="false" outlineLevel="0" max="6" min="3" style="3" width="12.12"/>
    <col collapsed="false" customWidth="true" hidden="false" outlineLevel="0" max="8" min="7" style="6" width="12.12"/>
    <col collapsed="false" customWidth="false" hidden="false" outlineLevel="0" max="257" min="9" style="3" width="8.99"/>
  </cols>
  <sheetData>
    <row r="1" customFormat="false" ht="21" hidden="false" customHeight="true" outlineLevel="0" collapsed="false">
      <c r="A1" s="432" t="s">
        <v>444</v>
      </c>
      <c r="B1" s="432"/>
      <c r="C1" s="432"/>
      <c r="D1" s="432"/>
      <c r="E1" s="432"/>
      <c r="F1" s="432"/>
      <c r="G1" s="432"/>
      <c r="H1" s="432"/>
    </row>
    <row r="2" s="36" customFormat="true" ht="14.25" hidden="false" customHeight="false" outlineLevel="0" collapsed="false">
      <c r="A2" s="13" t="s">
        <v>227</v>
      </c>
      <c r="B2" s="14"/>
      <c r="C2" s="13"/>
      <c r="D2" s="13"/>
      <c r="E2" s="13"/>
      <c r="F2" s="13" t="s">
        <v>227</v>
      </c>
      <c r="G2" s="14"/>
      <c r="H2" s="14"/>
    </row>
    <row r="3" s="36" customFormat="true" ht="18.75" hidden="false" customHeight="true" outlineLevel="0" collapsed="false">
      <c r="A3" s="132" t="s">
        <v>99</v>
      </c>
      <c r="B3" s="84" t="s">
        <v>445</v>
      </c>
      <c r="C3" s="84"/>
      <c r="D3" s="84"/>
      <c r="E3" s="239" t="s">
        <v>446</v>
      </c>
      <c r="F3" s="239"/>
      <c r="G3" s="239"/>
      <c r="H3" s="239"/>
    </row>
    <row r="4" s="36" customFormat="true" ht="18.75" hidden="false" customHeight="true" outlineLevel="0" collapsed="false">
      <c r="A4" s="132"/>
      <c r="B4" s="43" t="s">
        <v>10</v>
      </c>
      <c r="C4" s="43" t="s">
        <v>447</v>
      </c>
      <c r="D4" s="43" t="s">
        <v>375</v>
      </c>
      <c r="E4" s="43" t="s">
        <v>10</v>
      </c>
      <c r="F4" s="228" t="s">
        <v>448</v>
      </c>
      <c r="G4" s="228"/>
      <c r="H4" s="228" t="s">
        <v>449</v>
      </c>
    </row>
    <row r="5" s="36" customFormat="true" ht="18.75" hidden="false" customHeight="true" outlineLevel="0" collapsed="false">
      <c r="A5" s="132"/>
      <c r="B5" s="43"/>
      <c r="C5" s="43"/>
      <c r="D5" s="43"/>
      <c r="E5" s="43"/>
      <c r="F5" s="22" t="s">
        <v>450</v>
      </c>
      <c r="G5" s="433" t="s">
        <v>451</v>
      </c>
      <c r="H5" s="228"/>
    </row>
    <row r="6" s="36" customFormat="true" ht="5.25" hidden="false" customHeight="true" outlineLevel="0" collapsed="false">
      <c r="A6" s="85"/>
      <c r="B6" s="79"/>
      <c r="C6" s="32"/>
      <c r="D6" s="32"/>
      <c r="E6" s="198"/>
      <c r="F6" s="32"/>
      <c r="G6" s="79"/>
      <c r="H6" s="26"/>
    </row>
    <row r="7" s="36" customFormat="true" ht="19.5" hidden="false" customHeight="true" outlineLevel="0" collapsed="false">
      <c r="A7" s="85" t="s">
        <v>166</v>
      </c>
      <c r="B7" s="253" t="n">
        <f aca="false">SUM(C7:D7)</f>
        <v>653</v>
      </c>
      <c r="C7" s="253" t="n">
        <v>494</v>
      </c>
      <c r="D7" s="253" t="n">
        <v>159</v>
      </c>
      <c r="E7" s="253" t="n">
        <f aca="false">G7+H7</f>
        <v>3033</v>
      </c>
      <c r="F7" s="253" t="n">
        <v>106</v>
      </c>
      <c r="G7" s="253" t="n">
        <v>2827</v>
      </c>
      <c r="H7" s="253" t="n">
        <v>206</v>
      </c>
    </row>
    <row r="8" s="36" customFormat="true" ht="19.5" hidden="false" customHeight="true" outlineLevel="0" collapsed="false">
      <c r="A8" s="85" t="n">
        <v>25</v>
      </c>
      <c r="B8" s="253" t="n">
        <f aca="false">SUM(C8:D8)</f>
        <v>894</v>
      </c>
      <c r="C8" s="253" t="n">
        <v>610</v>
      </c>
      <c r="D8" s="253" t="n">
        <v>284</v>
      </c>
      <c r="E8" s="253" t="n">
        <f aca="false">G8+H8</f>
        <v>3041</v>
      </c>
      <c r="F8" s="253" t="n">
        <v>114</v>
      </c>
      <c r="G8" s="253" t="n">
        <v>2768</v>
      </c>
      <c r="H8" s="253" t="n">
        <v>273</v>
      </c>
    </row>
    <row r="9" s="36" customFormat="true" ht="19.5" hidden="false" customHeight="true" outlineLevel="0" collapsed="false">
      <c r="A9" s="85" t="n">
        <v>26</v>
      </c>
      <c r="B9" s="253" t="n">
        <f aca="false">SUM(C9:D9)</f>
        <v>812</v>
      </c>
      <c r="C9" s="253" t="n">
        <v>540</v>
      </c>
      <c r="D9" s="253" t="n">
        <v>272</v>
      </c>
      <c r="E9" s="253" t="n">
        <f aca="false">G9+H9</f>
        <v>3581</v>
      </c>
      <c r="F9" s="253" t="n">
        <v>118</v>
      </c>
      <c r="G9" s="253" t="n">
        <v>3204</v>
      </c>
      <c r="H9" s="253" t="n">
        <v>377</v>
      </c>
    </row>
    <row r="10" s="36" customFormat="true" ht="19.5" hidden="false" customHeight="true" outlineLevel="0" collapsed="false">
      <c r="A10" s="85" t="n">
        <v>27</v>
      </c>
      <c r="B10" s="253" t="n">
        <f aca="false">SUM(C10:D10)</f>
        <v>782</v>
      </c>
      <c r="C10" s="253" t="n">
        <v>526</v>
      </c>
      <c r="D10" s="253" t="n">
        <v>256</v>
      </c>
      <c r="E10" s="253" t="n">
        <f aca="false">G10+H10</f>
        <v>5191</v>
      </c>
      <c r="F10" s="253" t="n">
        <v>113</v>
      </c>
      <c r="G10" s="253" t="n">
        <v>4738</v>
      </c>
      <c r="H10" s="253" t="n">
        <v>453</v>
      </c>
    </row>
    <row r="11" customFormat="false" ht="19.5" hidden="false" customHeight="true" outlineLevel="0" collapsed="false">
      <c r="A11" s="109" t="n">
        <v>28</v>
      </c>
      <c r="B11" s="398" t="n">
        <f aca="false">SUM(C11:D11)</f>
        <v>515</v>
      </c>
      <c r="C11" s="398" t="n">
        <v>372</v>
      </c>
      <c r="D11" s="398" t="n">
        <v>143</v>
      </c>
      <c r="E11" s="398" t="n">
        <f aca="false">G11+H11</f>
        <v>3784</v>
      </c>
      <c r="F11" s="398" t="n">
        <v>102</v>
      </c>
      <c r="G11" s="398" t="n">
        <v>3293</v>
      </c>
      <c r="H11" s="398" t="n">
        <v>491</v>
      </c>
    </row>
    <row r="12" s="36" customFormat="true" ht="6" hidden="false" customHeight="true" outlineLevel="0" collapsed="false">
      <c r="A12" s="146"/>
      <c r="B12" s="14"/>
      <c r="C12" s="13"/>
      <c r="D12" s="13"/>
      <c r="E12" s="13"/>
      <c r="F12" s="13"/>
      <c r="G12" s="14"/>
      <c r="H12" s="14"/>
    </row>
    <row r="13" s="36" customFormat="true" ht="19.5" hidden="false" customHeight="true" outlineLevel="0" collapsed="false">
      <c r="A13" s="36" t="s">
        <v>452</v>
      </c>
      <c r="B13" s="79"/>
      <c r="G13" s="79"/>
      <c r="H13" s="79"/>
    </row>
    <row r="14" s="36" customFormat="true" ht="13.5" hidden="false" customHeight="false" outlineLevel="0" collapsed="false">
      <c r="B14" s="79"/>
      <c r="G14" s="79"/>
      <c r="H14" s="79"/>
    </row>
  </sheetData>
  <mergeCells count="10">
    <mergeCell ref="A1:H1"/>
    <mergeCell ref="A3:A5"/>
    <mergeCell ref="B3:D3"/>
    <mergeCell ref="E3:H3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22" width="7.12"/>
    <col collapsed="false" customWidth="true" hidden="false" outlineLevel="0" max="11" min="3" style="1" width="8.75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432" t="s">
        <v>453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</row>
    <row r="2" s="36" customFormat="true" ht="12" hidden="false" customHeight="true" outlineLevel="0" collapsed="false">
      <c r="A2" s="13"/>
      <c r="B2" s="129"/>
      <c r="C2" s="13"/>
      <c r="D2" s="14"/>
      <c r="E2" s="14"/>
      <c r="F2" s="14"/>
      <c r="G2" s="14"/>
      <c r="H2" s="14"/>
      <c r="I2" s="14"/>
      <c r="J2" s="14"/>
      <c r="K2" s="13"/>
      <c r="L2" s="32"/>
    </row>
    <row r="3" s="36" customFormat="true" ht="34.5" hidden="false" customHeight="true" outlineLevel="0" collapsed="false">
      <c r="A3" s="434" t="s">
        <v>99</v>
      </c>
      <c r="B3" s="435" t="s">
        <v>454</v>
      </c>
      <c r="C3" s="436" t="s">
        <v>102</v>
      </c>
      <c r="D3" s="437" t="s">
        <v>455</v>
      </c>
      <c r="E3" s="437" t="s">
        <v>456</v>
      </c>
      <c r="F3" s="437" t="s">
        <v>457</v>
      </c>
      <c r="G3" s="437" t="s">
        <v>458</v>
      </c>
      <c r="H3" s="437" t="s">
        <v>459</v>
      </c>
      <c r="I3" s="437" t="s">
        <v>460</v>
      </c>
      <c r="J3" s="438" t="s">
        <v>461</v>
      </c>
      <c r="K3" s="439" t="s">
        <v>462</v>
      </c>
      <c r="L3" s="32"/>
    </row>
    <row r="4" s="36" customFormat="true" ht="6" hidden="false" customHeight="true" outlineLevel="0" collapsed="false">
      <c r="A4" s="278"/>
      <c r="B4" s="85"/>
      <c r="C4" s="198"/>
      <c r="D4" s="79"/>
      <c r="E4" s="79"/>
      <c r="F4" s="79"/>
      <c r="G4" s="79"/>
      <c r="H4" s="79"/>
      <c r="I4" s="79"/>
      <c r="J4" s="79"/>
      <c r="K4" s="32"/>
      <c r="L4" s="32"/>
    </row>
    <row r="5" s="36" customFormat="true" ht="19.5" hidden="false" customHeight="true" outlineLevel="0" collapsed="false">
      <c r="A5" s="256" t="s">
        <v>166</v>
      </c>
      <c r="B5" s="85" t="s">
        <v>463</v>
      </c>
      <c r="C5" s="198" t="n">
        <v>26804</v>
      </c>
      <c r="D5" s="198" t="n">
        <v>3594</v>
      </c>
      <c r="E5" s="79" t="n">
        <v>2309</v>
      </c>
      <c r="F5" s="79" t="n">
        <v>3463</v>
      </c>
      <c r="G5" s="79" t="n">
        <v>3629</v>
      </c>
      <c r="H5" s="79" t="n">
        <v>2840</v>
      </c>
      <c r="I5" s="79" t="n">
        <v>3686</v>
      </c>
      <c r="J5" s="79" t="n">
        <v>4669</v>
      </c>
      <c r="K5" s="79" t="n">
        <v>2614</v>
      </c>
      <c r="L5" s="32"/>
    </row>
    <row r="6" s="36" customFormat="true" ht="19.5" hidden="false" customHeight="true" outlineLevel="0" collapsed="false">
      <c r="A6" s="256"/>
      <c r="B6" s="85" t="s">
        <v>464</v>
      </c>
      <c r="C6" s="198" t="n">
        <v>625761</v>
      </c>
      <c r="D6" s="79" t="n">
        <v>106363</v>
      </c>
      <c r="E6" s="79" t="n">
        <v>47801</v>
      </c>
      <c r="F6" s="79" t="n">
        <v>87614</v>
      </c>
      <c r="G6" s="79" t="n">
        <v>78302</v>
      </c>
      <c r="H6" s="79" t="n">
        <v>63485</v>
      </c>
      <c r="I6" s="79" t="n">
        <v>79652</v>
      </c>
      <c r="J6" s="79" t="n">
        <v>111278</v>
      </c>
      <c r="K6" s="79" t="n">
        <v>51266</v>
      </c>
      <c r="L6" s="32"/>
    </row>
    <row r="7" s="36" customFormat="true" ht="12" hidden="false" customHeight="true" outlineLevel="0" collapsed="false">
      <c r="A7" s="256"/>
      <c r="B7" s="85"/>
      <c r="C7" s="440"/>
      <c r="D7" s="440"/>
      <c r="E7" s="400"/>
      <c r="F7" s="400"/>
      <c r="G7" s="400"/>
      <c r="H7" s="400"/>
      <c r="I7" s="400"/>
      <c r="J7" s="400"/>
      <c r="K7" s="32"/>
      <c r="L7" s="32"/>
    </row>
    <row r="8" s="36" customFormat="true" ht="19.5" hidden="false" customHeight="true" outlineLevel="0" collapsed="false">
      <c r="A8" s="256" t="n">
        <v>25</v>
      </c>
      <c r="B8" s="85" t="s">
        <v>463</v>
      </c>
      <c r="C8" s="198" t="n">
        <v>25888</v>
      </c>
      <c r="D8" s="198" t="n">
        <v>3396</v>
      </c>
      <c r="E8" s="79" t="n">
        <v>2258</v>
      </c>
      <c r="F8" s="79" t="n">
        <v>3495</v>
      </c>
      <c r="G8" s="79" t="n">
        <v>3490</v>
      </c>
      <c r="H8" s="79" t="n">
        <v>2754</v>
      </c>
      <c r="I8" s="79" t="n">
        <v>3503</v>
      </c>
      <c r="J8" s="79" t="n">
        <v>4417</v>
      </c>
      <c r="K8" s="79" t="n">
        <v>2575</v>
      </c>
      <c r="L8" s="32"/>
    </row>
    <row r="9" s="36" customFormat="true" ht="19.5" hidden="false" customHeight="true" outlineLevel="0" collapsed="false">
      <c r="A9" s="256"/>
      <c r="B9" s="85" t="s">
        <v>464</v>
      </c>
      <c r="C9" s="198" t="n">
        <v>610979</v>
      </c>
      <c r="D9" s="79" t="n">
        <v>91299</v>
      </c>
      <c r="E9" s="79" t="n">
        <v>45481</v>
      </c>
      <c r="F9" s="79" t="n">
        <v>92623</v>
      </c>
      <c r="G9" s="79" t="n">
        <v>72799</v>
      </c>
      <c r="H9" s="79" t="n">
        <v>62282</v>
      </c>
      <c r="I9" s="79" t="n">
        <v>80347</v>
      </c>
      <c r="J9" s="79" t="n">
        <v>107191</v>
      </c>
      <c r="K9" s="79" t="n">
        <v>58957</v>
      </c>
      <c r="L9" s="32"/>
    </row>
    <row r="10" s="36" customFormat="true" ht="12" hidden="false" customHeight="true" outlineLevel="0" collapsed="false">
      <c r="A10" s="256"/>
      <c r="B10" s="85"/>
      <c r="C10" s="440"/>
      <c r="D10" s="440"/>
      <c r="E10" s="400"/>
      <c r="F10" s="400"/>
      <c r="G10" s="400"/>
      <c r="H10" s="400"/>
      <c r="I10" s="400"/>
      <c r="J10" s="400"/>
      <c r="K10" s="32"/>
      <c r="L10" s="32"/>
    </row>
    <row r="11" s="36" customFormat="true" ht="19.5" hidden="false" customHeight="true" outlineLevel="0" collapsed="false">
      <c r="A11" s="256" t="n">
        <v>26</v>
      </c>
      <c r="B11" s="85" t="s">
        <v>463</v>
      </c>
      <c r="C11" s="198" t="n">
        <v>25727</v>
      </c>
      <c r="D11" s="79" t="n">
        <v>3314</v>
      </c>
      <c r="E11" s="79" t="n">
        <v>2195</v>
      </c>
      <c r="F11" s="79" t="n">
        <v>3479</v>
      </c>
      <c r="G11" s="79" t="n">
        <v>3497</v>
      </c>
      <c r="H11" s="79" t="n">
        <v>2664</v>
      </c>
      <c r="I11" s="79" t="n">
        <v>3716</v>
      </c>
      <c r="J11" s="79" t="n">
        <v>4336</v>
      </c>
      <c r="K11" s="79" t="n">
        <v>2526</v>
      </c>
      <c r="L11" s="32"/>
    </row>
    <row r="12" s="36" customFormat="true" ht="19.5" hidden="false" customHeight="true" outlineLevel="0" collapsed="false">
      <c r="A12" s="256"/>
      <c r="B12" s="85" t="s">
        <v>464</v>
      </c>
      <c r="C12" s="198" t="n">
        <v>605091</v>
      </c>
      <c r="D12" s="79" t="n">
        <v>80043</v>
      </c>
      <c r="E12" s="79" t="n">
        <v>43956</v>
      </c>
      <c r="F12" s="79" t="n">
        <v>91477</v>
      </c>
      <c r="G12" s="79" t="n">
        <v>78200</v>
      </c>
      <c r="H12" s="79" t="n">
        <v>61958</v>
      </c>
      <c r="I12" s="79" t="n">
        <v>82520</v>
      </c>
      <c r="J12" s="79" t="n">
        <v>108864</v>
      </c>
      <c r="K12" s="79" t="n">
        <v>58073</v>
      </c>
      <c r="L12" s="32"/>
    </row>
    <row r="13" s="36" customFormat="true" ht="12" hidden="false" customHeight="true" outlineLevel="0" collapsed="false">
      <c r="A13" s="256"/>
      <c r="B13" s="85"/>
      <c r="C13" s="198"/>
      <c r="D13" s="79"/>
      <c r="E13" s="79"/>
      <c r="F13" s="79"/>
      <c r="G13" s="79"/>
      <c r="H13" s="79"/>
      <c r="I13" s="79"/>
      <c r="J13" s="79"/>
      <c r="K13" s="79"/>
      <c r="L13" s="32"/>
    </row>
    <row r="14" s="36" customFormat="true" ht="19.5" hidden="false" customHeight="true" outlineLevel="0" collapsed="false">
      <c r="A14" s="256" t="n">
        <v>27</v>
      </c>
      <c r="B14" s="85" t="s">
        <v>463</v>
      </c>
      <c r="C14" s="198" t="n">
        <f aca="false">SUM(D14:K14)</f>
        <v>25334</v>
      </c>
      <c r="D14" s="79" t="n">
        <v>3254</v>
      </c>
      <c r="E14" s="79" t="n">
        <v>2182</v>
      </c>
      <c r="F14" s="79" t="n">
        <v>3541</v>
      </c>
      <c r="G14" s="79" t="n">
        <v>3558</v>
      </c>
      <c r="H14" s="79" t="n">
        <v>2613</v>
      </c>
      <c r="I14" s="79" t="n">
        <v>3518</v>
      </c>
      <c r="J14" s="79" t="n">
        <v>4119</v>
      </c>
      <c r="K14" s="79" t="n">
        <v>2549</v>
      </c>
      <c r="L14" s="32"/>
    </row>
    <row r="15" s="36" customFormat="true" ht="19.5" hidden="false" customHeight="true" outlineLevel="0" collapsed="false">
      <c r="A15" s="256"/>
      <c r="B15" s="85" t="s">
        <v>464</v>
      </c>
      <c r="C15" s="198" t="n">
        <f aca="false">SUM(D15:K15)</f>
        <v>602494</v>
      </c>
      <c r="D15" s="79" t="n">
        <v>82653</v>
      </c>
      <c r="E15" s="79" t="n">
        <v>41967</v>
      </c>
      <c r="F15" s="79" t="n">
        <v>93952</v>
      </c>
      <c r="G15" s="79" t="n">
        <v>77590</v>
      </c>
      <c r="H15" s="79" t="n">
        <v>63608</v>
      </c>
      <c r="I15" s="79" t="n">
        <v>80263</v>
      </c>
      <c r="J15" s="79" t="n">
        <v>104939</v>
      </c>
      <c r="K15" s="79" t="n">
        <v>57522</v>
      </c>
      <c r="L15" s="32"/>
    </row>
    <row r="16" s="36" customFormat="true" ht="12" hidden="false" customHeight="true" outlineLevel="0" collapsed="false">
      <c r="A16" s="256"/>
      <c r="B16" s="85"/>
      <c r="C16" s="198"/>
      <c r="D16" s="79"/>
      <c r="E16" s="79"/>
      <c r="F16" s="79"/>
      <c r="G16" s="79"/>
      <c r="H16" s="79"/>
      <c r="I16" s="79"/>
      <c r="J16" s="79"/>
      <c r="K16" s="79"/>
      <c r="L16" s="32"/>
    </row>
    <row r="17" s="3" customFormat="true" ht="19.5" hidden="false" customHeight="true" outlineLevel="0" collapsed="false">
      <c r="A17" s="441" t="n">
        <v>28</v>
      </c>
      <c r="B17" s="85" t="s">
        <v>463</v>
      </c>
      <c r="C17" s="442" t="n">
        <f aca="false">SUM(D17:K17)</f>
        <v>24942</v>
      </c>
      <c r="D17" s="6" t="n">
        <v>3149</v>
      </c>
      <c r="E17" s="6" t="n">
        <v>2217</v>
      </c>
      <c r="F17" s="6" t="n">
        <v>3563</v>
      </c>
      <c r="G17" s="6" t="n">
        <v>3580</v>
      </c>
      <c r="H17" s="6" t="n">
        <v>2496</v>
      </c>
      <c r="I17" s="6" t="n">
        <v>3493</v>
      </c>
      <c r="J17" s="6" t="n">
        <v>3804</v>
      </c>
      <c r="K17" s="6" t="n">
        <v>2640</v>
      </c>
      <c r="L17" s="9"/>
    </row>
    <row r="18" s="3" customFormat="true" ht="19.5" hidden="false" customHeight="true" outlineLevel="0" collapsed="false">
      <c r="A18" s="441"/>
      <c r="B18" s="85" t="s">
        <v>464</v>
      </c>
      <c r="C18" s="442" t="n">
        <f aca="false">SUM(D18:K18)</f>
        <v>596120</v>
      </c>
      <c r="D18" s="6" t="n">
        <v>81667</v>
      </c>
      <c r="E18" s="6" t="n">
        <v>41855</v>
      </c>
      <c r="F18" s="6" t="n">
        <v>92738</v>
      </c>
      <c r="G18" s="6" t="n">
        <v>75971</v>
      </c>
      <c r="H18" s="6" t="n">
        <v>59173</v>
      </c>
      <c r="I18" s="6" t="n">
        <v>78407</v>
      </c>
      <c r="J18" s="6" t="n">
        <v>104285</v>
      </c>
      <c r="K18" s="6" t="n">
        <v>62024</v>
      </c>
      <c r="L18" s="9"/>
    </row>
    <row r="19" s="36" customFormat="true" ht="6" hidden="false" customHeight="true" outlineLevel="0" collapsed="false">
      <c r="A19" s="443"/>
      <c r="B19" s="146"/>
      <c r="C19" s="444"/>
      <c r="D19" s="14"/>
      <c r="E19" s="14"/>
      <c r="F19" s="14"/>
      <c r="G19" s="14"/>
      <c r="H19" s="14"/>
      <c r="I19" s="14"/>
      <c r="J19" s="14"/>
      <c r="K19" s="13"/>
      <c r="L19" s="32"/>
    </row>
    <row r="20" s="36" customFormat="true" ht="19.5" hidden="false" customHeight="true" outlineLevel="0" collapsed="false">
      <c r="A20" s="36" t="s">
        <v>465</v>
      </c>
      <c r="B20" s="125"/>
      <c r="D20" s="79"/>
      <c r="E20" s="79"/>
      <c r="F20" s="79"/>
      <c r="G20" s="79"/>
      <c r="H20" s="79"/>
      <c r="I20" s="79"/>
      <c r="J20" s="79"/>
      <c r="L20" s="32"/>
    </row>
    <row r="21" customFormat="false" ht="13.5" hidden="false" customHeight="false" outlineLevel="0" collapsed="false">
      <c r="A21" s="1" t="s">
        <v>115</v>
      </c>
      <c r="I21" s="6"/>
    </row>
  </sheetData>
  <mergeCells count="6">
    <mergeCell ref="A1:K1"/>
    <mergeCell ref="A5:A6"/>
    <mergeCell ref="A8:A9"/>
    <mergeCell ref="A11:A12"/>
    <mergeCell ref="A14:A15"/>
    <mergeCell ref="A17:A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7" min="2" style="1" width="13.87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432" t="s">
        <v>466</v>
      </c>
      <c r="B1" s="432"/>
      <c r="C1" s="432"/>
      <c r="D1" s="432"/>
      <c r="E1" s="432"/>
      <c r="F1" s="432"/>
      <c r="G1" s="432"/>
      <c r="H1" s="3"/>
    </row>
    <row r="2" s="36" customFormat="true" ht="12" hidden="false" customHeight="true" outlineLevel="0" collapsed="false">
      <c r="A2" s="13" t="s">
        <v>227</v>
      </c>
      <c r="B2" s="14"/>
      <c r="C2" s="13"/>
      <c r="D2" s="13"/>
      <c r="E2" s="13"/>
      <c r="F2" s="13" t="s">
        <v>227</v>
      </c>
      <c r="G2" s="14"/>
    </row>
    <row r="3" s="36" customFormat="true" ht="46.5" hidden="false" customHeight="true" outlineLevel="0" collapsed="false">
      <c r="A3" s="37" t="s">
        <v>238</v>
      </c>
      <c r="B3" s="19" t="s">
        <v>10</v>
      </c>
      <c r="C3" s="94" t="s">
        <v>467</v>
      </c>
      <c r="D3" s="94" t="s">
        <v>468</v>
      </c>
      <c r="E3" s="435" t="s">
        <v>469</v>
      </c>
      <c r="F3" s="435" t="s">
        <v>470</v>
      </c>
      <c r="G3" s="445" t="s">
        <v>471</v>
      </c>
      <c r="H3" s="32"/>
    </row>
    <row r="4" s="36" customFormat="true" ht="6" hidden="false" customHeight="true" outlineLevel="0" collapsed="false">
      <c r="A4" s="85"/>
      <c r="B4" s="79"/>
      <c r="E4" s="205"/>
      <c r="G4" s="79"/>
      <c r="H4" s="32"/>
    </row>
    <row r="5" s="36" customFormat="true" ht="20.25" hidden="false" customHeight="true" outlineLevel="0" collapsed="false">
      <c r="A5" s="85" t="s">
        <v>166</v>
      </c>
      <c r="B5" s="253" t="n">
        <v>823472</v>
      </c>
      <c r="C5" s="253" t="n">
        <v>205522</v>
      </c>
      <c r="D5" s="253" t="n">
        <v>557131</v>
      </c>
      <c r="E5" s="253" t="n">
        <v>57419</v>
      </c>
      <c r="F5" s="253" t="n">
        <v>3400</v>
      </c>
      <c r="G5" s="253" t="n">
        <v>62853</v>
      </c>
      <c r="H5" s="32"/>
    </row>
    <row r="6" s="36" customFormat="true" ht="20.25" hidden="false" customHeight="true" outlineLevel="0" collapsed="false">
      <c r="A6" s="85" t="n">
        <v>25</v>
      </c>
      <c r="B6" s="253" t="n">
        <v>808968</v>
      </c>
      <c r="C6" s="253" t="n">
        <v>206193</v>
      </c>
      <c r="D6" s="253" t="n">
        <v>540992</v>
      </c>
      <c r="E6" s="253" t="n">
        <v>57998</v>
      </c>
      <c r="F6" s="253" t="n">
        <v>3785</v>
      </c>
      <c r="G6" s="253" t="n">
        <v>60613</v>
      </c>
      <c r="H6" s="32"/>
    </row>
    <row r="7" s="36" customFormat="true" ht="20.25" hidden="false" customHeight="true" outlineLevel="0" collapsed="false">
      <c r="A7" s="85" t="n">
        <v>26</v>
      </c>
      <c r="B7" s="253" t="n">
        <v>784407</v>
      </c>
      <c r="C7" s="253" t="n">
        <v>204081</v>
      </c>
      <c r="D7" s="253" t="n">
        <v>519745</v>
      </c>
      <c r="E7" s="253" t="n">
        <v>56744</v>
      </c>
      <c r="F7" s="253" t="n">
        <v>3837</v>
      </c>
      <c r="G7" s="253" t="n">
        <v>61599</v>
      </c>
      <c r="H7" s="32"/>
    </row>
    <row r="8" s="36" customFormat="true" ht="20.25" hidden="false" customHeight="true" outlineLevel="0" collapsed="false">
      <c r="A8" s="85" t="n">
        <v>27</v>
      </c>
      <c r="B8" s="253" t="n">
        <v>775040</v>
      </c>
      <c r="C8" s="253" t="n">
        <v>205793</v>
      </c>
      <c r="D8" s="253" t="n">
        <v>509479</v>
      </c>
      <c r="E8" s="253" t="n">
        <v>55900</v>
      </c>
      <c r="F8" s="253" t="n">
        <v>3868</v>
      </c>
      <c r="G8" s="253" t="n">
        <v>58912</v>
      </c>
      <c r="H8" s="32"/>
    </row>
    <row r="9" s="3" customFormat="true" ht="20.25" hidden="false" customHeight="true" outlineLevel="0" collapsed="false">
      <c r="A9" s="109" t="n">
        <v>28</v>
      </c>
      <c r="B9" s="398" t="n">
        <f aca="false">SUM(B11:B22)</f>
        <v>747468</v>
      </c>
      <c r="C9" s="398" t="n">
        <f aca="false">SUM(C11:C22)</f>
        <v>197902</v>
      </c>
      <c r="D9" s="398" t="n">
        <f aca="false">SUM(D11:D22)</f>
        <v>491917</v>
      </c>
      <c r="E9" s="398" t="n">
        <f aca="false">SUM(E11:E22)</f>
        <v>53997</v>
      </c>
      <c r="F9" s="398" t="n">
        <f aca="false">SUM(F11:F22)</f>
        <v>3652</v>
      </c>
      <c r="G9" s="398" t="n">
        <f aca="false">SUM(G11:G22)</f>
        <v>56661</v>
      </c>
      <c r="H9" s="9"/>
    </row>
    <row r="10" s="36" customFormat="true" ht="20.25" hidden="false" customHeight="true" outlineLevel="0" collapsed="false">
      <c r="A10" s="85"/>
      <c r="B10" s="253"/>
      <c r="C10" s="253"/>
      <c r="D10" s="253"/>
      <c r="E10" s="253"/>
      <c r="F10" s="253"/>
      <c r="G10" s="253"/>
      <c r="H10" s="32"/>
    </row>
    <row r="11" s="36" customFormat="true" ht="20.25" hidden="false" customHeight="true" outlineLevel="0" collapsed="false">
      <c r="A11" s="336" t="s">
        <v>301</v>
      </c>
      <c r="B11" s="253" t="n">
        <f aca="false">SUM(C11:F11)</f>
        <v>60585</v>
      </c>
      <c r="C11" s="253" t="n">
        <v>15824</v>
      </c>
      <c r="D11" s="253" t="n">
        <v>40300</v>
      </c>
      <c r="E11" s="253" t="n">
        <v>4143</v>
      </c>
      <c r="F11" s="253" t="n">
        <v>318</v>
      </c>
      <c r="G11" s="253" t="n">
        <v>4797</v>
      </c>
      <c r="H11" s="32"/>
    </row>
    <row r="12" s="36" customFormat="true" ht="20.25" hidden="false" customHeight="true" outlineLevel="0" collapsed="false">
      <c r="A12" s="336" t="s">
        <v>302</v>
      </c>
      <c r="B12" s="253" t="n">
        <f aca="false">SUM(C12:F12)</f>
        <v>59431</v>
      </c>
      <c r="C12" s="253" t="n">
        <v>13433</v>
      </c>
      <c r="D12" s="253" t="n">
        <v>40877</v>
      </c>
      <c r="E12" s="253" t="n">
        <v>4785</v>
      </c>
      <c r="F12" s="253" t="n">
        <v>336</v>
      </c>
      <c r="G12" s="253" t="n">
        <v>4546</v>
      </c>
      <c r="H12" s="32"/>
    </row>
    <row r="13" s="36" customFormat="true" ht="20.25" hidden="false" customHeight="true" outlineLevel="0" collapsed="false">
      <c r="A13" s="336" t="s">
        <v>303</v>
      </c>
      <c r="B13" s="253" t="n">
        <f aca="false">SUM(C13:F13)</f>
        <v>61309</v>
      </c>
      <c r="C13" s="253" t="n">
        <v>15603</v>
      </c>
      <c r="D13" s="253" t="n">
        <v>40419</v>
      </c>
      <c r="E13" s="253" t="n">
        <v>4927</v>
      </c>
      <c r="F13" s="253" t="n">
        <v>360</v>
      </c>
      <c r="G13" s="253" t="n">
        <v>4782</v>
      </c>
      <c r="H13" s="32"/>
    </row>
    <row r="14" s="36" customFormat="true" ht="20.25" hidden="false" customHeight="true" outlineLevel="0" collapsed="false">
      <c r="A14" s="336" t="s">
        <v>304</v>
      </c>
      <c r="B14" s="253" t="n">
        <f aca="false">SUM(C14:F14)</f>
        <v>68280</v>
      </c>
      <c r="C14" s="253" t="n">
        <v>18243</v>
      </c>
      <c r="D14" s="253" t="n">
        <v>44884</v>
      </c>
      <c r="E14" s="253" t="n">
        <v>4888</v>
      </c>
      <c r="F14" s="253" t="n">
        <v>265</v>
      </c>
      <c r="G14" s="253" t="n">
        <v>5368</v>
      </c>
      <c r="H14" s="32"/>
    </row>
    <row r="15" s="36" customFormat="true" ht="20.25" hidden="false" customHeight="true" outlineLevel="0" collapsed="false">
      <c r="A15" s="336" t="s">
        <v>305</v>
      </c>
      <c r="B15" s="253" t="n">
        <f aca="false">SUM(C15:F15)</f>
        <v>67546</v>
      </c>
      <c r="C15" s="253" t="n">
        <v>16016</v>
      </c>
      <c r="D15" s="253" t="n">
        <v>46528</v>
      </c>
      <c r="E15" s="253" t="n">
        <v>4697</v>
      </c>
      <c r="F15" s="253" t="n">
        <v>305</v>
      </c>
      <c r="G15" s="253" t="n">
        <v>4944</v>
      </c>
      <c r="H15" s="32"/>
    </row>
    <row r="16" s="36" customFormat="true" ht="20.25" hidden="false" customHeight="true" outlineLevel="0" collapsed="false">
      <c r="A16" s="336" t="s">
        <v>306</v>
      </c>
      <c r="B16" s="253" t="n">
        <f aca="false">SUM(C16:F16)</f>
        <v>63267</v>
      </c>
      <c r="C16" s="253" t="n">
        <v>14381</v>
      </c>
      <c r="D16" s="253" t="n">
        <v>43641</v>
      </c>
      <c r="E16" s="253" t="n">
        <v>4932</v>
      </c>
      <c r="F16" s="253" t="n">
        <v>313</v>
      </c>
      <c r="G16" s="253" t="n">
        <v>5038</v>
      </c>
      <c r="H16" s="32"/>
    </row>
    <row r="17" s="36" customFormat="true" ht="20.25" hidden="false" customHeight="true" outlineLevel="0" collapsed="false">
      <c r="A17" s="336" t="s">
        <v>307</v>
      </c>
      <c r="B17" s="253" t="n">
        <f aca="false">SUM(C17:F17)</f>
        <v>63227</v>
      </c>
      <c r="C17" s="253" t="n">
        <v>16256</v>
      </c>
      <c r="D17" s="253" t="n">
        <v>41935</v>
      </c>
      <c r="E17" s="253" t="n">
        <v>4743</v>
      </c>
      <c r="F17" s="253" t="n">
        <v>293</v>
      </c>
      <c r="G17" s="253" t="n">
        <v>5019</v>
      </c>
      <c r="H17" s="32"/>
    </row>
    <row r="18" s="36" customFormat="true" ht="20.25" hidden="false" customHeight="true" outlineLevel="0" collapsed="false">
      <c r="A18" s="336" t="s">
        <v>308</v>
      </c>
      <c r="B18" s="253" t="n">
        <f aca="false">SUM(C18:F18)</f>
        <v>63064</v>
      </c>
      <c r="C18" s="253" t="n">
        <v>17672</v>
      </c>
      <c r="D18" s="253" t="n">
        <v>40469</v>
      </c>
      <c r="E18" s="253" t="n">
        <v>4608</v>
      </c>
      <c r="F18" s="253" t="n">
        <v>315</v>
      </c>
      <c r="G18" s="253" t="n">
        <v>4836</v>
      </c>
      <c r="H18" s="32"/>
    </row>
    <row r="19" s="36" customFormat="true" ht="20.25" hidden="false" customHeight="true" outlineLevel="0" collapsed="false">
      <c r="A19" s="336" t="s">
        <v>309</v>
      </c>
      <c r="B19" s="253" t="n">
        <f aca="false">SUM(C19:F19)</f>
        <v>57094</v>
      </c>
      <c r="C19" s="253" t="n">
        <v>15454</v>
      </c>
      <c r="D19" s="253" t="n">
        <v>37267</v>
      </c>
      <c r="E19" s="253" t="n">
        <v>4112</v>
      </c>
      <c r="F19" s="253" t="n">
        <v>261</v>
      </c>
      <c r="G19" s="253" t="n">
        <v>4307</v>
      </c>
      <c r="H19" s="32"/>
    </row>
    <row r="20" s="36" customFormat="true" ht="20.25" hidden="false" customHeight="true" outlineLevel="0" collapsed="false">
      <c r="A20" s="336" t="s">
        <v>310</v>
      </c>
      <c r="B20" s="253" t="n">
        <f aca="false">SUM(C20:F20)</f>
        <v>64642</v>
      </c>
      <c r="C20" s="253" t="n">
        <v>21331</v>
      </c>
      <c r="D20" s="253" t="n">
        <v>38143</v>
      </c>
      <c r="E20" s="253" t="n">
        <v>4902</v>
      </c>
      <c r="F20" s="253" t="n">
        <v>266</v>
      </c>
      <c r="G20" s="253" t="n">
        <v>3925</v>
      </c>
      <c r="H20" s="32"/>
    </row>
    <row r="21" s="36" customFormat="true" ht="20.25" hidden="false" customHeight="true" outlineLevel="0" collapsed="false">
      <c r="A21" s="336" t="s">
        <v>311</v>
      </c>
      <c r="B21" s="253" t="n">
        <f aca="false">SUM(C21:F21)</f>
        <v>56023</v>
      </c>
      <c r="C21" s="253" t="n">
        <v>16686</v>
      </c>
      <c r="D21" s="253" t="n">
        <v>35198</v>
      </c>
      <c r="E21" s="253" t="n">
        <v>3842</v>
      </c>
      <c r="F21" s="253" t="n">
        <v>297</v>
      </c>
      <c r="G21" s="253" t="n">
        <v>4377</v>
      </c>
      <c r="H21" s="32"/>
    </row>
    <row r="22" s="36" customFormat="true" ht="20.25" hidden="false" customHeight="true" outlineLevel="0" collapsed="false">
      <c r="A22" s="336" t="s">
        <v>312</v>
      </c>
      <c r="B22" s="253" t="n">
        <f aca="false">SUM(C22:F22)</f>
        <v>63000</v>
      </c>
      <c r="C22" s="253" t="n">
        <v>17003</v>
      </c>
      <c r="D22" s="253" t="n">
        <v>42256</v>
      </c>
      <c r="E22" s="253" t="n">
        <v>3418</v>
      </c>
      <c r="F22" s="253" t="n">
        <v>323</v>
      </c>
      <c r="G22" s="253" t="n">
        <v>4722</v>
      </c>
      <c r="H22" s="32"/>
    </row>
    <row r="23" s="36" customFormat="true" ht="6" hidden="false" customHeight="true" outlineLevel="0" collapsed="false">
      <c r="A23" s="146" t="s">
        <v>115</v>
      </c>
      <c r="B23" s="446"/>
      <c r="C23" s="447"/>
      <c r="D23" s="447"/>
      <c r="E23" s="447"/>
      <c r="F23" s="447"/>
      <c r="G23" s="446"/>
      <c r="H23" s="32"/>
    </row>
    <row r="24" s="36" customFormat="true" ht="18" hidden="false" customHeight="true" outlineLevel="0" collapsed="false">
      <c r="A24" s="36" t="s">
        <v>465</v>
      </c>
      <c r="B24" s="79"/>
      <c r="D24" s="12" t="s">
        <v>472</v>
      </c>
      <c r="G24" s="79"/>
      <c r="H24" s="32"/>
    </row>
    <row r="29" customFormat="false" ht="13.5" hidden="false" customHeight="false" outlineLevel="0" collapsed="false">
      <c r="C29" s="448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99"/>
    <col collapsed="false" customWidth="true" hidden="false" outlineLevel="0" max="2" min="2" style="1" width="6.62"/>
    <col collapsed="false" customWidth="true" hidden="false" outlineLevel="0" max="3" min="3" style="1" width="8.75"/>
    <col collapsed="false" customWidth="true" hidden="false" outlineLevel="0" max="24" min="4" style="1" width="6.62"/>
    <col collapsed="false" customWidth="true" hidden="false" outlineLevel="0" max="25" min="25" style="1" width="7.62"/>
    <col collapsed="false" customWidth="true" hidden="false" outlineLevel="0" max="42" min="26" style="1" width="6.62"/>
    <col collapsed="false" customWidth="true" hidden="false" outlineLevel="0" max="43" min="43" style="1" width="7.75"/>
    <col collapsed="false" customWidth="true" hidden="false" outlineLevel="0" max="45" min="44" style="1" width="6.37"/>
    <col collapsed="false" customWidth="true" hidden="false" outlineLevel="0" max="61" min="46" style="1" width="7.62"/>
    <col collapsed="false" customWidth="false" hidden="false" outlineLevel="0" max="257" min="62" style="1" width="8.99"/>
  </cols>
  <sheetData>
    <row r="1" s="451" customFormat="true" ht="21" hidden="false" customHeight="true" outlineLevel="0" collapsed="false">
      <c r="A1" s="449" t="s">
        <v>47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  <c r="T1" s="449"/>
      <c r="U1" s="449"/>
      <c r="V1" s="450" t="s">
        <v>474</v>
      </c>
      <c r="W1" s="450"/>
      <c r="X1" s="450"/>
      <c r="Y1" s="450"/>
      <c r="Z1" s="450"/>
      <c r="AA1" s="450"/>
      <c r="AB1" s="450"/>
      <c r="AC1" s="450"/>
      <c r="AD1" s="450"/>
      <c r="AE1" s="450"/>
      <c r="AF1" s="450"/>
      <c r="AG1" s="450"/>
      <c r="AH1" s="450"/>
      <c r="AI1" s="450"/>
      <c r="AR1" s="452"/>
      <c r="AS1" s="452"/>
      <c r="AT1" s="453"/>
      <c r="AU1" s="453"/>
    </row>
    <row r="2" s="456" customFormat="true" ht="12" hidden="false" customHeight="true" outlineLevel="0" collapsed="false">
      <c r="A2" s="454"/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4"/>
      <c r="R2" s="454"/>
      <c r="S2" s="454"/>
      <c r="T2" s="454"/>
      <c r="U2" s="454"/>
      <c r="V2" s="455"/>
      <c r="W2" s="455"/>
      <c r="X2" s="455"/>
      <c r="Y2" s="455"/>
      <c r="Z2" s="455"/>
      <c r="AA2" s="455"/>
      <c r="AB2" s="455"/>
      <c r="AC2" s="455"/>
      <c r="AD2" s="455"/>
      <c r="AE2" s="455"/>
      <c r="AF2" s="455"/>
      <c r="AG2" s="455"/>
      <c r="AH2" s="455"/>
      <c r="AI2" s="455"/>
      <c r="AJ2" s="455"/>
      <c r="AK2" s="455"/>
      <c r="AL2" s="455"/>
      <c r="AM2" s="455"/>
      <c r="AN2" s="455"/>
      <c r="AO2" s="455"/>
      <c r="AP2" s="455"/>
      <c r="AQ2" s="455"/>
      <c r="AR2" s="455"/>
      <c r="AS2" s="455"/>
    </row>
    <row r="3" s="36" customFormat="true" ht="45" hidden="false" customHeight="true" outlineLevel="0" collapsed="false">
      <c r="A3" s="93" t="s">
        <v>99</v>
      </c>
      <c r="B3" s="332" t="s">
        <v>292</v>
      </c>
      <c r="C3" s="332"/>
      <c r="D3" s="332" t="s">
        <v>475</v>
      </c>
      <c r="E3" s="332"/>
      <c r="F3" s="332" t="s">
        <v>476</v>
      </c>
      <c r="G3" s="332"/>
      <c r="H3" s="332" t="s">
        <v>477</v>
      </c>
      <c r="I3" s="332"/>
      <c r="J3" s="332" t="s">
        <v>478</v>
      </c>
      <c r="K3" s="332"/>
      <c r="L3" s="332" t="s">
        <v>479</v>
      </c>
      <c r="M3" s="332"/>
      <c r="N3" s="332" t="s">
        <v>480</v>
      </c>
      <c r="O3" s="332"/>
      <c r="P3" s="457" t="s">
        <v>481</v>
      </c>
      <c r="Q3" s="457"/>
      <c r="R3" s="332" t="s">
        <v>482</v>
      </c>
      <c r="S3" s="332"/>
      <c r="T3" s="332" t="s">
        <v>483</v>
      </c>
      <c r="U3" s="332"/>
      <c r="V3" s="458" t="s">
        <v>484</v>
      </c>
      <c r="W3" s="458"/>
      <c r="X3" s="457" t="s">
        <v>485</v>
      </c>
      <c r="Y3" s="457"/>
      <c r="Z3" s="332" t="s">
        <v>486</v>
      </c>
      <c r="AA3" s="332"/>
      <c r="AB3" s="332" t="s">
        <v>487</v>
      </c>
      <c r="AC3" s="332"/>
      <c r="AD3" s="332" t="s">
        <v>488</v>
      </c>
      <c r="AE3" s="332"/>
      <c r="AF3" s="332" t="s">
        <v>489</v>
      </c>
      <c r="AG3" s="332"/>
      <c r="AH3" s="332" t="s">
        <v>490</v>
      </c>
      <c r="AI3" s="332"/>
      <c r="AJ3" s="332" t="s">
        <v>491</v>
      </c>
      <c r="AK3" s="332"/>
      <c r="AL3" s="94" t="s">
        <v>492</v>
      </c>
      <c r="AM3" s="94"/>
      <c r="AN3" s="332" t="s">
        <v>129</v>
      </c>
      <c r="AO3" s="332"/>
      <c r="AP3" s="459" t="s">
        <v>493</v>
      </c>
      <c r="AQ3" s="459"/>
      <c r="AR3" s="460" t="s">
        <v>494</v>
      </c>
      <c r="AS3" s="461" t="s">
        <v>495</v>
      </c>
      <c r="AT3" s="115"/>
      <c r="AU3" s="115"/>
    </row>
    <row r="4" s="36" customFormat="true" ht="45" hidden="false" customHeight="true" outlineLevel="0" collapsed="false">
      <c r="A4" s="93"/>
      <c r="B4" s="462" t="s">
        <v>450</v>
      </c>
      <c r="C4" s="462" t="s">
        <v>451</v>
      </c>
      <c r="D4" s="462" t="s">
        <v>450</v>
      </c>
      <c r="E4" s="462" t="s">
        <v>451</v>
      </c>
      <c r="F4" s="462" t="s">
        <v>450</v>
      </c>
      <c r="G4" s="462" t="s">
        <v>451</v>
      </c>
      <c r="H4" s="462" t="s">
        <v>450</v>
      </c>
      <c r="I4" s="462" t="s">
        <v>451</v>
      </c>
      <c r="J4" s="462" t="s">
        <v>450</v>
      </c>
      <c r="K4" s="462" t="s">
        <v>451</v>
      </c>
      <c r="L4" s="462" t="s">
        <v>450</v>
      </c>
      <c r="M4" s="462" t="s">
        <v>451</v>
      </c>
      <c r="N4" s="462" t="s">
        <v>450</v>
      </c>
      <c r="O4" s="462" t="s">
        <v>451</v>
      </c>
      <c r="P4" s="462" t="s">
        <v>450</v>
      </c>
      <c r="Q4" s="462" t="s">
        <v>451</v>
      </c>
      <c r="R4" s="462" t="s">
        <v>450</v>
      </c>
      <c r="S4" s="462" t="s">
        <v>451</v>
      </c>
      <c r="T4" s="462" t="s">
        <v>450</v>
      </c>
      <c r="U4" s="462" t="s">
        <v>451</v>
      </c>
      <c r="V4" s="463" t="s">
        <v>450</v>
      </c>
      <c r="W4" s="462" t="s">
        <v>451</v>
      </c>
      <c r="X4" s="462" t="s">
        <v>450</v>
      </c>
      <c r="Y4" s="462" t="s">
        <v>451</v>
      </c>
      <c r="Z4" s="462" t="s">
        <v>450</v>
      </c>
      <c r="AA4" s="462" t="s">
        <v>451</v>
      </c>
      <c r="AB4" s="462" t="s">
        <v>450</v>
      </c>
      <c r="AC4" s="462" t="s">
        <v>451</v>
      </c>
      <c r="AD4" s="462" t="s">
        <v>450</v>
      </c>
      <c r="AE4" s="462" t="s">
        <v>451</v>
      </c>
      <c r="AF4" s="462" t="s">
        <v>450</v>
      </c>
      <c r="AG4" s="462" t="s">
        <v>451</v>
      </c>
      <c r="AH4" s="462" t="s">
        <v>450</v>
      </c>
      <c r="AI4" s="462" t="s">
        <v>451</v>
      </c>
      <c r="AJ4" s="462" t="s">
        <v>450</v>
      </c>
      <c r="AK4" s="462" t="s">
        <v>451</v>
      </c>
      <c r="AL4" s="462" t="s">
        <v>450</v>
      </c>
      <c r="AM4" s="462" t="s">
        <v>496</v>
      </c>
      <c r="AN4" s="462" t="s">
        <v>450</v>
      </c>
      <c r="AO4" s="462" t="s">
        <v>451</v>
      </c>
      <c r="AP4" s="462" t="s">
        <v>450</v>
      </c>
      <c r="AQ4" s="462" t="s">
        <v>451</v>
      </c>
      <c r="AR4" s="460"/>
      <c r="AS4" s="461"/>
      <c r="AT4" s="115"/>
      <c r="AU4" s="115"/>
    </row>
    <row r="5" customFormat="false" ht="7.5" hidden="false" customHeight="true" outlineLevel="0" collapsed="false">
      <c r="A5" s="18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3"/>
      <c r="AU5" s="3"/>
    </row>
    <row r="6" s="36" customFormat="true" ht="48" hidden="false" customHeight="true" outlineLevel="0" collapsed="false">
      <c r="A6" s="85" t="s">
        <v>166</v>
      </c>
      <c r="B6" s="464" t="n">
        <v>50777</v>
      </c>
      <c r="C6" s="464" t="n">
        <v>991329</v>
      </c>
      <c r="D6" s="464" t="n">
        <v>1579</v>
      </c>
      <c r="E6" s="464" t="n">
        <v>69272</v>
      </c>
      <c r="F6" s="464" t="n">
        <v>832</v>
      </c>
      <c r="G6" s="464" t="n">
        <v>17094</v>
      </c>
      <c r="H6" s="464" t="n">
        <v>317</v>
      </c>
      <c r="I6" s="464" t="n">
        <v>7916</v>
      </c>
      <c r="J6" s="464" t="n">
        <v>63</v>
      </c>
      <c r="K6" s="464" t="n">
        <v>2690</v>
      </c>
      <c r="L6" s="464" t="n">
        <v>45</v>
      </c>
      <c r="M6" s="464" t="n">
        <v>807</v>
      </c>
      <c r="N6" s="464" t="n">
        <v>1008</v>
      </c>
      <c r="O6" s="464" t="n">
        <v>29365</v>
      </c>
      <c r="P6" s="464" t="n">
        <v>12</v>
      </c>
      <c r="Q6" s="464" t="n">
        <v>427</v>
      </c>
      <c r="R6" s="464" t="n">
        <v>1422</v>
      </c>
      <c r="S6" s="464" t="n">
        <v>39809</v>
      </c>
      <c r="T6" s="464" t="n">
        <v>1241</v>
      </c>
      <c r="U6" s="464" t="n">
        <v>33259</v>
      </c>
      <c r="V6" s="464" t="n">
        <v>1104</v>
      </c>
      <c r="W6" s="464" t="n">
        <v>30189</v>
      </c>
      <c r="X6" s="464" t="n">
        <v>34924</v>
      </c>
      <c r="Y6" s="464" t="n">
        <v>502301</v>
      </c>
      <c r="Z6" s="464" t="n">
        <v>2307</v>
      </c>
      <c r="AA6" s="464" t="n">
        <v>57960</v>
      </c>
      <c r="AB6" s="464" t="n">
        <v>742</v>
      </c>
      <c r="AC6" s="464" t="n">
        <v>22020</v>
      </c>
      <c r="AD6" s="464" t="n">
        <v>58</v>
      </c>
      <c r="AE6" s="464" t="n">
        <v>1852</v>
      </c>
      <c r="AF6" s="464" t="n">
        <v>2337</v>
      </c>
      <c r="AG6" s="464" t="n">
        <v>58853</v>
      </c>
      <c r="AH6" s="464" t="n">
        <v>465</v>
      </c>
      <c r="AI6" s="464" t="n">
        <v>16569</v>
      </c>
      <c r="AJ6" s="464" t="n">
        <v>923</v>
      </c>
      <c r="AK6" s="464" t="n">
        <v>27678</v>
      </c>
      <c r="AL6" s="464" t="n">
        <v>89</v>
      </c>
      <c r="AM6" s="464" t="n">
        <v>46110</v>
      </c>
      <c r="AN6" s="464" t="n">
        <v>1309</v>
      </c>
      <c r="AO6" s="464" t="n">
        <v>27158</v>
      </c>
      <c r="AP6" s="464" t="n">
        <v>2657</v>
      </c>
      <c r="AQ6" s="464" t="n">
        <v>51226</v>
      </c>
      <c r="AR6" s="464" t="n">
        <v>1318</v>
      </c>
      <c r="AS6" s="464" t="n">
        <v>1627</v>
      </c>
    </row>
    <row r="7" s="467" customFormat="true" ht="48" hidden="false" customHeight="true" outlineLevel="0" collapsed="false">
      <c r="A7" s="465" t="n">
        <v>25</v>
      </c>
      <c r="B7" s="466" t="n">
        <v>51334</v>
      </c>
      <c r="C7" s="466" t="n">
        <v>993240</v>
      </c>
      <c r="D7" s="466" t="n">
        <v>1575</v>
      </c>
      <c r="E7" s="466" t="n">
        <v>65626</v>
      </c>
      <c r="F7" s="466" t="n">
        <v>775</v>
      </c>
      <c r="G7" s="466" t="n">
        <v>16296</v>
      </c>
      <c r="H7" s="466" t="n">
        <v>320</v>
      </c>
      <c r="I7" s="466" t="n">
        <v>7515</v>
      </c>
      <c r="J7" s="466" t="n">
        <v>54</v>
      </c>
      <c r="K7" s="466" t="n">
        <v>1834</v>
      </c>
      <c r="L7" s="466" t="n">
        <v>52</v>
      </c>
      <c r="M7" s="466" t="n">
        <v>961</v>
      </c>
      <c r="N7" s="466" t="n">
        <v>987</v>
      </c>
      <c r="O7" s="466" t="n">
        <v>29499</v>
      </c>
      <c r="P7" s="466" t="n">
        <v>17</v>
      </c>
      <c r="Q7" s="466" t="n">
        <v>295</v>
      </c>
      <c r="R7" s="466" t="n">
        <v>1313</v>
      </c>
      <c r="S7" s="466" t="n">
        <v>38514</v>
      </c>
      <c r="T7" s="466" t="n">
        <v>1340</v>
      </c>
      <c r="U7" s="466" t="n">
        <v>34774</v>
      </c>
      <c r="V7" s="466" t="n">
        <v>997</v>
      </c>
      <c r="W7" s="466" t="n">
        <v>26052</v>
      </c>
      <c r="X7" s="466" t="n">
        <v>34224</v>
      </c>
      <c r="Y7" s="466" t="n">
        <v>491023</v>
      </c>
      <c r="Z7" s="466" t="n">
        <v>2344</v>
      </c>
      <c r="AA7" s="466" t="n">
        <v>56974</v>
      </c>
      <c r="AB7" s="466" t="n">
        <v>826</v>
      </c>
      <c r="AC7" s="466" t="n">
        <v>22873</v>
      </c>
      <c r="AD7" s="466" t="n">
        <v>27</v>
      </c>
      <c r="AE7" s="466" t="n">
        <v>770</v>
      </c>
      <c r="AF7" s="466" t="n">
        <v>3552</v>
      </c>
      <c r="AG7" s="466" t="n">
        <v>66087</v>
      </c>
      <c r="AH7" s="466" t="n">
        <v>667</v>
      </c>
      <c r="AI7" s="466" t="n">
        <v>24158</v>
      </c>
      <c r="AJ7" s="466" t="n">
        <v>869</v>
      </c>
      <c r="AK7" s="466" t="n">
        <v>29865</v>
      </c>
      <c r="AL7" s="466" t="n">
        <v>88</v>
      </c>
      <c r="AM7" s="466" t="n">
        <v>48318</v>
      </c>
      <c r="AN7" s="466" t="n">
        <v>1307</v>
      </c>
      <c r="AO7" s="466" t="n">
        <v>31806</v>
      </c>
      <c r="AP7" s="466" t="n">
        <v>1710</v>
      </c>
      <c r="AQ7" s="466" t="n">
        <v>39112</v>
      </c>
      <c r="AR7" s="466" t="n">
        <v>1459</v>
      </c>
      <c r="AS7" s="466" t="n">
        <v>1763</v>
      </c>
    </row>
    <row r="8" s="467" customFormat="true" ht="48" hidden="false" customHeight="true" outlineLevel="0" collapsed="false">
      <c r="A8" s="465" t="n">
        <v>26</v>
      </c>
      <c r="B8" s="466" t="n">
        <v>49919</v>
      </c>
      <c r="C8" s="466" t="n">
        <v>939030</v>
      </c>
      <c r="D8" s="466" t="n">
        <v>1337</v>
      </c>
      <c r="E8" s="466" t="n">
        <v>60581</v>
      </c>
      <c r="F8" s="466" t="n">
        <v>755</v>
      </c>
      <c r="G8" s="466" t="n">
        <v>16164</v>
      </c>
      <c r="H8" s="466" t="n">
        <v>323</v>
      </c>
      <c r="I8" s="466" t="n">
        <v>7481</v>
      </c>
      <c r="J8" s="466" t="n">
        <v>31</v>
      </c>
      <c r="K8" s="466" t="n">
        <v>1144</v>
      </c>
      <c r="L8" s="466" t="n">
        <v>38</v>
      </c>
      <c r="M8" s="466" t="n">
        <v>712</v>
      </c>
      <c r="N8" s="466" t="n">
        <v>901</v>
      </c>
      <c r="O8" s="466" t="n">
        <v>26996</v>
      </c>
      <c r="P8" s="466" t="n">
        <v>25</v>
      </c>
      <c r="Q8" s="466" t="n">
        <v>427</v>
      </c>
      <c r="R8" s="466" t="n">
        <v>1331</v>
      </c>
      <c r="S8" s="466" t="n">
        <v>41898</v>
      </c>
      <c r="T8" s="466" t="n">
        <v>1340</v>
      </c>
      <c r="U8" s="466" t="n">
        <v>33083</v>
      </c>
      <c r="V8" s="466" t="n">
        <v>955</v>
      </c>
      <c r="W8" s="466" t="n">
        <v>23080</v>
      </c>
      <c r="X8" s="466" t="n">
        <v>34074</v>
      </c>
      <c r="Y8" s="466" t="n">
        <v>472732</v>
      </c>
      <c r="Z8" s="466" t="n">
        <v>2314</v>
      </c>
      <c r="AA8" s="466" t="n">
        <v>56744</v>
      </c>
      <c r="AB8" s="466" t="n">
        <v>1013</v>
      </c>
      <c r="AC8" s="466" t="n">
        <v>25655</v>
      </c>
      <c r="AD8" s="466" t="n">
        <v>44</v>
      </c>
      <c r="AE8" s="466" t="n">
        <v>2221</v>
      </c>
      <c r="AF8" s="466" t="n">
        <v>2648</v>
      </c>
      <c r="AG8" s="466" t="n">
        <v>66026</v>
      </c>
      <c r="AH8" s="466" t="n">
        <v>655</v>
      </c>
      <c r="AI8" s="466" t="n">
        <v>24266</v>
      </c>
      <c r="AJ8" s="466" t="n">
        <v>936</v>
      </c>
      <c r="AK8" s="466" t="n">
        <v>32438</v>
      </c>
      <c r="AL8" s="466" t="n">
        <v>51</v>
      </c>
      <c r="AM8" s="466" t="n">
        <v>20858</v>
      </c>
      <c r="AN8" s="466" t="n">
        <v>1148</v>
      </c>
      <c r="AO8" s="466" t="n">
        <v>26524</v>
      </c>
      <c r="AP8" s="466" t="n">
        <v>1401</v>
      </c>
      <c r="AQ8" s="466" t="n">
        <v>26697</v>
      </c>
      <c r="AR8" s="466" t="n">
        <v>1249</v>
      </c>
      <c r="AS8" s="466" t="n">
        <v>1627</v>
      </c>
    </row>
    <row r="9" s="467" customFormat="true" ht="48" hidden="false" customHeight="true" outlineLevel="0" collapsed="false">
      <c r="A9" s="465" t="n">
        <v>27</v>
      </c>
      <c r="B9" s="466" t="n">
        <v>52967</v>
      </c>
      <c r="C9" s="466" t="n">
        <v>971072</v>
      </c>
      <c r="D9" s="466" t="n">
        <v>1294</v>
      </c>
      <c r="E9" s="466" t="n">
        <v>60326</v>
      </c>
      <c r="F9" s="466" t="n">
        <v>718</v>
      </c>
      <c r="G9" s="466" t="n">
        <v>15566</v>
      </c>
      <c r="H9" s="466" t="n">
        <v>307</v>
      </c>
      <c r="I9" s="466" t="n">
        <v>7097</v>
      </c>
      <c r="J9" s="466" t="n">
        <v>27</v>
      </c>
      <c r="K9" s="466" t="n">
        <v>991</v>
      </c>
      <c r="L9" s="466" t="n">
        <v>38</v>
      </c>
      <c r="M9" s="466" t="n">
        <v>602</v>
      </c>
      <c r="N9" s="466" t="n">
        <v>913</v>
      </c>
      <c r="O9" s="466" t="n">
        <v>27281</v>
      </c>
      <c r="P9" s="466" t="n">
        <v>20</v>
      </c>
      <c r="Q9" s="466" t="n">
        <v>378</v>
      </c>
      <c r="R9" s="466" t="n">
        <v>1286</v>
      </c>
      <c r="S9" s="466" t="n">
        <v>40026</v>
      </c>
      <c r="T9" s="466" t="n">
        <v>1278</v>
      </c>
      <c r="U9" s="466" t="n">
        <v>34323</v>
      </c>
      <c r="V9" s="466" t="n">
        <v>976</v>
      </c>
      <c r="W9" s="466" t="n">
        <v>24556</v>
      </c>
      <c r="X9" s="466" t="n">
        <v>36933</v>
      </c>
      <c r="Y9" s="466" t="n">
        <v>468628</v>
      </c>
      <c r="Z9" s="466" t="n">
        <v>2472</v>
      </c>
      <c r="AA9" s="466" t="n">
        <v>57987</v>
      </c>
      <c r="AB9" s="466" t="n">
        <v>857</v>
      </c>
      <c r="AC9" s="466" t="n">
        <v>24037</v>
      </c>
      <c r="AD9" s="466" t="n">
        <v>26</v>
      </c>
      <c r="AE9" s="466" t="n">
        <v>1016</v>
      </c>
      <c r="AF9" s="466" t="n">
        <v>2745</v>
      </c>
      <c r="AG9" s="466" t="n">
        <v>71119</v>
      </c>
      <c r="AH9" s="466" t="n">
        <v>755</v>
      </c>
      <c r="AI9" s="466" t="n">
        <v>27806</v>
      </c>
      <c r="AJ9" s="466" t="n">
        <v>968</v>
      </c>
      <c r="AK9" s="466" t="n">
        <v>36704</v>
      </c>
      <c r="AL9" s="466" t="n">
        <v>120</v>
      </c>
      <c r="AM9" s="466" t="n">
        <v>46480</v>
      </c>
      <c r="AN9" s="466" t="n">
        <v>1234</v>
      </c>
      <c r="AO9" s="466" t="n">
        <v>26149</v>
      </c>
      <c r="AP9" s="466" t="n">
        <v>1437</v>
      </c>
      <c r="AQ9" s="466" t="n">
        <v>26102</v>
      </c>
      <c r="AR9" s="466" t="n">
        <v>1638</v>
      </c>
      <c r="AS9" s="466" t="n">
        <v>1854</v>
      </c>
    </row>
    <row r="10" s="470" customFormat="true" ht="48" hidden="false" customHeight="true" outlineLevel="0" collapsed="false">
      <c r="A10" s="468" t="n">
        <v>28</v>
      </c>
      <c r="B10" s="469" t="n">
        <f aca="false">SUM(B12:B23)</f>
        <v>49698</v>
      </c>
      <c r="C10" s="469" t="n">
        <f aca="false">SUM(C12:C23)</f>
        <v>907202</v>
      </c>
      <c r="D10" s="469" t="n">
        <f aca="false">SUM(D12:D23)</f>
        <v>1217</v>
      </c>
      <c r="E10" s="469" t="n">
        <f aca="false">SUM(E12:E23)</f>
        <v>51897</v>
      </c>
      <c r="F10" s="469" t="n">
        <f aca="false">SUM(F12:F23)</f>
        <v>708</v>
      </c>
      <c r="G10" s="469" t="n">
        <f aca="false">SUM(G12:G23)</f>
        <v>14156</v>
      </c>
      <c r="H10" s="469" t="n">
        <f aca="false">SUM(H12:H23)</f>
        <v>301</v>
      </c>
      <c r="I10" s="469" t="n">
        <f aca="false">SUM(I12:I23)</f>
        <v>7136</v>
      </c>
      <c r="J10" s="469" t="n">
        <f aca="false">SUM(J12:J23)</f>
        <v>32</v>
      </c>
      <c r="K10" s="469" t="n">
        <f aca="false">SUM(K12:K23)</f>
        <v>1189</v>
      </c>
      <c r="L10" s="469" t="n">
        <f aca="false">SUM(L12:L23)</f>
        <v>40</v>
      </c>
      <c r="M10" s="469" t="n">
        <f aca="false">SUM(M12:M23)</f>
        <v>628</v>
      </c>
      <c r="N10" s="469" t="n">
        <f aca="false">SUM(N12:N23)</f>
        <v>930</v>
      </c>
      <c r="O10" s="469" t="n">
        <f aca="false">SUM(O12:O23)</f>
        <v>28836</v>
      </c>
      <c r="P10" s="469" t="n">
        <f aca="false">SUM(P12:P23)</f>
        <v>95</v>
      </c>
      <c r="Q10" s="469" t="n">
        <f aca="false">SUM(Q12:Q23)</f>
        <v>2402</v>
      </c>
      <c r="R10" s="469" t="n">
        <f aca="false">SUM(R12:R23)</f>
        <v>1260</v>
      </c>
      <c r="S10" s="469" t="n">
        <f aca="false">SUM(S12:S23)</f>
        <v>37505</v>
      </c>
      <c r="T10" s="469" t="n">
        <f aca="false">SUM(T12:T23)</f>
        <v>1192</v>
      </c>
      <c r="U10" s="469" t="n">
        <f aca="false">SUM(U12:U23)</f>
        <v>32335</v>
      </c>
      <c r="V10" s="469" t="n">
        <f aca="false">SUM(V12:V23)</f>
        <v>1073</v>
      </c>
      <c r="W10" s="469" t="n">
        <f aca="false">SUM(W12:W23)</f>
        <v>24996</v>
      </c>
      <c r="X10" s="469" t="n">
        <f aca="false">SUM(X12:X23)</f>
        <v>33405</v>
      </c>
      <c r="Y10" s="469" t="n">
        <f aca="false">SUM(Y12:Y23)</f>
        <v>464121</v>
      </c>
      <c r="Z10" s="469" t="n">
        <f aca="false">SUM(Z12:Z23)</f>
        <v>2357</v>
      </c>
      <c r="AA10" s="469" t="n">
        <f aca="false">SUM(AA12:AA23)</f>
        <v>54527</v>
      </c>
      <c r="AB10" s="469" t="n">
        <f aca="false">SUM(AB12:AB23)</f>
        <v>917</v>
      </c>
      <c r="AC10" s="469" t="n">
        <f aca="false">SUM(AC12:AC23)</f>
        <v>24994</v>
      </c>
      <c r="AD10" s="469" t="n">
        <f aca="false">SUM(AD12:AD23)</f>
        <v>50</v>
      </c>
      <c r="AE10" s="469" t="n">
        <f aca="false">SUM(AE12:AE23)</f>
        <v>1232</v>
      </c>
      <c r="AF10" s="469" t="n">
        <f aca="false">SUM(AF12:AF23)</f>
        <v>2803</v>
      </c>
      <c r="AG10" s="469" t="n">
        <f aca="false">SUM(AG12:AG23)</f>
        <v>70433</v>
      </c>
      <c r="AH10" s="469" t="n">
        <f aca="false">SUM(AH12:AH23)</f>
        <v>697</v>
      </c>
      <c r="AI10" s="469" t="n">
        <f aca="false">SUM(AI12:AI23)</f>
        <v>21539</v>
      </c>
      <c r="AJ10" s="469" t="n">
        <f aca="false">SUM(AJ12:AJ23)</f>
        <v>866</v>
      </c>
      <c r="AK10" s="469" t="n">
        <f aca="false">SUM(AK12:AK23)</f>
        <v>27005</v>
      </c>
      <c r="AL10" s="469" t="n">
        <f aca="false">SUM(AL12:AL23)</f>
        <v>41</v>
      </c>
      <c r="AM10" s="469" t="n">
        <f aca="false">SUM(AM12:AM23)</f>
        <v>16627</v>
      </c>
      <c r="AN10" s="469" t="n">
        <f aca="false">SUM(AN12:AN23)</f>
        <v>1714</v>
      </c>
      <c r="AO10" s="469" t="n">
        <f aca="false">SUM(AO12:AO23)</f>
        <v>25644</v>
      </c>
      <c r="AP10" s="469" t="n">
        <f aca="false">SUM(AP12:AP23)</f>
        <v>1094</v>
      </c>
      <c r="AQ10" s="469" t="n">
        <f aca="false">SUM(AQ12:AQ23)</f>
        <v>102658</v>
      </c>
      <c r="AR10" s="469" t="n">
        <f aca="false">SUM(AR12:AR23)</f>
        <v>1495</v>
      </c>
      <c r="AS10" s="469" t="n">
        <f aca="false">SUM(AS12:AS23)</f>
        <v>1887</v>
      </c>
    </row>
    <row r="11" s="470" customFormat="true" ht="21" hidden="false" customHeight="true" outlineLevel="0" collapsed="false">
      <c r="A11" s="471"/>
      <c r="B11" s="464"/>
      <c r="C11" s="464"/>
      <c r="D11" s="464"/>
      <c r="E11" s="464"/>
      <c r="F11" s="464"/>
      <c r="G11" s="464"/>
      <c r="H11" s="464"/>
      <c r="I11" s="464"/>
      <c r="J11" s="464"/>
      <c r="K11" s="464"/>
      <c r="L11" s="464"/>
      <c r="M11" s="464"/>
      <c r="N11" s="464"/>
      <c r="O11" s="464"/>
      <c r="P11" s="464"/>
      <c r="Q11" s="464"/>
      <c r="R11" s="464"/>
      <c r="S11" s="464"/>
      <c r="T11" s="464"/>
      <c r="U11" s="464"/>
      <c r="V11" s="464"/>
      <c r="W11" s="464"/>
      <c r="X11" s="464"/>
      <c r="Y11" s="464"/>
      <c r="Z11" s="464"/>
      <c r="AA11" s="464"/>
      <c r="AB11" s="464"/>
      <c r="AC11" s="464"/>
      <c r="AD11" s="464"/>
      <c r="AE11" s="464"/>
      <c r="AF11" s="464"/>
      <c r="AG11" s="464"/>
      <c r="AH11" s="464"/>
      <c r="AI11" s="464"/>
      <c r="AJ11" s="464"/>
      <c r="AK11" s="464"/>
      <c r="AL11" s="464"/>
      <c r="AM11" s="464"/>
      <c r="AN11" s="464"/>
      <c r="AO11" s="464"/>
      <c r="AP11" s="464"/>
      <c r="AQ11" s="464"/>
      <c r="AR11" s="464"/>
      <c r="AS11" s="464"/>
      <c r="AT11" s="472"/>
      <c r="AU11" s="472"/>
      <c r="AV11" s="472"/>
      <c r="AW11" s="472"/>
      <c r="AX11" s="472"/>
      <c r="AY11" s="472"/>
      <c r="AZ11" s="472"/>
      <c r="BA11" s="472"/>
      <c r="BB11" s="472"/>
      <c r="BC11" s="472"/>
      <c r="BD11" s="472"/>
      <c r="BE11" s="472"/>
      <c r="BF11" s="472"/>
      <c r="BG11" s="472"/>
      <c r="BH11" s="472"/>
      <c r="BI11" s="472"/>
      <c r="BJ11" s="472"/>
      <c r="BK11" s="472"/>
      <c r="BL11" s="472"/>
      <c r="BM11" s="472"/>
      <c r="BN11" s="472"/>
      <c r="BO11" s="472"/>
      <c r="BP11" s="472"/>
      <c r="BQ11" s="472"/>
      <c r="BR11" s="472"/>
    </row>
    <row r="12" s="475" customFormat="true" ht="48" hidden="false" customHeight="true" outlineLevel="0" collapsed="false">
      <c r="A12" s="473" t="s">
        <v>497</v>
      </c>
      <c r="B12" s="466" t="n">
        <f aca="false">SUM(D12,F12,H12,J12,L12,N12,P12,R12,T12,V12,X12,Z12,AB12,AD12,AF12,AH12,AJ12,AL12,AN12)</f>
        <v>4310</v>
      </c>
      <c r="C12" s="466" t="n">
        <f aca="false">SUM(E12,G12,I12,K12,M12,O12,Q12,S12,U12,W12,Y12,AA12,AC12,AE12,AG12,AI12,AK12,AM12,AO12)</f>
        <v>77493</v>
      </c>
      <c r="D12" s="466" t="n">
        <v>74</v>
      </c>
      <c r="E12" s="466" t="n">
        <v>1685</v>
      </c>
      <c r="F12" s="466" t="n">
        <v>56</v>
      </c>
      <c r="G12" s="466" t="n">
        <v>1402</v>
      </c>
      <c r="H12" s="466" t="n">
        <v>41</v>
      </c>
      <c r="I12" s="466" t="n">
        <v>1063</v>
      </c>
      <c r="J12" s="466" t="n">
        <v>2</v>
      </c>
      <c r="K12" s="466" t="n">
        <v>90</v>
      </c>
      <c r="L12" s="466" t="n">
        <v>6</v>
      </c>
      <c r="M12" s="466" t="n">
        <v>73</v>
      </c>
      <c r="N12" s="466" t="n">
        <v>90</v>
      </c>
      <c r="O12" s="466" t="n">
        <v>2881</v>
      </c>
      <c r="P12" s="474" t="n">
        <v>0</v>
      </c>
      <c r="Q12" s="474" t="n">
        <v>0</v>
      </c>
      <c r="R12" s="466" t="n">
        <v>114</v>
      </c>
      <c r="S12" s="466" t="n">
        <v>3649</v>
      </c>
      <c r="T12" s="466" t="n">
        <v>110</v>
      </c>
      <c r="U12" s="466" t="n">
        <v>3599</v>
      </c>
      <c r="V12" s="466" t="n">
        <v>105</v>
      </c>
      <c r="W12" s="466" t="n">
        <v>2938</v>
      </c>
      <c r="X12" s="466" t="n">
        <v>2843</v>
      </c>
      <c r="Y12" s="466" t="n">
        <v>39095</v>
      </c>
      <c r="Z12" s="466" t="n">
        <v>246</v>
      </c>
      <c r="AA12" s="466" t="n">
        <v>5790</v>
      </c>
      <c r="AB12" s="466" t="n">
        <v>155</v>
      </c>
      <c r="AC12" s="466" t="n">
        <v>4856</v>
      </c>
      <c r="AD12" s="466" t="n">
        <v>10</v>
      </c>
      <c r="AE12" s="466" t="n">
        <v>191</v>
      </c>
      <c r="AF12" s="466" t="n">
        <v>274</v>
      </c>
      <c r="AG12" s="466" t="n">
        <v>6835</v>
      </c>
      <c r="AH12" s="466" t="n">
        <v>29</v>
      </c>
      <c r="AI12" s="466" t="n">
        <v>589</v>
      </c>
      <c r="AJ12" s="466" t="n">
        <v>56</v>
      </c>
      <c r="AK12" s="466" t="n">
        <v>1141</v>
      </c>
      <c r="AL12" s="466" t="n">
        <v>1</v>
      </c>
      <c r="AM12" s="466" t="n">
        <v>30</v>
      </c>
      <c r="AN12" s="466" t="n">
        <v>98</v>
      </c>
      <c r="AO12" s="466" t="n">
        <v>1586</v>
      </c>
      <c r="AP12" s="466" t="n">
        <v>120</v>
      </c>
      <c r="AQ12" s="466" t="n">
        <v>1934</v>
      </c>
      <c r="AR12" s="466" t="n">
        <v>120</v>
      </c>
      <c r="AS12" s="466" t="n">
        <v>162</v>
      </c>
    </row>
    <row r="13" s="475" customFormat="true" ht="48" hidden="false" customHeight="true" outlineLevel="0" collapsed="false">
      <c r="A13" s="473" t="s">
        <v>498</v>
      </c>
      <c r="B13" s="466" t="n">
        <f aca="false">SUM(D13,F13,H13,J13,L13,N13,P13,R13,T13,V13,X13,Z13,AB13,AD13,AF13,AH13,AJ13,AL13,AN13)</f>
        <v>4176</v>
      </c>
      <c r="C13" s="466" t="n">
        <f aca="false">SUM(E13,G13,I13,K13,M13,O13,Q13,S13,U13,W13,Y13,AA13,AC13,AE13,AG13,AI13,AK13,AM13,AO13)</f>
        <v>77776</v>
      </c>
      <c r="D13" s="466" t="n">
        <v>104</v>
      </c>
      <c r="E13" s="466" t="n">
        <v>2795</v>
      </c>
      <c r="F13" s="466" t="n">
        <v>57</v>
      </c>
      <c r="G13" s="466" t="n">
        <v>915</v>
      </c>
      <c r="H13" s="466" t="n">
        <v>24</v>
      </c>
      <c r="I13" s="466" t="n">
        <v>1001</v>
      </c>
      <c r="J13" s="466" t="n">
        <v>5</v>
      </c>
      <c r="K13" s="466" t="n">
        <v>192</v>
      </c>
      <c r="L13" s="466" t="n">
        <v>4</v>
      </c>
      <c r="M13" s="466" t="n">
        <v>106</v>
      </c>
      <c r="N13" s="466" t="n">
        <v>76</v>
      </c>
      <c r="O13" s="466" t="n">
        <v>2709</v>
      </c>
      <c r="P13" s="466" t="n">
        <v>83</v>
      </c>
      <c r="Q13" s="466" t="n">
        <v>2111</v>
      </c>
      <c r="R13" s="466" t="n">
        <v>77</v>
      </c>
      <c r="S13" s="466" t="n">
        <v>2697</v>
      </c>
      <c r="T13" s="466" t="n">
        <v>83</v>
      </c>
      <c r="U13" s="466" t="n">
        <v>2111</v>
      </c>
      <c r="V13" s="466" t="n">
        <v>91</v>
      </c>
      <c r="W13" s="466" t="n">
        <v>2387</v>
      </c>
      <c r="X13" s="466" t="n">
        <v>2801</v>
      </c>
      <c r="Y13" s="466" t="n">
        <v>39489</v>
      </c>
      <c r="Z13" s="466" t="n">
        <v>200</v>
      </c>
      <c r="AA13" s="466" t="n">
        <v>4321</v>
      </c>
      <c r="AB13" s="466" t="n">
        <v>99</v>
      </c>
      <c r="AC13" s="466" t="n">
        <v>3166</v>
      </c>
      <c r="AD13" s="474" t="n">
        <v>1</v>
      </c>
      <c r="AE13" s="474" t="n">
        <v>20</v>
      </c>
      <c r="AF13" s="466" t="n">
        <v>247</v>
      </c>
      <c r="AG13" s="466" t="n">
        <v>8273</v>
      </c>
      <c r="AH13" s="466" t="n">
        <v>57</v>
      </c>
      <c r="AI13" s="466" t="n">
        <v>1591</v>
      </c>
      <c r="AJ13" s="466" t="n">
        <v>62</v>
      </c>
      <c r="AK13" s="466" t="n">
        <v>1525</v>
      </c>
      <c r="AL13" s="466" t="n">
        <v>0</v>
      </c>
      <c r="AM13" s="466" t="n">
        <v>0</v>
      </c>
      <c r="AN13" s="466" t="n">
        <v>105</v>
      </c>
      <c r="AO13" s="466" t="n">
        <v>2367</v>
      </c>
      <c r="AP13" s="466" t="n">
        <v>83</v>
      </c>
      <c r="AQ13" s="466" t="n">
        <v>2163</v>
      </c>
      <c r="AR13" s="466" t="n">
        <v>128</v>
      </c>
      <c r="AS13" s="466" t="n">
        <v>160</v>
      </c>
    </row>
    <row r="14" s="475" customFormat="true" ht="48" hidden="false" customHeight="true" outlineLevel="0" collapsed="false">
      <c r="A14" s="473" t="s">
        <v>499</v>
      </c>
      <c r="B14" s="466" t="n">
        <f aca="false">SUM(D14,F14,H14,J14,L14,N14,P14,R14,T14,V14,X14,Z14,AB14,AD14,AF14,AH14,AJ14,AL14,AN14)</f>
        <v>4336</v>
      </c>
      <c r="C14" s="466" t="n">
        <f aca="false">SUM(E14,G14,I14,K14,M14,O14,Q14,S14,U14,W14,Y14,AA14,AC14,AE14,AG14,AI14,AK14,AM14,AO14)</f>
        <v>76274</v>
      </c>
      <c r="D14" s="466" t="n">
        <v>102</v>
      </c>
      <c r="E14" s="466" t="n">
        <v>2910</v>
      </c>
      <c r="F14" s="466" t="n">
        <v>80</v>
      </c>
      <c r="G14" s="466" t="n">
        <v>1553</v>
      </c>
      <c r="H14" s="466" t="n">
        <v>20</v>
      </c>
      <c r="I14" s="466" t="n">
        <v>489</v>
      </c>
      <c r="J14" s="466" t="n">
        <v>1</v>
      </c>
      <c r="K14" s="466" t="n">
        <v>30</v>
      </c>
      <c r="L14" s="466" t="n">
        <v>2</v>
      </c>
      <c r="M14" s="466" t="n">
        <v>20</v>
      </c>
      <c r="N14" s="466" t="n">
        <v>100</v>
      </c>
      <c r="O14" s="466" t="n">
        <v>2539</v>
      </c>
      <c r="P14" s="466" t="n">
        <v>1</v>
      </c>
      <c r="Q14" s="466" t="n">
        <v>10</v>
      </c>
      <c r="R14" s="466" t="n">
        <v>85</v>
      </c>
      <c r="S14" s="466" t="n">
        <v>2311</v>
      </c>
      <c r="T14" s="466" t="n">
        <v>83</v>
      </c>
      <c r="U14" s="466" t="n">
        <v>2063</v>
      </c>
      <c r="V14" s="466" t="n">
        <v>81</v>
      </c>
      <c r="W14" s="466" t="n">
        <v>1597</v>
      </c>
      <c r="X14" s="466" t="n">
        <v>2988</v>
      </c>
      <c r="Y14" s="466" t="n">
        <v>42213</v>
      </c>
      <c r="Z14" s="466" t="n">
        <v>194</v>
      </c>
      <c r="AA14" s="466" t="n">
        <v>5401</v>
      </c>
      <c r="AB14" s="466" t="n">
        <v>77</v>
      </c>
      <c r="AC14" s="466" t="n">
        <v>2063</v>
      </c>
      <c r="AD14" s="466" t="n">
        <v>1</v>
      </c>
      <c r="AE14" s="466" t="n">
        <v>60</v>
      </c>
      <c r="AF14" s="466" t="n">
        <v>264</v>
      </c>
      <c r="AG14" s="466" t="n">
        <v>6592</v>
      </c>
      <c r="AH14" s="466" t="n">
        <v>74</v>
      </c>
      <c r="AI14" s="466" t="n">
        <v>2228</v>
      </c>
      <c r="AJ14" s="466" t="n">
        <v>65</v>
      </c>
      <c r="AK14" s="466" t="n">
        <v>1950</v>
      </c>
      <c r="AL14" s="466" t="n">
        <v>5</v>
      </c>
      <c r="AM14" s="466" t="n">
        <v>131</v>
      </c>
      <c r="AN14" s="466" t="n">
        <v>113</v>
      </c>
      <c r="AO14" s="466" t="n">
        <v>2114</v>
      </c>
      <c r="AP14" s="466" t="n">
        <v>89</v>
      </c>
      <c r="AQ14" s="466" t="n">
        <v>1489</v>
      </c>
      <c r="AR14" s="466" t="n">
        <v>99</v>
      </c>
      <c r="AS14" s="466" t="n">
        <v>136</v>
      </c>
    </row>
    <row r="15" s="475" customFormat="true" ht="48" hidden="false" customHeight="true" outlineLevel="0" collapsed="false">
      <c r="A15" s="473" t="s">
        <v>500</v>
      </c>
      <c r="B15" s="466" t="n">
        <f aca="false">SUM(D15,F15,H15,J15,L15,N15,P15,R15,T15,V15,X15,Z15,AB15,AD15,AF15,AH15,AJ15,AL15,AN15)</f>
        <v>4389</v>
      </c>
      <c r="C15" s="466" t="n">
        <f aca="false">SUM(E15,G15,I15,K15,M15,O15,Q15,S15,U15,W15,Y15,AA15,AC15,AE15,AG15,AI15,AK15,AM15,AO15)</f>
        <v>80315</v>
      </c>
      <c r="D15" s="466" t="n">
        <v>127</v>
      </c>
      <c r="E15" s="466" t="n">
        <v>6351</v>
      </c>
      <c r="F15" s="466" t="n">
        <v>78</v>
      </c>
      <c r="G15" s="466" t="n">
        <v>2091</v>
      </c>
      <c r="H15" s="466" t="n">
        <v>23</v>
      </c>
      <c r="I15" s="466" t="n">
        <v>418</v>
      </c>
      <c r="J15" s="466" t="n">
        <v>2</v>
      </c>
      <c r="K15" s="466" t="n">
        <v>120</v>
      </c>
      <c r="L15" s="466" t="n">
        <v>5</v>
      </c>
      <c r="M15" s="466" t="n">
        <v>85</v>
      </c>
      <c r="N15" s="466" t="n">
        <v>99</v>
      </c>
      <c r="O15" s="466" t="n">
        <v>3174</v>
      </c>
      <c r="P15" s="466" t="n">
        <v>2</v>
      </c>
      <c r="Q15" s="466" t="n">
        <v>60</v>
      </c>
      <c r="R15" s="466" t="n">
        <v>108</v>
      </c>
      <c r="S15" s="466" t="n">
        <v>2859</v>
      </c>
      <c r="T15" s="466" t="n">
        <v>98</v>
      </c>
      <c r="U15" s="466" t="n">
        <v>2390</v>
      </c>
      <c r="V15" s="466" t="n">
        <v>102</v>
      </c>
      <c r="W15" s="466" t="n">
        <v>2110</v>
      </c>
      <c r="X15" s="466" t="n">
        <v>2985</v>
      </c>
      <c r="Y15" s="466" t="n">
        <v>41015</v>
      </c>
      <c r="Z15" s="466" t="n">
        <v>201</v>
      </c>
      <c r="AA15" s="466" t="n">
        <v>4336</v>
      </c>
      <c r="AB15" s="466" t="n">
        <v>70</v>
      </c>
      <c r="AC15" s="466" t="n">
        <v>1957</v>
      </c>
      <c r="AD15" s="474" t="n">
        <v>7</v>
      </c>
      <c r="AE15" s="474" t="n">
        <v>125</v>
      </c>
      <c r="AF15" s="466" t="n">
        <v>249</v>
      </c>
      <c r="AG15" s="466" t="n">
        <v>6457</v>
      </c>
      <c r="AH15" s="466" t="n">
        <v>67</v>
      </c>
      <c r="AI15" s="466" t="n">
        <v>2531</v>
      </c>
      <c r="AJ15" s="466" t="n">
        <v>59</v>
      </c>
      <c r="AK15" s="466" t="n">
        <v>2118</v>
      </c>
      <c r="AL15" s="466" t="n">
        <v>5</v>
      </c>
      <c r="AM15" s="466" t="n">
        <v>47</v>
      </c>
      <c r="AN15" s="466" t="n">
        <v>102</v>
      </c>
      <c r="AO15" s="466" t="n">
        <v>2071</v>
      </c>
      <c r="AP15" s="466" t="n">
        <v>69</v>
      </c>
      <c r="AQ15" s="466" t="n">
        <v>1222</v>
      </c>
      <c r="AR15" s="466" t="n">
        <v>151</v>
      </c>
      <c r="AS15" s="466" t="n">
        <v>139</v>
      </c>
    </row>
    <row r="16" s="475" customFormat="true" ht="48" hidden="false" customHeight="true" outlineLevel="0" collapsed="false">
      <c r="A16" s="473" t="s">
        <v>501</v>
      </c>
      <c r="B16" s="466" t="n">
        <f aca="false">SUM(D16,F16,H16,J16,L16,N16,P16,R16,T16,V16,X16,Z16,AB16,AD16,AF16,AH16,AJ16,AL16,AN16)</f>
        <v>3481</v>
      </c>
      <c r="C16" s="466" t="n">
        <f aca="false">SUM(E16,G16,I16,K16,M16,O16,Q16,S16,U16,W16,Y16,AA16,AC16,AE16,AG16,AI16,AK16,AM16,AO16)</f>
        <v>61176</v>
      </c>
      <c r="D16" s="466" t="n">
        <v>79</v>
      </c>
      <c r="E16" s="466" t="n">
        <v>2295</v>
      </c>
      <c r="F16" s="466" t="n">
        <v>23</v>
      </c>
      <c r="G16" s="466" t="n">
        <v>314</v>
      </c>
      <c r="H16" s="466" t="n">
        <v>26</v>
      </c>
      <c r="I16" s="466" t="n">
        <v>526</v>
      </c>
      <c r="J16" s="466" t="n">
        <v>1</v>
      </c>
      <c r="K16" s="466" t="n">
        <v>40</v>
      </c>
      <c r="L16" s="466" t="n">
        <v>4</v>
      </c>
      <c r="M16" s="466" t="n">
        <v>112</v>
      </c>
      <c r="N16" s="466" t="n">
        <v>57</v>
      </c>
      <c r="O16" s="466" t="n">
        <v>1728</v>
      </c>
      <c r="P16" s="474" t="n">
        <v>1</v>
      </c>
      <c r="Q16" s="474" t="n">
        <v>29</v>
      </c>
      <c r="R16" s="466" t="n">
        <v>46</v>
      </c>
      <c r="S16" s="466" t="n">
        <v>1601</v>
      </c>
      <c r="T16" s="466" t="n">
        <v>50</v>
      </c>
      <c r="U16" s="466" t="n">
        <v>1462</v>
      </c>
      <c r="V16" s="466" t="n">
        <v>97</v>
      </c>
      <c r="W16" s="466" t="n">
        <v>2287</v>
      </c>
      <c r="X16" s="466" t="n">
        <v>2517</v>
      </c>
      <c r="Y16" s="466" t="n">
        <v>34817</v>
      </c>
      <c r="Z16" s="466" t="n">
        <v>198</v>
      </c>
      <c r="AA16" s="466" t="n">
        <v>4791</v>
      </c>
      <c r="AB16" s="466" t="n">
        <v>50</v>
      </c>
      <c r="AC16" s="466" t="n">
        <v>1184</v>
      </c>
      <c r="AD16" s="474" t="n">
        <v>4</v>
      </c>
      <c r="AE16" s="474" t="n">
        <v>125</v>
      </c>
      <c r="AF16" s="466" t="n">
        <v>136</v>
      </c>
      <c r="AG16" s="466" t="n">
        <v>3193</v>
      </c>
      <c r="AH16" s="466" t="n">
        <v>15</v>
      </c>
      <c r="AI16" s="466" t="n">
        <v>311</v>
      </c>
      <c r="AJ16" s="466" t="n">
        <v>79</v>
      </c>
      <c r="AK16" s="466" t="n">
        <v>3419</v>
      </c>
      <c r="AL16" s="466" t="n">
        <v>0</v>
      </c>
      <c r="AM16" s="466" t="n">
        <v>0</v>
      </c>
      <c r="AN16" s="466" t="n">
        <v>98</v>
      </c>
      <c r="AO16" s="466" t="n">
        <v>2942</v>
      </c>
      <c r="AP16" s="466" t="n">
        <v>81</v>
      </c>
      <c r="AQ16" s="466" t="n">
        <v>1368</v>
      </c>
      <c r="AR16" s="466" t="n">
        <v>86</v>
      </c>
      <c r="AS16" s="466" t="n">
        <v>104</v>
      </c>
    </row>
    <row r="17" s="475" customFormat="true" ht="48" hidden="false" customHeight="true" outlineLevel="0" collapsed="false">
      <c r="A17" s="473" t="s">
        <v>502</v>
      </c>
      <c r="B17" s="466" t="n">
        <f aca="false">SUM(D17,F17,H17,J17,L17,N17,P17,R17,T17,V17,X17,Z17,AB17,AD17,AF17,AH17,AJ17,AL17,AN17)</f>
        <v>4293</v>
      </c>
      <c r="C17" s="466" t="n">
        <f aca="false">SUM(E17,G17,I17,K17,M17,O17,Q17,S17,U17,W17,Y17,AA17,AC17,AE17,AG17,AI17,AK17,AM17,AO17)</f>
        <v>76646</v>
      </c>
      <c r="D17" s="466" t="n">
        <v>94</v>
      </c>
      <c r="E17" s="466" t="n">
        <v>2686</v>
      </c>
      <c r="F17" s="466" t="n">
        <v>44</v>
      </c>
      <c r="G17" s="466" t="n">
        <v>860</v>
      </c>
      <c r="H17" s="466" t="n">
        <v>22</v>
      </c>
      <c r="I17" s="466" t="n">
        <v>422</v>
      </c>
      <c r="J17" s="466" t="n">
        <v>2</v>
      </c>
      <c r="K17" s="466" t="n">
        <v>127</v>
      </c>
      <c r="L17" s="466" t="n">
        <v>2</v>
      </c>
      <c r="M17" s="466" t="n">
        <v>25</v>
      </c>
      <c r="N17" s="466" t="n">
        <v>103</v>
      </c>
      <c r="O17" s="466" t="n">
        <v>3080</v>
      </c>
      <c r="P17" s="474" t="n">
        <v>2</v>
      </c>
      <c r="Q17" s="474" t="n">
        <v>51</v>
      </c>
      <c r="R17" s="466" t="n">
        <v>101</v>
      </c>
      <c r="S17" s="466" t="n">
        <v>2500</v>
      </c>
      <c r="T17" s="466" t="n">
        <v>91</v>
      </c>
      <c r="U17" s="466" t="n">
        <v>2118</v>
      </c>
      <c r="V17" s="466" t="n">
        <v>128</v>
      </c>
      <c r="W17" s="466" t="n">
        <v>3332</v>
      </c>
      <c r="X17" s="466" t="n">
        <v>2874</v>
      </c>
      <c r="Y17" s="466" t="n">
        <v>40161</v>
      </c>
      <c r="Z17" s="466" t="n">
        <v>220</v>
      </c>
      <c r="AA17" s="466" t="n">
        <v>5550</v>
      </c>
      <c r="AB17" s="466" t="n">
        <v>137</v>
      </c>
      <c r="AC17" s="466" t="n">
        <v>2986</v>
      </c>
      <c r="AD17" s="474" t="n">
        <v>6</v>
      </c>
      <c r="AE17" s="474" t="n">
        <v>172</v>
      </c>
      <c r="AF17" s="466" t="n">
        <v>228</v>
      </c>
      <c r="AG17" s="466" t="n">
        <v>5856</v>
      </c>
      <c r="AH17" s="466" t="n">
        <v>56</v>
      </c>
      <c r="AI17" s="466" t="n">
        <v>2208</v>
      </c>
      <c r="AJ17" s="466" t="n">
        <v>88</v>
      </c>
      <c r="AK17" s="466" t="n">
        <v>3183</v>
      </c>
      <c r="AL17" s="466" t="n">
        <v>0</v>
      </c>
      <c r="AM17" s="466" t="n">
        <v>0</v>
      </c>
      <c r="AN17" s="466" t="n">
        <v>95</v>
      </c>
      <c r="AO17" s="466" t="n">
        <v>1329</v>
      </c>
      <c r="AP17" s="466" t="n">
        <v>95</v>
      </c>
      <c r="AQ17" s="466" t="n">
        <v>1456</v>
      </c>
      <c r="AR17" s="466" t="n">
        <v>106</v>
      </c>
      <c r="AS17" s="466" t="n">
        <v>169</v>
      </c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</row>
    <row r="18" s="475" customFormat="true" ht="48" hidden="false" customHeight="true" outlineLevel="0" collapsed="false">
      <c r="A18" s="473" t="s">
        <v>503</v>
      </c>
      <c r="B18" s="466" t="n">
        <f aca="false">SUM(D18,F18,H18,J18,L18,N18,P18,R18,T18,V18,X18,Z18,AB18,AD18,AF18,AH18,AJ18,AL18,AN18)</f>
        <v>4364</v>
      </c>
      <c r="C18" s="466" t="n">
        <f aca="false">SUM(E18,G18,I18,K18,M18,O18,Q18,S18,U18,W18,Y18,AA18,AC18,AE18,AG18,AI18,AK18,AM18,AO18)</f>
        <v>82611</v>
      </c>
      <c r="D18" s="466" t="n">
        <v>135</v>
      </c>
      <c r="E18" s="466" t="n">
        <v>7527</v>
      </c>
      <c r="F18" s="466" t="n">
        <v>73</v>
      </c>
      <c r="G18" s="466" t="n">
        <v>1182</v>
      </c>
      <c r="H18" s="466" t="n">
        <v>33</v>
      </c>
      <c r="I18" s="466" t="n">
        <v>736</v>
      </c>
      <c r="J18" s="466" t="n">
        <v>5</v>
      </c>
      <c r="K18" s="466" t="n">
        <v>134</v>
      </c>
      <c r="L18" s="466" t="n">
        <v>4</v>
      </c>
      <c r="M18" s="466" t="n">
        <v>45</v>
      </c>
      <c r="N18" s="466" t="n">
        <v>106</v>
      </c>
      <c r="O18" s="466" t="n">
        <v>3138</v>
      </c>
      <c r="P18" s="466" t="n">
        <v>2</v>
      </c>
      <c r="Q18" s="466" t="n">
        <v>51</v>
      </c>
      <c r="R18" s="466" t="n">
        <v>89</v>
      </c>
      <c r="S18" s="466" t="n">
        <v>2046</v>
      </c>
      <c r="T18" s="466" t="n">
        <v>73</v>
      </c>
      <c r="U18" s="466" t="n">
        <v>1700</v>
      </c>
      <c r="V18" s="466" t="n">
        <v>114</v>
      </c>
      <c r="W18" s="466" t="n">
        <v>3706</v>
      </c>
      <c r="X18" s="466" t="n">
        <v>2972</v>
      </c>
      <c r="Y18" s="466" t="n">
        <v>41833</v>
      </c>
      <c r="Z18" s="466" t="n">
        <v>167</v>
      </c>
      <c r="AA18" s="466" t="n">
        <v>4003</v>
      </c>
      <c r="AB18" s="466" t="n">
        <v>64</v>
      </c>
      <c r="AC18" s="466" t="n">
        <v>1947</v>
      </c>
      <c r="AD18" s="474" t="n">
        <v>3</v>
      </c>
      <c r="AE18" s="474" t="n">
        <v>86</v>
      </c>
      <c r="AF18" s="466" t="n">
        <v>267</v>
      </c>
      <c r="AG18" s="466" t="n">
        <v>7207</v>
      </c>
      <c r="AH18" s="466" t="n">
        <v>59</v>
      </c>
      <c r="AI18" s="466" t="n">
        <v>1383</v>
      </c>
      <c r="AJ18" s="466" t="n">
        <v>102</v>
      </c>
      <c r="AK18" s="466" t="n">
        <v>3340</v>
      </c>
      <c r="AL18" s="466" t="n">
        <v>1</v>
      </c>
      <c r="AM18" s="466" t="n">
        <v>30</v>
      </c>
      <c r="AN18" s="466" t="n">
        <v>95</v>
      </c>
      <c r="AO18" s="466" t="n">
        <v>2517</v>
      </c>
      <c r="AP18" s="466" t="n">
        <v>86</v>
      </c>
      <c r="AQ18" s="466" t="n">
        <v>1292</v>
      </c>
      <c r="AR18" s="466" t="n">
        <v>148</v>
      </c>
      <c r="AS18" s="466" t="n">
        <v>171</v>
      </c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</row>
    <row r="19" s="475" customFormat="true" ht="48" hidden="false" customHeight="true" outlineLevel="0" collapsed="false">
      <c r="A19" s="473" t="s">
        <v>504</v>
      </c>
      <c r="B19" s="466" t="n">
        <f aca="false">SUM(D19,F19,H19,J19,L19,N19,P19,R19,T19,V19,X19,Z19,AB19,AD19,AF19,AH19,AJ19,AL19,AN19)</f>
        <v>4121</v>
      </c>
      <c r="C19" s="466" t="n">
        <f aca="false">SUM(E19,G19,I19,K19,M19,O19,Q19,S19,U19,W19,Y19,AA19,AC19,AE19,AG19,AI19,AK19,AM19,AO19)</f>
        <v>84688</v>
      </c>
      <c r="D19" s="466" t="n">
        <v>202</v>
      </c>
      <c r="E19" s="466" t="n">
        <v>15964</v>
      </c>
      <c r="F19" s="466" t="n">
        <v>58</v>
      </c>
      <c r="G19" s="466" t="n">
        <v>1033</v>
      </c>
      <c r="H19" s="466" t="n">
        <v>23</v>
      </c>
      <c r="I19" s="466" t="n">
        <v>433</v>
      </c>
      <c r="J19" s="466" t="n">
        <v>3</v>
      </c>
      <c r="K19" s="466" t="n">
        <v>110</v>
      </c>
      <c r="L19" s="466" t="n">
        <v>3</v>
      </c>
      <c r="M19" s="466" t="n">
        <v>51</v>
      </c>
      <c r="N19" s="466" t="n">
        <v>87</v>
      </c>
      <c r="O19" s="466" t="n">
        <v>3239</v>
      </c>
      <c r="P19" s="474" t="n">
        <v>1</v>
      </c>
      <c r="Q19" s="474" t="n">
        <v>55</v>
      </c>
      <c r="R19" s="466" t="n">
        <v>78</v>
      </c>
      <c r="S19" s="466" t="n">
        <v>2223</v>
      </c>
      <c r="T19" s="466" t="n">
        <v>85</v>
      </c>
      <c r="U19" s="466" t="n">
        <v>2007</v>
      </c>
      <c r="V19" s="466" t="n">
        <v>52</v>
      </c>
      <c r="W19" s="466" t="n">
        <v>789</v>
      </c>
      <c r="X19" s="466" t="n">
        <v>2837</v>
      </c>
      <c r="Y19" s="466" t="n">
        <v>38941</v>
      </c>
      <c r="Z19" s="466" t="n">
        <v>157</v>
      </c>
      <c r="AA19" s="466" t="n">
        <v>4118</v>
      </c>
      <c r="AB19" s="466" t="n">
        <v>52</v>
      </c>
      <c r="AC19" s="466" t="n">
        <v>1837</v>
      </c>
      <c r="AD19" s="466" t="n">
        <v>2</v>
      </c>
      <c r="AE19" s="466" t="n">
        <v>43</v>
      </c>
      <c r="AF19" s="466" t="n">
        <v>236</v>
      </c>
      <c r="AG19" s="466" t="n">
        <v>5718</v>
      </c>
      <c r="AH19" s="466" t="n">
        <v>57</v>
      </c>
      <c r="AI19" s="466" t="n">
        <v>1600</v>
      </c>
      <c r="AJ19" s="466" t="n">
        <v>91</v>
      </c>
      <c r="AK19" s="466" t="n">
        <v>3982</v>
      </c>
      <c r="AL19" s="466" t="n">
        <v>1</v>
      </c>
      <c r="AM19" s="466" t="n">
        <v>10</v>
      </c>
      <c r="AN19" s="466" t="n">
        <v>96</v>
      </c>
      <c r="AO19" s="466" t="n">
        <v>2535</v>
      </c>
      <c r="AP19" s="466" t="n">
        <v>93</v>
      </c>
      <c r="AQ19" s="466" t="n">
        <v>84688</v>
      </c>
      <c r="AR19" s="466" t="n">
        <v>119</v>
      </c>
      <c r="AS19" s="466" t="n">
        <v>184</v>
      </c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</row>
    <row r="20" s="475" customFormat="true" ht="48" hidden="false" customHeight="true" outlineLevel="0" collapsed="false">
      <c r="A20" s="473" t="s">
        <v>505</v>
      </c>
      <c r="B20" s="466" t="n">
        <f aca="false">SUM(D20,F20,H20,J20,L20,N20,P20,R20,T20,V20,X20,Z20,AB20,AD20,AF20,AH20,AJ20,AL20,AN20)</f>
        <v>3691</v>
      </c>
      <c r="C20" s="466" t="n">
        <f aca="false">SUM(E20,G20,I20,K20,M20,O20,Q20,S20,U20,W20,Y20,AA20,AC20,AE20,AG20,AI20,AK20,AM20,AO20)</f>
        <v>63006</v>
      </c>
      <c r="D20" s="466" t="n">
        <v>93</v>
      </c>
      <c r="E20" s="466" t="n">
        <v>3326</v>
      </c>
      <c r="F20" s="466" t="n">
        <v>33</v>
      </c>
      <c r="G20" s="466" t="n">
        <v>605</v>
      </c>
      <c r="H20" s="466" t="n">
        <v>14</v>
      </c>
      <c r="I20" s="466" t="n">
        <v>355</v>
      </c>
      <c r="J20" s="466" t="n">
        <v>2</v>
      </c>
      <c r="K20" s="466" t="n">
        <v>48</v>
      </c>
      <c r="L20" s="474" t="n">
        <v>2</v>
      </c>
      <c r="M20" s="474" t="n">
        <v>19</v>
      </c>
      <c r="N20" s="466" t="n">
        <v>52</v>
      </c>
      <c r="O20" s="466" t="n">
        <v>1560</v>
      </c>
      <c r="P20" s="474" t="n">
        <v>0</v>
      </c>
      <c r="Q20" s="474" t="n">
        <v>0</v>
      </c>
      <c r="R20" s="466" t="n">
        <v>143</v>
      </c>
      <c r="S20" s="466" t="n">
        <v>4776</v>
      </c>
      <c r="T20" s="466" t="n">
        <v>98</v>
      </c>
      <c r="U20" s="466" t="n">
        <v>2993</v>
      </c>
      <c r="V20" s="466" t="n">
        <v>37</v>
      </c>
      <c r="W20" s="466" t="n">
        <v>606</v>
      </c>
      <c r="X20" s="466" t="n">
        <v>2575</v>
      </c>
      <c r="Y20" s="466" t="n">
        <v>34092</v>
      </c>
      <c r="Z20" s="466" t="n">
        <v>153</v>
      </c>
      <c r="AA20" s="466" t="n">
        <v>2823</v>
      </c>
      <c r="AB20" s="466" t="n">
        <v>36</v>
      </c>
      <c r="AC20" s="466" t="n">
        <v>735</v>
      </c>
      <c r="AD20" s="466" t="n">
        <v>3</v>
      </c>
      <c r="AE20" s="466" t="n">
        <v>60</v>
      </c>
      <c r="AF20" s="466" t="n">
        <v>230</v>
      </c>
      <c r="AG20" s="466" t="n">
        <v>4973</v>
      </c>
      <c r="AH20" s="466" t="n">
        <v>58</v>
      </c>
      <c r="AI20" s="466" t="n">
        <v>1987</v>
      </c>
      <c r="AJ20" s="466" t="n">
        <v>71</v>
      </c>
      <c r="AK20" s="466" t="n">
        <v>2400</v>
      </c>
      <c r="AL20" s="466" t="n">
        <v>0</v>
      </c>
      <c r="AM20" s="466" t="n">
        <v>0</v>
      </c>
      <c r="AN20" s="466" t="n">
        <v>91</v>
      </c>
      <c r="AO20" s="466" t="n">
        <v>1648</v>
      </c>
      <c r="AP20" s="466" t="n">
        <v>92</v>
      </c>
      <c r="AQ20" s="466" t="n">
        <v>1850</v>
      </c>
      <c r="AR20" s="466" t="n">
        <v>99</v>
      </c>
      <c r="AS20" s="466" t="n">
        <v>130</v>
      </c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</row>
    <row r="21" s="475" customFormat="true" ht="48" hidden="false" customHeight="true" outlineLevel="0" collapsed="false">
      <c r="A21" s="473" t="s">
        <v>506</v>
      </c>
      <c r="B21" s="466" t="n">
        <f aca="false">SUM(D21,F21,H21,J21,L21,N21,P21,R21,T21,V21,X21,Z21,AB21,AD21,AF21,AH21,AJ21,AL21,AN21)</f>
        <v>3483</v>
      </c>
      <c r="C21" s="466" t="n">
        <f aca="false">SUM(E21,G21,I21,K21,M21,O21,Q21,S21,U21,W21,Y21,AA21,AC21,AE21,AG21,AI21,AK21,AM21,AO21)</f>
        <v>74078</v>
      </c>
      <c r="D21" s="466" t="n">
        <v>46</v>
      </c>
      <c r="E21" s="466" t="n">
        <v>1289</v>
      </c>
      <c r="F21" s="466" t="n">
        <v>64</v>
      </c>
      <c r="G21" s="466" t="n">
        <v>1329</v>
      </c>
      <c r="H21" s="466" t="n">
        <v>13</v>
      </c>
      <c r="I21" s="466" t="n">
        <v>259</v>
      </c>
      <c r="J21" s="466" t="n">
        <v>1</v>
      </c>
      <c r="K21" s="466" t="n">
        <v>30</v>
      </c>
      <c r="L21" s="466" t="n">
        <v>3</v>
      </c>
      <c r="M21" s="466" t="n">
        <v>35</v>
      </c>
      <c r="N21" s="466" t="n">
        <v>40</v>
      </c>
      <c r="O21" s="466" t="n">
        <v>1470</v>
      </c>
      <c r="P21" s="474" t="n">
        <v>0</v>
      </c>
      <c r="Q21" s="474" t="n">
        <v>0</v>
      </c>
      <c r="R21" s="466" t="n">
        <v>101</v>
      </c>
      <c r="S21" s="466" t="n">
        <v>2485</v>
      </c>
      <c r="T21" s="466" t="n">
        <v>109</v>
      </c>
      <c r="U21" s="466" t="n">
        <v>2509</v>
      </c>
      <c r="V21" s="466" t="n">
        <v>55</v>
      </c>
      <c r="W21" s="466" t="n">
        <v>893</v>
      </c>
      <c r="X21" s="466" t="n">
        <v>2438</v>
      </c>
      <c r="Y21" s="466" t="n">
        <v>33959</v>
      </c>
      <c r="Z21" s="466" t="n">
        <v>166</v>
      </c>
      <c r="AA21" s="466" t="n">
        <v>4491</v>
      </c>
      <c r="AB21" s="466" t="n">
        <v>20</v>
      </c>
      <c r="AC21" s="466" t="n">
        <v>475</v>
      </c>
      <c r="AD21" s="466" t="n">
        <v>1</v>
      </c>
      <c r="AE21" s="466" t="n">
        <v>30</v>
      </c>
      <c r="AF21" s="466" t="n">
        <v>166</v>
      </c>
      <c r="AG21" s="466" t="n">
        <v>3914</v>
      </c>
      <c r="AH21" s="466" t="n">
        <v>60</v>
      </c>
      <c r="AI21" s="466" t="n">
        <v>1997</v>
      </c>
      <c r="AJ21" s="466" t="n">
        <v>72</v>
      </c>
      <c r="AK21" s="466" t="n">
        <v>1212</v>
      </c>
      <c r="AL21" s="466" t="n">
        <v>28</v>
      </c>
      <c r="AM21" s="466" t="n">
        <v>16379</v>
      </c>
      <c r="AN21" s="466" t="n">
        <v>100</v>
      </c>
      <c r="AO21" s="466" t="n">
        <v>1322</v>
      </c>
      <c r="AP21" s="466" t="n">
        <v>87</v>
      </c>
      <c r="AQ21" s="466" t="n">
        <v>1147</v>
      </c>
      <c r="AR21" s="466" t="n">
        <v>137</v>
      </c>
      <c r="AS21" s="466" t="n">
        <v>167</v>
      </c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</row>
    <row r="22" s="475" customFormat="true" ht="48" hidden="false" customHeight="true" outlineLevel="0" collapsed="false">
      <c r="A22" s="473" t="s">
        <v>507</v>
      </c>
      <c r="B22" s="466" t="n">
        <f aca="false">SUM(D22,F22,H22,J22,L22,N22,P22,R22,T22,V22,X22,Z22,AB22,AD22,AF22,AH22,AJ22,AL22,AN22)</f>
        <v>4163</v>
      </c>
      <c r="C22" s="466" t="n">
        <f aca="false">SUM(E22,G22,I22,K22,M22,O22,Q22,S22,U22,W22,Y22,AA22,AC22,AE22,AG22,AI22,AK22,AM22,AO22)</f>
        <v>74326</v>
      </c>
      <c r="D22" s="466" t="n">
        <v>85</v>
      </c>
      <c r="E22" s="466" t="n">
        <v>2751</v>
      </c>
      <c r="F22" s="466" t="n">
        <v>75</v>
      </c>
      <c r="G22" s="466" t="n">
        <v>1657</v>
      </c>
      <c r="H22" s="466" t="n">
        <v>20</v>
      </c>
      <c r="I22" s="466" t="n">
        <v>425</v>
      </c>
      <c r="J22" s="466" t="n">
        <v>6</v>
      </c>
      <c r="K22" s="466" t="n">
        <v>190</v>
      </c>
      <c r="L22" s="466" t="n">
        <v>3</v>
      </c>
      <c r="M22" s="466" t="n">
        <v>36</v>
      </c>
      <c r="N22" s="466" t="n">
        <v>55</v>
      </c>
      <c r="O22" s="466" t="n">
        <v>1473</v>
      </c>
      <c r="P22" s="474" t="n">
        <v>0</v>
      </c>
      <c r="Q22" s="474" t="n">
        <v>0</v>
      </c>
      <c r="R22" s="466" t="n">
        <v>130</v>
      </c>
      <c r="S22" s="466" t="n">
        <v>4179</v>
      </c>
      <c r="T22" s="466" t="n">
        <v>134</v>
      </c>
      <c r="U22" s="466" t="n">
        <v>3625</v>
      </c>
      <c r="V22" s="466" t="n">
        <v>113</v>
      </c>
      <c r="W22" s="466" t="n">
        <v>1921</v>
      </c>
      <c r="X22" s="466" t="n">
        <v>2785</v>
      </c>
      <c r="Y22" s="466" t="n">
        <v>40361</v>
      </c>
      <c r="Z22" s="466" t="n">
        <v>165</v>
      </c>
      <c r="AA22" s="466" t="n">
        <v>3336</v>
      </c>
      <c r="AB22" s="466" t="n">
        <v>53</v>
      </c>
      <c r="AC22" s="466" t="n">
        <v>1263</v>
      </c>
      <c r="AD22" s="466" t="n">
        <v>11</v>
      </c>
      <c r="AE22" s="466" t="n">
        <v>297</v>
      </c>
      <c r="AF22" s="466" t="n">
        <v>233</v>
      </c>
      <c r="AG22" s="466" t="n">
        <v>5501</v>
      </c>
      <c r="AH22" s="466" t="n">
        <v>110</v>
      </c>
      <c r="AI22" s="466" t="n">
        <v>3701</v>
      </c>
      <c r="AJ22" s="466" t="n">
        <v>74</v>
      </c>
      <c r="AK22" s="466" t="n">
        <v>1837</v>
      </c>
      <c r="AL22" s="466" t="n">
        <v>0</v>
      </c>
      <c r="AM22" s="466" t="n">
        <v>0</v>
      </c>
      <c r="AN22" s="466" t="n">
        <v>111</v>
      </c>
      <c r="AO22" s="466" t="n">
        <v>1773</v>
      </c>
      <c r="AP22" s="466" t="n">
        <v>106</v>
      </c>
      <c r="AQ22" s="466" t="n">
        <v>2547</v>
      </c>
      <c r="AR22" s="466" t="n">
        <v>134</v>
      </c>
      <c r="AS22" s="466" t="n">
        <v>190</v>
      </c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</row>
    <row r="23" s="475" customFormat="true" ht="48" hidden="false" customHeight="true" outlineLevel="0" collapsed="false">
      <c r="A23" s="473" t="s">
        <v>508</v>
      </c>
      <c r="B23" s="466" t="n">
        <f aca="false">SUM(D23,F23,H23,J23,L23,N23,P23,R23,T23,V23,X23,Z23,AB23,AD23,AF23,AH23,AJ23,AL23,AN23)</f>
        <v>4891</v>
      </c>
      <c r="C23" s="466" t="n">
        <f aca="false">SUM(E23,G23,I23,K23,M23,O23,Q23,S23,U23,W23,Y23,AA23,AC23,AE23,AG23,AI23,AK23,AM23,AO23)</f>
        <v>78813</v>
      </c>
      <c r="D23" s="466" t="n">
        <v>76</v>
      </c>
      <c r="E23" s="466" t="n">
        <v>2318</v>
      </c>
      <c r="F23" s="466" t="n">
        <v>67</v>
      </c>
      <c r="G23" s="466" t="n">
        <v>1215</v>
      </c>
      <c r="H23" s="466" t="n">
        <v>42</v>
      </c>
      <c r="I23" s="466" t="n">
        <v>1009</v>
      </c>
      <c r="J23" s="466" t="n">
        <v>2</v>
      </c>
      <c r="K23" s="466" t="n">
        <v>78</v>
      </c>
      <c r="L23" s="466" t="n">
        <v>2</v>
      </c>
      <c r="M23" s="466" t="n">
        <v>21</v>
      </c>
      <c r="N23" s="466" t="n">
        <v>65</v>
      </c>
      <c r="O23" s="466" t="n">
        <v>1845</v>
      </c>
      <c r="P23" s="466" t="n">
        <v>3</v>
      </c>
      <c r="Q23" s="466" t="n">
        <v>35</v>
      </c>
      <c r="R23" s="466" t="n">
        <v>188</v>
      </c>
      <c r="S23" s="466" t="n">
        <v>6179</v>
      </c>
      <c r="T23" s="466" t="n">
        <v>178</v>
      </c>
      <c r="U23" s="466" t="n">
        <v>5758</v>
      </c>
      <c r="V23" s="466" t="n">
        <v>98</v>
      </c>
      <c r="W23" s="466" t="n">
        <v>2430</v>
      </c>
      <c r="X23" s="466" t="n">
        <v>2790</v>
      </c>
      <c r="Y23" s="466" t="n">
        <v>38145</v>
      </c>
      <c r="Z23" s="466" t="n">
        <v>290</v>
      </c>
      <c r="AA23" s="466" t="n">
        <v>5567</v>
      </c>
      <c r="AB23" s="466" t="n">
        <v>104</v>
      </c>
      <c r="AC23" s="466" t="n">
        <v>2525</v>
      </c>
      <c r="AD23" s="474" t="n">
        <v>1</v>
      </c>
      <c r="AE23" s="474" t="n">
        <v>23</v>
      </c>
      <c r="AF23" s="466" t="n">
        <v>273</v>
      </c>
      <c r="AG23" s="466" t="n">
        <v>5914</v>
      </c>
      <c r="AH23" s="466" t="n">
        <v>55</v>
      </c>
      <c r="AI23" s="466" t="n">
        <v>1413</v>
      </c>
      <c r="AJ23" s="466" t="n">
        <v>47</v>
      </c>
      <c r="AK23" s="466" t="n">
        <v>898</v>
      </c>
      <c r="AL23" s="466" t="n">
        <v>0</v>
      </c>
      <c r="AM23" s="466" t="n">
        <v>0</v>
      </c>
      <c r="AN23" s="466" t="n">
        <v>610</v>
      </c>
      <c r="AO23" s="466" t="n">
        <v>3440</v>
      </c>
      <c r="AP23" s="466" t="n">
        <v>93</v>
      </c>
      <c r="AQ23" s="466" t="n">
        <v>1502</v>
      </c>
      <c r="AR23" s="466" t="n">
        <v>168</v>
      </c>
      <c r="AS23" s="466" t="n">
        <v>175</v>
      </c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</row>
    <row r="24" customFormat="false" ht="7.5" hidden="false" customHeight="true" outlineLevel="0" collapsed="false">
      <c r="A24" s="35"/>
      <c r="B24" s="14"/>
      <c r="C24" s="14"/>
      <c r="D24" s="14"/>
      <c r="E24" s="14"/>
      <c r="F24" s="14"/>
      <c r="G24" s="14"/>
      <c r="H24" s="14"/>
      <c r="I24" s="14"/>
      <c r="J24" s="14"/>
      <c r="K24" s="14" t="s">
        <v>115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3"/>
      <c r="AU24" s="3"/>
    </row>
    <row r="25" s="477" customFormat="true" ht="19.5" hidden="false" customHeight="true" outlineLevel="0" collapsed="false">
      <c r="A25" s="36" t="s">
        <v>509</v>
      </c>
      <c r="B25" s="79"/>
      <c r="C25" s="79"/>
      <c r="D25" s="79" t="s">
        <v>510</v>
      </c>
      <c r="E25" s="79"/>
      <c r="F25" s="79"/>
      <c r="G25" s="79"/>
      <c r="H25" s="79"/>
      <c r="I25" s="79"/>
      <c r="J25" s="476"/>
      <c r="K25" s="476"/>
      <c r="L25" s="476"/>
      <c r="M25" s="476"/>
      <c r="N25" s="476"/>
      <c r="O25" s="476"/>
      <c r="P25" s="476"/>
      <c r="Q25" s="476"/>
      <c r="R25" s="476"/>
      <c r="S25" s="476"/>
      <c r="T25" s="476"/>
      <c r="U25" s="476"/>
      <c r="V25" s="476"/>
      <c r="W25" s="476"/>
      <c r="X25" s="476"/>
      <c r="Y25" s="476"/>
      <c r="Z25" s="476"/>
      <c r="AA25" s="476"/>
      <c r="AB25" s="476"/>
      <c r="AC25" s="476"/>
      <c r="AD25" s="476"/>
      <c r="AE25" s="476"/>
      <c r="AF25" s="476"/>
      <c r="AG25" s="476"/>
      <c r="AH25" s="476"/>
      <c r="AI25" s="476"/>
      <c r="AJ25" s="476"/>
      <c r="AK25" s="476"/>
      <c r="AL25" s="476"/>
      <c r="AM25" s="476"/>
      <c r="AN25" s="476"/>
      <c r="AO25" s="476"/>
      <c r="AP25" s="476"/>
      <c r="AQ25" s="476"/>
      <c r="AR25" s="476"/>
      <c r="AS25" s="476"/>
    </row>
    <row r="26" s="477" customFormat="true" ht="19.5" hidden="false" customHeight="true" outlineLevel="0" collapsed="false">
      <c r="A26" s="478" t="s">
        <v>511</v>
      </c>
      <c r="B26" s="478"/>
      <c r="C26" s="478"/>
      <c r="D26" s="478"/>
      <c r="E26" s="478"/>
      <c r="F26" s="478"/>
      <c r="G26" s="478"/>
      <c r="H26" s="478"/>
      <c r="I26" s="478"/>
      <c r="J26" s="476"/>
      <c r="K26" s="476"/>
      <c r="L26" s="476"/>
      <c r="M26" s="476"/>
      <c r="N26" s="476"/>
      <c r="O26" s="476"/>
      <c r="P26" s="476"/>
      <c r="Q26" s="476"/>
      <c r="R26" s="476"/>
      <c r="S26" s="476"/>
      <c r="T26" s="476"/>
      <c r="U26" s="476"/>
      <c r="V26" s="476"/>
      <c r="W26" s="476"/>
      <c r="X26" s="476"/>
      <c r="Y26" s="476"/>
      <c r="Z26" s="476"/>
      <c r="AA26" s="476"/>
      <c r="AB26" s="476"/>
      <c r="AC26" s="476"/>
      <c r="AD26" s="476"/>
      <c r="AE26" s="476"/>
      <c r="AF26" s="476"/>
      <c r="AG26" s="476"/>
      <c r="AH26" s="476"/>
      <c r="AI26" s="476"/>
      <c r="AJ26" s="476"/>
      <c r="AK26" s="476"/>
      <c r="AL26" s="476"/>
      <c r="AM26" s="476"/>
      <c r="AN26" s="476"/>
      <c r="AO26" s="476"/>
      <c r="AP26" s="476"/>
      <c r="AQ26" s="476"/>
      <c r="AR26" s="476"/>
      <c r="AS26" s="476"/>
    </row>
    <row r="27" s="477" customFormat="true" ht="19.5" hidden="false" customHeight="true" outlineLevel="0" collapsed="false">
      <c r="J27" s="476"/>
      <c r="K27" s="476"/>
      <c r="L27" s="476"/>
      <c r="M27" s="476"/>
      <c r="N27" s="476"/>
      <c r="O27" s="476"/>
      <c r="P27" s="476"/>
      <c r="Q27" s="476"/>
      <c r="R27" s="476"/>
      <c r="S27" s="476"/>
      <c r="T27" s="476"/>
      <c r="U27" s="476"/>
      <c r="V27" s="476"/>
      <c r="W27" s="476"/>
      <c r="X27" s="476"/>
      <c r="Y27" s="476"/>
      <c r="Z27" s="476"/>
      <c r="AA27" s="476"/>
      <c r="AB27" s="476"/>
      <c r="AC27" s="476"/>
      <c r="AD27" s="476"/>
      <c r="AE27" s="476"/>
      <c r="AF27" s="476"/>
      <c r="AG27" s="476"/>
      <c r="AH27" s="476"/>
      <c r="AI27" s="476"/>
      <c r="AJ27" s="476"/>
      <c r="AK27" s="476"/>
      <c r="AL27" s="476"/>
      <c r="AM27" s="476"/>
      <c r="AN27" s="476"/>
      <c r="AO27" s="476"/>
      <c r="AP27" s="476"/>
      <c r="AQ27" s="476"/>
      <c r="AR27" s="476"/>
      <c r="AS27" s="476"/>
    </row>
    <row r="28" customFormat="false" ht="19.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3"/>
      <c r="AU28" s="3"/>
    </row>
    <row r="29" s="456" customFormat="true" ht="25.5" hidden="false" customHeight="false" outlineLevel="0" collapsed="false">
      <c r="A29" s="479"/>
      <c r="B29" s="479"/>
      <c r="C29" s="479"/>
      <c r="D29" s="479"/>
      <c r="E29" s="479"/>
      <c r="F29" s="479"/>
      <c r="G29" s="479"/>
      <c r="H29" s="479"/>
      <c r="I29" s="479"/>
      <c r="J29" s="479"/>
      <c r="K29" s="479"/>
      <c r="L29" s="479"/>
      <c r="M29" s="479"/>
      <c r="N29" s="479"/>
      <c r="O29" s="479"/>
      <c r="P29" s="479"/>
      <c r="Q29" s="479"/>
      <c r="R29" s="479"/>
      <c r="S29" s="479"/>
      <c r="T29" s="479"/>
      <c r="U29" s="479"/>
      <c r="V29" s="480"/>
      <c r="W29" s="480"/>
      <c r="X29" s="480"/>
      <c r="Y29" s="480"/>
      <c r="Z29" s="480"/>
      <c r="AA29" s="480"/>
      <c r="AB29" s="480"/>
      <c r="AC29" s="480"/>
      <c r="AD29" s="480"/>
      <c r="AE29" s="480"/>
      <c r="AF29" s="480"/>
      <c r="AG29" s="480"/>
      <c r="AH29" s="480"/>
      <c r="AI29" s="480"/>
      <c r="AJ29" s="480"/>
      <c r="AK29" s="480"/>
      <c r="AL29" s="480"/>
      <c r="AM29" s="480"/>
      <c r="AN29" s="480"/>
      <c r="AO29" s="480"/>
      <c r="AP29" s="480"/>
      <c r="AQ29" s="480"/>
      <c r="AR29" s="480"/>
      <c r="AS29" s="480"/>
    </row>
    <row r="30" customFormat="false" ht="13.5" hidden="false" customHeight="false" outlineLevel="0" collapsed="false">
      <c r="U30" s="384"/>
    </row>
    <row r="31" customFormat="false" ht="13.5" hidden="false" customHeight="false" outlineLevel="0" collapsed="false">
      <c r="U31" s="384"/>
    </row>
    <row r="32" customFormat="false" ht="13.5" hidden="false" customHeight="false" outlineLevel="0" collapsed="false">
      <c r="U32" s="384"/>
    </row>
    <row r="33" customFormat="false" ht="13.5" hidden="false" customHeight="false" outlineLevel="0" collapsed="false">
      <c r="U33" s="384"/>
    </row>
    <row r="34" customFormat="false" ht="13.5" hidden="false" customHeight="false" outlineLevel="0" collapsed="false">
      <c r="U34" s="384"/>
    </row>
    <row r="35" customFormat="false" ht="13.5" hidden="false" customHeight="false" outlineLevel="0" collapsed="false">
      <c r="U35" s="384"/>
    </row>
    <row r="36" customFormat="false" ht="13.5" hidden="false" customHeight="false" outlineLevel="0" collapsed="false">
      <c r="U36" s="384"/>
    </row>
    <row r="37" customFormat="false" ht="13.5" hidden="false" customHeight="false" outlineLevel="0" collapsed="false">
      <c r="U37" s="384"/>
    </row>
    <row r="38" customFormat="false" ht="13.5" hidden="false" customHeight="false" outlineLevel="0" collapsed="false">
      <c r="U38" s="384"/>
    </row>
    <row r="39" customFormat="false" ht="13.5" hidden="false" customHeight="false" outlineLevel="0" collapsed="false">
      <c r="U39" s="384"/>
    </row>
    <row r="40" customFormat="false" ht="13.5" hidden="false" customHeight="false" outlineLevel="0" collapsed="false">
      <c r="U40" s="384"/>
    </row>
    <row r="41" customFormat="false" ht="13.5" hidden="false" customHeight="false" outlineLevel="0" collapsed="false">
      <c r="U41" s="384"/>
    </row>
    <row r="42" customFormat="false" ht="13.5" hidden="false" customHeight="false" outlineLevel="0" collapsed="false">
      <c r="U42" s="384"/>
    </row>
    <row r="43" customFormat="false" ht="13.5" hidden="false" customHeight="false" outlineLevel="0" collapsed="false">
      <c r="U43" s="384"/>
    </row>
    <row r="44" customFormat="false" ht="13.5" hidden="false" customHeight="false" outlineLevel="0" collapsed="false">
      <c r="U44" s="384"/>
    </row>
    <row r="45" customFormat="false" ht="13.5" hidden="false" customHeight="false" outlineLevel="0" collapsed="false">
      <c r="U45" s="384"/>
    </row>
    <row r="46" customFormat="false" ht="13.5" hidden="false" customHeight="false" outlineLevel="0" collapsed="false">
      <c r="U46" s="384"/>
    </row>
    <row r="47" customFormat="false" ht="13.5" hidden="false" customHeight="false" outlineLevel="0" collapsed="false">
      <c r="U47" s="384"/>
    </row>
    <row r="48" customFormat="false" ht="13.5" hidden="false" customHeight="false" outlineLevel="0" collapsed="false">
      <c r="U48" s="384"/>
    </row>
    <row r="49" customFormat="false" ht="13.5" hidden="false" customHeight="false" outlineLevel="0" collapsed="false">
      <c r="U49" s="384"/>
    </row>
    <row r="50" customFormat="false" ht="13.5" hidden="false" customHeight="false" outlineLevel="0" collapsed="false">
      <c r="U50" s="384"/>
    </row>
    <row r="51" customFormat="false" ht="13.5" hidden="false" customHeight="false" outlineLevel="0" collapsed="false">
      <c r="U51" s="384"/>
    </row>
    <row r="52" customFormat="false" ht="13.5" hidden="false" customHeight="false" outlineLevel="0" collapsed="false">
      <c r="U52" s="384"/>
    </row>
    <row r="53" customFormat="false" ht="13.5" hidden="false" customHeight="false" outlineLevel="0" collapsed="false">
      <c r="U53" s="384"/>
    </row>
    <row r="54" customFormat="false" ht="13.5" hidden="false" customHeight="false" outlineLevel="0" collapsed="false">
      <c r="U54" s="384"/>
    </row>
  </sheetData>
  <mergeCells count="27">
    <mergeCell ref="A1:U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R4"/>
    <mergeCell ref="AS3:AS4"/>
    <mergeCell ref="A26:I26"/>
    <mergeCell ref="A29:U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25"/>
    <col collapsed="false" customWidth="true" hidden="false" outlineLevel="0" max="2" min="2" style="3" width="11.62"/>
    <col collapsed="false" customWidth="false" hidden="false" outlineLevel="0" max="3" min="3" style="6" width="8.99"/>
    <col collapsed="false" customWidth="true" hidden="false" outlineLevel="0" max="15" min="4" style="6" width="8.25"/>
    <col collapsed="false" customWidth="true" hidden="false" outlineLevel="0" max="25" min="16" style="3" width="8.25"/>
    <col collapsed="false" customWidth="false" hidden="false" outlineLevel="0" max="257" min="26" style="3" width="8.99"/>
  </cols>
  <sheetData>
    <row r="1" s="482" customFormat="true" ht="24" hidden="false" customHeight="false" outlineLevel="0" collapsed="false">
      <c r="A1" s="481" t="s">
        <v>512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</row>
    <row r="2" s="36" customFormat="true" ht="9" hidden="false" customHeight="true" outlineLevel="0" collapsed="false"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s="60" customFormat="true" ht="18" hidden="false" customHeight="true" outlineLevel="0" collapsed="false">
      <c r="A3" s="58"/>
      <c r="B3" s="58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483" t="s">
        <v>513</v>
      </c>
      <c r="O3" s="483"/>
    </row>
    <row r="4" s="410" customFormat="true" ht="24" hidden="false" customHeight="true" outlineLevel="0" collapsed="false">
      <c r="A4" s="484" t="s">
        <v>514</v>
      </c>
      <c r="B4" s="485" t="s">
        <v>99</v>
      </c>
      <c r="C4" s="486" t="s">
        <v>102</v>
      </c>
      <c r="D4" s="487" t="s">
        <v>515</v>
      </c>
      <c r="E4" s="487"/>
      <c r="F4" s="487"/>
      <c r="G4" s="487"/>
      <c r="H4" s="487" t="s">
        <v>298</v>
      </c>
      <c r="I4" s="487"/>
      <c r="J4" s="487"/>
      <c r="K4" s="487"/>
      <c r="L4" s="488" t="s">
        <v>297</v>
      </c>
      <c r="M4" s="488"/>
      <c r="N4" s="488"/>
      <c r="O4" s="488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423"/>
      <c r="AB4" s="423"/>
      <c r="AC4" s="423"/>
      <c r="AD4" s="423"/>
      <c r="AE4" s="423"/>
      <c r="AF4" s="423"/>
      <c r="AG4" s="423"/>
      <c r="AH4" s="423"/>
      <c r="AI4" s="423"/>
      <c r="AJ4" s="423"/>
      <c r="AK4" s="423"/>
      <c r="AL4" s="423"/>
      <c r="AM4" s="423"/>
      <c r="AN4" s="423"/>
      <c r="AO4" s="423"/>
      <c r="AP4" s="423"/>
      <c r="AQ4" s="423"/>
      <c r="AR4" s="423"/>
      <c r="AS4" s="423"/>
      <c r="AT4" s="423"/>
      <c r="AU4" s="423"/>
    </row>
    <row r="5" s="410" customFormat="true" ht="24" hidden="false" customHeight="true" outlineLevel="0" collapsed="false">
      <c r="A5" s="484"/>
      <c r="B5" s="485"/>
      <c r="C5" s="486"/>
      <c r="D5" s="489" t="s">
        <v>10</v>
      </c>
      <c r="E5" s="489" t="s">
        <v>516</v>
      </c>
      <c r="F5" s="489" t="s">
        <v>517</v>
      </c>
      <c r="G5" s="489" t="s">
        <v>299</v>
      </c>
      <c r="H5" s="489" t="s">
        <v>10</v>
      </c>
      <c r="I5" s="489" t="s">
        <v>516</v>
      </c>
      <c r="J5" s="489" t="s">
        <v>517</v>
      </c>
      <c r="K5" s="489" t="s">
        <v>299</v>
      </c>
      <c r="L5" s="489" t="s">
        <v>10</v>
      </c>
      <c r="M5" s="489" t="s">
        <v>516</v>
      </c>
      <c r="N5" s="489" t="s">
        <v>517</v>
      </c>
      <c r="O5" s="490" t="s">
        <v>299</v>
      </c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  <c r="AD5" s="423"/>
      <c r="AE5" s="423"/>
      <c r="AF5" s="423"/>
      <c r="AG5" s="423"/>
      <c r="AH5" s="423"/>
      <c r="AI5" s="423"/>
      <c r="AJ5" s="423"/>
      <c r="AK5" s="423"/>
      <c r="AL5" s="423"/>
      <c r="AM5" s="423"/>
      <c r="AN5" s="423"/>
      <c r="AO5" s="423"/>
      <c r="AP5" s="423"/>
      <c r="AQ5" s="423"/>
      <c r="AR5" s="423"/>
      <c r="AS5" s="423"/>
      <c r="AT5" s="423"/>
      <c r="AU5" s="423"/>
    </row>
    <row r="6" s="410" customFormat="true" ht="6" hidden="false" customHeight="true" outlineLevel="0" collapsed="false">
      <c r="A6" s="491"/>
      <c r="B6" s="68"/>
      <c r="C6" s="492"/>
      <c r="D6" s="492"/>
      <c r="E6" s="492"/>
      <c r="F6" s="492"/>
      <c r="G6" s="492"/>
      <c r="H6" s="492"/>
      <c r="I6" s="492"/>
      <c r="J6" s="492"/>
      <c r="K6" s="492"/>
      <c r="L6" s="492"/>
      <c r="M6" s="492"/>
      <c r="N6" s="492"/>
      <c r="O6" s="492"/>
      <c r="P6" s="423"/>
      <c r="Q6" s="423"/>
      <c r="R6" s="423"/>
      <c r="S6" s="423"/>
      <c r="T6" s="423"/>
      <c r="U6" s="423"/>
      <c r="V6" s="423"/>
      <c r="W6" s="423"/>
      <c r="X6" s="423"/>
      <c r="Y6" s="423"/>
      <c r="Z6" s="423"/>
      <c r="AA6" s="423"/>
      <c r="AB6" s="423"/>
      <c r="AC6" s="423"/>
      <c r="AD6" s="423"/>
      <c r="AE6" s="423"/>
      <c r="AF6" s="423"/>
      <c r="AG6" s="423"/>
      <c r="AH6" s="423"/>
      <c r="AI6" s="423"/>
      <c r="AJ6" s="423"/>
      <c r="AK6" s="423"/>
      <c r="AL6" s="423"/>
      <c r="AM6" s="423"/>
      <c r="AN6" s="423"/>
      <c r="AO6" s="423"/>
      <c r="AP6" s="423"/>
      <c r="AQ6" s="423"/>
      <c r="AR6" s="423"/>
      <c r="AS6" s="423"/>
      <c r="AT6" s="423"/>
      <c r="AU6" s="423"/>
    </row>
    <row r="7" s="410" customFormat="true" ht="21" hidden="false" customHeight="true" outlineLevel="0" collapsed="false">
      <c r="A7" s="493" t="s">
        <v>518</v>
      </c>
      <c r="B7" s="68" t="s">
        <v>401</v>
      </c>
      <c r="C7" s="80" t="n">
        <v>112067</v>
      </c>
      <c r="D7" s="80" t="n">
        <v>4325</v>
      </c>
      <c r="E7" s="80" t="n">
        <v>3221</v>
      </c>
      <c r="F7" s="80" t="n">
        <v>307</v>
      </c>
      <c r="G7" s="80" t="n">
        <v>797</v>
      </c>
      <c r="H7" s="80" t="n">
        <v>91665</v>
      </c>
      <c r="I7" s="80" t="n">
        <v>24573</v>
      </c>
      <c r="J7" s="80" t="n">
        <v>14170</v>
      </c>
      <c r="K7" s="80" t="n">
        <v>52922</v>
      </c>
      <c r="L7" s="80" t="n">
        <v>16077</v>
      </c>
      <c r="M7" s="80" t="n">
        <v>6468</v>
      </c>
      <c r="N7" s="80" t="n">
        <v>2371</v>
      </c>
      <c r="O7" s="80" t="n">
        <v>7238</v>
      </c>
      <c r="P7" s="423"/>
      <c r="Q7" s="423"/>
      <c r="R7" s="423"/>
      <c r="S7" s="423"/>
      <c r="T7" s="423"/>
      <c r="U7" s="423"/>
      <c r="V7" s="423"/>
      <c r="W7" s="423"/>
      <c r="X7" s="423"/>
      <c r="Y7" s="423"/>
      <c r="Z7" s="423"/>
      <c r="AA7" s="423"/>
      <c r="AB7" s="423"/>
      <c r="AC7" s="423"/>
      <c r="AD7" s="423"/>
      <c r="AE7" s="423"/>
      <c r="AF7" s="423"/>
      <c r="AG7" s="423"/>
      <c r="AH7" s="423"/>
      <c r="AI7" s="423"/>
      <c r="AJ7" s="423"/>
      <c r="AK7" s="423"/>
      <c r="AL7" s="423"/>
      <c r="AM7" s="423"/>
      <c r="AN7" s="423"/>
      <c r="AO7" s="423"/>
      <c r="AP7" s="423"/>
      <c r="AQ7" s="423"/>
      <c r="AR7" s="423"/>
      <c r="AS7" s="423"/>
      <c r="AT7" s="423"/>
      <c r="AU7" s="423"/>
    </row>
    <row r="8" s="410" customFormat="true" ht="21" hidden="false" customHeight="true" outlineLevel="0" collapsed="false">
      <c r="A8" s="493"/>
      <c r="B8" s="68" t="n">
        <v>25</v>
      </c>
      <c r="C8" s="80" t="n">
        <v>100207</v>
      </c>
      <c r="D8" s="80" t="n">
        <v>3671</v>
      </c>
      <c r="E8" s="80" t="n">
        <v>2303</v>
      </c>
      <c r="F8" s="80" t="n">
        <v>267</v>
      </c>
      <c r="G8" s="80" t="n">
        <v>1101</v>
      </c>
      <c r="H8" s="80" t="n">
        <v>81438</v>
      </c>
      <c r="I8" s="80" t="n">
        <v>19694</v>
      </c>
      <c r="J8" s="80" t="n">
        <v>11518</v>
      </c>
      <c r="K8" s="80" t="n">
        <v>50226</v>
      </c>
      <c r="L8" s="80" t="n">
        <v>15098</v>
      </c>
      <c r="M8" s="80" t="n">
        <v>6361</v>
      </c>
      <c r="N8" s="80" t="n">
        <v>2287</v>
      </c>
      <c r="O8" s="80" t="n">
        <v>6450</v>
      </c>
      <c r="P8" s="423"/>
      <c r="Q8" s="423"/>
      <c r="R8" s="423"/>
      <c r="S8" s="423"/>
      <c r="T8" s="423"/>
      <c r="U8" s="423"/>
      <c r="V8" s="423"/>
      <c r="W8" s="423"/>
      <c r="X8" s="423"/>
      <c r="Y8" s="423"/>
      <c r="Z8" s="423"/>
      <c r="AA8" s="423"/>
      <c r="AB8" s="423"/>
      <c r="AC8" s="423"/>
      <c r="AD8" s="423"/>
      <c r="AE8" s="423"/>
      <c r="AF8" s="423"/>
      <c r="AG8" s="423"/>
      <c r="AH8" s="423"/>
      <c r="AI8" s="423"/>
      <c r="AJ8" s="423"/>
      <c r="AK8" s="423"/>
      <c r="AL8" s="423"/>
      <c r="AM8" s="423"/>
      <c r="AN8" s="423"/>
      <c r="AO8" s="423"/>
      <c r="AP8" s="423"/>
      <c r="AQ8" s="423"/>
      <c r="AR8" s="423"/>
      <c r="AS8" s="423"/>
      <c r="AT8" s="423"/>
      <c r="AU8" s="423"/>
    </row>
    <row r="9" s="410" customFormat="true" ht="21" hidden="false" customHeight="true" outlineLevel="0" collapsed="false">
      <c r="A9" s="493"/>
      <c r="B9" s="68" t="n">
        <v>26</v>
      </c>
      <c r="C9" s="80" t="n">
        <v>101741</v>
      </c>
      <c r="D9" s="80" t="n">
        <v>3758</v>
      </c>
      <c r="E9" s="80" t="n">
        <v>2335</v>
      </c>
      <c r="F9" s="80" t="n">
        <v>304</v>
      </c>
      <c r="G9" s="80" t="n">
        <v>1119</v>
      </c>
      <c r="H9" s="80" t="n">
        <v>81500</v>
      </c>
      <c r="I9" s="80" t="n">
        <v>22745</v>
      </c>
      <c r="J9" s="80" t="n">
        <v>10239</v>
      </c>
      <c r="K9" s="80" t="n">
        <v>48516</v>
      </c>
      <c r="L9" s="80" t="n">
        <v>16483</v>
      </c>
      <c r="M9" s="80" t="n">
        <v>6301</v>
      </c>
      <c r="N9" s="80" t="n">
        <v>3177</v>
      </c>
      <c r="O9" s="80" t="n">
        <v>7005</v>
      </c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3"/>
      <c r="AA9" s="423"/>
      <c r="AB9" s="423"/>
      <c r="AC9" s="423"/>
      <c r="AD9" s="423"/>
      <c r="AE9" s="423"/>
      <c r="AF9" s="423"/>
      <c r="AG9" s="423"/>
      <c r="AH9" s="423"/>
      <c r="AI9" s="423"/>
      <c r="AJ9" s="423"/>
      <c r="AK9" s="423"/>
      <c r="AL9" s="423"/>
      <c r="AM9" s="423"/>
      <c r="AN9" s="423"/>
      <c r="AO9" s="423"/>
      <c r="AP9" s="423"/>
      <c r="AQ9" s="423"/>
      <c r="AR9" s="423"/>
      <c r="AS9" s="423"/>
      <c r="AT9" s="423"/>
      <c r="AU9" s="423"/>
    </row>
    <row r="10" s="410" customFormat="true" ht="21" hidden="false" customHeight="true" outlineLevel="0" collapsed="false">
      <c r="A10" s="493"/>
      <c r="B10" s="68" t="n">
        <v>27</v>
      </c>
      <c r="C10" s="80" t="n">
        <v>116133</v>
      </c>
      <c r="D10" s="80" t="n">
        <v>5328</v>
      </c>
      <c r="E10" s="80" t="n">
        <v>3144</v>
      </c>
      <c r="F10" s="80" t="n">
        <v>495</v>
      </c>
      <c r="G10" s="80" t="n">
        <v>1689</v>
      </c>
      <c r="H10" s="80" t="n">
        <v>92711</v>
      </c>
      <c r="I10" s="80" t="n">
        <v>27942</v>
      </c>
      <c r="J10" s="80" t="n">
        <v>11825</v>
      </c>
      <c r="K10" s="80" t="n">
        <v>52944</v>
      </c>
      <c r="L10" s="80" t="n">
        <v>18094</v>
      </c>
      <c r="M10" s="80" t="n">
        <v>5677</v>
      </c>
      <c r="N10" s="80" t="n">
        <v>5376</v>
      </c>
      <c r="O10" s="80" t="n">
        <v>7041</v>
      </c>
      <c r="P10" s="423"/>
      <c r="Q10" s="423"/>
      <c r="R10" s="423"/>
      <c r="S10" s="423"/>
      <c r="T10" s="423"/>
      <c r="U10" s="423"/>
      <c r="V10" s="423"/>
      <c r="W10" s="423"/>
      <c r="X10" s="423"/>
      <c r="Y10" s="423"/>
      <c r="Z10" s="423"/>
      <c r="AA10" s="423"/>
      <c r="AB10" s="423"/>
      <c r="AC10" s="423"/>
      <c r="AD10" s="423"/>
      <c r="AE10" s="423"/>
      <c r="AF10" s="423"/>
      <c r="AG10" s="423"/>
      <c r="AH10" s="423"/>
      <c r="AI10" s="423"/>
      <c r="AJ10" s="423"/>
      <c r="AK10" s="423"/>
      <c r="AL10" s="423"/>
      <c r="AM10" s="423"/>
      <c r="AN10" s="423"/>
      <c r="AO10" s="423"/>
      <c r="AP10" s="423"/>
      <c r="AQ10" s="423"/>
      <c r="AR10" s="423"/>
      <c r="AS10" s="423"/>
      <c r="AT10" s="423"/>
      <c r="AU10" s="423"/>
    </row>
    <row r="11" s="410" customFormat="true" ht="21" hidden="false" customHeight="true" outlineLevel="0" collapsed="false">
      <c r="A11" s="493"/>
      <c r="B11" s="406" t="n">
        <v>28</v>
      </c>
      <c r="C11" s="10" t="n">
        <f aca="false">C17+C23+C29+C35+C41</f>
        <v>113418</v>
      </c>
      <c r="D11" s="10" t="n">
        <f aca="false">D17+D23+D29+D35+D41</f>
        <v>5194</v>
      </c>
      <c r="E11" s="10" t="n">
        <f aca="false">E17+E23+E29+E35+E41</f>
        <v>2726</v>
      </c>
      <c r="F11" s="10" t="n">
        <f aca="false">F17+F23+F29+F35+F41</f>
        <v>686</v>
      </c>
      <c r="G11" s="10" t="n">
        <f aca="false">G17+G23+G29+G35+G41</f>
        <v>1782</v>
      </c>
      <c r="H11" s="10" t="n">
        <f aca="false">H17+H23+H29+H35+H41</f>
        <v>91175</v>
      </c>
      <c r="I11" s="10" t="n">
        <f aca="false">I17+I23+I29+I35+I41</f>
        <v>29215</v>
      </c>
      <c r="J11" s="10" t="n">
        <f aca="false">J17+J23+J29+J35+J41</f>
        <v>12631</v>
      </c>
      <c r="K11" s="10" t="n">
        <f aca="false">K17+K23+K29+K35+K41</f>
        <v>49329</v>
      </c>
      <c r="L11" s="10" t="n">
        <f aca="false">L17+L23+L29+L35+L41</f>
        <v>17049</v>
      </c>
      <c r="M11" s="10" t="n">
        <f aca="false">M17+M23+M29+M35+M41</f>
        <v>6021</v>
      </c>
      <c r="N11" s="10" t="n">
        <f aca="false">N17+N23+N29+N35+N41</f>
        <v>4807</v>
      </c>
      <c r="O11" s="10" t="n">
        <f aca="false">O17+O23+O29+O35+O41</f>
        <v>6221</v>
      </c>
      <c r="P11" s="423"/>
      <c r="Q11" s="423"/>
      <c r="R11" s="423"/>
      <c r="S11" s="423"/>
      <c r="T11" s="423"/>
      <c r="U11" s="423"/>
      <c r="V11" s="423"/>
      <c r="W11" s="423"/>
      <c r="X11" s="423"/>
      <c r="Y11" s="423"/>
      <c r="Z11" s="423"/>
      <c r="AA11" s="423"/>
      <c r="AB11" s="423"/>
      <c r="AC11" s="423"/>
      <c r="AD11" s="423"/>
      <c r="AE11" s="423"/>
      <c r="AF11" s="423"/>
      <c r="AG11" s="423"/>
      <c r="AH11" s="423"/>
      <c r="AI11" s="423"/>
      <c r="AJ11" s="423"/>
      <c r="AK11" s="423"/>
      <c r="AL11" s="423"/>
      <c r="AM11" s="423"/>
      <c r="AN11" s="423"/>
      <c r="AO11" s="423"/>
      <c r="AP11" s="423"/>
      <c r="AQ11" s="423"/>
      <c r="AR11" s="423"/>
      <c r="AS11" s="423"/>
      <c r="AT11" s="423"/>
      <c r="AU11" s="423"/>
    </row>
    <row r="12" s="410" customFormat="true" ht="21" hidden="false" customHeight="true" outlineLevel="0" collapsed="false">
      <c r="A12" s="494"/>
      <c r="B12" s="68"/>
      <c r="C12" s="495"/>
      <c r="D12" s="495"/>
      <c r="E12" s="495"/>
      <c r="F12" s="495"/>
      <c r="G12" s="495"/>
      <c r="H12" s="495"/>
      <c r="I12" s="495"/>
      <c r="J12" s="495"/>
      <c r="K12" s="495"/>
      <c r="L12" s="495"/>
      <c r="M12" s="495"/>
      <c r="N12" s="495"/>
      <c r="O12" s="495"/>
      <c r="P12" s="423"/>
      <c r="Q12" s="423"/>
      <c r="R12" s="423"/>
      <c r="S12" s="423"/>
      <c r="T12" s="423"/>
      <c r="U12" s="423"/>
      <c r="V12" s="423"/>
      <c r="W12" s="423"/>
      <c r="X12" s="423"/>
      <c r="Y12" s="423"/>
      <c r="Z12" s="423"/>
      <c r="AA12" s="423"/>
      <c r="AB12" s="423"/>
      <c r="AC12" s="423"/>
      <c r="AD12" s="423"/>
      <c r="AE12" s="423"/>
      <c r="AF12" s="423"/>
      <c r="AG12" s="423"/>
      <c r="AH12" s="423"/>
      <c r="AI12" s="423"/>
      <c r="AJ12" s="423"/>
      <c r="AK12" s="423"/>
      <c r="AL12" s="423"/>
      <c r="AM12" s="423"/>
      <c r="AN12" s="423"/>
      <c r="AO12" s="423"/>
      <c r="AP12" s="423"/>
      <c r="AQ12" s="423"/>
      <c r="AR12" s="423"/>
      <c r="AS12" s="423"/>
      <c r="AT12" s="423"/>
      <c r="AU12" s="423"/>
    </row>
    <row r="13" s="410" customFormat="true" ht="15" hidden="false" customHeight="true" outlineLevel="0" collapsed="false">
      <c r="A13" s="493" t="s">
        <v>519</v>
      </c>
      <c r="B13" s="68" t="s">
        <v>401</v>
      </c>
      <c r="C13" s="80" t="n">
        <v>31629</v>
      </c>
      <c r="D13" s="80" t="n">
        <v>1486</v>
      </c>
      <c r="E13" s="80" t="n">
        <v>733</v>
      </c>
      <c r="F13" s="80" t="n">
        <v>295</v>
      </c>
      <c r="G13" s="80" t="n">
        <v>458</v>
      </c>
      <c r="H13" s="80" t="n">
        <v>30100</v>
      </c>
      <c r="I13" s="80" t="n">
        <v>3381</v>
      </c>
      <c r="J13" s="80" t="n">
        <v>6399</v>
      </c>
      <c r="K13" s="80" t="n">
        <v>20320</v>
      </c>
      <c r="L13" s="80" t="n">
        <v>43</v>
      </c>
      <c r="M13" s="80" t="n">
        <v>39</v>
      </c>
      <c r="N13" s="80" t="n">
        <v>4</v>
      </c>
      <c r="O13" s="496" t="n">
        <v>0</v>
      </c>
      <c r="P13" s="423"/>
      <c r="Q13" s="423"/>
      <c r="R13" s="423"/>
      <c r="S13" s="423"/>
      <c r="T13" s="423"/>
      <c r="U13" s="423"/>
      <c r="V13" s="423"/>
      <c r="W13" s="423"/>
      <c r="X13" s="423"/>
      <c r="Y13" s="423"/>
      <c r="Z13" s="423"/>
      <c r="AA13" s="423"/>
      <c r="AB13" s="423"/>
      <c r="AC13" s="423"/>
      <c r="AD13" s="423"/>
      <c r="AE13" s="423"/>
      <c r="AF13" s="423"/>
      <c r="AG13" s="423"/>
      <c r="AH13" s="423"/>
      <c r="AI13" s="423"/>
      <c r="AJ13" s="423"/>
      <c r="AK13" s="423"/>
      <c r="AL13" s="423"/>
      <c r="AM13" s="423"/>
      <c r="AN13" s="423"/>
      <c r="AO13" s="423"/>
      <c r="AP13" s="423"/>
      <c r="AQ13" s="423"/>
      <c r="AR13" s="423"/>
      <c r="AS13" s="423"/>
      <c r="AT13" s="423"/>
      <c r="AU13" s="423"/>
    </row>
    <row r="14" s="410" customFormat="true" ht="21" hidden="false" customHeight="true" outlineLevel="0" collapsed="false">
      <c r="A14" s="493"/>
      <c r="B14" s="68" t="n">
        <v>25</v>
      </c>
      <c r="C14" s="80" t="n">
        <v>30163</v>
      </c>
      <c r="D14" s="80" t="n">
        <v>1486</v>
      </c>
      <c r="E14" s="80" t="n">
        <v>630</v>
      </c>
      <c r="F14" s="80" t="n">
        <v>264</v>
      </c>
      <c r="G14" s="80" t="n">
        <v>592</v>
      </c>
      <c r="H14" s="80" t="n">
        <v>28658</v>
      </c>
      <c r="I14" s="80" t="n">
        <v>2817</v>
      </c>
      <c r="J14" s="80" t="n">
        <v>5895</v>
      </c>
      <c r="K14" s="80" t="n">
        <v>19946</v>
      </c>
      <c r="L14" s="80" t="n">
        <v>19</v>
      </c>
      <c r="M14" s="80" t="n">
        <v>9</v>
      </c>
      <c r="N14" s="80" t="n">
        <v>10</v>
      </c>
      <c r="O14" s="496" t="n">
        <v>0</v>
      </c>
      <c r="P14" s="423"/>
      <c r="Q14" s="423"/>
      <c r="R14" s="423"/>
      <c r="S14" s="423"/>
      <c r="T14" s="423"/>
      <c r="U14" s="423"/>
      <c r="V14" s="423"/>
      <c r="W14" s="423"/>
      <c r="X14" s="423"/>
      <c r="Y14" s="423"/>
      <c r="Z14" s="423"/>
      <c r="AA14" s="423"/>
      <c r="AB14" s="423"/>
      <c r="AC14" s="423"/>
      <c r="AD14" s="423"/>
      <c r="AE14" s="423"/>
      <c r="AF14" s="423"/>
      <c r="AG14" s="423"/>
      <c r="AH14" s="423"/>
      <c r="AI14" s="423"/>
      <c r="AJ14" s="423"/>
      <c r="AK14" s="423"/>
      <c r="AL14" s="423"/>
      <c r="AM14" s="423"/>
      <c r="AN14" s="423"/>
      <c r="AO14" s="423"/>
      <c r="AP14" s="423"/>
      <c r="AQ14" s="423"/>
      <c r="AR14" s="423"/>
      <c r="AS14" s="423"/>
      <c r="AT14" s="423"/>
      <c r="AU14" s="423"/>
    </row>
    <row r="15" s="410" customFormat="true" ht="21" hidden="false" customHeight="true" outlineLevel="0" collapsed="false">
      <c r="A15" s="493"/>
      <c r="B15" s="68" t="n">
        <v>26</v>
      </c>
      <c r="C15" s="80" t="n">
        <v>28665</v>
      </c>
      <c r="D15" s="80" t="n">
        <v>1612</v>
      </c>
      <c r="E15" s="80" t="n">
        <v>632</v>
      </c>
      <c r="F15" s="80" t="n">
        <v>281</v>
      </c>
      <c r="G15" s="80" t="n">
        <v>699</v>
      </c>
      <c r="H15" s="80" t="n">
        <v>26063</v>
      </c>
      <c r="I15" s="80" t="n">
        <v>2750</v>
      </c>
      <c r="J15" s="80" t="n">
        <v>5497</v>
      </c>
      <c r="K15" s="80" t="n">
        <v>17816</v>
      </c>
      <c r="L15" s="80" t="n">
        <v>990</v>
      </c>
      <c r="M15" s="80" t="n">
        <v>43</v>
      </c>
      <c r="N15" s="80" t="n">
        <v>943</v>
      </c>
      <c r="O15" s="496" t="n">
        <v>4</v>
      </c>
      <c r="P15" s="423"/>
      <c r="Q15" s="423"/>
      <c r="R15" s="423"/>
      <c r="S15" s="423"/>
      <c r="T15" s="423"/>
      <c r="U15" s="423"/>
      <c r="V15" s="423"/>
      <c r="W15" s="423"/>
      <c r="X15" s="423"/>
      <c r="Y15" s="423"/>
      <c r="Z15" s="423"/>
      <c r="AA15" s="423"/>
      <c r="AB15" s="423"/>
      <c r="AC15" s="423"/>
      <c r="AD15" s="423"/>
      <c r="AE15" s="423"/>
      <c r="AF15" s="423"/>
      <c r="AG15" s="423"/>
      <c r="AH15" s="423"/>
      <c r="AI15" s="423"/>
      <c r="AJ15" s="423"/>
      <c r="AK15" s="423"/>
      <c r="AL15" s="423"/>
      <c r="AM15" s="423"/>
      <c r="AN15" s="423"/>
      <c r="AO15" s="423"/>
      <c r="AP15" s="423"/>
      <c r="AQ15" s="423"/>
      <c r="AR15" s="423"/>
      <c r="AS15" s="423"/>
      <c r="AT15" s="423"/>
      <c r="AU15" s="423"/>
    </row>
    <row r="16" s="410" customFormat="true" ht="21" hidden="false" customHeight="true" outlineLevel="0" collapsed="false">
      <c r="A16" s="493"/>
      <c r="B16" s="68" t="n">
        <v>27</v>
      </c>
      <c r="C16" s="80" t="n">
        <v>36555</v>
      </c>
      <c r="D16" s="80" t="n">
        <v>2413</v>
      </c>
      <c r="E16" s="80" t="n">
        <v>930</v>
      </c>
      <c r="F16" s="80" t="n">
        <v>480</v>
      </c>
      <c r="G16" s="80" t="n">
        <v>1003</v>
      </c>
      <c r="H16" s="80" t="n">
        <v>30844</v>
      </c>
      <c r="I16" s="80" t="n">
        <v>3465</v>
      </c>
      <c r="J16" s="80" t="n">
        <v>6233</v>
      </c>
      <c r="K16" s="80" t="n">
        <v>21146</v>
      </c>
      <c r="L16" s="80" t="n">
        <v>3298</v>
      </c>
      <c r="M16" s="80" t="n">
        <v>153</v>
      </c>
      <c r="N16" s="80" t="n">
        <v>2853</v>
      </c>
      <c r="O16" s="496" t="n">
        <v>292</v>
      </c>
      <c r="P16" s="423"/>
      <c r="Q16" s="423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  <c r="AC16" s="423"/>
      <c r="AD16" s="423"/>
      <c r="AE16" s="423"/>
      <c r="AF16" s="423"/>
      <c r="AG16" s="423"/>
      <c r="AH16" s="423"/>
      <c r="AI16" s="423"/>
      <c r="AJ16" s="423"/>
      <c r="AK16" s="423"/>
      <c r="AL16" s="423"/>
      <c r="AM16" s="423"/>
      <c r="AN16" s="423"/>
      <c r="AO16" s="423"/>
      <c r="AP16" s="423"/>
      <c r="AQ16" s="423"/>
      <c r="AR16" s="423"/>
      <c r="AS16" s="423"/>
      <c r="AT16" s="423"/>
      <c r="AU16" s="423"/>
    </row>
    <row r="17" s="410" customFormat="true" ht="21" hidden="false" customHeight="true" outlineLevel="0" collapsed="false">
      <c r="A17" s="493"/>
      <c r="B17" s="406" t="n">
        <v>28</v>
      </c>
      <c r="C17" s="80" t="n">
        <f aca="false">SUM(D17,H17,L17)</f>
        <v>34412</v>
      </c>
      <c r="D17" s="80" t="n">
        <f aca="false">SUM(E17:G17)</f>
        <v>2358</v>
      </c>
      <c r="E17" s="80" t="n">
        <v>624</v>
      </c>
      <c r="F17" s="80" t="n">
        <v>664</v>
      </c>
      <c r="G17" s="80" t="n">
        <v>1070</v>
      </c>
      <c r="H17" s="80" t="n">
        <f aca="false">SUM(I17:K17)</f>
        <v>28830</v>
      </c>
      <c r="I17" s="80" t="n">
        <v>3524</v>
      </c>
      <c r="J17" s="80" t="n">
        <v>5645</v>
      </c>
      <c r="K17" s="80" t="n">
        <v>19661</v>
      </c>
      <c r="L17" s="80" t="n">
        <f aca="false">SUM(M17:O17)</f>
        <v>3224</v>
      </c>
      <c r="M17" s="80" t="n">
        <v>176</v>
      </c>
      <c r="N17" s="80" t="n">
        <v>2714</v>
      </c>
      <c r="O17" s="496" t="n">
        <v>334</v>
      </c>
      <c r="P17" s="423"/>
      <c r="Q17" s="423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23"/>
      <c r="AC17" s="423"/>
      <c r="AD17" s="423"/>
      <c r="AE17" s="423"/>
      <c r="AF17" s="423"/>
      <c r="AG17" s="423"/>
      <c r="AH17" s="423"/>
      <c r="AI17" s="423"/>
      <c r="AJ17" s="423"/>
      <c r="AK17" s="423"/>
      <c r="AL17" s="423"/>
      <c r="AM17" s="423"/>
      <c r="AN17" s="423"/>
      <c r="AO17" s="423"/>
      <c r="AP17" s="423"/>
      <c r="AQ17" s="423"/>
      <c r="AR17" s="423"/>
      <c r="AS17" s="423"/>
      <c r="AT17" s="423"/>
      <c r="AU17" s="423"/>
    </row>
    <row r="18" s="410" customFormat="true" ht="21" hidden="false" customHeight="true" outlineLevel="0" collapsed="false">
      <c r="A18" s="497"/>
      <c r="B18" s="68"/>
      <c r="C18" s="498" t="s">
        <v>227</v>
      </c>
      <c r="D18" s="498" t="s">
        <v>227</v>
      </c>
      <c r="E18" s="498"/>
      <c r="F18" s="498"/>
      <c r="G18" s="498"/>
      <c r="H18" s="498" t="s">
        <v>227</v>
      </c>
      <c r="I18" s="498"/>
      <c r="J18" s="498"/>
      <c r="K18" s="498"/>
      <c r="L18" s="498" t="s">
        <v>227</v>
      </c>
      <c r="M18" s="498"/>
      <c r="N18" s="498"/>
      <c r="O18" s="498"/>
      <c r="P18" s="423"/>
      <c r="Q18" s="423"/>
      <c r="R18" s="423"/>
      <c r="S18" s="423"/>
      <c r="T18" s="423"/>
      <c r="U18" s="423"/>
      <c r="V18" s="423"/>
      <c r="W18" s="423"/>
      <c r="X18" s="423"/>
      <c r="Y18" s="423"/>
      <c r="Z18" s="423"/>
      <c r="AA18" s="423"/>
      <c r="AB18" s="423"/>
      <c r="AC18" s="423"/>
      <c r="AD18" s="423"/>
      <c r="AE18" s="423"/>
      <c r="AF18" s="423"/>
      <c r="AG18" s="423"/>
      <c r="AH18" s="423"/>
      <c r="AI18" s="423"/>
      <c r="AJ18" s="423"/>
      <c r="AK18" s="423"/>
      <c r="AL18" s="423"/>
      <c r="AM18" s="423"/>
      <c r="AN18" s="423"/>
      <c r="AO18" s="423"/>
      <c r="AP18" s="423"/>
      <c r="AQ18" s="423"/>
      <c r="AR18" s="423"/>
      <c r="AS18" s="423"/>
      <c r="AT18" s="423"/>
      <c r="AU18" s="423"/>
    </row>
    <row r="19" s="410" customFormat="true" ht="15" hidden="false" customHeight="true" outlineLevel="0" collapsed="false">
      <c r="A19" s="493" t="s">
        <v>520</v>
      </c>
      <c r="B19" s="68" t="s">
        <v>401</v>
      </c>
      <c r="C19" s="498" t="n">
        <v>24553</v>
      </c>
      <c r="D19" s="498" t="n">
        <v>1001</v>
      </c>
      <c r="E19" s="498" t="n">
        <v>730</v>
      </c>
      <c r="F19" s="496" t="n">
        <v>0</v>
      </c>
      <c r="G19" s="492" t="n">
        <v>271</v>
      </c>
      <c r="H19" s="498" t="n">
        <v>20825</v>
      </c>
      <c r="I19" s="498" t="n">
        <v>7479</v>
      </c>
      <c r="J19" s="498" t="n">
        <v>2363</v>
      </c>
      <c r="K19" s="498" t="n">
        <v>10983</v>
      </c>
      <c r="L19" s="498" t="n">
        <v>2727</v>
      </c>
      <c r="M19" s="498" t="n">
        <v>1874</v>
      </c>
      <c r="N19" s="498" t="n">
        <v>437</v>
      </c>
      <c r="O19" s="498" t="n">
        <v>416</v>
      </c>
      <c r="P19" s="423"/>
      <c r="Q19" s="423"/>
      <c r="R19" s="423"/>
      <c r="S19" s="423"/>
      <c r="T19" s="423"/>
      <c r="U19" s="423"/>
      <c r="V19" s="423"/>
      <c r="W19" s="423"/>
      <c r="X19" s="423"/>
      <c r="Y19" s="423"/>
      <c r="Z19" s="423"/>
      <c r="AA19" s="423"/>
      <c r="AB19" s="423"/>
      <c r="AC19" s="423"/>
      <c r="AD19" s="423"/>
      <c r="AE19" s="423"/>
      <c r="AF19" s="423"/>
      <c r="AG19" s="423"/>
      <c r="AH19" s="423"/>
      <c r="AI19" s="423"/>
      <c r="AJ19" s="423"/>
      <c r="AK19" s="423"/>
      <c r="AL19" s="423"/>
      <c r="AM19" s="423"/>
      <c r="AN19" s="423"/>
      <c r="AO19" s="423"/>
      <c r="AP19" s="423"/>
      <c r="AQ19" s="423"/>
      <c r="AR19" s="423"/>
      <c r="AS19" s="423"/>
      <c r="AT19" s="423"/>
      <c r="AU19" s="423"/>
    </row>
    <row r="20" s="410" customFormat="true" ht="21" hidden="false" customHeight="true" outlineLevel="0" collapsed="false">
      <c r="A20" s="493"/>
      <c r="B20" s="68" t="n">
        <v>25</v>
      </c>
      <c r="C20" s="498" t="n">
        <v>20507</v>
      </c>
      <c r="D20" s="498" t="n">
        <v>631</v>
      </c>
      <c r="E20" s="498" t="n">
        <v>447</v>
      </c>
      <c r="F20" s="496" t="n">
        <v>0</v>
      </c>
      <c r="G20" s="492" t="n">
        <v>184</v>
      </c>
      <c r="H20" s="498" t="n">
        <v>17158</v>
      </c>
      <c r="I20" s="498" t="n">
        <v>5495</v>
      </c>
      <c r="J20" s="498" t="n">
        <v>2295</v>
      </c>
      <c r="K20" s="498" t="n">
        <v>9368</v>
      </c>
      <c r="L20" s="498" t="n">
        <v>2718</v>
      </c>
      <c r="M20" s="498" t="n">
        <v>1962</v>
      </c>
      <c r="N20" s="498" t="n">
        <v>380</v>
      </c>
      <c r="O20" s="498" t="n">
        <v>376</v>
      </c>
      <c r="P20" s="423"/>
      <c r="Q20" s="423"/>
      <c r="R20" s="423"/>
      <c r="S20" s="423"/>
      <c r="T20" s="423"/>
      <c r="U20" s="423"/>
      <c r="V20" s="423"/>
      <c r="W20" s="423"/>
      <c r="X20" s="423"/>
      <c r="Y20" s="423"/>
      <c r="Z20" s="423"/>
      <c r="AA20" s="423"/>
      <c r="AB20" s="423"/>
      <c r="AC20" s="423"/>
      <c r="AD20" s="423"/>
      <c r="AE20" s="423"/>
      <c r="AF20" s="423"/>
      <c r="AG20" s="423"/>
      <c r="AH20" s="423"/>
      <c r="AI20" s="423"/>
      <c r="AJ20" s="423"/>
      <c r="AK20" s="423"/>
      <c r="AL20" s="423"/>
      <c r="AM20" s="423"/>
      <c r="AN20" s="423"/>
      <c r="AO20" s="423"/>
      <c r="AP20" s="423"/>
      <c r="AQ20" s="423"/>
      <c r="AR20" s="423"/>
      <c r="AS20" s="423"/>
      <c r="AT20" s="423"/>
      <c r="AU20" s="423"/>
    </row>
    <row r="21" s="410" customFormat="true" ht="21" hidden="false" customHeight="true" outlineLevel="0" collapsed="false">
      <c r="A21" s="493"/>
      <c r="B21" s="68" t="n">
        <v>26</v>
      </c>
      <c r="C21" s="498" t="n">
        <v>24200</v>
      </c>
      <c r="D21" s="498" t="n">
        <v>541</v>
      </c>
      <c r="E21" s="498" t="n">
        <v>464</v>
      </c>
      <c r="F21" s="496" t="n">
        <v>3</v>
      </c>
      <c r="G21" s="498" t="n">
        <v>74</v>
      </c>
      <c r="H21" s="498" t="n">
        <v>21133</v>
      </c>
      <c r="I21" s="498" t="n">
        <v>8678</v>
      </c>
      <c r="J21" s="498" t="n">
        <v>2172</v>
      </c>
      <c r="K21" s="498" t="n">
        <v>10283</v>
      </c>
      <c r="L21" s="498" t="n">
        <v>2526</v>
      </c>
      <c r="M21" s="498" t="n">
        <v>2100</v>
      </c>
      <c r="N21" s="498" t="n">
        <v>168</v>
      </c>
      <c r="O21" s="496" t="n">
        <v>258</v>
      </c>
      <c r="P21" s="423"/>
      <c r="Q21" s="423"/>
      <c r="R21" s="423"/>
      <c r="S21" s="423"/>
      <c r="T21" s="423"/>
      <c r="U21" s="423"/>
      <c r="V21" s="423"/>
      <c r="W21" s="423"/>
      <c r="X21" s="423"/>
      <c r="Y21" s="423"/>
      <c r="Z21" s="423"/>
      <c r="AA21" s="423"/>
      <c r="AB21" s="423"/>
      <c r="AC21" s="423"/>
      <c r="AD21" s="423"/>
      <c r="AE21" s="423"/>
      <c r="AF21" s="423"/>
      <c r="AG21" s="423"/>
      <c r="AH21" s="423"/>
      <c r="AI21" s="423"/>
      <c r="AJ21" s="423"/>
      <c r="AK21" s="423"/>
      <c r="AL21" s="423"/>
      <c r="AM21" s="423"/>
      <c r="AN21" s="423"/>
      <c r="AO21" s="423"/>
      <c r="AP21" s="423"/>
      <c r="AQ21" s="423"/>
      <c r="AR21" s="423"/>
      <c r="AS21" s="423"/>
      <c r="AT21" s="423"/>
      <c r="AU21" s="423"/>
    </row>
    <row r="22" s="410" customFormat="true" ht="21" hidden="false" customHeight="true" outlineLevel="0" collapsed="false">
      <c r="A22" s="493"/>
      <c r="B22" s="68" t="n">
        <v>27</v>
      </c>
      <c r="C22" s="498" t="n">
        <v>25749</v>
      </c>
      <c r="D22" s="498" t="n">
        <v>572</v>
      </c>
      <c r="E22" s="498" t="n">
        <v>488</v>
      </c>
      <c r="F22" s="496" t="n">
        <v>4</v>
      </c>
      <c r="G22" s="498" t="n">
        <v>80</v>
      </c>
      <c r="H22" s="498" t="n">
        <v>22661</v>
      </c>
      <c r="I22" s="498" t="n">
        <v>9753</v>
      </c>
      <c r="J22" s="498" t="n">
        <v>2459</v>
      </c>
      <c r="K22" s="498" t="n">
        <v>10449</v>
      </c>
      <c r="L22" s="498" t="n">
        <v>2516</v>
      </c>
      <c r="M22" s="498" t="n">
        <v>2041</v>
      </c>
      <c r="N22" s="498" t="n">
        <v>309</v>
      </c>
      <c r="O22" s="496" t="n">
        <v>166</v>
      </c>
      <c r="P22" s="423"/>
      <c r="Q22" s="423"/>
      <c r="R22" s="423"/>
      <c r="S22" s="423"/>
      <c r="T22" s="423"/>
      <c r="U22" s="423"/>
      <c r="V22" s="423"/>
      <c r="W22" s="423"/>
      <c r="X22" s="423"/>
      <c r="Y22" s="423"/>
      <c r="Z22" s="423"/>
      <c r="AA22" s="423"/>
      <c r="AB22" s="423"/>
      <c r="AC22" s="423"/>
      <c r="AD22" s="423"/>
      <c r="AE22" s="423"/>
      <c r="AF22" s="423"/>
      <c r="AG22" s="423"/>
      <c r="AH22" s="423"/>
      <c r="AI22" s="423"/>
      <c r="AJ22" s="423"/>
      <c r="AK22" s="423"/>
      <c r="AL22" s="423"/>
      <c r="AM22" s="423"/>
      <c r="AN22" s="423"/>
      <c r="AO22" s="423"/>
      <c r="AP22" s="423"/>
      <c r="AQ22" s="423"/>
      <c r="AR22" s="423"/>
      <c r="AS22" s="423"/>
      <c r="AT22" s="423"/>
      <c r="AU22" s="423"/>
    </row>
    <row r="23" s="410" customFormat="true" ht="21" hidden="false" customHeight="true" outlineLevel="0" collapsed="false">
      <c r="A23" s="493"/>
      <c r="B23" s="406" t="n">
        <v>28</v>
      </c>
      <c r="C23" s="498" t="n">
        <f aca="false">SUM(D23,H23,L23)</f>
        <v>25377</v>
      </c>
      <c r="D23" s="498" t="n">
        <f aca="false">SUM(E23:G23)</f>
        <v>483</v>
      </c>
      <c r="E23" s="498" t="n">
        <v>392</v>
      </c>
      <c r="F23" s="496" t="n">
        <v>5</v>
      </c>
      <c r="G23" s="498" t="n">
        <v>86</v>
      </c>
      <c r="H23" s="498" t="n">
        <f aca="false">SUM(I23:K23)</f>
        <v>21803</v>
      </c>
      <c r="I23" s="498" t="n">
        <v>9653</v>
      </c>
      <c r="J23" s="498" t="n">
        <v>2207</v>
      </c>
      <c r="K23" s="498" t="n">
        <v>9943</v>
      </c>
      <c r="L23" s="498" t="n">
        <f aca="false">SUM(M23:O23)</f>
        <v>3091</v>
      </c>
      <c r="M23" s="498" t="n">
        <v>2597</v>
      </c>
      <c r="N23" s="498" t="n">
        <v>389</v>
      </c>
      <c r="O23" s="496" t="n">
        <v>105</v>
      </c>
      <c r="P23" s="423"/>
      <c r="Q23" s="423"/>
      <c r="R23" s="423"/>
      <c r="S23" s="423"/>
      <c r="T23" s="423"/>
      <c r="U23" s="423"/>
      <c r="V23" s="423"/>
      <c r="W23" s="423"/>
      <c r="X23" s="423"/>
      <c r="Y23" s="423"/>
      <c r="Z23" s="423"/>
      <c r="AA23" s="423"/>
      <c r="AB23" s="423"/>
      <c r="AC23" s="423"/>
      <c r="AD23" s="423"/>
      <c r="AE23" s="423"/>
      <c r="AF23" s="423"/>
      <c r="AG23" s="423"/>
      <c r="AH23" s="423"/>
      <c r="AI23" s="423"/>
      <c r="AJ23" s="423"/>
      <c r="AK23" s="423"/>
      <c r="AL23" s="423"/>
      <c r="AM23" s="423"/>
      <c r="AN23" s="423"/>
      <c r="AO23" s="423"/>
      <c r="AP23" s="423"/>
      <c r="AQ23" s="423"/>
      <c r="AR23" s="423"/>
      <c r="AS23" s="423"/>
      <c r="AT23" s="423"/>
      <c r="AU23" s="423"/>
    </row>
    <row r="24" s="410" customFormat="true" ht="21" hidden="false" customHeight="true" outlineLevel="0" collapsed="false">
      <c r="A24" s="499"/>
      <c r="B24" s="68"/>
      <c r="C24" s="498" t="s">
        <v>227</v>
      </c>
      <c r="D24" s="498" t="s">
        <v>227</v>
      </c>
      <c r="E24" s="498"/>
      <c r="F24" s="498"/>
      <c r="G24" s="498"/>
      <c r="H24" s="498" t="s">
        <v>227</v>
      </c>
      <c r="I24" s="498"/>
      <c r="J24" s="498"/>
      <c r="K24" s="498"/>
      <c r="L24" s="498" t="s">
        <v>227</v>
      </c>
      <c r="M24" s="498"/>
      <c r="N24" s="498"/>
      <c r="O24" s="498"/>
      <c r="P24" s="423"/>
      <c r="Q24" s="423"/>
      <c r="R24" s="423"/>
      <c r="S24" s="423"/>
      <c r="T24" s="423"/>
      <c r="U24" s="423"/>
      <c r="V24" s="423"/>
      <c r="W24" s="423"/>
      <c r="X24" s="423"/>
      <c r="Y24" s="423"/>
      <c r="Z24" s="423"/>
      <c r="AA24" s="423"/>
      <c r="AB24" s="423"/>
      <c r="AC24" s="423"/>
      <c r="AD24" s="423"/>
      <c r="AE24" s="423"/>
      <c r="AF24" s="423"/>
      <c r="AG24" s="423"/>
      <c r="AH24" s="423"/>
      <c r="AI24" s="423"/>
      <c r="AJ24" s="423"/>
      <c r="AK24" s="423"/>
      <c r="AL24" s="423"/>
      <c r="AM24" s="423"/>
      <c r="AN24" s="423"/>
      <c r="AO24" s="423"/>
      <c r="AP24" s="423"/>
      <c r="AQ24" s="423"/>
      <c r="AR24" s="423"/>
      <c r="AS24" s="423"/>
      <c r="AT24" s="423"/>
      <c r="AU24" s="423"/>
    </row>
    <row r="25" s="410" customFormat="true" ht="15" hidden="false" customHeight="true" outlineLevel="0" collapsed="false">
      <c r="A25" s="500" t="s">
        <v>521</v>
      </c>
      <c r="B25" s="68" t="s">
        <v>401</v>
      </c>
      <c r="C25" s="498" t="n">
        <v>28545</v>
      </c>
      <c r="D25" s="498" t="n">
        <v>864</v>
      </c>
      <c r="E25" s="498" t="n">
        <v>864</v>
      </c>
      <c r="F25" s="496" t="n">
        <v>0</v>
      </c>
      <c r="G25" s="496" t="n">
        <v>0</v>
      </c>
      <c r="H25" s="498" t="n">
        <v>18453</v>
      </c>
      <c r="I25" s="498" t="n">
        <v>4197</v>
      </c>
      <c r="J25" s="498" t="n">
        <v>3342</v>
      </c>
      <c r="K25" s="498" t="n">
        <v>10914</v>
      </c>
      <c r="L25" s="498" t="n">
        <v>9228</v>
      </c>
      <c r="M25" s="498" t="n">
        <v>2445</v>
      </c>
      <c r="N25" s="498" t="n">
        <v>1697</v>
      </c>
      <c r="O25" s="498" t="n">
        <v>5086</v>
      </c>
      <c r="P25" s="423"/>
      <c r="Q25" s="423"/>
      <c r="R25" s="423"/>
      <c r="S25" s="423"/>
      <c r="T25" s="423"/>
      <c r="U25" s="423"/>
      <c r="V25" s="423"/>
      <c r="W25" s="423"/>
      <c r="X25" s="423"/>
      <c r="Y25" s="423"/>
      <c r="Z25" s="423"/>
      <c r="AA25" s="423"/>
      <c r="AB25" s="423"/>
      <c r="AC25" s="423"/>
      <c r="AD25" s="423"/>
      <c r="AE25" s="423"/>
      <c r="AF25" s="423"/>
      <c r="AG25" s="423"/>
      <c r="AH25" s="423"/>
      <c r="AI25" s="423"/>
      <c r="AJ25" s="423"/>
      <c r="AK25" s="423"/>
      <c r="AL25" s="423"/>
      <c r="AM25" s="423"/>
      <c r="AN25" s="423"/>
      <c r="AO25" s="423"/>
      <c r="AP25" s="423"/>
      <c r="AQ25" s="423"/>
      <c r="AR25" s="423"/>
      <c r="AS25" s="423"/>
      <c r="AT25" s="423"/>
      <c r="AU25" s="423"/>
    </row>
    <row r="26" s="410" customFormat="true" ht="21" hidden="false" customHeight="true" outlineLevel="0" collapsed="false">
      <c r="A26" s="500"/>
      <c r="B26" s="68" t="n">
        <v>25</v>
      </c>
      <c r="C26" s="498" t="n">
        <v>23200</v>
      </c>
      <c r="D26" s="498" t="n">
        <v>564</v>
      </c>
      <c r="E26" s="498" t="n">
        <v>429</v>
      </c>
      <c r="F26" s="496" t="n">
        <v>0</v>
      </c>
      <c r="G26" s="496" t="n">
        <v>135</v>
      </c>
      <c r="H26" s="498" t="n">
        <v>14866</v>
      </c>
      <c r="I26" s="498" t="n">
        <v>3615</v>
      </c>
      <c r="J26" s="498" t="n">
        <v>1376</v>
      </c>
      <c r="K26" s="498" t="n">
        <v>9875</v>
      </c>
      <c r="L26" s="498" t="n">
        <v>7770</v>
      </c>
      <c r="M26" s="498" t="n">
        <v>2339</v>
      </c>
      <c r="N26" s="498" t="n">
        <v>1557</v>
      </c>
      <c r="O26" s="498" t="n">
        <v>3874</v>
      </c>
      <c r="P26" s="423"/>
      <c r="Q26" s="423"/>
      <c r="R26" s="423"/>
      <c r="S26" s="423"/>
      <c r="T26" s="423"/>
      <c r="U26" s="423"/>
      <c r="V26" s="423"/>
      <c r="W26" s="423"/>
      <c r="X26" s="423"/>
      <c r="Y26" s="423"/>
      <c r="Z26" s="423"/>
      <c r="AA26" s="423"/>
      <c r="AB26" s="423"/>
      <c r="AC26" s="423"/>
      <c r="AD26" s="423"/>
      <c r="AE26" s="423"/>
      <c r="AF26" s="423"/>
      <c r="AG26" s="423"/>
      <c r="AH26" s="423"/>
      <c r="AI26" s="423"/>
      <c r="AJ26" s="423"/>
      <c r="AK26" s="423"/>
      <c r="AL26" s="423"/>
      <c r="AM26" s="423"/>
      <c r="AN26" s="423"/>
      <c r="AO26" s="423"/>
      <c r="AP26" s="423"/>
      <c r="AQ26" s="423"/>
      <c r="AR26" s="423"/>
      <c r="AS26" s="423"/>
      <c r="AT26" s="423"/>
      <c r="AU26" s="423"/>
    </row>
    <row r="27" s="410" customFormat="true" ht="21" hidden="false" customHeight="true" outlineLevel="0" collapsed="false">
      <c r="A27" s="500"/>
      <c r="B27" s="68" t="n">
        <v>26</v>
      </c>
      <c r="C27" s="498" t="n">
        <v>23282</v>
      </c>
      <c r="D27" s="498" t="n">
        <v>585</v>
      </c>
      <c r="E27" s="498" t="n">
        <v>435</v>
      </c>
      <c r="F27" s="496" t="n">
        <v>8</v>
      </c>
      <c r="G27" s="496" t="n">
        <v>142</v>
      </c>
      <c r="H27" s="498" t="n">
        <v>14671</v>
      </c>
      <c r="I27" s="498" t="n">
        <v>4229</v>
      </c>
      <c r="J27" s="498" t="n">
        <v>671</v>
      </c>
      <c r="K27" s="498" t="n">
        <v>9771</v>
      </c>
      <c r="L27" s="498" t="n">
        <v>8026</v>
      </c>
      <c r="M27" s="498" t="n">
        <v>2236</v>
      </c>
      <c r="N27" s="498" t="n">
        <v>1725</v>
      </c>
      <c r="O27" s="496" t="n">
        <v>4065</v>
      </c>
      <c r="P27" s="423"/>
      <c r="Q27" s="423"/>
      <c r="R27" s="423"/>
      <c r="S27" s="423"/>
      <c r="T27" s="423"/>
      <c r="U27" s="423"/>
      <c r="V27" s="423"/>
      <c r="W27" s="423"/>
      <c r="X27" s="423"/>
      <c r="Y27" s="423"/>
      <c r="Z27" s="423"/>
      <c r="AA27" s="423"/>
      <c r="AB27" s="423"/>
      <c r="AC27" s="423"/>
      <c r="AD27" s="423"/>
      <c r="AE27" s="423"/>
      <c r="AF27" s="423"/>
      <c r="AG27" s="423"/>
      <c r="AH27" s="423"/>
      <c r="AI27" s="423"/>
      <c r="AJ27" s="423"/>
      <c r="AK27" s="423"/>
      <c r="AL27" s="423"/>
      <c r="AM27" s="423"/>
      <c r="AN27" s="423"/>
      <c r="AO27" s="423"/>
      <c r="AP27" s="423"/>
      <c r="AQ27" s="423"/>
      <c r="AR27" s="423"/>
      <c r="AS27" s="423"/>
      <c r="AT27" s="423"/>
      <c r="AU27" s="423"/>
    </row>
    <row r="28" s="410" customFormat="true" ht="21" hidden="false" customHeight="true" outlineLevel="0" collapsed="false">
      <c r="A28" s="500"/>
      <c r="B28" s="68" t="n">
        <v>27</v>
      </c>
      <c r="C28" s="498" t="n">
        <v>24132</v>
      </c>
      <c r="D28" s="498" t="n">
        <v>916</v>
      </c>
      <c r="E28" s="498" t="n">
        <v>657</v>
      </c>
      <c r="F28" s="496" t="n">
        <v>8</v>
      </c>
      <c r="G28" s="496" t="n">
        <v>251</v>
      </c>
      <c r="H28" s="498" t="n">
        <v>15119</v>
      </c>
      <c r="I28" s="498" t="n">
        <v>4177</v>
      </c>
      <c r="J28" s="498" t="n">
        <v>794</v>
      </c>
      <c r="K28" s="498" t="n">
        <v>10148</v>
      </c>
      <c r="L28" s="498" t="n">
        <v>8097</v>
      </c>
      <c r="M28" s="498" t="n">
        <v>2282</v>
      </c>
      <c r="N28" s="498" t="n">
        <v>2021</v>
      </c>
      <c r="O28" s="496" t="n">
        <v>3794</v>
      </c>
      <c r="P28" s="423"/>
      <c r="Q28" s="423"/>
      <c r="R28" s="423"/>
      <c r="S28" s="423"/>
      <c r="T28" s="423"/>
      <c r="U28" s="423"/>
      <c r="V28" s="423"/>
      <c r="W28" s="423"/>
      <c r="X28" s="423"/>
      <c r="Y28" s="423"/>
      <c r="Z28" s="423"/>
      <c r="AA28" s="423"/>
      <c r="AB28" s="423"/>
      <c r="AC28" s="423"/>
      <c r="AD28" s="423"/>
      <c r="AE28" s="423"/>
      <c r="AF28" s="423"/>
      <c r="AG28" s="423"/>
      <c r="AH28" s="423"/>
      <c r="AI28" s="423"/>
      <c r="AJ28" s="423"/>
      <c r="AK28" s="423"/>
      <c r="AL28" s="423"/>
      <c r="AM28" s="423"/>
      <c r="AN28" s="423"/>
      <c r="AO28" s="423"/>
      <c r="AP28" s="423"/>
      <c r="AQ28" s="423"/>
      <c r="AR28" s="423"/>
      <c r="AS28" s="423"/>
      <c r="AT28" s="423"/>
      <c r="AU28" s="423"/>
    </row>
    <row r="29" s="410" customFormat="true" ht="21" hidden="false" customHeight="true" outlineLevel="0" collapsed="false">
      <c r="A29" s="500"/>
      <c r="B29" s="406" t="n">
        <v>28</v>
      </c>
      <c r="C29" s="498" t="n">
        <f aca="false">SUM(D29,H29,L29)</f>
        <v>22413</v>
      </c>
      <c r="D29" s="498" t="n">
        <f aca="false">SUM(E29:G29)</f>
        <v>806</v>
      </c>
      <c r="E29" s="498" t="n">
        <v>576</v>
      </c>
      <c r="F29" s="496" t="n">
        <v>8</v>
      </c>
      <c r="G29" s="496" t="n">
        <v>222</v>
      </c>
      <c r="H29" s="498" t="n">
        <f aca="false">SUM(I29:K29)</f>
        <v>15187</v>
      </c>
      <c r="I29" s="498" t="n">
        <v>4025</v>
      </c>
      <c r="J29" s="498" t="n">
        <v>1811</v>
      </c>
      <c r="K29" s="498" t="n">
        <v>9351</v>
      </c>
      <c r="L29" s="498" t="n">
        <f aca="false">SUM(M29:O29)</f>
        <v>6420</v>
      </c>
      <c r="M29" s="498" t="n">
        <v>1605</v>
      </c>
      <c r="N29" s="498" t="n">
        <v>1456</v>
      </c>
      <c r="O29" s="496" t="n">
        <v>3359</v>
      </c>
      <c r="P29" s="423"/>
      <c r="Q29" s="423"/>
      <c r="R29" s="423"/>
      <c r="S29" s="423"/>
      <c r="T29" s="423"/>
      <c r="U29" s="423"/>
      <c r="V29" s="423"/>
      <c r="W29" s="423"/>
      <c r="X29" s="423"/>
      <c r="Y29" s="423"/>
      <c r="Z29" s="423"/>
      <c r="AA29" s="423"/>
      <c r="AB29" s="423"/>
      <c r="AC29" s="423"/>
      <c r="AD29" s="423"/>
      <c r="AE29" s="423"/>
      <c r="AF29" s="423"/>
      <c r="AG29" s="423"/>
      <c r="AH29" s="423"/>
      <c r="AI29" s="423"/>
      <c r="AJ29" s="423"/>
      <c r="AK29" s="423"/>
      <c r="AL29" s="423"/>
      <c r="AM29" s="423"/>
      <c r="AN29" s="423"/>
      <c r="AO29" s="423"/>
      <c r="AP29" s="423"/>
      <c r="AQ29" s="423"/>
      <c r="AR29" s="423"/>
      <c r="AS29" s="423"/>
      <c r="AT29" s="423"/>
      <c r="AU29" s="423"/>
    </row>
    <row r="30" s="410" customFormat="true" ht="21" hidden="false" customHeight="true" outlineLevel="0" collapsed="false">
      <c r="A30" s="499"/>
      <c r="B30" s="68"/>
      <c r="C30" s="498" t="s">
        <v>227</v>
      </c>
      <c r="D30" s="498" t="s">
        <v>227</v>
      </c>
      <c r="E30" s="498"/>
      <c r="F30" s="498"/>
      <c r="G30" s="498"/>
      <c r="H30" s="498" t="s">
        <v>227</v>
      </c>
      <c r="I30" s="498"/>
      <c r="J30" s="498"/>
      <c r="K30" s="498"/>
      <c r="L30" s="498" t="s">
        <v>227</v>
      </c>
      <c r="M30" s="498"/>
      <c r="N30" s="498"/>
      <c r="O30" s="498"/>
      <c r="P30" s="423"/>
      <c r="Q30" s="423"/>
      <c r="R30" s="423"/>
      <c r="S30" s="423"/>
      <c r="T30" s="423"/>
      <c r="U30" s="423"/>
      <c r="V30" s="423"/>
      <c r="W30" s="423"/>
      <c r="X30" s="423"/>
      <c r="Y30" s="423"/>
      <c r="Z30" s="423"/>
      <c r="AA30" s="423"/>
      <c r="AB30" s="423"/>
      <c r="AC30" s="423"/>
      <c r="AD30" s="423"/>
      <c r="AE30" s="423"/>
      <c r="AF30" s="423"/>
      <c r="AG30" s="423"/>
      <c r="AH30" s="423"/>
      <c r="AI30" s="423"/>
      <c r="AJ30" s="423"/>
      <c r="AK30" s="423"/>
      <c r="AL30" s="423"/>
      <c r="AM30" s="423"/>
      <c r="AN30" s="423"/>
      <c r="AO30" s="423"/>
      <c r="AP30" s="423"/>
      <c r="AQ30" s="423"/>
      <c r="AR30" s="423"/>
      <c r="AS30" s="423"/>
      <c r="AT30" s="423"/>
      <c r="AU30" s="423"/>
    </row>
    <row r="31" s="410" customFormat="true" ht="15" hidden="false" customHeight="true" outlineLevel="0" collapsed="false">
      <c r="A31" s="493" t="s">
        <v>522</v>
      </c>
      <c r="B31" s="68" t="s">
        <v>401</v>
      </c>
      <c r="C31" s="498" t="n">
        <v>14653</v>
      </c>
      <c r="D31" s="498" t="n">
        <v>555</v>
      </c>
      <c r="E31" s="498" t="n">
        <v>475</v>
      </c>
      <c r="F31" s="496" t="n">
        <v>12</v>
      </c>
      <c r="G31" s="498" t="n">
        <v>68</v>
      </c>
      <c r="H31" s="498" t="n">
        <v>11551</v>
      </c>
      <c r="I31" s="498" t="n">
        <v>5027</v>
      </c>
      <c r="J31" s="498" t="n">
        <v>782</v>
      </c>
      <c r="K31" s="498" t="n">
        <v>5742</v>
      </c>
      <c r="L31" s="498" t="n">
        <v>2547</v>
      </c>
      <c r="M31" s="498" t="n">
        <v>1224</v>
      </c>
      <c r="N31" s="498" t="n">
        <v>196</v>
      </c>
      <c r="O31" s="498" t="n">
        <v>1127</v>
      </c>
      <c r="P31" s="423"/>
      <c r="Q31" s="423"/>
      <c r="R31" s="423"/>
      <c r="S31" s="423"/>
      <c r="T31" s="423"/>
      <c r="U31" s="423"/>
      <c r="V31" s="423"/>
      <c r="W31" s="423"/>
      <c r="X31" s="423"/>
      <c r="Y31" s="423"/>
      <c r="Z31" s="423"/>
      <c r="AA31" s="423"/>
      <c r="AB31" s="423"/>
      <c r="AC31" s="423"/>
      <c r="AD31" s="423"/>
      <c r="AE31" s="423"/>
      <c r="AF31" s="423"/>
      <c r="AG31" s="423"/>
      <c r="AH31" s="423"/>
      <c r="AI31" s="423"/>
      <c r="AJ31" s="423"/>
      <c r="AK31" s="423"/>
      <c r="AL31" s="423"/>
      <c r="AM31" s="423"/>
      <c r="AN31" s="423"/>
      <c r="AO31" s="423"/>
      <c r="AP31" s="423"/>
      <c r="AQ31" s="423"/>
      <c r="AR31" s="423"/>
      <c r="AS31" s="423"/>
      <c r="AT31" s="423"/>
      <c r="AU31" s="423"/>
    </row>
    <row r="32" s="410" customFormat="true" ht="21" hidden="false" customHeight="true" outlineLevel="0" collapsed="false">
      <c r="A32" s="493"/>
      <c r="B32" s="68" t="n">
        <v>25</v>
      </c>
      <c r="C32" s="498" t="n">
        <v>14202</v>
      </c>
      <c r="D32" s="498" t="n">
        <v>414</v>
      </c>
      <c r="E32" s="498" t="n">
        <v>351</v>
      </c>
      <c r="F32" s="496" t="n">
        <v>2</v>
      </c>
      <c r="G32" s="498" t="n">
        <v>61</v>
      </c>
      <c r="H32" s="498" t="n">
        <v>10675</v>
      </c>
      <c r="I32" s="498" t="n">
        <v>4284</v>
      </c>
      <c r="J32" s="498" t="n">
        <v>867</v>
      </c>
      <c r="K32" s="498" t="n">
        <v>5524</v>
      </c>
      <c r="L32" s="498" t="n">
        <v>3113</v>
      </c>
      <c r="M32" s="498" t="n">
        <v>1516</v>
      </c>
      <c r="N32" s="498" t="n">
        <v>218</v>
      </c>
      <c r="O32" s="498" t="n">
        <v>1379</v>
      </c>
      <c r="P32" s="423"/>
      <c r="Q32" s="423"/>
      <c r="R32" s="423"/>
      <c r="S32" s="423"/>
      <c r="T32" s="423"/>
      <c r="U32" s="423"/>
      <c r="V32" s="423"/>
      <c r="W32" s="423"/>
      <c r="X32" s="423"/>
      <c r="Y32" s="423"/>
      <c r="Z32" s="423"/>
      <c r="AA32" s="423"/>
      <c r="AB32" s="423"/>
      <c r="AC32" s="423"/>
      <c r="AD32" s="423"/>
      <c r="AE32" s="423"/>
      <c r="AF32" s="423"/>
      <c r="AG32" s="423"/>
      <c r="AH32" s="423"/>
      <c r="AI32" s="423"/>
      <c r="AJ32" s="423"/>
      <c r="AK32" s="423"/>
      <c r="AL32" s="423"/>
      <c r="AM32" s="423"/>
      <c r="AN32" s="423"/>
      <c r="AO32" s="423"/>
      <c r="AP32" s="423"/>
      <c r="AQ32" s="423"/>
      <c r="AR32" s="423"/>
      <c r="AS32" s="423"/>
      <c r="AT32" s="423"/>
      <c r="AU32" s="423"/>
    </row>
    <row r="33" s="410" customFormat="true" ht="21" hidden="false" customHeight="true" outlineLevel="0" collapsed="false">
      <c r="A33" s="493"/>
      <c r="B33" s="68" t="n">
        <v>26</v>
      </c>
      <c r="C33" s="498" t="n">
        <v>14238</v>
      </c>
      <c r="D33" s="498" t="n">
        <v>408</v>
      </c>
      <c r="E33" s="498" t="n">
        <v>331</v>
      </c>
      <c r="F33" s="498" t="n">
        <v>7</v>
      </c>
      <c r="G33" s="498" t="n">
        <v>70</v>
      </c>
      <c r="H33" s="498" t="n">
        <v>10393</v>
      </c>
      <c r="I33" s="498" t="n">
        <v>3837</v>
      </c>
      <c r="J33" s="498" t="n">
        <v>980</v>
      </c>
      <c r="K33" s="498" t="n">
        <v>5576</v>
      </c>
      <c r="L33" s="498" t="n">
        <v>3437</v>
      </c>
      <c r="M33" s="498" t="n">
        <v>1659</v>
      </c>
      <c r="N33" s="498" t="n">
        <v>66</v>
      </c>
      <c r="O33" s="496" t="n">
        <v>1712</v>
      </c>
      <c r="P33" s="423"/>
      <c r="Q33" s="423"/>
      <c r="R33" s="423"/>
      <c r="S33" s="423"/>
      <c r="T33" s="423"/>
      <c r="U33" s="423"/>
      <c r="V33" s="423"/>
      <c r="W33" s="423"/>
      <c r="X33" s="423"/>
      <c r="Y33" s="423"/>
      <c r="Z33" s="423"/>
      <c r="AA33" s="423"/>
      <c r="AB33" s="423"/>
      <c r="AC33" s="423"/>
      <c r="AD33" s="423"/>
      <c r="AE33" s="423"/>
      <c r="AF33" s="423"/>
      <c r="AG33" s="423"/>
      <c r="AH33" s="423"/>
      <c r="AI33" s="423"/>
      <c r="AJ33" s="423"/>
      <c r="AK33" s="423"/>
      <c r="AL33" s="423"/>
      <c r="AM33" s="423"/>
      <c r="AN33" s="423"/>
      <c r="AO33" s="423"/>
      <c r="AP33" s="423"/>
      <c r="AQ33" s="423"/>
      <c r="AR33" s="423"/>
      <c r="AS33" s="423"/>
      <c r="AT33" s="423"/>
      <c r="AU33" s="423"/>
    </row>
    <row r="34" s="410" customFormat="true" ht="21" hidden="false" customHeight="true" outlineLevel="0" collapsed="false">
      <c r="A34" s="493"/>
      <c r="B34" s="68" t="n">
        <v>27</v>
      </c>
      <c r="C34" s="498" t="n">
        <v>14539</v>
      </c>
      <c r="D34" s="498" t="n">
        <v>550</v>
      </c>
      <c r="E34" s="498" t="n">
        <v>443</v>
      </c>
      <c r="F34" s="498" t="n">
        <v>0</v>
      </c>
      <c r="G34" s="498" t="n">
        <v>107</v>
      </c>
      <c r="H34" s="498" t="n">
        <v>11280</v>
      </c>
      <c r="I34" s="498" t="n">
        <v>4785</v>
      </c>
      <c r="J34" s="498" t="n">
        <v>1182</v>
      </c>
      <c r="K34" s="498" t="n">
        <v>5313</v>
      </c>
      <c r="L34" s="498" t="n">
        <v>2709</v>
      </c>
      <c r="M34" s="498" t="n">
        <v>1053</v>
      </c>
      <c r="N34" s="498" t="n">
        <v>124</v>
      </c>
      <c r="O34" s="496" t="n">
        <v>1532</v>
      </c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3"/>
      <c r="AA34" s="423"/>
      <c r="AB34" s="423"/>
      <c r="AC34" s="423"/>
      <c r="AD34" s="423"/>
      <c r="AE34" s="423"/>
      <c r="AF34" s="423"/>
      <c r="AG34" s="423"/>
      <c r="AH34" s="423"/>
      <c r="AI34" s="423"/>
      <c r="AJ34" s="423"/>
      <c r="AK34" s="423"/>
      <c r="AL34" s="423"/>
      <c r="AM34" s="423"/>
      <c r="AN34" s="423"/>
      <c r="AO34" s="423"/>
      <c r="AP34" s="423"/>
      <c r="AQ34" s="423"/>
      <c r="AR34" s="423"/>
      <c r="AS34" s="423"/>
      <c r="AT34" s="423"/>
      <c r="AU34" s="423"/>
    </row>
    <row r="35" s="410" customFormat="true" ht="21" hidden="false" customHeight="true" outlineLevel="0" collapsed="false">
      <c r="A35" s="493"/>
      <c r="B35" s="406" t="n">
        <v>28</v>
      </c>
      <c r="C35" s="498" t="n">
        <f aca="false">SUM(D35,H35,L35)</f>
        <v>15403</v>
      </c>
      <c r="D35" s="498" t="n">
        <f aca="false">SUM(E35:G35)</f>
        <v>591</v>
      </c>
      <c r="E35" s="498" t="n">
        <v>496</v>
      </c>
      <c r="F35" s="496" t="n">
        <v>0</v>
      </c>
      <c r="G35" s="498" t="n">
        <v>95</v>
      </c>
      <c r="H35" s="498" t="n">
        <f aca="false">SUM(I35:K35)</f>
        <v>11926</v>
      </c>
      <c r="I35" s="498" t="n">
        <v>5214</v>
      </c>
      <c r="J35" s="498" t="n">
        <v>1554</v>
      </c>
      <c r="K35" s="498" t="n">
        <v>5158</v>
      </c>
      <c r="L35" s="498" t="n">
        <f aca="false">SUM(M35:O35)</f>
        <v>2886</v>
      </c>
      <c r="M35" s="498" t="n">
        <v>1460</v>
      </c>
      <c r="N35" s="498" t="n">
        <v>172</v>
      </c>
      <c r="O35" s="496" t="n">
        <v>1254</v>
      </c>
      <c r="P35" s="423"/>
      <c r="Q35" s="423"/>
      <c r="R35" s="423"/>
      <c r="S35" s="423"/>
      <c r="T35" s="423"/>
      <c r="U35" s="423"/>
      <c r="V35" s="423"/>
      <c r="W35" s="423"/>
      <c r="X35" s="423"/>
      <c r="Y35" s="423"/>
      <c r="Z35" s="423"/>
      <c r="AA35" s="423"/>
      <c r="AB35" s="423"/>
      <c r="AC35" s="423"/>
      <c r="AD35" s="423"/>
      <c r="AE35" s="423"/>
      <c r="AF35" s="423"/>
      <c r="AG35" s="423"/>
      <c r="AH35" s="423"/>
      <c r="AI35" s="423"/>
      <c r="AJ35" s="423"/>
      <c r="AK35" s="423"/>
      <c r="AL35" s="423"/>
      <c r="AM35" s="423"/>
      <c r="AN35" s="423"/>
      <c r="AO35" s="423"/>
      <c r="AP35" s="423"/>
      <c r="AQ35" s="423"/>
      <c r="AR35" s="423"/>
      <c r="AS35" s="423"/>
      <c r="AT35" s="423"/>
      <c r="AU35" s="423"/>
    </row>
    <row r="36" s="410" customFormat="true" ht="21" hidden="false" customHeight="true" outlineLevel="0" collapsed="false">
      <c r="A36" s="499"/>
      <c r="B36" s="68"/>
      <c r="C36" s="498" t="s">
        <v>227</v>
      </c>
      <c r="D36" s="498" t="s">
        <v>227</v>
      </c>
      <c r="E36" s="498"/>
      <c r="F36" s="498"/>
      <c r="G36" s="498"/>
      <c r="H36" s="498" t="s">
        <v>227</v>
      </c>
      <c r="I36" s="498"/>
      <c r="J36" s="498"/>
      <c r="K36" s="498"/>
      <c r="L36" s="498" t="s">
        <v>227</v>
      </c>
      <c r="M36" s="498"/>
      <c r="N36" s="498"/>
      <c r="O36" s="498"/>
      <c r="P36" s="423"/>
      <c r="Q36" s="423"/>
      <c r="R36" s="423"/>
      <c r="S36" s="423"/>
      <c r="T36" s="423"/>
      <c r="U36" s="423"/>
      <c r="V36" s="423"/>
      <c r="W36" s="423"/>
      <c r="X36" s="423"/>
      <c r="Y36" s="423"/>
      <c r="Z36" s="423"/>
      <c r="AA36" s="423"/>
      <c r="AB36" s="423"/>
      <c r="AC36" s="423"/>
      <c r="AD36" s="423"/>
      <c r="AE36" s="423"/>
      <c r="AF36" s="423"/>
      <c r="AG36" s="423"/>
      <c r="AH36" s="423"/>
      <c r="AI36" s="423"/>
      <c r="AJ36" s="423"/>
      <c r="AK36" s="423"/>
      <c r="AL36" s="423"/>
      <c r="AM36" s="423"/>
      <c r="AN36" s="423"/>
      <c r="AO36" s="423"/>
      <c r="AP36" s="423"/>
      <c r="AQ36" s="423"/>
      <c r="AR36" s="423"/>
      <c r="AS36" s="423"/>
      <c r="AT36" s="423"/>
      <c r="AU36" s="423"/>
    </row>
    <row r="37" s="410" customFormat="true" ht="15" hidden="false" customHeight="true" outlineLevel="0" collapsed="false">
      <c r="A37" s="501" t="s">
        <v>523</v>
      </c>
      <c r="B37" s="68" t="s">
        <v>401</v>
      </c>
      <c r="C37" s="498" t="n">
        <v>12687</v>
      </c>
      <c r="D37" s="498" t="n">
        <v>419</v>
      </c>
      <c r="E37" s="498" t="n">
        <v>419</v>
      </c>
      <c r="F37" s="496" t="n">
        <v>0</v>
      </c>
      <c r="G37" s="496" t="n">
        <v>0</v>
      </c>
      <c r="H37" s="498" t="n">
        <v>10736</v>
      </c>
      <c r="I37" s="498" t="n">
        <v>4489</v>
      </c>
      <c r="J37" s="498" t="n">
        <v>1284</v>
      </c>
      <c r="K37" s="498" t="n">
        <v>4963</v>
      </c>
      <c r="L37" s="498" t="n">
        <v>1532</v>
      </c>
      <c r="M37" s="498" t="n">
        <v>886</v>
      </c>
      <c r="N37" s="498" t="n">
        <v>37</v>
      </c>
      <c r="O37" s="498" t="n">
        <v>609</v>
      </c>
      <c r="P37" s="423"/>
      <c r="Q37" s="423"/>
      <c r="R37" s="423"/>
      <c r="S37" s="423"/>
      <c r="T37" s="423"/>
      <c r="U37" s="423"/>
      <c r="V37" s="423"/>
      <c r="W37" s="423"/>
      <c r="X37" s="423"/>
      <c r="Y37" s="423"/>
      <c r="Z37" s="423"/>
      <c r="AA37" s="423"/>
      <c r="AB37" s="423"/>
      <c r="AC37" s="423"/>
      <c r="AD37" s="423"/>
      <c r="AE37" s="423"/>
      <c r="AF37" s="423"/>
      <c r="AG37" s="423"/>
      <c r="AH37" s="423"/>
      <c r="AI37" s="423"/>
      <c r="AJ37" s="423"/>
      <c r="AK37" s="423"/>
      <c r="AL37" s="423"/>
      <c r="AM37" s="423"/>
      <c r="AN37" s="423"/>
      <c r="AO37" s="423"/>
      <c r="AP37" s="423"/>
      <c r="AQ37" s="423"/>
      <c r="AR37" s="423"/>
      <c r="AS37" s="423"/>
      <c r="AT37" s="423"/>
      <c r="AU37" s="423"/>
    </row>
    <row r="38" s="410" customFormat="true" ht="21" hidden="false" customHeight="true" outlineLevel="0" collapsed="false">
      <c r="A38" s="501"/>
      <c r="B38" s="68" t="n">
        <v>25</v>
      </c>
      <c r="C38" s="498" t="n">
        <v>12135</v>
      </c>
      <c r="D38" s="498" t="n">
        <v>576</v>
      </c>
      <c r="E38" s="498" t="n">
        <v>446</v>
      </c>
      <c r="F38" s="496" t="n">
        <v>1</v>
      </c>
      <c r="G38" s="496" t="n">
        <v>129</v>
      </c>
      <c r="H38" s="498" t="n">
        <v>10081</v>
      </c>
      <c r="I38" s="498" t="n">
        <v>3483</v>
      </c>
      <c r="J38" s="498" t="n">
        <v>1085</v>
      </c>
      <c r="K38" s="498" t="n">
        <v>5513</v>
      </c>
      <c r="L38" s="498" t="n">
        <v>1478</v>
      </c>
      <c r="M38" s="498" t="n">
        <v>535</v>
      </c>
      <c r="N38" s="498" t="n">
        <v>122</v>
      </c>
      <c r="O38" s="498" t="n">
        <v>821</v>
      </c>
      <c r="P38" s="423"/>
      <c r="Q38" s="423"/>
      <c r="R38" s="423"/>
      <c r="S38" s="423"/>
      <c r="T38" s="423"/>
      <c r="U38" s="423"/>
      <c r="V38" s="423"/>
      <c r="W38" s="423"/>
      <c r="X38" s="423"/>
      <c r="Y38" s="423"/>
      <c r="Z38" s="423"/>
      <c r="AA38" s="423"/>
      <c r="AB38" s="423"/>
      <c r="AC38" s="423"/>
      <c r="AD38" s="423"/>
      <c r="AE38" s="423"/>
      <c r="AF38" s="423"/>
      <c r="AG38" s="423"/>
      <c r="AH38" s="423"/>
      <c r="AI38" s="423"/>
      <c r="AJ38" s="423"/>
      <c r="AK38" s="423"/>
      <c r="AL38" s="423"/>
      <c r="AM38" s="423"/>
      <c r="AN38" s="423"/>
      <c r="AO38" s="423"/>
      <c r="AP38" s="423"/>
      <c r="AQ38" s="423"/>
      <c r="AR38" s="423"/>
      <c r="AS38" s="423"/>
      <c r="AT38" s="423"/>
      <c r="AU38" s="423"/>
    </row>
    <row r="39" s="410" customFormat="true" ht="21" hidden="false" customHeight="true" outlineLevel="0" collapsed="false">
      <c r="A39" s="501"/>
      <c r="B39" s="68" t="n">
        <v>26</v>
      </c>
      <c r="C39" s="498" t="n">
        <v>11356</v>
      </c>
      <c r="D39" s="498" t="n">
        <v>612</v>
      </c>
      <c r="E39" s="498" t="n">
        <v>473</v>
      </c>
      <c r="F39" s="496" t="n">
        <v>5</v>
      </c>
      <c r="G39" s="496" t="n">
        <v>134</v>
      </c>
      <c r="H39" s="498" t="n">
        <v>9240</v>
      </c>
      <c r="I39" s="498" t="n">
        <v>3251</v>
      </c>
      <c r="J39" s="498" t="n">
        <v>919</v>
      </c>
      <c r="K39" s="498" t="n">
        <v>5070</v>
      </c>
      <c r="L39" s="498" t="n">
        <v>1504</v>
      </c>
      <c r="M39" s="498" t="n">
        <v>263</v>
      </c>
      <c r="N39" s="498" t="n">
        <v>275</v>
      </c>
      <c r="O39" s="496" t="n">
        <v>966</v>
      </c>
      <c r="P39" s="423"/>
      <c r="Q39" s="423"/>
      <c r="R39" s="423"/>
      <c r="S39" s="423"/>
      <c r="T39" s="423"/>
      <c r="U39" s="423"/>
      <c r="V39" s="423"/>
      <c r="W39" s="423"/>
      <c r="X39" s="423"/>
      <c r="Y39" s="423"/>
      <c r="Z39" s="423"/>
      <c r="AA39" s="423"/>
      <c r="AB39" s="423"/>
      <c r="AC39" s="423"/>
      <c r="AD39" s="423"/>
      <c r="AE39" s="423"/>
      <c r="AF39" s="423"/>
      <c r="AG39" s="423"/>
      <c r="AH39" s="423"/>
      <c r="AI39" s="423"/>
      <c r="AJ39" s="423"/>
      <c r="AK39" s="423"/>
      <c r="AL39" s="423"/>
      <c r="AM39" s="423"/>
      <c r="AN39" s="423"/>
      <c r="AO39" s="423"/>
      <c r="AP39" s="423"/>
      <c r="AQ39" s="423"/>
      <c r="AR39" s="423"/>
      <c r="AS39" s="423"/>
      <c r="AT39" s="423"/>
      <c r="AU39" s="423"/>
    </row>
    <row r="40" s="410" customFormat="true" ht="21" hidden="false" customHeight="true" outlineLevel="0" collapsed="false">
      <c r="A40" s="501"/>
      <c r="B40" s="68" t="n">
        <v>27</v>
      </c>
      <c r="C40" s="498" t="n">
        <v>15158</v>
      </c>
      <c r="D40" s="498" t="n">
        <v>877</v>
      </c>
      <c r="E40" s="498" t="n">
        <v>626</v>
      </c>
      <c r="F40" s="496" t="n">
        <v>3</v>
      </c>
      <c r="G40" s="496" t="n">
        <v>248</v>
      </c>
      <c r="H40" s="498" t="n">
        <v>12807</v>
      </c>
      <c r="I40" s="498" t="n">
        <v>5762</v>
      </c>
      <c r="J40" s="498" t="n">
        <v>1157</v>
      </c>
      <c r="K40" s="498" t="n">
        <v>5888</v>
      </c>
      <c r="L40" s="498" t="n">
        <v>1474</v>
      </c>
      <c r="M40" s="498" t="n">
        <v>148</v>
      </c>
      <c r="N40" s="498" t="n">
        <v>69</v>
      </c>
      <c r="O40" s="496" t="n">
        <v>1257</v>
      </c>
      <c r="P40" s="423"/>
      <c r="Q40" s="423"/>
      <c r="R40" s="423"/>
      <c r="S40" s="423"/>
      <c r="T40" s="423"/>
      <c r="U40" s="423"/>
      <c r="V40" s="423"/>
      <c r="W40" s="423"/>
      <c r="X40" s="423"/>
      <c r="Y40" s="423"/>
      <c r="Z40" s="423"/>
      <c r="AA40" s="423"/>
      <c r="AB40" s="423"/>
      <c r="AC40" s="423"/>
      <c r="AD40" s="423"/>
      <c r="AE40" s="423"/>
      <c r="AF40" s="423"/>
      <c r="AG40" s="423"/>
      <c r="AH40" s="423"/>
      <c r="AI40" s="423"/>
      <c r="AJ40" s="423"/>
      <c r="AK40" s="423"/>
      <c r="AL40" s="423"/>
      <c r="AM40" s="423"/>
      <c r="AN40" s="423"/>
      <c r="AO40" s="423"/>
      <c r="AP40" s="423"/>
      <c r="AQ40" s="423"/>
      <c r="AR40" s="423"/>
      <c r="AS40" s="423"/>
      <c r="AT40" s="423"/>
      <c r="AU40" s="423"/>
    </row>
    <row r="41" s="410" customFormat="true" ht="21" hidden="false" customHeight="true" outlineLevel="0" collapsed="false">
      <c r="A41" s="501"/>
      <c r="B41" s="406" t="n">
        <v>28</v>
      </c>
      <c r="C41" s="498" t="n">
        <f aca="false">SUM(D41,H41,L41)</f>
        <v>15813</v>
      </c>
      <c r="D41" s="498" t="n">
        <f aca="false">SUM(E41:G41)</f>
        <v>956</v>
      </c>
      <c r="E41" s="498" t="n">
        <v>638</v>
      </c>
      <c r="F41" s="496" t="n">
        <v>9</v>
      </c>
      <c r="G41" s="496" t="n">
        <v>309</v>
      </c>
      <c r="H41" s="498" t="n">
        <f aca="false">SUM(I41:K41)</f>
        <v>13429</v>
      </c>
      <c r="I41" s="498" t="n">
        <v>6799</v>
      </c>
      <c r="J41" s="498" t="n">
        <v>1414</v>
      </c>
      <c r="K41" s="498" t="n">
        <v>5216</v>
      </c>
      <c r="L41" s="498" t="n">
        <f aca="false">SUM(M41:O41)</f>
        <v>1428</v>
      </c>
      <c r="M41" s="498" t="n">
        <v>183</v>
      </c>
      <c r="N41" s="498" t="n">
        <v>76</v>
      </c>
      <c r="O41" s="496" t="n">
        <v>1169</v>
      </c>
      <c r="P41" s="423"/>
      <c r="Q41" s="423"/>
      <c r="R41" s="423"/>
      <c r="S41" s="423"/>
      <c r="T41" s="423"/>
      <c r="U41" s="423"/>
      <c r="V41" s="423"/>
      <c r="W41" s="423"/>
      <c r="X41" s="423"/>
      <c r="Y41" s="423"/>
      <c r="Z41" s="423"/>
      <c r="AA41" s="423"/>
      <c r="AB41" s="423"/>
      <c r="AC41" s="423"/>
      <c r="AD41" s="423"/>
      <c r="AE41" s="423"/>
      <c r="AF41" s="423"/>
      <c r="AG41" s="423"/>
      <c r="AH41" s="423"/>
      <c r="AI41" s="423"/>
      <c r="AJ41" s="423"/>
      <c r="AK41" s="423"/>
      <c r="AL41" s="423"/>
      <c r="AM41" s="423"/>
      <c r="AN41" s="423"/>
      <c r="AO41" s="423"/>
      <c r="AP41" s="423"/>
      <c r="AQ41" s="423"/>
      <c r="AR41" s="423"/>
      <c r="AS41" s="423"/>
      <c r="AT41" s="423"/>
      <c r="AU41" s="423"/>
    </row>
    <row r="42" s="410" customFormat="true" ht="21" hidden="false" customHeight="true" outlineLevel="0" collapsed="false">
      <c r="A42" s="502"/>
      <c r="B42" s="503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423"/>
      <c r="Q42" s="423"/>
      <c r="R42" s="423"/>
      <c r="S42" s="423"/>
      <c r="T42" s="423"/>
      <c r="U42" s="423"/>
      <c r="V42" s="423"/>
      <c r="W42" s="423"/>
      <c r="X42" s="423"/>
      <c r="Y42" s="423"/>
      <c r="Z42" s="423"/>
      <c r="AA42" s="423"/>
      <c r="AB42" s="423"/>
      <c r="AC42" s="423"/>
      <c r="AD42" s="423"/>
      <c r="AE42" s="423"/>
      <c r="AF42" s="423"/>
      <c r="AG42" s="423"/>
      <c r="AH42" s="423"/>
      <c r="AI42" s="423"/>
      <c r="AJ42" s="423"/>
      <c r="AK42" s="423"/>
      <c r="AL42" s="423"/>
      <c r="AM42" s="423"/>
      <c r="AN42" s="423"/>
      <c r="AO42" s="423"/>
      <c r="AP42" s="423"/>
      <c r="AQ42" s="423"/>
      <c r="AR42" s="423"/>
      <c r="AS42" s="423"/>
      <c r="AT42" s="423"/>
      <c r="AU42" s="423"/>
    </row>
    <row r="43" s="410" customFormat="true" ht="6" hidden="false" customHeight="true" outlineLevel="0" collapsed="false">
      <c r="A43" s="60"/>
      <c r="B43" s="60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423"/>
      <c r="Q43" s="423"/>
      <c r="R43" s="423"/>
      <c r="S43" s="423"/>
      <c r="T43" s="423"/>
      <c r="U43" s="423"/>
      <c r="V43" s="423"/>
      <c r="W43" s="423"/>
      <c r="X43" s="423"/>
      <c r="Y43" s="423"/>
      <c r="Z43" s="423"/>
      <c r="AA43" s="423"/>
      <c r="AB43" s="423"/>
      <c r="AC43" s="423"/>
      <c r="AD43" s="423"/>
      <c r="AE43" s="423"/>
      <c r="AF43" s="423"/>
      <c r="AG43" s="423"/>
      <c r="AH43" s="423"/>
      <c r="AI43" s="423"/>
      <c r="AJ43" s="423"/>
      <c r="AK43" s="423"/>
      <c r="AL43" s="423"/>
      <c r="AM43" s="423"/>
      <c r="AN43" s="423"/>
      <c r="AO43" s="423"/>
      <c r="AP43" s="423"/>
      <c r="AQ43" s="423"/>
      <c r="AR43" s="423"/>
      <c r="AS43" s="423"/>
      <c r="AT43" s="423"/>
      <c r="AU43" s="423"/>
    </row>
    <row r="44" s="60" customFormat="true" ht="18.75" hidden="false" customHeight="true" outlineLevel="0" collapsed="false">
      <c r="A44" s="410" t="s">
        <v>524</v>
      </c>
      <c r="B44" s="410"/>
      <c r="C44" s="498"/>
      <c r="D44" s="498"/>
      <c r="E44" s="498"/>
      <c r="F44" s="498"/>
      <c r="G44" s="498"/>
      <c r="H44" s="498"/>
      <c r="I44" s="498"/>
      <c r="J44" s="498"/>
      <c r="K44" s="498"/>
      <c r="L44" s="498"/>
      <c r="M44" s="498"/>
      <c r="N44" s="498"/>
      <c r="O44" s="498"/>
      <c r="P44" s="431"/>
      <c r="Q44" s="431"/>
      <c r="R44" s="431"/>
      <c r="S44" s="431"/>
      <c r="T44" s="431"/>
      <c r="U44" s="431"/>
      <c r="V44" s="431"/>
      <c r="W44" s="431"/>
      <c r="X44" s="431"/>
      <c r="Y44" s="431"/>
      <c r="Z44" s="431"/>
      <c r="AA44" s="431"/>
      <c r="AB44" s="431"/>
      <c r="AC44" s="431"/>
      <c r="AD44" s="431"/>
      <c r="AE44" s="431"/>
      <c r="AF44" s="431"/>
      <c r="AG44" s="431"/>
      <c r="AH44" s="431"/>
      <c r="AI44" s="431"/>
      <c r="AJ44" s="431"/>
      <c r="AK44" s="431"/>
      <c r="AL44" s="431"/>
      <c r="AM44" s="431"/>
      <c r="AN44" s="431"/>
      <c r="AO44" s="431"/>
      <c r="AP44" s="431"/>
      <c r="AQ44" s="431"/>
      <c r="AR44" s="431"/>
      <c r="AS44" s="431"/>
      <c r="AT44" s="431"/>
      <c r="AU44" s="431"/>
    </row>
    <row r="45" s="410" customFormat="true" ht="14.25" hidden="false" customHeight="false" outlineLevel="0" collapsed="false">
      <c r="C45" s="498"/>
      <c r="D45" s="498"/>
      <c r="E45" s="498"/>
      <c r="F45" s="498"/>
      <c r="G45" s="498"/>
      <c r="H45" s="498"/>
      <c r="I45" s="498"/>
      <c r="J45" s="498"/>
      <c r="K45" s="498"/>
      <c r="L45" s="498"/>
      <c r="M45" s="498"/>
      <c r="N45" s="498"/>
      <c r="O45" s="498"/>
      <c r="P45" s="423"/>
      <c r="Q45" s="423"/>
      <c r="R45" s="423"/>
      <c r="S45" s="423"/>
      <c r="T45" s="423"/>
      <c r="U45" s="423"/>
      <c r="V45" s="423"/>
      <c r="W45" s="423"/>
      <c r="X45" s="423"/>
      <c r="Y45" s="423"/>
      <c r="Z45" s="423"/>
      <c r="AA45" s="423"/>
      <c r="AB45" s="423"/>
      <c r="AC45" s="423"/>
      <c r="AD45" s="423"/>
      <c r="AE45" s="423"/>
      <c r="AF45" s="423"/>
      <c r="AG45" s="423"/>
      <c r="AH45" s="423"/>
      <c r="AI45" s="423"/>
      <c r="AJ45" s="423"/>
      <c r="AK45" s="423"/>
      <c r="AL45" s="423"/>
      <c r="AM45" s="423"/>
      <c r="AN45" s="423"/>
      <c r="AO45" s="423"/>
      <c r="AP45" s="423"/>
      <c r="AQ45" s="423"/>
      <c r="AR45" s="423"/>
      <c r="AS45" s="423"/>
      <c r="AT45" s="423"/>
      <c r="AU45" s="423"/>
    </row>
    <row r="46" s="410" customFormat="true" ht="14.25" hidden="false" customHeight="false" outlineLevel="0" collapsed="false">
      <c r="C46" s="498"/>
      <c r="D46" s="498"/>
      <c r="E46" s="498"/>
      <c r="F46" s="498"/>
      <c r="G46" s="498"/>
      <c r="H46" s="498"/>
      <c r="I46" s="498"/>
      <c r="J46" s="498"/>
      <c r="K46" s="498"/>
      <c r="L46" s="498"/>
      <c r="M46" s="498"/>
      <c r="N46" s="498"/>
      <c r="O46" s="498"/>
      <c r="P46" s="423"/>
      <c r="Q46" s="423"/>
      <c r="R46" s="423"/>
      <c r="S46" s="423"/>
      <c r="T46" s="423"/>
      <c r="U46" s="423"/>
      <c r="V46" s="423"/>
      <c r="W46" s="423"/>
      <c r="X46" s="423"/>
      <c r="Y46" s="423"/>
      <c r="Z46" s="423"/>
      <c r="AA46" s="423"/>
      <c r="AB46" s="423"/>
      <c r="AC46" s="423"/>
      <c r="AD46" s="423"/>
      <c r="AE46" s="423"/>
      <c r="AF46" s="423"/>
      <c r="AG46" s="423"/>
      <c r="AH46" s="423"/>
      <c r="AI46" s="423"/>
      <c r="AJ46" s="423"/>
      <c r="AK46" s="423"/>
      <c r="AL46" s="423"/>
      <c r="AM46" s="423"/>
      <c r="AN46" s="423"/>
      <c r="AO46" s="423"/>
      <c r="AP46" s="423"/>
      <c r="AQ46" s="423"/>
      <c r="AR46" s="423"/>
      <c r="AS46" s="423"/>
      <c r="AT46" s="423"/>
      <c r="AU46" s="423"/>
    </row>
    <row r="47" s="410" customFormat="true" ht="14.25" hidden="false" customHeight="false" outlineLevel="0" collapsed="false">
      <c r="C47" s="498"/>
      <c r="D47" s="498"/>
      <c r="E47" s="498"/>
      <c r="F47" s="498"/>
      <c r="G47" s="498"/>
      <c r="H47" s="498"/>
      <c r="I47" s="498"/>
      <c r="J47" s="498"/>
      <c r="K47" s="498"/>
      <c r="L47" s="498"/>
      <c r="M47" s="498"/>
      <c r="N47" s="498"/>
      <c r="O47" s="498"/>
      <c r="P47" s="423"/>
      <c r="Q47" s="423"/>
      <c r="R47" s="423"/>
      <c r="S47" s="423"/>
      <c r="T47" s="423"/>
      <c r="U47" s="423"/>
      <c r="V47" s="423"/>
      <c r="W47" s="423"/>
      <c r="X47" s="423"/>
      <c r="Y47" s="423"/>
      <c r="Z47" s="423"/>
      <c r="AA47" s="423"/>
      <c r="AB47" s="423"/>
      <c r="AC47" s="423"/>
      <c r="AD47" s="423"/>
      <c r="AE47" s="423"/>
      <c r="AF47" s="423"/>
      <c r="AG47" s="423"/>
      <c r="AH47" s="423"/>
      <c r="AI47" s="423"/>
      <c r="AJ47" s="423"/>
      <c r="AK47" s="423"/>
      <c r="AL47" s="423"/>
      <c r="AM47" s="423"/>
      <c r="AN47" s="423"/>
      <c r="AO47" s="423"/>
      <c r="AP47" s="423"/>
      <c r="AQ47" s="423"/>
      <c r="AR47" s="423"/>
      <c r="AS47" s="423"/>
      <c r="AT47" s="423"/>
      <c r="AU47" s="423"/>
    </row>
    <row r="48" s="410" customFormat="true" ht="14.25" hidden="false" customHeight="false" outlineLevel="0" collapsed="false">
      <c r="C48" s="498"/>
      <c r="D48" s="498"/>
      <c r="E48" s="498"/>
      <c r="F48" s="498"/>
      <c r="G48" s="498"/>
      <c r="H48" s="498"/>
      <c r="I48" s="498"/>
      <c r="J48" s="498"/>
      <c r="K48" s="498"/>
      <c r="L48" s="498"/>
      <c r="M48" s="498"/>
      <c r="N48" s="498"/>
      <c r="O48" s="498"/>
      <c r="P48" s="423"/>
      <c r="Q48" s="423"/>
      <c r="R48" s="423"/>
      <c r="S48" s="423"/>
      <c r="T48" s="423"/>
      <c r="U48" s="423"/>
      <c r="V48" s="423"/>
      <c r="W48" s="423"/>
      <c r="X48" s="423"/>
      <c r="Y48" s="423"/>
      <c r="Z48" s="423"/>
      <c r="AA48" s="423"/>
      <c r="AB48" s="423"/>
      <c r="AC48" s="423"/>
      <c r="AD48" s="423"/>
      <c r="AE48" s="423"/>
      <c r="AF48" s="423"/>
      <c r="AG48" s="423"/>
      <c r="AH48" s="423"/>
      <c r="AI48" s="423"/>
      <c r="AJ48" s="423"/>
      <c r="AK48" s="423"/>
      <c r="AL48" s="423"/>
      <c r="AM48" s="423"/>
      <c r="AN48" s="423"/>
      <c r="AO48" s="423"/>
      <c r="AP48" s="423"/>
      <c r="AQ48" s="423"/>
      <c r="AR48" s="423"/>
      <c r="AS48" s="423"/>
      <c r="AT48" s="423"/>
      <c r="AU48" s="423"/>
    </row>
    <row r="49" s="410" customFormat="true" ht="14.25" hidden="false" customHeight="false" outlineLevel="0" collapsed="false">
      <c r="C49" s="498"/>
      <c r="D49" s="498"/>
      <c r="E49" s="498"/>
      <c r="F49" s="498"/>
      <c r="G49" s="498"/>
      <c r="H49" s="498"/>
      <c r="I49" s="498"/>
      <c r="J49" s="498"/>
      <c r="K49" s="498"/>
      <c r="L49" s="498"/>
      <c r="M49" s="498"/>
      <c r="N49" s="498"/>
      <c r="O49" s="498"/>
      <c r="P49" s="423"/>
      <c r="Q49" s="423"/>
      <c r="R49" s="423"/>
      <c r="S49" s="423"/>
      <c r="T49" s="423"/>
      <c r="U49" s="423"/>
      <c r="V49" s="423"/>
      <c r="W49" s="423"/>
      <c r="X49" s="423"/>
      <c r="Y49" s="423"/>
      <c r="Z49" s="423"/>
      <c r="AA49" s="423"/>
      <c r="AB49" s="423"/>
      <c r="AC49" s="423"/>
      <c r="AD49" s="423"/>
      <c r="AE49" s="423"/>
      <c r="AF49" s="423"/>
      <c r="AG49" s="423"/>
      <c r="AH49" s="423"/>
      <c r="AI49" s="423"/>
      <c r="AJ49" s="423"/>
      <c r="AK49" s="423"/>
      <c r="AL49" s="423"/>
      <c r="AM49" s="423"/>
      <c r="AN49" s="423"/>
      <c r="AO49" s="423"/>
      <c r="AP49" s="423"/>
      <c r="AQ49" s="423"/>
      <c r="AR49" s="423"/>
      <c r="AS49" s="423"/>
      <c r="AT49" s="423"/>
      <c r="AU49" s="423"/>
    </row>
    <row r="50" s="410" customFormat="true" ht="14.25" hidden="false" customHeight="false" outlineLevel="0" collapsed="false">
      <c r="C50" s="498"/>
      <c r="D50" s="498"/>
      <c r="E50" s="498"/>
      <c r="F50" s="498"/>
      <c r="G50" s="498"/>
      <c r="H50" s="498"/>
      <c r="I50" s="498"/>
      <c r="J50" s="498"/>
      <c r="K50" s="498"/>
      <c r="L50" s="498"/>
      <c r="M50" s="498"/>
      <c r="N50" s="498"/>
      <c r="O50" s="498"/>
      <c r="P50" s="423"/>
      <c r="Q50" s="423"/>
      <c r="R50" s="423"/>
      <c r="S50" s="423"/>
      <c r="T50" s="423"/>
      <c r="U50" s="423"/>
      <c r="V50" s="423"/>
      <c r="W50" s="423"/>
      <c r="X50" s="423"/>
      <c r="Y50" s="423"/>
      <c r="Z50" s="423"/>
      <c r="AA50" s="423"/>
      <c r="AB50" s="423"/>
      <c r="AC50" s="423"/>
      <c r="AD50" s="423"/>
      <c r="AE50" s="423"/>
      <c r="AF50" s="423"/>
      <c r="AG50" s="423"/>
      <c r="AH50" s="423"/>
      <c r="AI50" s="423"/>
      <c r="AJ50" s="423"/>
      <c r="AK50" s="423"/>
      <c r="AL50" s="423"/>
      <c r="AM50" s="423"/>
      <c r="AN50" s="423"/>
      <c r="AO50" s="423"/>
      <c r="AP50" s="423"/>
      <c r="AQ50" s="423"/>
      <c r="AR50" s="423"/>
      <c r="AS50" s="423"/>
      <c r="AT50" s="423"/>
      <c r="AU50" s="423"/>
    </row>
    <row r="51" s="410" customFormat="true" ht="14.25" hidden="false" customHeight="false" outlineLevel="0" collapsed="false">
      <c r="C51" s="498"/>
      <c r="D51" s="498"/>
      <c r="E51" s="498"/>
      <c r="F51" s="498"/>
      <c r="G51" s="498"/>
      <c r="H51" s="498"/>
      <c r="I51" s="498"/>
      <c r="J51" s="498"/>
      <c r="K51" s="498"/>
      <c r="L51" s="498"/>
      <c r="M51" s="498"/>
      <c r="N51" s="498"/>
      <c r="O51" s="498"/>
      <c r="P51" s="423"/>
      <c r="Q51" s="423"/>
      <c r="R51" s="423"/>
      <c r="S51" s="423"/>
      <c r="T51" s="423"/>
      <c r="U51" s="423"/>
      <c r="V51" s="423"/>
      <c r="W51" s="423"/>
      <c r="X51" s="423"/>
      <c r="Y51" s="423"/>
      <c r="Z51" s="423"/>
      <c r="AA51" s="423"/>
      <c r="AB51" s="423"/>
      <c r="AC51" s="423"/>
      <c r="AD51" s="423"/>
      <c r="AE51" s="423"/>
      <c r="AF51" s="423"/>
      <c r="AG51" s="423"/>
      <c r="AH51" s="423"/>
      <c r="AI51" s="423"/>
      <c r="AJ51" s="423"/>
      <c r="AK51" s="423"/>
      <c r="AL51" s="423"/>
      <c r="AM51" s="423"/>
      <c r="AN51" s="423"/>
      <c r="AO51" s="423"/>
      <c r="AP51" s="423"/>
      <c r="AQ51" s="423"/>
      <c r="AR51" s="423"/>
      <c r="AS51" s="423"/>
      <c r="AT51" s="423"/>
      <c r="AU51" s="423"/>
    </row>
    <row r="52" s="410" customFormat="true" ht="14.25" hidden="false" customHeight="false" outlineLevel="0" collapsed="false">
      <c r="C52" s="498"/>
      <c r="D52" s="498"/>
      <c r="E52" s="498"/>
      <c r="F52" s="498"/>
      <c r="G52" s="498"/>
      <c r="H52" s="498"/>
      <c r="I52" s="498"/>
      <c r="J52" s="498"/>
      <c r="K52" s="498"/>
      <c r="L52" s="498"/>
      <c r="M52" s="498"/>
      <c r="N52" s="498"/>
      <c r="O52" s="498"/>
      <c r="P52" s="423"/>
      <c r="Q52" s="423"/>
      <c r="R52" s="423"/>
      <c r="S52" s="423"/>
      <c r="T52" s="423"/>
      <c r="U52" s="423"/>
      <c r="V52" s="423"/>
      <c r="W52" s="423"/>
      <c r="X52" s="423"/>
      <c r="Y52" s="423"/>
      <c r="Z52" s="423"/>
      <c r="AA52" s="423"/>
      <c r="AB52" s="423"/>
      <c r="AC52" s="423"/>
      <c r="AD52" s="423"/>
      <c r="AE52" s="423"/>
      <c r="AF52" s="423"/>
      <c r="AG52" s="423"/>
      <c r="AH52" s="423"/>
      <c r="AI52" s="423"/>
      <c r="AJ52" s="423"/>
      <c r="AK52" s="423"/>
      <c r="AL52" s="423"/>
      <c r="AM52" s="423"/>
      <c r="AN52" s="423"/>
      <c r="AO52" s="423"/>
      <c r="AP52" s="423"/>
      <c r="AQ52" s="423"/>
      <c r="AR52" s="423"/>
      <c r="AS52" s="423"/>
      <c r="AT52" s="423"/>
      <c r="AU52" s="423"/>
    </row>
    <row r="53" s="410" customFormat="true" ht="14.25" hidden="false" customHeight="false" outlineLevel="0" collapsed="false">
      <c r="C53" s="498"/>
      <c r="D53" s="498"/>
      <c r="E53" s="498"/>
      <c r="F53" s="498"/>
      <c r="G53" s="498"/>
      <c r="H53" s="498"/>
      <c r="I53" s="498"/>
      <c r="J53" s="498"/>
      <c r="K53" s="498"/>
      <c r="L53" s="498"/>
      <c r="M53" s="498"/>
      <c r="N53" s="498"/>
      <c r="O53" s="498"/>
      <c r="P53" s="423"/>
      <c r="Q53" s="423"/>
      <c r="R53" s="423"/>
      <c r="S53" s="423"/>
      <c r="T53" s="423"/>
      <c r="U53" s="423"/>
      <c r="V53" s="423"/>
      <c r="W53" s="423"/>
      <c r="X53" s="423"/>
      <c r="Y53" s="423"/>
      <c r="Z53" s="423"/>
      <c r="AA53" s="423"/>
      <c r="AB53" s="423"/>
      <c r="AC53" s="423"/>
      <c r="AD53" s="423"/>
      <c r="AE53" s="423"/>
      <c r="AF53" s="423"/>
      <c r="AG53" s="423"/>
      <c r="AH53" s="423"/>
      <c r="AI53" s="423"/>
      <c r="AJ53" s="423"/>
      <c r="AK53" s="423"/>
      <c r="AL53" s="423"/>
      <c r="AM53" s="423"/>
      <c r="AN53" s="423"/>
      <c r="AO53" s="423"/>
      <c r="AP53" s="423"/>
      <c r="AQ53" s="423"/>
      <c r="AR53" s="423"/>
      <c r="AS53" s="423"/>
      <c r="AT53" s="423"/>
      <c r="AU53" s="423"/>
    </row>
    <row r="54" s="410" customFormat="true" ht="14.25" hidden="false" customHeight="false" outlineLevel="0" collapsed="false">
      <c r="C54" s="498"/>
      <c r="D54" s="498"/>
      <c r="E54" s="498"/>
      <c r="F54" s="498"/>
      <c r="G54" s="498"/>
      <c r="H54" s="498"/>
      <c r="I54" s="498"/>
      <c r="J54" s="498"/>
      <c r="K54" s="498"/>
      <c r="L54" s="498"/>
      <c r="M54" s="498"/>
      <c r="N54" s="498"/>
      <c r="O54" s="498"/>
      <c r="P54" s="423"/>
      <c r="Q54" s="423"/>
      <c r="R54" s="423"/>
      <c r="S54" s="423"/>
      <c r="T54" s="423"/>
      <c r="U54" s="423"/>
      <c r="V54" s="423"/>
      <c r="W54" s="423"/>
      <c r="X54" s="423"/>
      <c r="Y54" s="423"/>
      <c r="Z54" s="423"/>
      <c r="AA54" s="423"/>
      <c r="AB54" s="423"/>
      <c r="AC54" s="423"/>
      <c r="AD54" s="423"/>
      <c r="AE54" s="423"/>
      <c r="AF54" s="423"/>
      <c r="AG54" s="423"/>
      <c r="AH54" s="423"/>
      <c r="AI54" s="423"/>
      <c r="AJ54" s="423"/>
      <c r="AK54" s="423"/>
      <c r="AL54" s="423"/>
      <c r="AM54" s="423"/>
      <c r="AN54" s="423"/>
      <c r="AO54" s="423"/>
      <c r="AP54" s="423"/>
      <c r="AQ54" s="423"/>
      <c r="AR54" s="423"/>
      <c r="AS54" s="423"/>
      <c r="AT54" s="423"/>
      <c r="AU54" s="423"/>
    </row>
    <row r="55" s="410" customFormat="true" ht="14.25" hidden="false" customHeight="false" outlineLevel="0" collapsed="false">
      <c r="C55" s="498"/>
      <c r="D55" s="498"/>
      <c r="E55" s="498"/>
      <c r="F55" s="498"/>
      <c r="G55" s="498"/>
      <c r="H55" s="498"/>
      <c r="I55" s="498"/>
      <c r="J55" s="498"/>
      <c r="K55" s="498"/>
      <c r="L55" s="498"/>
      <c r="M55" s="498"/>
      <c r="N55" s="498"/>
      <c r="O55" s="498"/>
      <c r="P55" s="423"/>
      <c r="Q55" s="423"/>
      <c r="R55" s="423"/>
      <c r="S55" s="423"/>
      <c r="T55" s="423"/>
      <c r="U55" s="423"/>
      <c r="V55" s="423"/>
      <c r="W55" s="423"/>
      <c r="X55" s="423"/>
      <c r="Y55" s="423"/>
      <c r="Z55" s="423"/>
      <c r="AA55" s="423"/>
      <c r="AB55" s="423"/>
      <c r="AC55" s="423"/>
      <c r="AD55" s="423"/>
      <c r="AE55" s="423"/>
      <c r="AF55" s="423"/>
      <c r="AG55" s="423"/>
      <c r="AH55" s="423"/>
      <c r="AI55" s="423"/>
      <c r="AJ55" s="423"/>
      <c r="AK55" s="423"/>
      <c r="AL55" s="423"/>
      <c r="AM55" s="423"/>
      <c r="AN55" s="423"/>
      <c r="AO55" s="423"/>
      <c r="AP55" s="423"/>
      <c r="AQ55" s="423"/>
      <c r="AR55" s="423"/>
      <c r="AS55" s="423"/>
      <c r="AT55" s="423"/>
      <c r="AU55" s="423"/>
    </row>
    <row r="56" s="410" customFormat="true" ht="14.25" hidden="false" customHeight="false" outlineLevel="0" collapsed="false">
      <c r="C56" s="498"/>
      <c r="D56" s="498"/>
      <c r="E56" s="498"/>
      <c r="F56" s="498"/>
      <c r="G56" s="498"/>
      <c r="H56" s="498"/>
      <c r="I56" s="498"/>
      <c r="J56" s="498"/>
      <c r="K56" s="498"/>
      <c r="L56" s="498"/>
      <c r="M56" s="498"/>
      <c r="N56" s="498"/>
      <c r="O56" s="498"/>
      <c r="P56" s="423"/>
      <c r="Q56" s="423"/>
      <c r="R56" s="423"/>
      <c r="S56" s="423"/>
      <c r="T56" s="423"/>
      <c r="U56" s="423"/>
      <c r="V56" s="423"/>
      <c r="W56" s="423"/>
      <c r="X56" s="423"/>
      <c r="Y56" s="423"/>
      <c r="Z56" s="423"/>
      <c r="AA56" s="423"/>
      <c r="AB56" s="423"/>
      <c r="AC56" s="423"/>
      <c r="AD56" s="423"/>
      <c r="AE56" s="423"/>
      <c r="AF56" s="423"/>
      <c r="AG56" s="423"/>
      <c r="AH56" s="423"/>
      <c r="AI56" s="423"/>
      <c r="AJ56" s="423"/>
      <c r="AK56" s="423"/>
      <c r="AL56" s="423"/>
      <c r="AM56" s="423"/>
      <c r="AN56" s="423"/>
      <c r="AO56" s="423"/>
      <c r="AP56" s="423"/>
      <c r="AQ56" s="423"/>
      <c r="AR56" s="423"/>
      <c r="AS56" s="423"/>
      <c r="AT56" s="423"/>
      <c r="AU56" s="423"/>
    </row>
    <row r="57" s="410" customFormat="true" ht="14.25" hidden="false" customHeight="false" outlineLevel="0" collapsed="false">
      <c r="C57" s="498"/>
      <c r="D57" s="498"/>
      <c r="E57" s="498"/>
      <c r="F57" s="498"/>
      <c r="G57" s="498"/>
      <c r="H57" s="498"/>
      <c r="I57" s="498"/>
      <c r="J57" s="498"/>
      <c r="K57" s="498"/>
      <c r="L57" s="498"/>
      <c r="M57" s="498"/>
      <c r="N57" s="498"/>
      <c r="O57" s="498"/>
      <c r="P57" s="423"/>
      <c r="Q57" s="423"/>
      <c r="R57" s="423"/>
      <c r="S57" s="423"/>
      <c r="T57" s="423"/>
      <c r="U57" s="423"/>
      <c r="V57" s="423"/>
      <c r="W57" s="423"/>
      <c r="X57" s="423"/>
      <c r="Y57" s="423"/>
      <c r="Z57" s="423"/>
      <c r="AA57" s="423"/>
      <c r="AB57" s="423"/>
      <c r="AC57" s="423"/>
      <c r="AD57" s="423"/>
      <c r="AE57" s="423"/>
      <c r="AF57" s="423"/>
      <c r="AG57" s="423"/>
      <c r="AH57" s="423"/>
      <c r="AI57" s="423"/>
      <c r="AJ57" s="423"/>
      <c r="AK57" s="423"/>
      <c r="AL57" s="423"/>
      <c r="AM57" s="423"/>
      <c r="AN57" s="423"/>
      <c r="AO57" s="423"/>
      <c r="AP57" s="423"/>
      <c r="AQ57" s="423"/>
      <c r="AR57" s="423"/>
      <c r="AS57" s="423"/>
      <c r="AT57" s="423"/>
      <c r="AU57" s="423"/>
    </row>
    <row r="58" s="410" customFormat="true" ht="14.25" hidden="false" customHeight="false" outlineLevel="0" collapsed="false">
      <c r="C58" s="498"/>
      <c r="D58" s="498"/>
      <c r="E58" s="498"/>
      <c r="F58" s="498"/>
      <c r="G58" s="498"/>
      <c r="H58" s="498"/>
      <c r="I58" s="498"/>
      <c r="J58" s="498"/>
      <c r="K58" s="498"/>
      <c r="L58" s="498"/>
      <c r="M58" s="498"/>
      <c r="N58" s="498"/>
      <c r="O58" s="498"/>
      <c r="P58" s="423"/>
      <c r="Q58" s="423"/>
      <c r="R58" s="423"/>
      <c r="S58" s="423"/>
      <c r="T58" s="423"/>
      <c r="U58" s="423"/>
      <c r="V58" s="423"/>
      <c r="W58" s="423"/>
      <c r="X58" s="423"/>
      <c r="Y58" s="423"/>
      <c r="Z58" s="423"/>
      <c r="AA58" s="423"/>
      <c r="AB58" s="423"/>
      <c r="AC58" s="423"/>
      <c r="AD58" s="423"/>
      <c r="AE58" s="423"/>
      <c r="AF58" s="423"/>
      <c r="AG58" s="423"/>
      <c r="AH58" s="423"/>
      <c r="AI58" s="423"/>
      <c r="AJ58" s="423"/>
      <c r="AK58" s="423"/>
      <c r="AL58" s="423"/>
      <c r="AM58" s="423"/>
      <c r="AN58" s="423"/>
      <c r="AO58" s="423"/>
      <c r="AP58" s="423"/>
      <c r="AQ58" s="423"/>
      <c r="AR58" s="423"/>
      <c r="AS58" s="423"/>
      <c r="AT58" s="423"/>
      <c r="AU58" s="423"/>
    </row>
    <row r="59" s="410" customFormat="true" ht="14.25" hidden="false" customHeight="false" outlineLevel="0" collapsed="false">
      <c r="C59" s="498"/>
      <c r="D59" s="498"/>
      <c r="E59" s="498"/>
      <c r="F59" s="498"/>
      <c r="G59" s="498"/>
      <c r="H59" s="498"/>
      <c r="I59" s="498"/>
      <c r="J59" s="498"/>
      <c r="K59" s="498"/>
      <c r="L59" s="498"/>
      <c r="M59" s="498"/>
      <c r="N59" s="498"/>
      <c r="O59" s="498"/>
      <c r="P59" s="423"/>
      <c r="Q59" s="423"/>
      <c r="R59" s="423"/>
      <c r="S59" s="423"/>
      <c r="T59" s="423"/>
      <c r="U59" s="423"/>
      <c r="V59" s="423"/>
      <c r="W59" s="423"/>
      <c r="X59" s="423"/>
      <c r="Y59" s="423"/>
      <c r="Z59" s="423"/>
      <c r="AA59" s="423"/>
      <c r="AB59" s="423"/>
      <c r="AC59" s="423"/>
      <c r="AD59" s="423"/>
      <c r="AE59" s="423"/>
      <c r="AF59" s="423"/>
      <c r="AG59" s="423"/>
      <c r="AH59" s="423"/>
      <c r="AI59" s="423"/>
      <c r="AJ59" s="423"/>
      <c r="AK59" s="423"/>
      <c r="AL59" s="423"/>
      <c r="AM59" s="423"/>
      <c r="AN59" s="423"/>
      <c r="AO59" s="423"/>
      <c r="AP59" s="423"/>
      <c r="AQ59" s="423"/>
      <c r="AR59" s="423"/>
      <c r="AS59" s="423"/>
      <c r="AT59" s="423"/>
      <c r="AU59" s="423"/>
    </row>
    <row r="60" s="410" customFormat="true" ht="14.25" hidden="false" customHeight="false" outlineLevel="0" collapsed="false">
      <c r="C60" s="498"/>
      <c r="D60" s="498"/>
      <c r="E60" s="498"/>
      <c r="F60" s="498"/>
      <c r="G60" s="498"/>
      <c r="H60" s="498"/>
      <c r="I60" s="498"/>
      <c r="J60" s="498"/>
      <c r="K60" s="498"/>
      <c r="L60" s="498"/>
      <c r="M60" s="498"/>
      <c r="N60" s="498"/>
      <c r="O60" s="498"/>
      <c r="P60" s="423"/>
      <c r="Q60" s="423"/>
      <c r="R60" s="423"/>
      <c r="S60" s="423"/>
      <c r="T60" s="423"/>
      <c r="U60" s="423"/>
      <c r="V60" s="423"/>
      <c r="W60" s="423"/>
      <c r="X60" s="423"/>
      <c r="Y60" s="423"/>
      <c r="Z60" s="423"/>
      <c r="AA60" s="423"/>
      <c r="AB60" s="423"/>
      <c r="AC60" s="423"/>
      <c r="AD60" s="423"/>
      <c r="AE60" s="423"/>
      <c r="AF60" s="423"/>
      <c r="AG60" s="423"/>
      <c r="AH60" s="423"/>
      <c r="AI60" s="423"/>
      <c r="AJ60" s="423"/>
      <c r="AK60" s="423"/>
      <c r="AL60" s="423"/>
      <c r="AM60" s="423"/>
      <c r="AN60" s="423"/>
      <c r="AO60" s="423"/>
      <c r="AP60" s="423"/>
      <c r="AQ60" s="423"/>
      <c r="AR60" s="423"/>
      <c r="AS60" s="423"/>
      <c r="AT60" s="423"/>
      <c r="AU60" s="423"/>
    </row>
    <row r="61" s="410" customFormat="true" ht="14.25" hidden="false" customHeight="false" outlineLevel="0" collapsed="false">
      <c r="C61" s="498"/>
      <c r="D61" s="498"/>
      <c r="E61" s="498"/>
      <c r="F61" s="498"/>
      <c r="G61" s="498"/>
      <c r="H61" s="498"/>
      <c r="I61" s="498"/>
      <c r="J61" s="498"/>
      <c r="K61" s="498"/>
      <c r="L61" s="498"/>
      <c r="M61" s="498"/>
      <c r="N61" s="498"/>
      <c r="O61" s="498"/>
      <c r="P61" s="423"/>
      <c r="Q61" s="423"/>
      <c r="R61" s="423"/>
      <c r="S61" s="423"/>
      <c r="T61" s="423"/>
      <c r="U61" s="423"/>
      <c r="V61" s="423"/>
      <c r="W61" s="423"/>
      <c r="X61" s="423"/>
      <c r="Y61" s="423"/>
      <c r="Z61" s="423"/>
      <c r="AA61" s="423"/>
      <c r="AB61" s="423"/>
      <c r="AC61" s="423"/>
      <c r="AD61" s="423"/>
      <c r="AE61" s="423"/>
      <c r="AF61" s="423"/>
      <c r="AG61" s="423"/>
      <c r="AH61" s="423"/>
      <c r="AI61" s="423"/>
      <c r="AJ61" s="423"/>
      <c r="AK61" s="423"/>
      <c r="AL61" s="423"/>
      <c r="AM61" s="423"/>
      <c r="AN61" s="423"/>
      <c r="AO61" s="423"/>
      <c r="AP61" s="423"/>
      <c r="AQ61" s="423"/>
      <c r="AR61" s="423"/>
      <c r="AS61" s="423"/>
      <c r="AT61" s="423"/>
      <c r="AU61" s="423"/>
    </row>
    <row r="62" s="410" customFormat="true" ht="14.25" hidden="false" customHeight="false" outlineLevel="0" collapsed="false">
      <c r="C62" s="498"/>
      <c r="D62" s="498"/>
      <c r="E62" s="498"/>
      <c r="F62" s="498"/>
      <c r="G62" s="498"/>
      <c r="H62" s="498"/>
      <c r="I62" s="498"/>
      <c r="J62" s="498"/>
      <c r="K62" s="498"/>
      <c r="L62" s="498"/>
      <c r="M62" s="498"/>
      <c r="N62" s="498"/>
      <c r="O62" s="498"/>
      <c r="P62" s="423"/>
      <c r="Q62" s="423"/>
      <c r="R62" s="423"/>
      <c r="S62" s="423"/>
      <c r="T62" s="423"/>
      <c r="U62" s="423"/>
      <c r="V62" s="423"/>
      <c r="W62" s="423"/>
      <c r="X62" s="423"/>
      <c r="Y62" s="423"/>
      <c r="Z62" s="423"/>
      <c r="AA62" s="423"/>
      <c r="AB62" s="423"/>
      <c r="AC62" s="423"/>
      <c r="AD62" s="423"/>
      <c r="AE62" s="423"/>
      <c r="AF62" s="423"/>
      <c r="AG62" s="423"/>
      <c r="AH62" s="423"/>
      <c r="AI62" s="423"/>
      <c r="AJ62" s="423"/>
      <c r="AK62" s="423"/>
      <c r="AL62" s="423"/>
      <c r="AM62" s="423"/>
      <c r="AN62" s="423"/>
      <c r="AO62" s="423"/>
      <c r="AP62" s="423"/>
      <c r="AQ62" s="423"/>
      <c r="AR62" s="423"/>
      <c r="AS62" s="423"/>
      <c r="AT62" s="423"/>
      <c r="AU62" s="423"/>
    </row>
    <row r="63" s="410" customFormat="true" ht="14.25" hidden="false" customHeight="false" outlineLevel="0" collapsed="false">
      <c r="C63" s="498"/>
      <c r="D63" s="498"/>
      <c r="E63" s="498"/>
      <c r="F63" s="498"/>
      <c r="G63" s="498"/>
      <c r="H63" s="498"/>
      <c r="I63" s="498"/>
      <c r="J63" s="498"/>
      <c r="K63" s="498"/>
      <c r="L63" s="498"/>
      <c r="M63" s="498"/>
      <c r="N63" s="498"/>
      <c r="O63" s="498"/>
      <c r="P63" s="423"/>
      <c r="Q63" s="423"/>
      <c r="R63" s="423"/>
      <c r="S63" s="423"/>
      <c r="T63" s="423"/>
      <c r="U63" s="423"/>
      <c r="V63" s="423"/>
      <c r="W63" s="423"/>
      <c r="X63" s="423"/>
      <c r="Y63" s="423"/>
      <c r="Z63" s="423"/>
      <c r="AA63" s="423"/>
      <c r="AB63" s="423"/>
      <c r="AC63" s="423"/>
      <c r="AD63" s="423"/>
      <c r="AE63" s="423"/>
      <c r="AF63" s="423"/>
      <c r="AG63" s="423"/>
      <c r="AH63" s="423"/>
      <c r="AI63" s="423"/>
      <c r="AJ63" s="423"/>
      <c r="AK63" s="423"/>
      <c r="AL63" s="423"/>
      <c r="AM63" s="423"/>
      <c r="AN63" s="423"/>
      <c r="AO63" s="423"/>
      <c r="AP63" s="423"/>
      <c r="AQ63" s="423"/>
      <c r="AR63" s="423"/>
      <c r="AS63" s="423"/>
      <c r="AT63" s="423"/>
      <c r="AU63" s="423"/>
    </row>
    <row r="64" s="410" customFormat="true" ht="14.25" hidden="false" customHeight="false" outlineLevel="0" collapsed="false">
      <c r="C64" s="498"/>
      <c r="D64" s="498"/>
      <c r="E64" s="498"/>
      <c r="F64" s="498"/>
      <c r="G64" s="498"/>
      <c r="H64" s="498"/>
      <c r="I64" s="498"/>
      <c r="J64" s="498"/>
      <c r="K64" s="498"/>
      <c r="L64" s="498"/>
      <c r="M64" s="498"/>
      <c r="N64" s="498"/>
      <c r="O64" s="498"/>
      <c r="P64" s="423"/>
      <c r="Q64" s="423"/>
      <c r="R64" s="423"/>
      <c r="S64" s="423"/>
      <c r="T64" s="423"/>
      <c r="U64" s="423"/>
      <c r="V64" s="423"/>
      <c r="W64" s="423"/>
      <c r="X64" s="423"/>
      <c r="Y64" s="423"/>
      <c r="Z64" s="423"/>
      <c r="AA64" s="423"/>
      <c r="AB64" s="423"/>
      <c r="AC64" s="423"/>
      <c r="AD64" s="423"/>
      <c r="AE64" s="423"/>
      <c r="AF64" s="423"/>
      <c r="AG64" s="423"/>
      <c r="AH64" s="423"/>
      <c r="AI64" s="423"/>
      <c r="AJ64" s="423"/>
      <c r="AK64" s="423"/>
      <c r="AL64" s="423"/>
      <c r="AM64" s="423"/>
      <c r="AN64" s="423"/>
      <c r="AO64" s="423"/>
      <c r="AP64" s="423"/>
      <c r="AQ64" s="423"/>
      <c r="AR64" s="423"/>
      <c r="AS64" s="423"/>
      <c r="AT64" s="423"/>
      <c r="AU64" s="423"/>
    </row>
    <row r="65" s="410" customFormat="true" ht="14.25" hidden="false" customHeight="false" outlineLevel="0" collapsed="false">
      <c r="C65" s="498"/>
      <c r="D65" s="498"/>
      <c r="E65" s="498"/>
      <c r="F65" s="498"/>
      <c r="G65" s="498"/>
      <c r="H65" s="498"/>
      <c r="I65" s="498"/>
      <c r="J65" s="498"/>
      <c r="K65" s="498"/>
      <c r="L65" s="498"/>
      <c r="M65" s="498"/>
      <c r="N65" s="498"/>
      <c r="O65" s="498"/>
      <c r="P65" s="423"/>
      <c r="Q65" s="423"/>
      <c r="R65" s="423"/>
      <c r="S65" s="423"/>
      <c r="T65" s="423"/>
      <c r="U65" s="423"/>
      <c r="V65" s="423"/>
      <c r="W65" s="423"/>
      <c r="X65" s="423"/>
      <c r="Y65" s="423"/>
      <c r="Z65" s="423"/>
      <c r="AA65" s="423"/>
      <c r="AB65" s="423"/>
      <c r="AC65" s="423"/>
      <c r="AD65" s="423"/>
      <c r="AE65" s="423"/>
      <c r="AF65" s="423"/>
      <c r="AG65" s="423"/>
      <c r="AH65" s="423"/>
      <c r="AI65" s="423"/>
      <c r="AJ65" s="423"/>
      <c r="AK65" s="423"/>
      <c r="AL65" s="423"/>
      <c r="AM65" s="423"/>
      <c r="AN65" s="423"/>
      <c r="AO65" s="423"/>
      <c r="AP65" s="423"/>
      <c r="AQ65" s="423"/>
      <c r="AR65" s="423"/>
      <c r="AS65" s="423"/>
      <c r="AT65" s="423"/>
      <c r="AU65" s="423"/>
    </row>
    <row r="66" s="410" customFormat="true" ht="14.25" hidden="false" customHeight="false" outlineLevel="0" collapsed="false">
      <c r="C66" s="498"/>
      <c r="D66" s="498"/>
      <c r="E66" s="498"/>
      <c r="F66" s="498"/>
      <c r="G66" s="498"/>
      <c r="H66" s="498"/>
      <c r="I66" s="498"/>
      <c r="J66" s="498"/>
      <c r="K66" s="498"/>
      <c r="L66" s="498"/>
      <c r="M66" s="498"/>
      <c r="N66" s="498"/>
      <c r="O66" s="498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3"/>
      <c r="AA66" s="423"/>
      <c r="AB66" s="423"/>
      <c r="AC66" s="423"/>
      <c r="AD66" s="423"/>
      <c r="AE66" s="423"/>
      <c r="AF66" s="423"/>
      <c r="AG66" s="423"/>
      <c r="AH66" s="423"/>
      <c r="AI66" s="423"/>
      <c r="AJ66" s="423"/>
      <c r="AK66" s="423"/>
      <c r="AL66" s="423"/>
      <c r="AM66" s="423"/>
      <c r="AN66" s="423"/>
      <c r="AO66" s="423"/>
      <c r="AP66" s="423"/>
      <c r="AQ66" s="423"/>
      <c r="AR66" s="423"/>
      <c r="AS66" s="423"/>
      <c r="AT66" s="423"/>
      <c r="AU66" s="423"/>
    </row>
    <row r="67" s="410" customFormat="true" ht="14.25" hidden="false" customHeight="false" outlineLevel="0" collapsed="false">
      <c r="C67" s="498"/>
      <c r="D67" s="498"/>
      <c r="E67" s="498"/>
      <c r="F67" s="498"/>
      <c r="G67" s="498"/>
      <c r="H67" s="498"/>
      <c r="I67" s="498"/>
      <c r="J67" s="498"/>
      <c r="K67" s="498"/>
      <c r="L67" s="498"/>
      <c r="M67" s="498"/>
      <c r="N67" s="498"/>
      <c r="O67" s="498"/>
      <c r="P67" s="423"/>
      <c r="Q67" s="423"/>
      <c r="R67" s="423"/>
      <c r="S67" s="423"/>
      <c r="T67" s="423"/>
      <c r="U67" s="423"/>
      <c r="V67" s="423"/>
      <c r="W67" s="423"/>
      <c r="X67" s="423"/>
      <c r="Y67" s="423"/>
      <c r="Z67" s="423"/>
      <c r="AA67" s="423"/>
      <c r="AB67" s="423"/>
      <c r="AC67" s="423"/>
      <c r="AD67" s="423"/>
      <c r="AE67" s="423"/>
      <c r="AF67" s="423"/>
      <c r="AG67" s="423"/>
      <c r="AH67" s="423"/>
      <c r="AI67" s="423"/>
      <c r="AJ67" s="423"/>
      <c r="AK67" s="423"/>
      <c r="AL67" s="423"/>
      <c r="AM67" s="423"/>
      <c r="AN67" s="423"/>
      <c r="AO67" s="423"/>
      <c r="AP67" s="423"/>
      <c r="AQ67" s="423"/>
      <c r="AR67" s="423"/>
      <c r="AS67" s="423"/>
      <c r="AT67" s="423"/>
      <c r="AU67" s="423"/>
    </row>
    <row r="68" s="410" customFormat="true" ht="14.25" hidden="false" customHeight="false" outlineLevel="0" collapsed="false">
      <c r="C68" s="498"/>
      <c r="D68" s="498"/>
      <c r="E68" s="498"/>
      <c r="F68" s="498"/>
      <c r="G68" s="498"/>
      <c r="H68" s="498"/>
      <c r="I68" s="498"/>
      <c r="J68" s="498"/>
      <c r="K68" s="498"/>
      <c r="L68" s="498"/>
      <c r="M68" s="498"/>
      <c r="N68" s="498"/>
      <c r="O68" s="498"/>
      <c r="P68" s="423"/>
      <c r="Q68" s="423"/>
      <c r="R68" s="423"/>
      <c r="S68" s="423"/>
      <c r="T68" s="423"/>
      <c r="U68" s="423"/>
      <c r="V68" s="423"/>
      <c r="W68" s="423"/>
      <c r="X68" s="423"/>
      <c r="Y68" s="423"/>
      <c r="Z68" s="423"/>
      <c r="AA68" s="423"/>
      <c r="AB68" s="423"/>
      <c r="AC68" s="423"/>
      <c r="AD68" s="423"/>
      <c r="AE68" s="423"/>
      <c r="AF68" s="423"/>
      <c r="AG68" s="423"/>
      <c r="AH68" s="423"/>
      <c r="AI68" s="423"/>
      <c r="AJ68" s="423"/>
      <c r="AK68" s="423"/>
      <c r="AL68" s="423"/>
      <c r="AM68" s="423"/>
      <c r="AN68" s="423"/>
      <c r="AO68" s="423"/>
      <c r="AP68" s="423"/>
      <c r="AQ68" s="423"/>
      <c r="AR68" s="423"/>
      <c r="AS68" s="423"/>
      <c r="AT68" s="423"/>
      <c r="AU68" s="423"/>
    </row>
    <row r="69" s="410" customFormat="true" ht="14.25" hidden="false" customHeight="false" outlineLevel="0" collapsed="false">
      <c r="C69" s="498"/>
      <c r="D69" s="498"/>
      <c r="E69" s="498"/>
      <c r="F69" s="498"/>
      <c r="G69" s="498"/>
      <c r="H69" s="498"/>
      <c r="I69" s="498"/>
      <c r="J69" s="498"/>
      <c r="K69" s="498"/>
      <c r="L69" s="498"/>
      <c r="M69" s="498"/>
      <c r="N69" s="498"/>
      <c r="O69" s="498"/>
    </row>
    <row r="70" s="410" customFormat="true" ht="14.25" hidden="false" customHeight="false" outlineLevel="0" collapsed="false">
      <c r="C70" s="498"/>
      <c r="D70" s="498"/>
      <c r="E70" s="498"/>
      <c r="F70" s="498"/>
      <c r="G70" s="498"/>
      <c r="H70" s="498"/>
      <c r="I70" s="498"/>
      <c r="J70" s="498"/>
      <c r="K70" s="498"/>
      <c r="L70" s="498"/>
      <c r="M70" s="498"/>
      <c r="N70" s="498"/>
      <c r="O70" s="498"/>
    </row>
    <row r="71" s="410" customFormat="true" ht="14.25" hidden="false" customHeight="false" outlineLevel="0" collapsed="false">
      <c r="C71" s="498"/>
      <c r="D71" s="498"/>
      <c r="E71" s="498"/>
      <c r="F71" s="498"/>
      <c r="G71" s="498"/>
      <c r="H71" s="498"/>
      <c r="I71" s="498"/>
      <c r="J71" s="498"/>
      <c r="K71" s="498"/>
      <c r="L71" s="498"/>
      <c r="M71" s="498"/>
      <c r="N71" s="498"/>
      <c r="O71" s="498"/>
    </row>
    <row r="72" s="410" customFormat="true" ht="14.25" hidden="false" customHeight="false" outlineLevel="0" collapsed="false">
      <c r="C72" s="498"/>
      <c r="D72" s="498"/>
      <c r="E72" s="498"/>
      <c r="F72" s="498"/>
      <c r="G72" s="498"/>
      <c r="H72" s="498"/>
      <c r="I72" s="498"/>
      <c r="J72" s="498"/>
      <c r="K72" s="498"/>
      <c r="L72" s="498"/>
      <c r="M72" s="498"/>
      <c r="N72" s="498"/>
      <c r="O72" s="498"/>
    </row>
    <row r="73" s="410" customFormat="true" ht="14.25" hidden="false" customHeight="false" outlineLevel="0" collapsed="false">
      <c r="C73" s="498"/>
      <c r="D73" s="498"/>
      <c r="E73" s="498"/>
      <c r="F73" s="498"/>
      <c r="G73" s="498"/>
      <c r="H73" s="498"/>
      <c r="I73" s="498"/>
      <c r="J73" s="498"/>
      <c r="K73" s="498"/>
      <c r="L73" s="498"/>
      <c r="M73" s="498"/>
      <c r="N73" s="498"/>
      <c r="O73" s="498"/>
    </row>
    <row r="74" s="410" customFormat="true" ht="14.25" hidden="false" customHeight="false" outlineLevel="0" collapsed="false">
      <c r="C74" s="498"/>
      <c r="D74" s="498"/>
      <c r="E74" s="498"/>
      <c r="F74" s="498"/>
      <c r="G74" s="498"/>
      <c r="H74" s="498"/>
      <c r="I74" s="498"/>
      <c r="J74" s="498"/>
      <c r="K74" s="498"/>
      <c r="L74" s="498"/>
      <c r="M74" s="498"/>
      <c r="N74" s="498"/>
      <c r="O74" s="498"/>
    </row>
    <row r="75" s="410" customFormat="true" ht="14.25" hidden="false" customHeight="false" outlineLevel="0" collapsed="false">
      <c r="C75" s="498"/>
      <c r="D75" s="498"/>
      <c r="E75" s="498"/>
      <c r="F75" s="498"/>
      <c r="G75" s="498"/>
      <c r="H75" s="498"/>
      <c r="I75" s="498"/>
      <c r="J75" s="498"/>
      <c r="K75" s="498"/>
      <c r="L75" s="498"/>
      <c r="M75" s="498"/>
      <c r="N75" s="498"/>
      <c r="O75" s="498"/>
    </row>
    <row r="76" s="410" customFormat="true" ht="14.25" hidden="false" customHeight="false" outlineLevel="0" collapsed="false">
      <c r="C76" s="498"/>
      <c r="D76" s="498"/>
      <c r="E76" s="498"/>
      <c r="F76" s="498"/>
      <c r="G76" s="498"/>
      <c r="H76" s="498"/>
      <c r="I76" s="498"/>
      <c r="J76" s="498"/>
      <c r="K76" s="498"/>
      <c r="L76" s="498"/>
      <c r="M76" s="498"/>
      <c r="N76" s="498"/>
      <c r="O76" s="498"/>
    </row>
    <row r="77" s="410" customFormat="true" ht="14.25" hidden="false" customHeight="false" outlineLevel="0" collapsed="false">
      <c r="C77" s="498"/>
      <c r="D77" s="498"/>
      <c r="E77" s="498"/>
      <c r="F77" s="498"/>
      <c r="G77" s="498"/>
      <c r="H77" s="498"/>
      <c r="I77" s="498"/>
      <c r="J77" s="498"/>
      <c r="K77" s="498"/>
      <c r="L77" s="498"/>
      <c r="M77" s="498"/>
      <c r="N77" s="498"/>
      <c r="O77" s="498"/>
    </row>
    <row r="78" s="410" customFormat="true" ht="14.25" hidden="false" customHeight="false" outlineLevel="0" collapsed="false">
      <c r="C78" s="498"/>
      <c r="D78" s="498"/>
      <c r="E78" s="498"/>
      <c r="F78" s="498"/>
      <c r="G78" s="498"/>
      <c r="H78" s="498"/>
      <c r="I78" s="498"/>
      <c r="J78" s="498"/>
      <c r="K78" s="498"/>
      <c r="L78" s="498"/>
      <c r="M78" s="498"/>
      <c r="N78" s="498"/>
      <c r="O78" s="498"/>
    </row>
    <row r="79" s="410" customFormat="true" ht="14.25" hidden="false" customHeight="false" outlineLevel="0" collapsed="false">
      <c r="C79" s="498"/>
      <c r="D79" s="498"/>
      <c r="E79" s="498"/>
      <c r="F79" s="498"/>
      <c r="G79" s="498"/>
      <c r="H79" s="498"/>
      <c r="I79" s="498"/>
      <c r="J79" s="498"/>
      <c r="K79" s="498"/>
      <c r="L79" s="498"/>
      <c r="M79" s="498"/>
      <c r="N79" s="498"/>
      <c r="O79" s="498"/>
    </row>
    <row r="80" s="410" customFormat="true" ht="14.25" hidden="false" customHeight="false" outlineLevel="0" collapsed="false">
      <c r="C80" s="498"/>
      <c r="D80" s="498"/>
      <c r="E80" s="498"/>
      <c r="F80" s="498"/>
      <c r="G80" s="498"/>
      <c r="H80" s="498"/>
      <c r="I80" s="498"/>
      <c r="J80" s="498"/>
      <c r="K80" s="498"/>
      <c r="L80" s="498"/>
      <c r="M80" s="498"/>
      <c r="N80" s="498"/>
      <c r="O80" s="498"/>
    </row>
    <row r="81" s="410" customFormat="true" ht="14.25" hidden="false" customHeight="false" outlineLevel="0" collapsed="false">
      <c r="C81" s="498"/>
      <c r="D81" s="498"/>
      <c r="E81" s="498"/>
      <c r="F81" s="498"/>
      <c r="G81" s="498"/>
      <c r="H81" s="498"/>
      <c r="I81" s="498"/>
      <c r="J81" s="498"/>
      <c r="K81" s="498"/>
      <c r="L81" s="498"/>
      <c r="M81" s="498"/>
      <c r="N81" s="498"/>
      <c r="O81" s="498"/>
    </row>
    <row r="82" s="410" customFormat="true" ht="14.25" hidden="false" customHeight="false" outlineLevel="0" collapsed="false">
      <c r="C82" s="498"/>
      <c r="D82" s="498"/>
      <c r="E82" s="498"/>
      <c r="F82" s="498"/>
      <c r="G82" s="498"/>
      <c r="H82" s="498"/>
      <c r="I82" s="498"/>
      <c r="J82" s="498"/>
      <c r="K82" s="498"/>
      <c r="L82" s="498"/>
      <c r="M82" s="498"/>
      <c r="N82" s="498"/>
      <c r="O82" s="498"/>
    </row>
    <row r="83" s="410" customFormat="true" ht="14.25" hidden="false" customHeight="false" outlineLevel="0" collapsed="false">
      <c r="C83" s="498"/>
      <c r="D83" s="498"/>
      <c r="E83" s="498"/>
      <c r="F83" s="498"/>
      <c r="G83" s="498"/>
      <c r="H83" s="498"/>
      <c r="I83" s="498"/>
      <c r="J83" s="498"/>
      <c r="K83" s="498"/>
      <c r="L83" s="498"/>
      <c r="M83" s="498"/>
      <c r="N83" s="498"/>
      <c r="O83" s="498"/>
    </row>
    <row r="84" s="410" customFormat="true" ht="14.25" hidden="false" customHeight="false" outlineLevel="0" collapsed="false">
      <c r="C84" s="498"/>
      <c r="D84" s="498"/>
      <c r="E84" s="498"/>
      <c r="F84" s="498"/>
      <c r="G84" s="498"/>
      <c r="H84" s="498"/>
      <c r="I84" s="498"/>
      <c r="J84" s="498"/>
      <c r="K84" s="498"/>
      <c r="L84" s="498"/>
      <c r="M84" s="498"/>
      <c r="N84" s="498"/>
      <c r="O84" s="498"/>
    </row>
    <row r="85" s="410" customFormat="true" ht="14.25" hidden="false" customHeight="false" outlineLevel="0" collapsed="false">
      <c r="C85" s="498"/>
      <c r="D85" s="498"/>
      <c r="E85" s="498"/>
      <c r="F85" s="498"/>
      <c r="G85" s="498"/>
      <c r="H85" s="498"/>
      <c r="I85" s="498"/>
      <c r="J85" s="498"/>
      <c r="K85" s="498"/>
      <c r="L85" s="498"/>
      <c r="M85" s="498"/>
      <c r="N85" s="498"/>
      <c r="O85" s="498"/>
    </row>
    <row r="86" s="410" customFormat="true" ht="14.25" hidden="false" customHeight="false" outlineLevel="0" collapsed="false">
      <c r="C86" s="498"/>
      <c r="D86" s="498"/>
      <c r="E86" s="498"/>
      <c r="F86" s="498"/>
      <c r="G86" s="498"/>
      <c r="H86" s="498"/>
      <c r="I86" s="498"/>
      <c r="J86" s="498"/>
      <c r="K86" s="498"/>
      <c r="L86" s="498"/>
      <c r="M86" s="498"/>
      <c r="N86" s="498"/>
      <c r="O86" s="498"/>
    </row>
    <row r="87" s="410" customFormat="true" ht="14.25" hidden="false" customHeight="false" outlineLevel="0" collapsed="false">
      <c r="C87" s="498"/>
      <c r="D87" s="498"/>
      <c r="E87" s="498"/>
      <c r="F87" s="498"/>
      <c r="G87" s="498"/>
      <c r="H87" s="498"/>
      <c r="I87" s="498"/>
      <c r="J87" s="498"/>
      <c r="K87" s="498"/>
      <c r="L87" s="498"/>
      <c r="M87" s="498"/>
      <c r="N87" s="498"/>
      <c r="O87" s="498"/>
    </row>
    <row r="88" s="410" customFormat="true" ht="14.25" hidden="false" customHeight="false" outlineLevel="0" collapsed="false">
      <c r="C88" s="498"/>
      <c r="D88" s="498"/>
      <c r="E88" s="498"/>
      <c r="F88" s="498"/>
      <c r="G88" s="498"/>
      <c r="H88" s="498"/>
      <c r="I88" s="498"/>
      <c r="J88" s="498"/>
      <c r="K88" s="498"/>
      <c r="L88" s="498"/>
      <c r="M88" s="498"/>
      <c r="N88" s="498"/>
      <c r="O88" s="498"/>
    </row>
    <row r="89" s="410" customFormat="true" ht="14.25" hidden="false" customHeight="false" outlineLevel="0" collapsed="false">
      <c r="C89" s="498"/>
      <c r="D89" s="498"/>
      <c r="E89" s="498"/>
      <c r="F89" s="498"/>
      <c r="G89" s="498"/>
      <c r="H89" s="498"/>
      <c r="I89" s="498"/>
      <c r="J89" s="498"/>
      <c r="K89" s="498"/>
      <c r="L89" s="498"/>
      <c r="M89" s="498"/>
      <c r="N89" s="498"/>
      <c r="O89" s="498"/>
    </row>
    <row r="90" s="410" customFormat="true" ht="14.25" hidden="false" customHeight="false" outlineLevel="0" collapsed="false">
      <c r="C90" s="498"/>
      <c r="D90" s="498"/>
      <c r="E90" s="498"/>
      <c r="F90" s="498"/>
      <c r="G90" s="498"/>
      <c r="H90" s="498"/>
      <c r="I90" s="498"/>
      <c r="J90" s="498"/>
      <c r="K90" s="498"/>
      <c r="L90" s="498"/>
      <c r="M90" s="498"/>
      <c r="N90" s="498"/>
      <c r="O90" s="498"/>
    </row>
    <row r="91" s="410" customFormat="true" ht="14.25" hidden="false" customHeight="false" outlineLevel="0" collapsed="false">
      <c r="C91" s="498"/>
      <c r="D91" s="498"/>
      <c r="E91" s="498"/>
      <c r="F91" s="498"/>
      <c r="G91" s="498"/>
      <c r="H91" s="498"/>
      <c r="I91" s="498"/>
      <c r="J91" s="498"/>
      <c r="K91" s="498"/>
      <c r="L91" s="498"/>
      <c r="M91" s="498"/>
      <c r="N91" s="498"/>
      <c r="O91" s="498"/>
    </row>
    <row r="92" s="410" customFormat="true" ht="14.25" hidden="false" customHeight="false" outlineLevel="0" collapsed="false">
      <c r="C92" s="498"/>
      <c r="D92" s="498"/>
      <c r="E92" s="498"/>
      <c r="F92" s="498"/>
      <c r="G92" s="498"/>
      <c r="H92" s="498"/>
      <c r="I92" s="498"/>
      <c r="J92" s="498"/>
      <c r="K92" s="498"/>
      <c r="L92" s="498"/>
      <c r="M92" s="498"/>
      <c r="N92" s="498"/>
      <c r="O92" s="498"/>
    </row>
    <row r="93" s="410" customFormat="true" ht="14.25" hidden="false" customHeight="false" outlineLevel="0" collapsed="false">
      <c r="C93" s="498"/>
      <c r="D93" s="498"/>
      <c r="E93" s="498"/>
      <c r="F93" s="498"/>
      <c r="G93" s="498"/>
      <c r="H93" s="498"/>
      <c r="I93" s="498"/>
      <c r="J93" s="498"/>
      <c r="K93" s="498"/>
      <c r="L93" s="498"/>
      <c r="M93" s="498"/>
      <c r="N93" s="498"/>
      <c r="O93" s="498"/>
    </row>
    <row r="94" s="410" customFormat="true" ht="14.25" hidden="false" customHeight="false" outlineLevel="0" collapsed="false">
      <c r="C94" s="498"/>
      <c r="D94" s="498"/>
      <c r="E94" s="498"/>
      <c r="F94" s="498"/>
      <c r="G94" s="498"/>
      <c r="H94" s="498"/>
      <c r="I94" s="498"/>
      <c r="J94" s="498"/>
      <c r="K94" s="498"/>
      <c r="L94" s="498"/>
      <c r="M94" s="498"/>
      <c r="N94" s="498"/>
      <c r="O94" s="498"/>
    </row>
    <row r="95" s="410" customFormat="true" ht="14.25" hidden="false" customHeight="false" outlineLevel="0" collapsed="false">
      <c r="C95" s="498"/>
      <c r="D95" s="498"/>
      <c r="E95" s="498"/>
      <c r="F95" s="498"/>
      <c r="G95" s="498"/>
      <c r="H95" s="498"/>
      <c r="I95" s="498"/>
      <c r="J95" s="498"/>
      <c r="K95" s="498"/>
      <c r="L95" s="498"/>
      <c r="M95" s="498"/>
      <c r="N95" s="498"/>
      <c r="O95" s="498"/>
    </row>
    <row r="96" s="410" customFormat="true" ht="14.25" hidden="false" customHeight="false" outlineLevel="0" collapsed="false">
      <c r="C96" s="498"/>
      <c r="D96" s="498"/>
      <c r="E96" s="498"/>
      <c r="F96" s="498"/>
      <c r="G96" s="498"/>
      <c r="H96" s="498"/>
      <c r="I96" s="498"/>
      <c r="J96" s="498"/>
      <c r="K96" s="498"/>
      <c r="L96" s="498"/>
      <c r="M96" s="498"/>
      <c r="N96" s="498"/>
      <c r="O96" s="498"/>
    </row>
    <row r="97" s="410" customFormat="true" ht="14.25" hidden="false" customHeight="false" outlineLevel="0" collapsed="false">
      <c r="C97" s="498"/>
      <c r="D97" s="498"/>
      <c r="E97" s="498"/>
      <c r="F97" s="498"/>
      <c r="G97" s="498"/>
      <c r="H97" s="498"/>
      <c r="I97" s="498"/>
      <c r="J97" s="498"/>
      <c r="K97" s="498"/>
      <c r="L97" s="498"/>
      <c r="M97" s="498"/>
      <c r="N97" s="498"/>
      <c r="O97" s="498"/>
    </row>
    <row r="98" s="410" customFormat="true" ht="14.25" hidden="false" customHeight="false" outlineLevel="0" collapsed="false">
      <c r="C98" s="498"/>
      <c r="D98" s="498"/>
      <c r="E98" s="498"/>
      <c r="F98" s="498"/>
      <c r="G98" s="498"/>
      <c r="H98" s="498"/>
      <c r="I98" s="498"/>
      <c r="J98" s="498"/>
      <c r="K98" s="498"/>
      <c r="L98" s="498"/>
      <c r="M98" s="498"/>
      <c r="N98" s="498"/>
      <c r="O98" s="498"/>
    </row>
    <row r="99" s="410" customFormat="true" ht="14.25" hidden="false" customHeight="false" outlineLevel="0" collapsed="false">
      <c r="C99" s="498"/>
      <c r="D99" s="498"/>
      <c r="E99" s="498"/>
      <c r="F99" s="498"/>
      <c r="G99" s="498"/>
      <c r="H99" s="498"/>
      <c r="I99" s="498"/>
      <c r="J99" s="498"/>
      <c r="K99" s="498"/>
      <c r="L99" s="498"/>
      <c r="M99" s="498"/>
      <c r="N99" s="498"/>
      <c r="O99" s="498"/>
    </row>
    <row r="100" s="410" customFormat="true" ht="14.25" hidden="false" customHeight="false" outlineLevel="0" collapsed="false">
      <c r="C100" s="498"/>
      <c r="D100" s="498"/>
      <c r="E100" s="498"/>
      <c r="F100" s="498"/>
      <c r="G100" s="498"/>
      <c r="H100" s="498"/>
      <c r="I100" s="498"/>
      <c r="J100" s="498"/>
      <c r="K100" s="498"/>
      <c r="L100" s="498"/>
      <c r="M100" s="498"/>
      <c r="N100" s="498"/>
      <c r="O100" s="498"/>
    </row>
    <row r="101" s="410" customFormat="true" ht="14.25" hidden="false" customHeight="false" outlineLevel="0" collapsed="false">
      <c r="C101" s="498"/>
      <c r="D101" s="498"/>
      <c r="E101" s="498"/>
      <c r="F101" s="498"/>
      <c r="G101" s="498"/>
      <c r="H101" s="498"/>
      <c r="I101" s="498"/>
      <c r="J101" s="498"/>
      <c r="K101" s="498"/>
      <c r="L101" s="498"/>
      <c r="M101" s="498"/>
      <c r="N101" s="498"/>
      <c r="O101" s="498"/>
    </row>
    <row r="102" s="410" customFormat="true" ht="14.25" hidden="false" customHeight="false" outlineLevel="0" collapsed="false">
      <c r="C102" s="498"/>
      <c r="D102" s="498"/>
      <c r="E102" s="498"/>
      <c r="F102" s="498"/>
      <c r="G102" s="498"/>
      <c r="H102" s="498"/>
      <c r="I102" s="498"/>
      <c r="J102" s="498"/>
      <c r="K102" s="498"/>
      <c r="L102" s="498"/>
      <c r="M102" s="498"/>
      <c r="N102" s="498"/>
      <c r="O102" s="498"/>
    </row>
    <row r="103" s="410" customFormat="true" ht="14.25" hidden="false" customHeight="false" outlineLevel="0" collapsed="false">
      <c r="C103" s="498"/>
      <c r="D103" s="498"/>
      <c r="E103" s="498"/>
      <c r="F103" s="498"/>
      <c r="G103" s="498"/>
      <c r="H103" s="498"/>
      <c r="I103" s="498"/>
      <c r="J103" s="498"/>
      <c r="K103" s="498"/>
      <c r="L103" s="498"/>
      <c r="M103" s="498"/>
      <c r="N103" s="498"/>
      <c r="O103" s="498"/>
    </row>
    <row r="104" s="410" customFormat="true" ht="14.25" hidden="false" customHeight="false" outlineLevel="0" collapsed="false">
      <c r="C104" s="498"/>
      <c r="D104" s="498"/>
      <c r="E104" s="498"/>
      <c r="F104" s="498"/>
      <c r="G104" s="498"/>
      <c r="H104" s="498"/>
      <c r="I104" s="498"/>
      <c r="J104" s="498"/>
      <c r="K104" s="498"/>
      <c r="L104" s="498"/>
      <c r="M104" s="498"/>
      <c r="N104" s="498"/>
      <c r="O104" s="498"/>
    </row>
    <row r="105" s="410" customFormat="true" ht="14.25" hidden="false" customHeight="false" outlineLevel="0" collapsed="false">
      <c r="C105" s="498"/>
      <c r="D105" s="498"/>
      <c r="E105" s="498"/>
      <c r="F105" s="498"/>
      <c r="G105" s="498"/>
      <c r="H105" s="498"/>
      <c r="I105" s="498"/>
      <c r="J105" s="498"/>
      <c r="K105" s="498"/>
      <c r="L105" s="498"/>
      <c r="M105" s="498"/>
      <c r="N105" s="498"/>
      <c r="O105" s="498"/>
    </row>
    <row r="106" s="410" customFormat="true" ht="14.25" hidden="false" customHeight="false" outlineLevel="0" collapsed="false">
      <c r="C106" s="498"/>
      <c r="D106" s="498"/>
      <c r="E106" s="498"/>
      <c r="F106" s="498"/>
      <c r="G106" s="498"/>
      <c r="H106" s="498"/>
      <c r="I106" s="498"/>
      <c r="J106" s="498"/>
      <c r="K106" s="498"/>
      <c r="L106" s="498"/>
      <c r="M106" s="498"/>
      <c r="N106" s="498"/>
      <c r="O106" s="498"/>
    </row>
    <row r="107" s="410" customFormat="true" ht="14.25" hidden="false" customHeight="false" outlineLevel="0" collapsed="false">
      <c r="A107" s="36"/>
      <c r="B107" s="36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</row>
    <row r="108" s="36" customFormat="true" ht="13.5" hidden="false" customHeight="false" outlineLevel="0" collapsed="false"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</row>
    <row r="109" s="36" customFormat="true" ht="13.5" hidden="false" customHeight="false" outlineLevel="0" collapsed="false"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</row>
    <row r="110" s="36" customFormat="true" ht="13.5" hidden="false" customHeight="false" outlineLevel="0" collapsed="false"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</row>
    <row r="111" s="36" customFormat="true" ht="13.5" hidden="false" customHeight="false" outlineLevel="0" collapsed="false"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</row>
    <row r="112" s="36" customFormat="true" ht="13.5" hidden="false" customHeight="false" outlineLevel="0" collapsed="false"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</row>
    <row r="113" s="36" customFormat="true" ht="13.5" hidden="false" customHeight="false" outlineLevel="0" collapsed="false"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</row>
    <row r="114" s="36" customFormat="true" ht="13.5" hidden="false" customHeight="false" outlineLevel="0" collapsed="false"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</row>
    <row r="115" s="36" customFormat="true" ht="13.5" hidden="false" customHeight="false" outlineLevel="0" collapsed="false"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</row>
    <row r="116" s="36" customFormat="true" ht="13.5" hidden="false" customHeight="false" outlineLevel="0" collapsed="false"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</row>
    <row r="117" s="36" customFormat="true" ht="13.5" hidden="false" customHeight="false" outlineLevel="0" collapsed="false"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</row>
    <row r="118" s="36" customFormat="true" ht="13.5" hidden="false" customHeight="false" outlineLevel="0" collapsed="false"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</row>
    <row r="119" s="36" customFormat="true" ht="13.5" hidden="false" customHeight="false" outlineLevel="0" collapsed="false"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</row>
    <row r="120" s="36" customFormat="true" ht="13.5" hidden="false" customHeight="false" outlineLevel="0" collapsed="false"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</row>
    <row r="121" s="36" customFormat="true" ht="13.5" hidden="false" customHeight="false" outlineLevel="0" collapsed="false"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</row>
    <row r="122" s="36" customFormat="true" ht="13.5" hidden="false" customHeight="false" outlineLevel="0" collapsed="false"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</row>
    <row r="123" s="36" customFormat="true" ht="13.5" hidden="false" customHeight="false" outlineLevel="0" collapsed="false"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</row>
    <row r="124" s="36" customFormat="true" ht="13.5" hidden="false" customHeight="false" outlineLevel="0" collapsed="false"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</row>
    <row r="125" s="36" customFormat="true" ht="13.5" hidden="false" customHeight="false" outlineLevel="0" collapsed="false"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</row>
    <row r="126" s="36" customFormat="true" ht="13.5" hidden="false" customHeight="false" outlineLevel="0" collapsed="false"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</row>
    <row r="127" s="36" customFormat="true" ht="13.5" hidden="false" customHeight="false" outlineLevel="0" collapsed="false"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</row>
    <row r="128" s="36" customFormat="true" ht="13.5" hidden="false" customHeight="false" outlineLevel="0" collapsed="false"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</row>
    <row r="129" s="36" customFormat="true" ht="13.5" hidden="false" customHeight="false" outlineLevel="0" collapsed="false"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</row>
    <row r="130" s="36" customFormat="true" ht="13.5" hidden="false" customHeight="false" outlineLevel="0" collapsed="false"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</row>
    <row r="131" s="36" customFormat="true" ht="13.5" hidden="false" customHeight="false" outlineLevel="0" collapsed="false"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</row>
    <row r="132" s="36" customFormat="true" ht="13.5" hidden="false" customHeight="false" outlineLevel="0" collapsed="false"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</row>
    <row r="133" s="36" customFormat="true" ht="13.5" hidden="false" customHeight="false" outlineLevel="0" collapsed="false"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</row>
    <row r="134" s="36" customFormat="true" ht="13.5" hidden="false" customHeight="false" outlineLevel="0" collapsed="false"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</row>
    <row r="135" s="36" customFormat="true" ht="13.5" hidden="false" customHeight="false" outlineLevel="0" collapsed="false"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</row>
    <row r="136" s="36" customFormat="true" ht="13.5" hidden="false" customHeight="false" outlineLevel="0" collapsed="false"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</row>
    <row r="137" s="36" customFormat="true" ht="13.5" hidden="false" customHeight="false" outlineLevel="0" collapsed="false"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</row>
    <row r="138" s="36" customFormat="true" ht="13.5" hidden="false" customHeight="false" outlineLevel="0" collapsed="false"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</row>
    <row r="139" s="36" customFormat="true" ht="13.5" hidden="false" customHeight="false" outlineLevel="0" collapsed="false"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</row>
    <row r="140" s="36" customFormat="true" ht="13.5" hidden="false" customHeight="false" outlineLevel="0" collapsed="false"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</row>
    <row r="141" s="36" customFormat="true" ht="13.5" hidden="false" customHeight="false" outlineLevel="0" collapsed="false"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</row>
    <row r="142" s="36" customFormat="true" ht="13.5" hidden="false" customHeight="false" outlineLevel="0" collapsed="false"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</row>
    <row r="143" s="36" customFormat="true" ht="13.5" hidden="false" customHeight="false" outlineLevel="0" collapsed="false"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</row>
    <row r="144" s="36" customFormat="true" ht="13.5" hidden="false" customHeight="false" outlineLevel="0" collapsed="false"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</row>
    <row r="145" s="36" customFormat="true" ht="13.5" hidden="false" customHeight="false" outlineLevel="0" collapsed="false"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</row>
    <row r="146" s="36" customFormat="true" ht="13.5" hidden="false" customHeight="false" outlineLevel="0" collapsed="false"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</row>
    <row r="147" s="36" customFormat="true" ht="13.5" hidden="false" customHeight="false" outlineLevel="0" collapsed="false"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</row>
    <row r="148" s="36" customFormat="true" ht="13.5" hidden="false" customHeight="false" outlineLevel="0" collapsed="false"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</row>
    <row r="149" s="36" customFormat="true" ht="13.5" hidden="false" customHeight="false" outlineLevel="0" collapsed="false"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</row>
    <row r="150" s="36" customFormat="true" ht="13.5" hidden="false" customHeight="false" outlineLevel="0" collapsed="false"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</row>
    <row r="151" s="36" customFormat="true" ht="13.5" hidden="false" customHeight="false" outlineLevel="0" collapsed="false"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</row>
    <row r="152" s="36" customFormat="true" ht="13.5" hidden="false" customHeight="false" outlineLevel="0" collapsed="false"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</row>
    <row r="153" s="36" customFormat="true" ht="13.5" hidden="false" customHeight="false" outlineLevel="0" collapsed="false"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</row>
    <row r="154" s="36" customFormat="true" ht="13.5" hidden="false" customHeight="false" outlineLevel="0" collapsed="false"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</row>
    <row r="155" s="36" customFormat="true" ht="13.5" hidden="false" customHeight="false" outlineLevel="0" collapsed="false"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</row>
    <row r="156" s="36" customFormat="true" ht="13.5" hidden="false" customHeight="false" outlineLevel="0" collapsed="false"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</row>
    <row r="157" s="36" customFormat="true" ht="13.5" hidden="false" customHeight="false" outlineLevel="0" collapsed="false"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</row>
    <row r="158" s="36" customFormat="true" ht="13.5" hidden="false" customHeight="false" outlineLevel="0" collapsed="false"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</row>
    <row r="159" s="36" customFormat="true" ht="13.5" hidden="false" customHeight="false" outlineLevel="0" collapsed="false"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</row>
    <row r="160" s="36" customFormat="true" ht="13.5" hidden="false" customHeight="false" outlineLevel="0" collapsed="false"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</row>
    <row r="161" s="36" customFormat="true" ht="13.5" hidden="false" customHeight="false" outlineLevel="0" collapsed="false"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</row>
    <row r="162" s="36" customFormat="true" ht="13.5" hidden="false" customHeight="false" outlineLevel="0" collapsed="false"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</row>
    <row r="163" s="36" customFormat="true" ht="13.5" hidden="false" customHeight="false" outlineLevel="0" collapsed="false"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</row>
    <row r="164" s="36" customFormat="true" ht="13.5" hidden="false" customHeight="false" outlineLevel="0" collapsed="false"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</row>
    <row r="165" s="36" customFormat="true" ht="13.5" hidden="false" customHeight="false" outlineLevel="0" collapsed="false"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</row>
    <row r="166" s="36" customFormat="true" ht="13.5" hidden="false" customHeight="false" outlineLevel="0" collapsed="false"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</row>
    <row r="167" s="36" customFormat="true" ht="13.5" hidden="false" customHeight="false" outlineLevel="0" collapsed="false"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</row>
    <row r="168" s="36" customFormat="true" ht="13.5" hidden="false" customHeight="false" outlineLevel="0" collapsed="false"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</row>
    <row r="169" s="36" customFormat="true" ht="13.5" hidden="false" customHeight="false" outlineLevel="0" collapsed="false"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</row>
    <row r="170" s="36" customFormat="true" ht="13.5" hidden="false" customHeight="false" outlineLevel="0" collapsed="false"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</row>
    <row r="171" s="36" customFormat="true" ht="13.5" hidden="false" customHeight="false" outlineLevel="0" collapsed="false"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</row>
    <row r="172" s="36" customFormat="true" ht="13.5" hidden="false" customHeight="false" outlineLevel="0" collapsed="false"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</row>
    <row r="173" s="36" customFormat="true" ht="13.5" hidden="false" customHeight="false" outlineLevel="0" collapsed="false"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</row>
    <row r="174" s="36" customFormat="true" ht="13.5" hidden="false" customHeight="false" outlineLevel="0" collapsed="false"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</row>
    <row r="175" s="36" customFormat="true" ht="13.5" hidden="false" customHeight="false" outlineLevel="0" collapsed="false"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</row>
    <row r="176" s="36" customFormat="true" ht="13.5" hidden="false" customHeight="false" outlineLevel="0" collapsed="false"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</row>
    <row r="177" s="36" customFormat="true" ht="13.5" hidden="false" customHeight="false" outlineLevel="0" collapsed="false"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</row>
    <row r="178" s="36" customFormat="true" ht="13.5" hidden="false" customHeight="false" outlineLevel="0" collapsed="false"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</row>
    <row r="179" s="36" customFormat="true" ht="13.5" hidden="false" customHeight="false" outlineLevel="0" collapsed="false"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</row>
    <row r="180" s="36" customFormat="true" ht="13.5" hidden="false" customHeight="false" outlineLevel="0" collapsed="false"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</row>
    <row r="181" s="36" customFormat="true" ht="13.5" hidden="false" customHeight="false" outlineLevel="0" collapsed="false"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</row>
    <row r="182" s="36" customFormat="true" ht="13.5" hidden="false" customHeight="false" outlineLevel="0" collapsed="false"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</row>
    <row r="183" s="36" customFormat="true" ht="13.5" hidden="false" customHeight="false" outlineLevel="0" collapsed="false"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</row>
    <row r="184" s="36" customFormat="true" ht="13.5" hidden="false" customHeight="false" outlineLevel="0" collapsed="false"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</row>
    <row r="185" s="36" customFormat="true" ht="13.5" hidden="false" customHeight="false" outlineLevel="0" collapsed="false"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</row>
    <row r="186" s="36" customFormat="true" ht="13.5" hidden="false" customHeight="false" outlineLevel="0" collapsed="false"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</row>
    <row r="187" s="36" customFormat="true" ht="13.5" hidden="false" customHeight="false" outlineLevel="0" collapsed="false"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</row>
    <row r="188" s="36" customFormat="true" ht="13.5" hidden="false" customHeight="false" outlineLevel="0" collapsed="false"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</row>
    <row r="189" s="36" customFormat="true" ht="13.5" hidden="false" customHeight="false" outlineLevel="0" collapsed="false"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</row>
    <row r="190" s="36" customFormat="true" ht="13.5" hidden="false" customHeight="false" outlineLevel="0" collapsed="false"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</row>
    <row r="191" s="36" customFormat="true" ht="13.5" hidden="false" customHeight="false" outlineLevel="0" collapsed="false"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</row>
    <row r="192" s="36" customFormat="true" ht="13.5" hidden="false" customHeight="false" outlineLevel="0" collapsed="false"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</row>
    <row r="193" s="36" customFormat="true" ht="13.5" hidden="false" customHeight="false" outlineLevel="0" collapsed="false"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</row>
    <row r="194" s="36" customFormat="true" ht="13.5" hidden="false" customHeight="false" outlineLevel="0" collapsed="false"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</row>
    <row r="195" s="36" customFormat="true" ht="13.5" hidden="false" customHeight="false" outlineLevel="0" collapsed="false"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</row>
    <row r="196" s="36" customFormat="true" ht="13.5" hidden="false" customHeight="false" outlineLevel="0" collapsed="false"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</row>
    <row r="197" s="36" customFormat="true" ht="13.5" hidden="false" customHeight="false" outlineLevel="0" collapsed="false"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</row>
    <row r="198" s="36" customFormat="true" ht="13.5" hidden="false" customHeight="false" outlineLevel="0" collapsed="false"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</row>
    <row r="199" s="36" customFormat="true" ht="13.5" hidden="false" customHeight="false" outlineLevel="0" collapsed="false"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</row>
    <row r="200" s="36" customFormat="true" ht="13.5" hidden="false" customHeight="false" outlineLevel="0" collapsed="false"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</row>
    <row r="201" s="36" customFormat="true" ht="13.5" hidden="false" customHeight="false" outlineLevel="0" collapsed="false"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</row>
    <row r="202" s="36" customFormat="true" ht="13.5" hidden="false" customHeight="false" outlineLevel="0" collapsed="false"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</row>
    <row r="203" s="36" customFormat="true" ht="13.5" hidden="false" customHeight="false" outlineLevel="0" collapsed="false"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</row>
    <row r="204" s="36" customFormat="true" ht="13.5" hidden="false" customHeight="false" outlineLevel="0" collapsed="false"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</row>
    <row r="205" s="36" customFormat="true" ht="13.5" hidden="false" customHeight="false" outlineLevel="0" collapsed="false"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</row>
    <row r="206" s="36" customFormat="true" ht="13.5" hidden="false" customHeight="false" outlineLevel="0" collapsed="false"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</row>
    <row r="207" s="36" customFormat="true" ht="13.5" hidden="false" customHeight="false" outlineLevel="0" collapsed="false"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</row>
    <row r="208" s="36" customFormat="true" ht="13.5" hidden="false" customHeight="false" outlineLevel="0" collapsed="false"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</row>
    <row r="209" s="36" customFormat="true" ht="13.5" hidden="false" customHeight="false" outlineLevel="0" collapsed="false"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</row>
    <row r="210" s="36" customFormat="true" ht="13.5" hidden="false" customHeight="false" outlineLevel="0" collapsed="false"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</row>
    <row r="211" s="36" customFormat="true" ht="13.5" hidden="false" customHeight="false" outlineLevel="0" collapsed="false"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</row>
    <row r="212" s="36" customFormat="true" ht="13.5" hidden="false" customHeight="false" outlineLevel="0" collapsed="false"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</row>
    <row r="213" s="36" customFormat="true" ht="13.5" hidden="false" customHeight="false" outlineLevel="0" collapsed="false"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</row>
    <row r="214" s="36" customFormat="true" ht="13.5" hidden="false" customHeight="false" outlineLevel="0" collapsed="false"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</row>
    <row r="215" s="36" customFormat="true" ht="13.5" hidden="false" customHeight="false" outlineLevel="0" collapsed="false"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</row>
    <row r="216" s="36" customFormat="true" ht="13.5" hidden="false" customHeight="false" outlineLevel="0" collapsed="false"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</row>
    <row r="217" s="36" customFormat="true" ht="13.5" hidden="false" customHeight="false" outlineLevel="0" collapsed="false"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</row>
    <row r="218" s="36" customFormat="true" ht="13.5" hidden="false" customHeight="false" outlineLevel="0" collapsed="false"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</row>
    <row r="219" s="36" customFormat="true" ht="13.5" hidden="false" customHeight="false" outlineLevel="0" collapsed="false"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</row>
    <row r="220" s="36" customFormat="true" ht="13.5" hidden="false" customHeight="false" outlineLevel="0" collapsed="false"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</row>
    <row r="221" s="36" customFormat="true" ht="13.5" hidden="false" customHeight="false" outlineLevel="0" collapsed="false"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</row>
    <row r="222" s="36" customFormat="true" ht="13.5" hidden="false" customHeight="false" outlineLevel="0" collapsed="false"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</row>
    <row r="223" s="36" customFormat="true" ht="13.5" hidden="false" customHeight="false" outlineLevel="0" collapsed="false"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</row>
    <row r="224" s="36" customFormat="true" ht="13.5" hidden="false" customHeight="false" outlineLevel="0" collapsed="false"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</row>
    <row r="225" s="36" customFormat="true" ht="13.5" hidden="false" customHeight="false" outlineLevel="0" collapsed="false"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</row>
    <row r="226" s="36" customFormat="true" ht="13.5" hidden="false" customHeight="false" outlineLevel="0" collapsed="false"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</row>
    <row r="227" s="36" customFormat="true" ht="13.5" hidden="false" customHeight="false" outlineLevel="0" collapsed="false"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</row>
    <row r="228" s="36" customFormat="true" ht="13.5" hidden="false" customHeight="false" outlineLevel="0" collapsed="false"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</row>
    <row r="229" s="36" customFormat="true" ht="13.5" hidden="false" customHeight="false" outlineLevel="0" collapsed="false"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</row>
    <row r="230" s="36" customFormat="true" ht="13.5" hidden="false" customHeight="false" outlineLevel="0" collapsed="false"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</row>
    <row r="231" s="36" customFormat="true" ht="13.5" hidden="false" customHeight="false" outlineLevel="0" collapsed="false"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</row>
    <row r="232" s="36" customFormat="true" ht="13.5" hidden="false" customHeight="false" outlineLevel="0" collapsed="false"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</row>
    <row r="233" s="36" customFormat="true" ht="13.5" hidden="false" customHeight="false" outlineLevel="0" collapsed="false"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</row>
    <row r="234" s="36" customFormat="true" ht="13.5" hidden="false" customHeight="false" outlineLevel="0" collapsed="false"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</row>
    <row r="235" s="36" customFormat="true" ht="13.5" hidden="false" customHeight="false" outlineLevel="0" collapsed="false"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</row>
    <row r="236" s="36" customFormat="true" ht="13.5" hidden="false" customHeight="false" outlineLevel="0" collapsed="false"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</row>
    <row r="237" s="36" customFormat="true" ht="13.5" hidden="false" customHeight="false" outlineLevel="0" collapsed="false"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</row>
    <row r="238" s="36" customFormat="true" ht="13.5" hidden="false" customHeight="false" outlineLevel="0" collapsed="false"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</row>
    <row r="239" s="36" customFormat="true" ht="13.5" hidden="false" customHeight="false" outlineLevel="0" collapsed="false"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</row>
    <row r="240" s="36" customFormat="true" ht="13.5" hidden="false" customHeight="false" outlineLevel="0" collapsed="false"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</row>
    <row r="241" s="36" customFormat="true" ht="13.5" hidden="false" customHeight="false" outlineLevel="0" collapsed="false"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</row>
    <row r="242" s="36" customFormat="true" ht="13.5" hidden="false" customHeight="false" outlineLevel="0" collapsed="false"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</row>
    <row r="243" s="36" customFormat="true" ht="13.5" hidden="false" customHeight="false" outlineLevel="0" collapsed="false"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</row>
    <row r="244" s="36" customFormat="true" ht="13.5" hidden="false" customHeight="false" outlineLevel="0" collapsed="false"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</row>
    <row r="245" s="36" customFormat="true" ht="13.5" hidden="false" customHeight="false" outlineLevel="0" collapsed="false"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</row>
    <row r="246" s="36" customFormat="true" ht="13.5" hidden="false" customHeight="false" outlineLevel="0" collapsed="false"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</row>
    <row r="247" s="36" customFormat="true" ht="13.5" hidden="false" customHeight="false" outlineLevel="0" collapsed="false"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</row>
    <row r="248" s="36" customFormat="true" ht="13.5" hidden="false" customHeight="false" outlineLevel="0" collapsed="false"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</row>
    <row r="249" s="36" customFormat="true" ht="13.5" hidden="false" customHeight="false" outlineLevel="0" collapsed="false"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</row>
    <row r="250" s="36" customFormat="true" ht="13.5" hidden="false" customHeight="false" outlineLevel="0" collapsed="false"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</row>
    <row r="251" s="36" customFormat="true" ht="13.5" hidden="false" customHeight="false" outlineLevel="0" collapsed="false"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</row>
    <row r="252" s="36" customFormat="true" ht="13.5" hidden="false" customHeight="false" outlineLevel="0" collapsed="false"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</row>
    <row r="253" s="36" customFormat="true" ht="13.5" hidden="false" customHeight="false" outlineLevel="0" collapsed="false"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</row>
    <row r="254" s="36" customFormat="true" ht="13.5" hidden="false" customHeight="false" outlineLevel="0" collapsed="false"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</row>
    <row r="255" s="36" customFormat="true" ht="13.5" hidden="false" customHeight="false" outlineLevel="0" collapsed="false"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</row>
    <row r="256" s="36" customFormat="true" ht="13.5" hidden="false" customHeight="false" outlineLevel="0" collapsed="false"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</row>
    <row r="257" s="36" customFormat="true" ht="13.5" hidden="false" customHeight="false" outlineLevel="0" collapsed="false"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</row>
    <row r="258" s="36" customFormat="true" ht="13.5" hidden="false" customHeight="false" outlineLevel="0" collapsed="false"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</row>
    <row r="259" s="36" customFormat="true" ht="13.5" hidden="false" customHeight="false" outlineLevel="0" collapsed="false"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</row>
    <row r="260" s="36" customFormat="true" ht="13.5" hidden="false" customHeight="false" outlineLevel="0" collapsed="false"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</row>
    <row r="261" s="36" customFormat="true" ht="13.5" hidden="false" customHeight="false" outlineLevel="0" collapsed="false"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</row>
    <row r="262" s="36" customFormat="true" ht="13.5" hidden="false" customHeight="false" outlineLevel="0" collapsed="false"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</row>
    <row r="263" s="36" customFormat="true" ht="13.5" hidden="false" customHeight="false" outlineLevel="0" collapsed="false"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</row>
    <row r="264" s="36" customFormat="true" ht="13.5" hidden="false" customHeight="false" outlineLevel="0" collapsed="false"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</row>
    <row r="265" s="36" customFormat="true" ht="13.5" hidden="false" customHeight="false" outlineLevel="0" collapsed="false"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</row>
    <row r="266" s="36" customFormat="true" ht="13.5" hidden="false" customHeight="false" outlineLevel="0" collapsed="false"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</row>
    <row r="267" s="36" customFormat="true" ht="13.5" hidden="false" customHeight="false" outlineLevel="0" collapsed="false"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</row>
    <row r="268" s="36" customFormat="true" ht="13.5" hidden="false" customHeight="false" outlineLevel="0" collapsed="false"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</row>
    <row r="269" s="36" customFormat="true" ht="13.5" hidden="false" customHeight="false" outlineLevel="0" collapsed="false"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</row>
    <row r="270" s="36" customFormat="true" ht="13.5" hidden="false" customHeight="false" outlineLevel="0" collapsed="false"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</row>
    <row r="271" s="36" customFormat="true" ht="13.5" hidden="false" customHeight="false" outlineLevel="0" collapsed="false"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</row>
    <row r="272" s="36" customFormat="true" ht="13.5" hidden="false" customHeight="false" outlineLevel="0" collapsed="false"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</row>
    <row r="273" s="36" customFormat="true" ht="13.5" hidden="false" customHeight="false" outlineLevel="0" collapsed="false"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</row>
    <row r="274" s="36" customFormat="true" ht="13.5" hidden="false" customHeight="false" outlineLevel="0" collapsed="false"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</row>
    <row r="275" s="36" customFormat="true" ht="13.5" hidden="false" customHeight="false" outlineLevel="0" collapsed="false"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</row>
    <row r="276" s="36" customFormat="true" ht="13.5" hidden="false" customHeight="false" outlineLevel="0" collapsed="false"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</row>
    <row r="277" s="36" customFormat="true" ht="13.5" hidden="false" customHeight="false" outlineLevel="0" collapsed="false"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</row>
    <row r="278" s="36" customFormat="true" ht="13.5" hidden="false" customHeight="false" outlineLevel="0" collapsed="false"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</row>
    <row r="279" s="36" customFormat="true" ht="13.5" hidden="false" customHeight="false" outlineLevel="0" collapsed="false"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</row>
    <row r="280" s="36" customFormat="true" ht="13.5" hidden="false" customHeight="false" outlineLevel="0" collapsed="false"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</row>
    <row r="281" s="36" customFormat="true" ht="13.5" hidden="false" customHeight="false" outlineLevel="0" collapsed="false"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</row>
    <row r="282" s="36" customFormat="true" ht="13.5" hidden="false" customHeight="false" outlineLevel="0" collapsed="false"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</row>
    <row r="283" s="36" customFormat="true" ht="13.5" hidden="false" customHeight="false" outlineLevel="0" collapsed="false"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</row>
    <row r="284" s="36" customFormat="true" ht="13.5" hidden="false" customHeight="false" outlineLevel="0" collapsed="false"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</row>
    <row r="285" s="36" customFormat="true" ht="13.5" hidden="false" customHeight="false" outlineLevel="0" collapsed="false"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</row>
    <row r="286" s="36" customFormat="true" ht="13.5" hidden="false" customHeight="false" outlineLevel="0" collapsed="false"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</row>
    <row r="287" s="36" customFormat="true" ht="13.5" hidden="false" customHeight="false" outlineLevel="0" collapsed="false"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</row>
    <row r="288" s="36" customFormat="true" ht="13.5" hidden="false" customHeight="false" outlineLevel="0" collapsed="false"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</row>
    <row r="289" s="36" customFormat="true" ht="13.5" hidden="false" customHeight="false" outlineLevel="0" collapsed="false"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</row>
    <row r="290" s="36" customFormat="true" ht="13.5" hidden="false" customHeight="false" outlineLevel="0" collapsed="false"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</row>
    <row r="291" s="36" customFormat="true" ht="13.5" hidden="false" customHeight="false" outlineLevel="0" collapsed="false"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</row>
    <row r="292" s="36" customFormat="true" ht="13.5" hidden="false" customHeight="false" outlineLevel="0" collapsed="false"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</row>
    <row r="293" s="36" customFormat="true" ht="13.5" hidden="false" customHeight="false" outlineLevel="0" collapsed="false"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</row>
    <row r="294" s="36" customFormat="true" ht="13.5" hidden="false" customHeight="false" outlineLevel="0" collapsed="false"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</row>
    <row r="295" s="36" customFormat="true" ht="13.5" hidden="false" customHeight="false" outlineLevel="0" collapsed="false"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</row>
    <row r="296" s="36" customFormat="true" ht="13.5" hidden="false" customHeight="false" outlineLevel="0" collapsed="false"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</row>
    <row r="297" s="36" customFormat="true" ht="13.5" hidden="false" customHeight="false" outlineLevel="0" collapsed="false"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</row>
    <row r="298" s="36" customFormat="true" ht="13.5" hidden="false" customHeight="false" outlineLevel="0" collapsed="false"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</row>
    <row r="299" s="36" customFormat="true" ht="13.5" hidden="false" customHeight="false" outlineLevel="0" collapsed="false"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</row>
    <row r="300" s="36" customFormat="true" ht="13.5" hidden="false" customHeight="false" outlineLevel="0" collapsed="false"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</row>
    <row r="301" s="36" customFormat="true" ht="13.5" hidden="false" customHeight="false" outlineLevel="0" collapsed="false"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</row>
    <row r="302" s="36" customFormat="true" ht="13.5" hidden="false" customHeight="false" outlineLevel="0" collapsed="false"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</row>
    <row r="303" s="36" customFormat="true" ht="13.5" hidden="false" customHeight="false" outlineLevel="0" collapsed="false"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</row>
    <row r="304" s="36" customFormat="true" ht="13.5" hidden="false" customHeight="false" outlineLevel="0" collapsed="false"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</row>
    <row r="305" s="36" customFormat="true" ht="13.5" hidden="false" customHeight="false" outlineLevel="0" collapsed="false"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</row>
    <row r="306" s="36" customFormat="true" ht="13.5" hidden="false" customHeight="false" outlineLevel="0" collapsed="false"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</row>
    <row r="307" s="36" customFormat="true" ht="13.5" hidden="false" customHeight="false" outlineLevel="0" collapsed="false"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</row>
    <row r="308" s="36" customFormat="true" ht="13.5" hidden="false" customHeight="false" outlineLevel="0" collapsed="false"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</row>
    <row r="309" s="36" customFormat="true" ht="13.5" hidden="false" customHeight="false" outlineLevel="0" collapsed="false"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</row>
    <row r="310" s="36" customFormat="true" ht="13.5" hidden="false" customHeight="false" outlineLevel="0" collapsed="false"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</row>
    <row r="311" s="36" customFormat="true" ht="13.5" hidden="false" customHeight="false" outlineLevel="0" collapsed="false"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</row>
    <row r="312" s="36" customFormat="true" ht="13.5" hidden="false" customHeight="false" outlineLevel="0" collapsed="false"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</row>
    <row r="313" s="36" customFormat="true" ht="13.5" hidden="false" customHeight="false" outlineLevel="0" collapsed="false"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</row>
    <row r="314" s="36" customFormat="true" ht="13.5" hidden="false" customHeight="false" outlineLevel="0" collapsed="false"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</row>
    <row r="315" s="36" customFormat="true" ht="13.5" hidden="false" customHeight="false" outlineLevel="0" collapsed="false"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</row>
    <row r="316" s="36" customFormat="true" ht="13.5" hidden="false" customHeight="false" outlineLevel="0" collapsed="false"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</row>
    <row r="317" s="36" customFormat="true" ht="13.5" hidden="false" customHeight="false" outlineLevel="0" collapsed="false"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</row>
    <row r="318" s="36" customFormat="true" ht="13.5" hidden="false" customHeight="false" outlineLevel="0" collapsed="false"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</row>
    <row r="319" s="36" customFormat="true" ht="13.5" hidden="false" customHeight="false" outlineLevel="0" collapsed="false"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</row>
    <row r="320" s="36" customFormat="true" ht="13.5" hidden="false" customHeight="false" outlineLevel="0" collapsed="false"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</row>
    <row r="321" s="36" customFormat="true" ht="13.5" hidden="false" customHeight="false" outlineLevel="0" collapsed="false"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</row>
    <row r="322" s="36" customFormat="true" ht="13.5" hidden="false" customHeight="false" outlineLevel="0" collapsed="false"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</row>
    <row r="323" s="36" customFormat="true" ht="13.5" hidden="false" customHeight="false" outlineLevel="0" collapsed="false"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</row>
    <row r="324" s="36" customFormat="true" ht="13.5" hidden="false" customHeight="false" outlineLevel="0" collapsed="false"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</row>
    <row r="325" s="36" customFormat="true" ht="13.5" hidden="false" customHeight="false" outlineLevel="0" collapsed="false"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</row>
    <row r="326" s="36" customFormat="true" ht="13.5" hidden="false" customHeight="false" outlineLevel="0" collapsed="false"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</row>
    <row r="327" s="36" customFormat="true" ht="13.5" hidden="false" customHeight="false" outlineLevel="0" collapsed="false"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</row>
    <row r="328" s="36" customFormat="true" ht="13.5" hidden="false" customHeight="false" outlineLevel="0" collapsed="false"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</row>
    <row r="329" s="36" customFormat="true" ht="13.5" hidden="false" customHeight="false" outlineLevel="0" collapsed="false"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</row>
    <row r="330" s="36" customFormat="true" ht="13.5" hidden="false" customHeight="false" outlineLevel="0" collapsed="false"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</row>
    <row r="331" s="36" customFormat="true" ht="13.5" hidden="false" customHeight="false" outlineLevel="0" collapsed="false"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</row>
    <row r="332" s="36" customFormat="true" ht="13.5" hidden="false" customHeight="false" outlineLevel="0" collapsed="false"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</row>
    <row r="333" s="36" customFormat="true" ht="13.5" hidden="false" customHeight="false" outlineLevel="0" collapsed="false"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</row>
    <row r="334" s="36" customFormat="true" ht="13.5" hidden="false" customHeight="false" outlineLevel="0" collapsed="false"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</row>
    <row r="335" s="36" customFormat="true" ht="13.5" hidden="false" customHeight="false" outlineLevel="0" collapsed="false"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</row>
    <row r="336" s="36" customFormat="true" ht="13.5" hidden="false" customHeight="false" outlineLevel="0" collapsed="false"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</row>
    <row r="337" s="36" customFormat="true" ht="13.5" hidden="false" customHeight="false" outlineLevel="0" collapsed="false"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</row>
    <row r="338" s="36" customFormat="true" ht="13.5" hidden="false" customHeight="false" outlineLevel="0" collapsed="false"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</row>
    <row r="339" s="36" customFormat="true" ht="13.5" hidden="false" customHeight="false" outlineLevel="0" collapsed="false"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</row>
    <row r="340" s="36" customFormat="true" ht="13.5" hidden="false" customHeight="false" outlineLevel="0" collapsed="false"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</row>
    <row r="341" s="36" customFormat="true" ht="13.5" hidden="false" customHeight="false" outlineLevel="0" collapsed="false"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</row>
    <row r="342" s="36" customFormat="true" ht="13.5" hidden="false" customHeight="false" outlineLevel="0" collapsed="false"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</row>
    <row r="343" s="36" customFormat="true" ht="13.5" hidden="false" customHeight="false" outlineLevel="0" collapsed="false"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</row>
    <row r="344" s="36" customFormat="true" ht="13.5" hidden="false" customHeight="false" outlineLevel="0" collapsed="false"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</row>
    <row r="345" s="36" customFormat="true" ht="13.5" hidden="false" customHeight="false" outlineLevel="0" collapsed="false"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</row>
    <row r="346" s="36" customFormat="true" ht="13.5" hidden="false" customHeight="false" outlineLevel="0" collapsed="false"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</row>
    <row r="347" s="36" customFormat="true" ht="13.5" hidden="false" customHeight="false" outlineLevel="0" collapsed="false"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</row>
    <row r="348" s="36" customFormat="true" ht="13.5" hidden="false" customHeight="false" outlineLevel="0" collapsed="false"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</row>
    <row r="349" s="36" customFormat="true" ht="13.5" hidden="false" customHeight="false" outlineLevel="0" collapsed="false"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</row>
    <row r="350" s="36" customFormat="true" ht="13.5" hidden="false" customHeight="false" outlineLevel="0" collapsed="false"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</row>
    <row r="351" s="36" customFormat="true" ht="13.5" hidden="false" customHeight="false" outlineLevel="0" collapsed="false"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</row>
    <row r="352" s="36" customFormat="true" ht="13.5" hidden="false" customHeight="false" outlineLevel="0" collapsed="false"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</row>
    <row r="353" s="36" customFormat="true" ht="13.5" hidden="false" customHeight="false" outlineLevel="0" collapsed="false"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</row>
    <row r="354" s="36" customFormat="true" ht="13.5" hidden="false" customHeight="false" outlineLevel="0" collapsed="false"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</row>
    <row r="355" s="36" customFormat="true" ht="13.5" hidden="false" customHeight="false" outlineLevel="0" collapsed="false"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</row>
    <row r="356" s="36" customFormat="true" ht="13.5" hidden="false" customHeight="false" outlineLevel="0" collapsed="false"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</row>
    <row r="357" s="36" customFormat="true" ht="13.5" hidden="false" customHeight="false" outlineLevel="0" collapsed="false"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</row>
    <row r="358" s="36" customFormat="true" ht="13.5" hidden="false" customHeight="false" outlineLevel="0" collapsed="false"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</row>
    <row r="359" s="36" customFormat="true" ht="13.5" hidden="false" customHeight="false" outlineLevel="0" collapsed="false"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</row>
    <row r="360" s="36" customFormat="true" ht="13.5" hidden="false" customHeight="false" outlineLevel="0" collapsed="false"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</row>
    <row r="361" s="36" customFormat="true" ht="13.5" hidden="false" customHeight="false" outlineLevel="0" collapsed="false"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</row>
    <row r="362" s="36" customFormat="true" ht="13.5" hidden="false" customHeight="false" outlineLevel="0" collapsed="false"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</row>
    <row r="363" s="36" customFormat="true" ht="13.5" hidden="false" customHeight="false" outlineLevel="0" collapsed="false"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</row>
    <row r="364" s="36" customFormat="true" ht="13.5" hidden="false" customHeight="false" outlineLevel="0" collapsed="false"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</row>
    <row r="365" s="36" customFormat="true" ht="13.5" hidden="false" customHeight="false" outlineLevel="0" collapsed="false"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</row>
    <row r="366" s="36" customFormat="true" ht="13.5" hidden="false" customHeight="false" outlineLevel="0" collapsed="false"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</row>
    <row r="367" s="36" customFormat="true" ht="13.5" hidden="false" customHeight="false" outlineLevel="0" collapsed="false"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</row>
    <row r="368" s="36" customFormat="true" ht="13.5" hidden="false" customHeight="false" outlineLevel="0" collapsed="false"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</row>
    <row r="369" s="36" customFormat="true" ht="13.5" hidden="false" customHeight="false" outlineLevel="0" collapsed="false"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</row>
    <row r="370" s="36" customFormat="true" ht="13.5" hidden="false" customHeight="false" outlineLevel="0" collapsed="false"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</row>
    <row r="371" s="36" customFormat="true" ht="13.5" hidden="false" customHeight="false" outlineLevel="0" collapsed="false"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</row>
    <row r="372" s="36" customFormat="true" ht="13.5" hidden="false" customHeight="false" outlineLevel="0" collapsed="false"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</row>
    <row r="373" s="36" customFormat="true" ht="13.5" hidden="false" customHeight="false" outlineLevel="0" collapsed="false"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</row>
    <row r="374" s="36" customFormat="true" ht="13.5" hidden="false" customHeight="false" outlineLevel="0" collapsed="false"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</row>
    <row r="375" s="36" customFormat="true" ht="13.5" hidden="false" customHeight="false" outlineLevel="0" collapsed="false"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</row>
    <row r="376" s="36" customFormat="true" ht="13.5" hidden="false" customHeight="false" outlineLevel="0" collapsed="false"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</row>
    <row r="377" s="36" customFormat="true" ht="13.5" hidden="false" customHeight="false" outlineLevel="0" collapsed="false"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</row>
    <row r="378" s="36" customFormat="true" ht="13.5" hidden="false" customHeight="false" outlineLevel="0" collapsed="false"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</row>
    <row r="379" s="36" customFormat="true" ht="13.5" hidden="false" customHeight="false" outlineLevel="0" collapsed="false"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</row>
    <row r="380" s="36" customFormat="true" ht="13.5" hidden="false" customHeight="false" outlineLevel="0" collapsed="false"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</row>
    <row r="381" s="36" customFormat="true" ht="13.5" hidden="false" customHeight="false" outlineLevel="0" collapsed="false"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</row>
    <row r="382" s="36" customFormat="true" ht="13.5" hidden="false" customHeight="false" outlineLevel="0" collapsed="false"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</row>
    <row r="383" s="36" customFormat="true" ht="13.5" hidden="false" customHeight="false" outlineLevel="0" collapsed="false"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</row>
    <row r="384" s="36" customFormat="true" ht="13.5" hidden="false" customHeight="false" outlineLevel="0" collapsed="false"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</row>
    <row r="385" s="36" customFormat="true" ht="13.5" hidden="false" customHeight="false" outlineLevel="0" collapsed="false"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</row>
    <row r="386" s="36" customFormat="true" ht="13.5" hidden="false" customHeight="false" outlineLevel="0" collapsed="false"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</row>
    <row r="387" s="36" customFormat="true" ht="13.5" hidden="false" customHeight="false" outlineLevel="0" collapsed="false"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</row>
    <row r="388" s="36" customFormat="true" ht="13.5" hidden="false" customHeight="false" outlineLevel="0" collapsed="false"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</row>
    <row r="389" s="36" customFormat="true" ht="13.5" hidden="false" customHeight="false" outlineLevel="0" collapsed="false"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</row>
    <row r="390" s="36" customFormat="true" ht="13.5" hidden="false" customHeight="false" outlineLevel="0" collapsed="false"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</row>
    <row r="391" s="36" customFormat="true" ht="13.5" hidden="false" customHeight="false" outlineLevel="0" collapsed="false"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</row>
    <row r="392" s="36" customFormat="true" ht="13.5" hidden="false" customHeight="false" outlineLevel="0" collapsed="false"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</row>
    <row r="393" s="36" customFormat="true" ht="13.5" hidden="false" customHeight="false" outlineLevel="0" collapsed="false"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</row>
    <row r="394" s="36" customFormat="true" ht="13.5" hidden="false" customHeight="false" outlineLevel="0" collapsed="false"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</row>
    <row r="395" s="36" customFormat="true" ht="13.5" hidden="false" customHeight="false" outlineLevel="0" collapsed="false"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</row>
    <row r="396" s="36" customFormat="true" ht="13.5" hidden="false" customHeight="false" outlineLevel="0" collapsed="false"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</row>
    <row r="397" s="36" customFormat="true" ht="13.5" hidden="false" customHeight="false" outlineLevel="0" collapsed="false"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</row>
    <row r="398" s="36" customFormat="true" ht="13.5" hidden="false" customHeight="false" outlineLevel="0" collapsed="false"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</row>
    <row r="399" s="36" customFormat="true" ht="13.5" hidden="false" customHeight="false" outlineLevel="0" collapsed="false"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</row>
    <row r="400" s="36" customFormat="true" ht="13.5" hidden="false" customHeight="false" outlineLevel="0" collapsed="false"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</row>
    <row r="401" s="36" customFormat="true" ht="13.5" hidden="false" customHeight="false" outlineLevel="0" collapsed="false"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</row>
    <row r="402" s="36" customFormat="true" ht="13.5" hidden="false" customHeight="false" outlineLevel="0" collapsed="false"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</row>
    <row r="403" s="36" customFormat="true" ht="13.5" hidden="false" customHeight="false" outlineLevel="0" collapsed="false"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</row>
    <row r="404" s="36" customFormat="true" ht="13.5" hidden="false" customHeight="false" outlineLevel="0" collapsed="false"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</row>
    <row r="405" s="36" customFormat="true" ht="13.5" hidden="false" customHeight="false" outlineLevel="0" collapsed="false"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</row>
    <row r="406" s="36" customFormat="true" ht="13.5" hidden="false" customHeight="false" outlineLevel="0" collapsed="false"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</row>
    <row r="407" s="36" customFormat="true" ht="13.5" hidden="false" customHeight="false" outlineLevel="0" collapsed="false"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</row>
    <row r="408" s="36" customFormat="true" ht="13.5" hidden="false" customHeight="false" outlineLevel="0" collapsed="false"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</row>
    <row r="409" s="36" customFormat="true" ht="13.5" hidden="false" customHeight="false" outlineLevel="0" collapsed="false"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</row>
    <row r="410" s="36" customFormat="true" ht="13.5" hidden="false" customHeight="false" outlineLevel="0" collapsed="false"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</row>
    <row r="411" s="36" customFormat="true" ht="13.5" hidden="false" customHeight="false" outlineLevel="0" collapsed="false"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</row>
    <row r="412" s="36" customFormat="true" ht="13.5" hidden="false" customHeight="false" outlineLevel="0" collapsed="false"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</row>
    <row r="413" s="36" customFormat="true" ht="13.5" hidden="false" customHeight="false" outlineLevel="0" collapsed="false"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</row>
    <row r="414" s="36" customFormat="true" ht="13.5" hidden="false" customHeight="false" outlineLevel="0" collapsed="false"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</row>
    <row r="415" s="36" customFormat="true" ht="13.5" hidden="false" customHeight="false" outlineLevel="0" collapsed="false"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</row>
    <row r="416" s="36" customFormat="true" ht="13.5" hidden="false" customHeight="false" outlineLevel="0" collapsed="false"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</row>
    <row r="417" s="36" customFormat="true" ht="13.5" hidden="false" customHeight="false" outlineLevel="0" collapsed="false"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</row>
    <row r="418" s="36" customFormat="true" ht="13.5" hidden="false" customHeight="false" outlineLevel="0" collapsed="false"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</row>
    <row r="419" s="36" customFormat="true" ht="13.5" hidden="false" customHeight="false" outlineLevel="0" collapsed="false"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</row>
    <row r="420" s="36" customFormat="true" ht="13.5" hidden="false" customHeight="false" outlineLevel="0" collapsed="false"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</row>
    <row r="421" s="36" customFormat="true" ht="13.5" hidden="false" customHeight="false" outlineLevel="0" collapsed="false"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</row>
    <row r="422" s="36" customFormat="true" ht="13.5" hidden="false" customHeight="false" outlineLevel="0" collapsed="false"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</row>
    <row r="423" s="36" customFormat="true" ht="13.5" hidden="false" customHeight="false" outlineLevel="0" collapsed="false"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</row>
    <row r="424" s="36" customFormat="true" ht="13.5" hidden="false" customHeight="false" outlineLevel="0" collapsed="false"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</row>
    <row r="425" s="36" customFormat="true" ht="13.5" hidden="false" customHeight="false" outlineLevel="0" collapsed="false"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</row>
    <row r="426" s="36" customFormat="true" ht="13.5" hidden="false" customHeight="false" outlineLevel="0" collapsed="false"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</row>
    <row r="427" s="36" customFormat="true" ht="13.5" hidden="false" customHeight="false" outlineLevel="0" collapsed="false"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</row>
    <row r="428" s="36" customFormat="true" ht="13.5" hidden="false" customHeight="false" outlineLevel="0" collapsed="false"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</row>
    <row r="429" s="36" customFormat="true" ht="13.5" hidden="false" customHeight="false" outlineLevel="0" collapsed="false"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</row>
    <row r="430" s="36" customFormat="true" ht="13.5" hidden="false" customHeight="false" outlineLevel="0" collapsed="false"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</row>
    <row r="431" s="36" customFormat="true" ht="13.5" hidden="false" customHeight="false" outlineLevel="0" collapsed="false"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</row>
    <row r="432" s="36" customFormat="true" ht="13.5" hidden="false" customHeight="false" outlineLevel="0" collapsed="false"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</row>
    <row r="433" s="36" customFormat="true" ht="13.5" hidden="false" customHeight="false" outlineLevel="0" collapsed="false"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</row>
    <row r="434" s="36" customFormat="true" ht="13.5" hidden="false" customHeight="false" outlineLevel="0" collapsed="false"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</row>
    <row r="435" s="36" customFormat="true" ht="13.5" hidden="false" customHeight="false" outlineLevel="0" collapsed="false"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</row>
    <row r="436" s="36" customFormat="true" ht="13.5" hidden="false" customHeight="false" outlineLevel="0" collapsed="false"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</row>
    <row r="437" s="36" customFormat="true" ht="13.5" hidden="false" customHeight="false" outlineLevel="0" collapsed="false"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</row>
    <row r="438" s="36" customFormat="true" ht="13.5" hidden="false" customHeight="false" outlineLevel="0" collapsed="false"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</row>
    <row r="439" s="36" customFormat="true" ht="13.5" hidden="false" customHeight="false" outlineLevel="0" collapsed="false"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</row>
    <row r="440" s="36" customFormat="true" ht="13.5" hidden="false" customHeight="false" outlineLevel="0" collapsed="false"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</row>
    <row r="441" s="36" customFormat="true" ht="13.5" hidden="false" customHeight="false" outlineLevel="0" collapsed="false"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</row>
    <row r="442" s="36" customFormat="true" ht="13.5" hidden="false" customHeight="false" outlineLevel="0" collapsed="false"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</row>
    <row r="443" s="36" customFormat="true" ht="13.5" hidden="false" customHeight="false" outlineLevel="0" collapsed="false"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</row>
    <row r="444" s="36" customFormat="true" ht="13.5" hidden="false" customHeight="false" outlineLevel="0" collapsed="false"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</row>
    <row r="445" s="36" customFormat="true" ht="13.5" hidden="false" customHeight="false" outlineLevel="0" collapsed="false"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</row>
    <row r="446" s="36" customFormat="true" ht="13.5" hidden="false" customHeight="false" outlineLevel="0" collapsed="false"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</row>
    <row r="447" s="36" customFormat="true" ht="13.5" hidden="false" customHeight="false" outlineLevel="0" collapsed="false"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</row>
    <row r="448" s="36" customFormat="true" ht="13.5" hidden="false" customHeight="false" outlineLevel="0" collapsed="false"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</row>
    <row r="449" s="36" customFormat="true" ht="13.5" hidden="false" customHeight="false" outlineLevel="0" collapsed="false"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</row>
    <row r="450" s="36" customFormat="true" ht="13.5" hidden="false" customHeight="false" outlineLevel="0" collapsed="false"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</row>
    <row r="451" s="36" customFormat="true" ht="13.5" hidden="false" customHeight="false" outlineLevel="0" collapsed="false"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</row>
    <row r="452" s="36" customFormat="true" ht="13.5" hidden="false" customHeight="false" outlineLevel="0" collapsed="false"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</row>
    <row r="453" s="36" customFormat="true" ht="13.5" hidden="false" customHeight="false" outlineLevel="0" collapsed="false"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</row>
    <row r="454" s="36" customFormat="true" ht="13.5" hidden="false" customHeight="false" outlineLevel="0" collapsed="false"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</row>
    <row r="455" s="36" customFormat="true" ht="13.5" hidden="false" customHeight="false" outlineLevel="0" collapsed="false"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</row>
    <row r="456" s="36" customFormat="true" ht="13.5" hidden="false" customHeight="false" outlineLevel="0" collapsed="false"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</row>
    <row r="457" s="36" customFormat="true" ht="13.5" hidden="false" customHeight="false" outlineLevel="0" collapsed="false"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</row>
    <row r="458" s="36" customFormat="true" ht="13.5" hidden="false" customHeight="false" outlineLevel="0" collapsed="false"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</row>
    <row r="459" s="36" customFormat="true" ht="13.5" hidden="false" customHeight="false" outlineLevel="0" collapsed="false"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</row>
    <row r="460" s="36" customFormat="true" ht="13.5" hidden="false" customHeight="false" outlineLevel="0" collapsed="false"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</row>
    <row r="461" s="36" customFormat="true" ht="13.5" hidden="false" customHeight="false" outlineLevel="0" collapsed="false"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</row>
    <row r="462" s="36" customFormat="true" ht="13.5" hidden="false" customHeight="false" outlineLevel="0" collapsed="false"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</row>
    <row r="463" s="36" customFormat="true" ht="13.5" hidden="false" customHeight="false" outlineLevel="0" collapsed="false"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</row>
    <row r="464" s="36" customFormat="true" ht="13.5" hidden="false" customHeight="false" outlineLevel="0" collapsed="false"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</row>
    <row r="465" s="36" customFormat="true" ht="13.5" hidden="false" customHeight="false" outlineLevel="0" collapsed="false"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</row>
    <row r="466" s="36" customFormat="true" ht="13.5" hidden="false" customHeight="false" outlineLevel="0" collapsed="false"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</row>
    <row r="467" s="36" customFormat="true" ht="13.5" hidden="false" customHeight="false" outlineLevel="0" collapsed="false"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</row>
    <row r="468" s="36" customFormat="true" ht="13.5" hidden="false" customHeight="false" outlineLevel="0" collapsed="false"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</row>
    <row r="469" s="36" customFormat="true" ht="13.5" hidden="false" customHeight="false" outlineLevel="0" collapsed="false"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</row>
    <row r="470" s="36" customFormat="true" ht="13.5" hidden="false" customHeight="false" outlineLevel="0" collapsed="false"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</row>
    <row r="471" s="36" customFormat="true" ht="13.5" hidden="false" customHeight="false" outlineLevel="0" collapsed="false"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</row>
    <row r="472" s="36" customFormat="true" ht="13.5" hidden="false" customHeight="false" outlineLevel="0" collapsed="false"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</row>
    <row r="473" s="36" customFormat="true" ht="13.5" hidden="false" customHeight="false" outlineLevel="0" collapsed="false"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</row>
    <row r="474" s="36" customFormat="true" ht="13.5" hidden="false" customHeight="false" outlineLevel="0" collapsed="false"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</row>
    <row r="475" s="36" customFormat="true" ht="13.5" hidden="false" customHeight="false" outlineLevel="0" collapsed="false"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</row>
    <row r="476" s="36" customFormat="true" ht="13.5" hidden="false" customHeight="false" outlineLevel="0" collapsed="false"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</row>
    <row r="477" s="36" customFormat="true" ht="13.5" hidden="false" customHeight="false" outlineLevel="0" collapsed="false"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</row>
    <row r="478" s="36" customFormat="true" ht="13.5" hidden="false" customHeight="false" outlineLevel="0" collapsed="false"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</row>
    <row r="479" s="36" customFormat="true" ht="13.5" hidden="false" customHeight="false" outlineLevel="0" collapsed="false"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</row>
    <row r="480" s="36" customFormat="true" ht="13.5" hidden="false" customHeight="false" outlineLevel="0" collapsed="false"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</row>
    <row r="481" s="36" customFormat="true" ht="13.5" hidden="false" customHeight="false" outlineLevel="0" collapsed="false"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</row>
    <row r="482" s="36" customFormat="true" ht="13.5" hidden="false" customHeight="false" outlineLevel="0" collapsed="false"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</row>
    <row r="483" s="36" customFormat="true" ht="13.5" hidden="false" customHeight="false" outlineLevel="0" collapsed="false"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</row>
    <row r="484" s="36" customFormat="true" ht="13.5" hidden="false" customHeight="false" outlineLevel="0" collapsed="false"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</row>
    <row r="485" s="36" customFormat="true" ht="13.5" hidden="false" customHeight="false" outlineLevel="0" collapsed="false"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</row>
    <row r="486" s="36" customFormat="true" ht="13.5" hidden="false" customHeight="false" outlineLevel="0" collapsed="false"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</row>
    <row r="487" s="36" customFormat="true" ht="13.5" hidden="false" customHeight="false" outlineLevel="0" collapsed="false"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</row>
    <row r="488" s="36" customFormat="true" ht="13.5" hidden="false" customHeight="false" outlineLevel="0" collapsed="false"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</row>
    <row r="489" s="36" customFormat="true" ht="13.5" hidden="false" customHeight="false" outlineLevel="0" collapsed="false"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</row>
    <row r="490" s="36" customFormat="true" ht="13.5" hidden="false" customHeight="false" outlineLevel="0" collapsed="false">
      <c r="C490" s="79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</row>
    <row r="491" s="36" customFormat="true" ht="13.5" hidden="false" customHeight="false" outlineLevel="0" collapsed="false"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</row>
    <row r="492" s="36" customFormat="true" ht="13.5" hidden="false" customHeight="false" outlineLevel="0" collapsed="false"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</row>
    <row r="493" s="36" customFormat="true" ht="13.5" hidden="false" customHeight="false" outlineLevel="0" collapsed="false"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</row>
    <row r="494" s="36" customFormat="true" ht="13.5" hidden="false" customHeight="false" outlineLevel="0" collapsed="false"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</row>
    <row r="495" s="36" customFormat="true" ht="13.5" hidden="false" customHeight="false" outlineLevel="0" collapsed="false"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</row>
    <row r="496" s="36" customFormat="true" ht="13.5" hidden="false" customHeight="false" outlineLevel="0" collapsed="false"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</row>
    <row r="497" s="36" customFormat="true" ht="13.5" hidden="false" customHeight="false" outlineLevel="0" collapsed="false"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</row>
    <row r="498" s="36" customFormat="true" ht="13.5" hidden="false" customHeight="false" outlineLevel="0" collapsed="false"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</row>
    <row r="499" s="36" customFormat="true" ht="13.5" hidden="false" customHeight="false" outlineLevel="0" collapsed="false"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</row>
    <row r="500" s="36" customFormat="true" ht="13.5" hidden="false" customHeight="false" outlineLevel="0" collapsed="false"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</row>
    <row r="501" s="36" customFormat="true" ht="13.5" hidden="false" customHeight="false" outlineLevel="0" collapsed="false"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</row>
    <row r="502" s="36" customFormat="true" ht="13.5" hidden="false" customHeight="false" outlineLevel="0" collapsed="false"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</row>
    <row r="503" s="36" customFormat="true" ht="13.5" hidden="false" customHeight="false" outlineLevel="0" collapsed="false"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</row>
    <row r="504" s="36" customFormat="true" ht="13.5" hidden="false" customHeight="false" outlineLevel="0" collapsed="false"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</row>
    <row r="505" s="36" customFormat="true" ht="13.5" hidden="false" customHeight="false" outlineLevel="0" collapsed="false"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</row>
    <row r="506" s="36" customFormat="true" ht="13.5" hidden="false" customHeight="false" outlineLevel="0" collapsed="false"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</row>
    <row r="507" s="36" customFormat="true" ht="13.5" hidden="false" customHeight="false" outlineLevel="0" collapsed="false"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</row>
    <row r="508" s="36" customFormat="true" ht="13.5" hidden="false" customHeight="false" outlineLevel="0" collapsed="false"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</row>
    <row r="509" s="36" customFormat="true" ht="13.5" hidden="false" customHeight="false" outlineLevel="0" collapsed="false"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</row>
    <row r="510" s="36" customFormat="true" ht="13.5" hidden="false" customHeight="false" outlineLevel="0" collapsed="false"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</row>
    <row r="511" s="36" customFormat="true" ht="13.5" hidden="false" customHeight="false" outlineLevel="0" collapsed="false"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</row>
    <row r="512" s="36" customFormat="true" ht="13.5" hidden="false" customHeight="false" outlineLevel="0" collapsed="false"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</row>
    <row r="513" s="36" customFormat="true" ht="13.5" hidden="false" customHeight="false" outlineLevel="0" collapsed="false"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</row>
    <row r="514" s="36" customFormat="true" ht="13.5" hidden="false" customHeight="false" outlineLevel="0" collapsed="false"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</row>
    <row r="515" s="36" customFormat="true" ht="13.5" hidden="false" customHeight="false" outlineLevel="0" collapsed="false"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</row>
    <row r="516" s="36" customFormat="true" ht="13.5" hidden="false" customHeight="false" outlineLevel="0" collapsed="false"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</row>
    <row r="517" s="36" customFormat="true" ht="13.5" hidden="false" customHeight="false" outlineLevel="0" collapsed="false"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</row>
    <row r="518" s="36" customFormat="true" ht="13.5" hidden="false" customHeight="false" outlineLevel="0" collapsed="false">
      <c r="C518" s="79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</row>
    <row r="519" s="36" customFormat="true" ht="13.5" hidden="false" customHeight="false" outlineLevel="0" collapsed="false"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</row>
    <row r="520" s="36" customFormat="true" ht="13.5" hidden="false" customHeight="false" outlineLevel="0" collapsed="false"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</row>
    <row r="521" s="36" customFormat="true" ht="13.5" hidden="false" customHeight="false" outlineLevel="0" collapsed="false"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</row>
    <row r="522" s="36" customFormat="true" ht="13.5" hidden="false" customHeight="false" outlineLevel="0" collapsed="false"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</row>
    <row r="523" s="36" customFormat="true" ht="13.5" hidden="false" customHeight="false" outlineLevel="0" collapsed="false"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</row>
    <row r="524" s="36" customFormat="true" ht="13.5" hidden="false" customHeight="false" outlineLevel="0" collapsed="false"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</row>
    <row r="525" s="36" customFormat="true" ht="13.5" hidden="false" customHeight="false" outlineLevel="0" collapsed="false"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</row>
    <row r="526" s="36" customFormat="true" ht="13.5" hidden="false" customHeight="false" outlineLevel="0" collapsed="false"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79"/>
    </row>
    <row r="527" s="36" customFormat="true" ht="13.5" hidden="false" customHeight="false" outlineLevel="0" collapsed="false"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</row>
    <row r="528" s="36" customFormat="true" ht="13.5" hidden="false" customHeight="false" outlineLevel="0" collapsed="false"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</row>
    <row r="529" s="36" customFormat="true" ht="13.5" hidden="false" customHeight="false" outlineLevel="0" collapsed="false"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</row>
    <row r="530" s="36" customFormat="true" ht="13.5" hidden="false" customHeight="false" outlineLevel="0" collapsed="false"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</row>
    <row r="531" s="36" customFormat="true" ht="13.5" hidden="false" customHeight="false" outlineLevel="0" collapsed="false">
      <c r="C531" s="79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</row>
    <row r="532" s="36" customFormat="true" ht="13.5" hidden="false" customHeight="false" outlineLevel="0" collapsed="false"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</row>
    <row r="533" s="36" customFormat="true" ht="13.5" hidden="false" customHeight="false" outlineLevel="0" collapsed="false"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</row>
    <row r="534" s="36" customFormat="true" ht="13.5" hidden="false" customHeight="false" outlineLevel="0" collapsed="false"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</row>
    <row r="535" s="36" customFormat="true" ht="13.5" hidden="false" customHeight="false" outlineLevel="0" collapsed="false">
      <c r="C535" s="79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</row>
    <row r="536" s="36" customFormat="true" ht="13.5" hidden="false" customHeight="false" outlineLevel="0" collapsed="false">
      <c r="C536" s="79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</row>
    <row r="537" s="36" customFormat="true" ht="13.5" hidden="false" customHeight="false" outlineLevel="0" collapsed="false"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</row>
    <row r="538" s="36" customFormat="true" ht="13.5" hidden="false" customHeight="false" outlineLevel="0" collapsed="false"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</row>
    <row r="539" s="36" customFormat="true" ht="13.5" hidden="false" customHeight="false" outlineLevel="0" collapsed="false"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</row>
    <row r="540" s="36" customFormat="true" ht="13.5" hidden="false" customHeight="false" outlineLevel="0" collapsed="false"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</row>
    <row r="541" s="36" customFormat="true" ht="13.5" hidden="false" customHeight="false" outlineLevel="0" collapsed="false"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</row>
    <row r="542" s="36" customFormat="true" ht="13.5" hidden="false" customHeight="false" outlineLevel="0" collapsed="false"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</row>
    <row r="543" s="36" customFormat="true" ht="13.5" hidden="false" customHeight="false" outlineLevel="0" collapsed="false"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</row>
    <row r="544" s="36" customFormat="true" ht="13.5" hidden="false" customHeight="false" outlineLevel="0" collapsed="false"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</row>
    <row r="545" s="36" customFormat="true" ht="13.5" hidden="false" customHeight="false" outlineLevel="0" collapsed="false"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</row>
    <row r="546" s="36" customFormat="true" ht="13.5" hidden="false" customHeight="false" outlineLevel="0" collapsed="false"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</row>
    <row r="547" s="36" customFormat="true" ht="13.5" hidden="false" customHeight="false" outlineLevel="0" collapsed="false"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</row>
    <row r="548" s="36" customFormat="true" ht="13.5" hidden="false" customHeight="false" outlineLevel="0" collapsed="false"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</row>
    <row r="549" s="36" customFormat="true" ht="13.5" hidden="false" customHeight="false" outlineLevel="0" collapsed="false"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</row>
    <row r="550" s="36" customFormat="true" ht="13.5" hidden="false" customHeight="false" outlineLevel="0" collapsed="false"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</row>
    <row r="551" s="36" customFormat="true" ht="13.5" hidden="false" customHeight="false" outlineLevel="0" collapsed="false"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</row>
    <row r="552" s="36" customFormat="true" ht="13.5" hidden="false" customHeight="false" outlineLevel="0" collapsed="false"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</row>
    <row r="553" s="36" customFormat="true" ht="13.5" hidden="false" customHeight="false" outlineLevel="0" collapsed="false"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</row>
    <row r="554" s="36" customFormat="true" ht="13.5" hidden="false" customHeight="false" outlineLevel="0" collapsed="false"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</row>
    <row r="555" s="36" customFormat="true" ht="13.5" hidden="false" customHeight="false" outlineLevel="0" collapsed="false"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</row>
    <row r="556" s="36" customFormat="true" ht="13.5" hidden="false" customHeight="false" outlineLevel="0" collapsed="false"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</row>
    <row r="557" s="36" customFormat="true" ht="13.5" hidden="false" customHeight="false" outlineLevel="0" collapsed="false"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</row>
    <row r="558" s="36" customFormat="true" ht="13.5" hidden="false" customHeight="false" outlineLevel="0" collapsed="false"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</row>
    <row r="559" s="36" customFormat="true" ht="13.5" hidden="false" customHeight="false" outlineLevel="0" collapsed="false"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</row>
    <row r="560" s="36" customFormat="true" ht="13.5" hidden="false" customHeight="false" outlineLevel="0" collapsed="false"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</row>
    <row r="561" s="36" customFormat="true" ht="13.5" hidden="false" customHeight="false" outlineLevel="0" collapsed="false"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</row>
    <row r="562" s="36" customFormat="true" ht="13.5" hidden="false" customHeight="false" outlineLevel="0" collapsed="false"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</row>
    <row r="563" s="36" customFormat="true" ht="13.5" hidden="false" customHeight="false" outlineLevel="0" collapsed="false"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</row>
    <row r="564" s="36" customFormat="true" ht="13.5" hidden="false" customHeight="false" outlineLevel="0" collapsed="false"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</row>
    <row r="565" s="36" customFormat="true" ht="13.5" hidden="false" customHeight="false" outlineLevel="0" collapsed="false"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</row>
    <row r="566" s="36" customFormat="true" ht="13.5" hidden="false" customHeight="false" outlineLevel="0" collapsed="false">
      <c r="C566" s="79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</row>
    <row r="567" s="36" customFormat="true" ht="13.5" hidden="false" customHeight="false" outlineLevel="0" collapsed="false"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</row>
    <row r="568" s="36" customFormat="true" ht="13.5" hidden="false" customHeight="false" outlineLevel="0" collapsed="false"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</row>
    <row r="569" s="36" customFormat="true" ht="13.5" hidden="false" customHeight="false" outlineLevel="0" collapsed="false"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</row>
    <row r="570" s="36" customFormat="true" ht="13.5" hidden="false" customHeight="false" outlineLevel="0" collapsed="false">
      <c r="C570" s="79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</row>
    <row r="571" s="36" customFormat="true" ht="13.5" hidden="false" customHeight="false" outlineLevel="0" collapsed="false">
      <c r="C571" s="79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</row>
    <row r="572" s="36" customFormat="true" ht="13.5" hidden="false" customHeight="false" outlineLevel="0" collapsed="false"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</row>
    <row r="573" s="36" customFormat="true" ht="13.5" hidden="false" customHeight="false" outlineLevel="0" collapsed="false"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</row>
    <row r="574" s="36" customFormat="true" ht="13.5" hidden="false" customHeight="false" outlineLevel="0" collapsed="false"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</row>
    <row r="575" s="36" customFormat="true" ht="13.5" hidden="false" customHeight="false" outlineLevel="0" collapsed="false"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</row>
    <row r="576" s="36" customFormat="true" ht="13.5" hidden="false" customHeight="false" outlineLevel="0" collapsed="false"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</row>
    <row r="577" s="36" customFormat="true" ht="13.5" hidden="false" customHeight="false" outlineLevel="0" collapsed="false"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</row>
    <row r="578" s="36" customFormat="true" ht="13.5" hidden="false" customHeight="false" outlineLevel="0" collapsed="false">
      <c r="C578" s="79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</row>
    <row r="579" s="36" customFormat="true" ht="13.5" hidden="false" customHeight="false" outlineLevel="0" collapsed="false">
      <c r="C579" s="79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</row>
    <row r="580" s="36" customFormat="true" ht="13.5" hidden="false" customHeight="false" outlineLevel="0" collapsed="false"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</row>
    <row r="581" s="36" customFormat="true" ht="13.5" hidden="false" customHeight="false" outlineLevel="0" collapsed="false"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</row>
    <row r="582" s="36" customFormat="true" ht="13.5" hidden="false" customHeight="false" outlineLevel="0" collapsed="false"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</row>
    <row r="583" s="36" customFormat="true" ht="13.5" hidden="false" customHeight="false" outlineLevel="0" collapsed="false"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</row>
    <row r="584" s="36" customFormat="true" ht="13.5" hidden="false" customHeight="false" outlineLevel="0" collapsed="false"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</row>
    <row r="585" s="36" customFormat="true" ht="13.5" hidden="false" customHeight="false" outlineLevel="0" collapsed="false"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</row>
    <row r="586" s="36" customFormat="true" ht="13.5" hidden="false" customHeight="false" outlineLevel="0" collapsed="false"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</row>
    <row r="587" s="36" customFormat="true" ht="13.5" hidden="false" customHeight="false" outlineLevel="0" collapsed="false"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</row>
    <row r="588" s="36" customFormat="true" ht="13.5" hidden="false" customHeight="false" outlineLevel="0" collapsed="false"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</row>
    <row r="589" s="36" customFormat="true" ht="13.5" hidden="false" customHeight="false" outlineLevel="0" collapsed="false"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</row>
    <row r="590" s="36" customFormat="true" ht="13.5" hidden="false" customHeight="false" outlineLevel="0" collapsed="false"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</row>
    <row r="591" s="36" customFormat="true" ht="13.5" hidden="false" customHeight="false" outlineLevel="0" collapsed="false">
      <c r="C591" s="79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</row>
    <row r="592" s="36" customFormat="true" ht="13.5" hidden="false" customHeight="false" outlineLevel="0" collapsed="false">
      <c r="C592" s="79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</row>
    <row r="593" s="36" customFormat="true" ht="13.5" hidden="false" customHeight="false" outlineLevel="0" collapsed="false">
      <c r="C593" s="79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</row>
    <row r="594" s="36" customFormat="true" ht="13.5" hidden="false" customHeight="false" outlineLevel="0" collapsed="false"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</row>
    <row r="595" s="36" customFormat="true" ht="13.5" hidden="false" customHeight="false" outlineLevel="0" collapsed="false">
      <c r="C595" s="79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</row>
    <row r="596" s="36" customFormat="true" ht="13.5" hidden="false" customHeight="false" outlineLevel="0" collapsed="false"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</row>
    <row r="597" s="36" customFormat="true" ht="13.5" hidden="false" customHeight="false" outlineLevel="0" collapsed="false">
      <c r="C597" s="79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</row>
    <row r="598" s="36" customFormat="true" ht="13.5" hidden="false" customHeight="false" outlineLevel="0" collapsed="false">
      <c r="C598" s="79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</row>
    <row r="599" s="36" customFormat="true" ht="13.5" hidden="false" customHeight="false" outlineLevel="0" collapsed="false">
      <c r="C599" s="79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</row>
    <row r="600" s="36" customFormat="true" ht="13.5" hidden="false" customHeight="false" outlineLevel="0" collapsed="false">
      <c r="C600" s="79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</row>
    <row r="601" s="36" customFormat="true" ht="13.5" hidden="false" customHeight="false" outlineLevel="0" collapsed="false">
      <c r="C601" s="79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</row>
    <row r="602" s="36" customFormat="true" ht="13.5" hidden="false" customHeight="false" outlineLevel="0" collapsed="false">
      <c r="C602" s="79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</row>
    <row r="603" s="36" customFormat="true" ht="13.5" hidden="false" customHeight="false" outlineLevel="0" collapsed="false">
      <c r="A603" s="3"/>
      <c r="B603" s="3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</row>
  </sheetData>
  <mergeCells count="14">
    <mergeCell ref="A1:O1"/>
    <mergeCell ref="N3:O3"/>
    <mergeCell ref="A4:A5"/>
    <mergeCell ref="B4:B5"/>
    <mergeCell ref="C4:C5"/>
    <mergeCell ref="D4:G4"/>
    <mergeCell ref="H4:K4"/>
    <mergeCell ref="L4:O4"/>
    <mergeCell ref="A7:A11"/>
    <mergeCell ref="A13:A17"/>
    <mergeCell ref="A19:A23"/>
    <mergeCell ref="A25:A29"/>
    <mergeCell ref="A31:A35"/>
    <mergeCell ref="A37:A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1.37"/>
    <col collapsed="false" customWidth="true" hidden="false" outlineLevel="0" max="3" min="2" style="36" width="4.49"/>
    <col collapsed="false" customWidth="true" hidden="false" outlineLevel="0" max="4" min="4" style="36" width="6.87"/>
    <col collapsed="false" customWidth="true" hidden="false" outlineLevel="0" max="15" min="5" style="36" width="5.87"/>
    <col collapsed="false" customWidth="true" hidden="false" outlineLevel="0" max="16" min="16" style="36" width="4.49"/>
    <col collapsed="false" customWidth="false" hidden="false" outlineLevel="0" max="257" min="17" style="36" width="8.99"/>
  </cols>
  <sheetData>
    <row r="1" customFormat="false" ht="17.25" hidden="false" customHeight="false" outlineLevel="0" collapsed="false">
      <c r="A1" s="11" t="s">
        <v>1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9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3"/>
    </row>
    <row r="3" customFormat="false" ht="28.5" hidden="false" customHeight="true" outlineLevel="0" collapsed="false">
      <c r="A3" s="37" t="s">
        <v>99</v>
      </c>
      <c r="B3" s="81" t="s">
        <v>100</v>
      </c>
      <c r="C3" s="81" t="s">
        <v>101</v>
      </c>
      <c r="D3" s="82" t="s">
        <v>102</v>
      </c>
      <c r="E3" s="82"/>
      <c r="F3" s="82"/>
      <c r="G3" s="82" t="s">
        <v>103</v>
      </c>
      <c r="H3" s="82"/>
      <c r="I3" s="82"/>
      <c r="J3" s="82" t="s">
        <v>104</v>
      </c>
      <c r="K3" s="82"/>
      <c r="L3" s="82"/>
      <c r="M3" s="82" t="s">
        <v>105</v>
      </c>
      <c r="N3" s="82"/>
      <c r="O3" s="82"/>
      <c r="P3" s="83" t="s">
        <v>109</v>
      </c>
    </row>
    <row r="4" customFormat="false" ht="28.5" hidden="false" customHeight="true" outlineLevel="0" collapsed="false">
      <c r="A4" s="37"/>
      <c r="B4" s="81"/>
      <c r="C4" s="81"/>
      <c r="D4" s="84" t="s">
        <v>10</v>
      </c>
      <c r="E4" s="22" t="s">
        <v>11</v>
      </c>
      <c r="F4" s="22" t="s">
        <v>12</v>
      </c>
      <c r="G4" s="22" t="s">
        <v>10</v>
      </c>
      <c r="H4" s="22" t="s">
        <v>11</v>
      </c>
      <c r="I4" s="22" t="s">
        <v>12</v>
      </c>
      <c r="J4" s="22" t="s">
        <v>10</v>
      </c>
      <c r="K4" s="22" t="s">
        <v>11</v>
      </c>
      <c r="L4" s="22" t="s">
        <v>12</v>
      </c>
      <c r="M4" s="22" t="s">
        <v>10</v>
      </c>
      <c r="N4" s="22" t="s">
        <v>11</v>
      </c>
      <c r="O4" s="22" t="s">
        <v>12</v>
      </c>
      <c r="P4" s="83"/>
    </row>
    <row r="5" customFormat="false" ht="6" hidden="false" customHeight="true" outlineLevel="0" collapsed="false">
      <c r="A5" s="25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44.25" hidden="false" customHeight="true" outlineLevel="0" collapsed="false">
      <c r="A6" s="85" t="s">
        <v>113</v>
      </c>
      <c r="B6" s="86" t="n">
        <v>22</v>
      </c>
      <c r="C6" s="87" t="n">
        <v>360</v>
      </c>
      <c r="D6" s="87" t="n">
        <f aca="false">E6+F6</f>
        <v>11231</v>
      </c>
      <c r="E6" s="87" t="n">
        <f aca="false">H6+K6+N6</f>
        <v>5871</v>
      </c>
      <c r="F6" s="87" t="n">
        <f aca="false">I6+L6+O6</f>
        <v>5360</v>
      </c>
      <c r="G6" s="87" t="n">
        <f aca="false">H6+I6</f>
        <v>3684</v>
      </c>
      <c r="H6" s="87" t="n">
        <v>1908</v>
      </c>
      <c r="I6" s="87" t="n">
        <v>1776</v>
      </c>
      <c r="J6" s="87" t="n">
        <f aca="false">K6+L6</f>
        <v>3808</v>
      </c>
      <c r="K6" s="87" t="n">
        <v>1982</v>
      </c>
      <c r="L6" s="87" t="n">
        <v>1826</v>
      </c>
      <c r="M6" s="87" t="n">
        <f aca="false">N6+O6</f>
        <v>3739</v>
      </c>
      <c r="N6" s="87" t="n">
        <v>1981</v>
      </c>
      <c r="O6" s="87" t="n">
        <v>1758</v>
      </c>
      <c r="P6" s="87" t="n">
        <v>60</v>
      </c>
    </row>
    <row r="7" customFormat="false" ht="44.25" hidden="false" customHeight="true" outlineLevel="0" collapsed="false">
      <c r="A7" s="85" t="n">
        <v>26</v>
      </c>
      <c r="B7" s="86" t="n">
        <v>22</v>
      </c>
      <c r="C7" s="87" t="n">
        <v>358</v>
      </c>
      <c r="D7" s="87" t="n">
        <f aca="false">E7+F7</f>
        <v>11109</v>
      </c>
      <c r="E7" s="87" t="n">
        <f aca="false">H7+K7+N7</f>
        <v>5720</v>
      </c>
      <c r="F7" s="87" t="n">
        <f aca="false">I7+L7+O7</f>
        <v>5389</v>
      </c>
      <c r="G7" s="87" t="n">
        <f aca="false">H7+I7</f>
        <v>3622</v>
      </c>
      <c r="H7" s="87" t="n">
        <v>1835</v>
      </c>
      <c r="I7" s="87" t="n">
        <v>1787</v>
      </c>
      <c r="J7" s="87" t="n">
        <f aca="false">K7+L7</f>
        <v>3688</v>
      </c>
      <c r="K7" s="87" t="n">
        <v>1910</v>
      </c>
      <c r="L7" s="87" t="n">
        <v>1778</v>
      </c>
      <c r="M7" s="87" t="n">
        <f aca="false">N7+O7</f>
        <v>3799</v>
      </c>
      <c r="N7" s="87" t="n">
        <v>1975</v>
      </c>
      <c r="O7" s="87" t="n">
        <v>1824</v>
      </c>
      <c r="P7" s="87" t="n">
        <v>61</v>
      </c>
    </row>
    <row r="8" customFormat="false" ht="44.25" hidden="false" customHeight="true" outlineLevel="0" collapsed="false">
      <c r="A8" s="33" t="n">
        <v>27</v>
      </c>
      <c r="B8" s="86" t="n">
        <v>22</v>
      </c>
      <c r="C8" s="87" t="n">
        <v>354</v>
      </c>
      <c r="D8" s="87" t="n">
        <f aca="false">E8+F8</f>
        <v>10960</v>
      </c>
      <c r="E8" s="87" t="n">
        <f aca="false">H8+K8+N8</f>
        <v>5613</v>
      </c>
      <c r="F8" s="87" t="n">
        <f aca="false">I8+L8+O8</f>
        <v>5347</v>
      </c>
      <c r="G8" s="87" t="n">
        <f aca="false">H8+I8</f>
        <v>3641</v>
      </c>
      <c r="H8" s="87" t="n">
        <v>1858</v>
      </c>
      <c r="I8" s="87" t="n">
        <v>1783</v>
      </c>
      <c r="J8" s="87" t="n">
        <f aca="false">K8+L8</f>
        <v>3627</v>
      </c>
      <c r="K8" s="87" t="n">
        <v>1845</v>
      </c>
      <c r="L8" s="87" t="n">
        <v>1782</v>
      </c>
      <c r="M8" s="87" t="n">
        <f aca="false">N8+O8</f>
        <v>3692</v>
      </c>
      <c r="N8" s="87" t="n">
        <v>1910</v>
      </c>
      <c r="O8" s="87" t="n">
        <v>1782</v>
      </c>
      <c r="P8" s="87" t="n">
        <v>87</v>
      </c>
    </row>
    <row r="9" customFormat="false" ht="44.25" hidden="false" customHeight="true" outlineLevel="0" collapsed="false">
      <c r="A9" s="33" t="n">
        <v>28</v>
      </c>
      <c r="B9" s="86" t="n">
        <v>22</v>
      </c>
      <c r="C9" s="87" t="n">
        <v>355</v>
      </c>
      <c r="D9" s="87" t="n">
        <f aca="false">E9+F9</f>
        <v>10776</v>
      </c>
      <c r="E9" s="87" t="n">
        <f aca="false">H9+K9+N9</f>
        <v>5454</v>
      </c>
      <c r="F9" s="87" t="n">
        <f aca="false">I9+L9+O9</f>
        <v>5322</v>
      </c>
      <c r="G9" s="87" t="n">
        <f aca="false">H9+I9</f>
        <v>3512</v>
      </c>
      <c r="H9" s="87" t="n">
        <v>1762</v>
      </c>
      <c r="I9" s="87" t="n">
        <v>1750</v>
      </c>
      <c r="J9" s="87" t="n">
        <f aca="false">K9+L9</f>
        <v>3647</v>
      </c>
      <c r="K9" s="87" t="n">
        <v>1858</v>
      </c>
      <c r="L9" s="87" t="n">
        <v>1789</v>
      </c>
      <c r="M9" s="87" t="n">
        <f aca="false">N9+O9</f>
        <v>3617</v>
      </c>
      <c r="N9" s="87" t="n">
        <v>1834</v>
      </c>
      <c r="O9" s="87" t="n">
        <v>1783</v>
      </c>
      <c r="P9" s="87" t="n">
        <v>92</v>
      </c>
    </row>
    <row r="10" s="3" customFormat="true" ht="44.25" hidden="false" customHeight="true" outlineLevel="0" collapsed="false">
      <c r="A10" s="88" t="n">
        <v>29</v>
      </c>
      <c r="B10" s="89" t="n">
        <v>22</v>
      </c>
      <c r="C10" s="90" t="n">
        <v>351</v>
      </c>
      <c r="D10" s="90" t="n">
        <f aca="false">E10+F10</f>
        <v>10506</v>
      </c>
      <c r="E10" s="90" t="n">
        <f aca="false">H10+K10+N10</f>
        <v>5369</v>
      </c>
      <c r="F10" s="90" t="n">
        <f aca="false">I10+L10+O10</f>
        <v>5137</v>
      </c>
      <c r="G10" s="90" t="n">
        <f aca="false">H10+I10</f>
        <v>3335</v>
      </c>
      <c r="H10" s="90" t="n">
        <v>1742</v>
      </c>
      <c r="I10" s="90" t="n">
        <v>1593</v>
      </c>
      <c r="J10" s="90" t="n">
        <f aca="false">K10+L10</f>
        <v>3521</v>
      </c>
      <c r="K10" s="90" t="n">
        <v>1769</v>
      </c>
      <c r="L10" s="90" t="n">
        <v>1752</v>
      </c>
      <c r="M10" s="90" t="n">
        <f aca="false">N10+O10</f>
        <v>3650</v>
      </c>
      <c r="N10" s="90" t="n">
        <v>1858</v>
      </c>
      <c r="O10" s="90" t="n">
        <v>1792</v>
      </c>
      <c r="P10" s="90" t="n">
        <v>106</v>
      </c>
    </row>
    <row r="11" customFormat="false" ht="6" hidden="false" customHeight="true" outlineLevel="0" collapsed="false">
      <c r="A11" s="13"/>
      <c r="B11" s="9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8" hidden="false" customHeight="true" outlineLevel="0" collapsed="false">
      <c r="A12" s="36" t="s">
        <v>6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 t="s">
        <v>111</v>
      </c>
      <c r="M12" s="79"/>
      <c r="N12" s="79"/>
      <c r="O12" s="79"/>
    </row>
  </sheetData>
  <mergeCells count="9">
    <mergeCell ref="A1:P1"/>
    <mergeCell ref="A3:A4"/>
    <mergeCell ref="B3:B4"/>
    <mergeCell ref="C3:C4"/>
    <mergeCell ref="D3:F3"/>
    <mergeCell ref="G3:I3"/>
    <mergeCell ref="J3:L3"/>
    <mergeCell ref="M3:O3"/>
    <mergeCell ref="P3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26.87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432" t="s">
        <v>525</v>
      </c>
      <c r="B1" s="432"/>
      <c r="C1" s="432"/>
      <c r="D1" s="432"/>
    </row>
    <row r="2" s="36" customFormat="true" ht="14.25" hidden="false" customHeight="false" outlineLevel="0" collapsed="false">
      <c r="A2" s="13"/>
      <c r="B2" s="14"/>
      <c r="C2" s="14"/>
      <c r="D2" s="14"/>
    </row>
    <row r="3" s="36" customFormat="true" ht="18" hidden="false" customHeight="true" outlineLevel="0" collapsed="false">
      <c r="A3" s="44" t="s">
        <v>99</v>
      </c>
      <c r="B3" s="82" t="s">
        <v>404</v>
      </c>
      <c r="C3" s="82" t="s">
        <v>189</v>
      </c>
      <c r="D3" s="23" t="s">
        <v>526</v>
      </c>
    </row>
    <row r="4" s="36" customFormat="true" ht="6" hidden="false" customHeight="true" outlineLevel="0" collapsed="false">
      <c r="A4" s="25"/>
      <c r="B4" s="79"/>
      <c r="C4" s="79"/>
      <c r="D4" s="79"/>
    </row>
    <row r="5" s="36" customFormat="true" ht="18" hidden="false" customHeight="true" outlineLevel="0" collapsed="false">
      <c r="A5" s="85" t="s">
        <v>166</v>
      </c>
      <c r="B5" s="253" t="n">
        <v>376</v>
      </c>
      <c r="C5" s="253" t="n">
        <v>5418</v>
      </c>
      <c r="D5" s="253" t="n">
        <v>353</v>
      </c>
    </row>
    <row r="6" s="36" customFormat="true" ht="18" hidden="false" customHeight="true" outlineLevel="0" collapsed="false">
      <c r="A6" s="85" t="n">
        <v>25</v>
      </c>
      <c r="B6" s="253" t="n">
        <v>348</v>
      </c>
      <c r="C6" s="253" t="n">
        <v>5444</v>
      </c>
      <c r="D6" s="253" t="n">
        <v>285</v>
      </c>
    </row>
    <row r="7" s="36" customFormat="true" ht="18" hidden="false" customHeight="true" outlineLevel="0" collapsed="false">
      <c r="A7" s="85" t="n">
        <v>26</v>
      </c>
      <c r="B7" s="253" t="n">
        <v>295</v>
      </c>
      <c r="C7" s="253" t="n">
        <v>5074</v>
      </c>
      <c r="D7" s="253" t="n">
        <v>273</v>
      </c>
    </row>
    <row r="8" s="36" customFormat="true" ht="18" hidden="false" customHeight="true" outlineLevel="0" collapsed="false">
      <c r="A8" s="85" t="n">
        <v>27</v>
      </c>
      <c r="B8" s="253" t="n">
        <v>273</v>
      </c>
      <c r="C8" s="253" t="n">
        <v>4301</v>
      </c>
      <c r="D8" s="253" t="n">
        <v>308</v>
      </c>
    </row>
    <row r="9" s="3" customFormat="true" ht="18" hidden="false" customHeight="true" outlineLevel="0" collapsed="false">
      <c r="A9" s="109" t="n">
        <v>28</v>
      </c>
      <c r="B9" s="398" t="n">
        <v>248</v>
      </c>
      <c r="C9" s="398" t="n">
        <v>3994</v>
      </c>
      <c r="D9" s="398" t="n">
        <v>318</v>
      </c>
    </row>
    <row r="10" s="36" customFormat="true" ht="5.25" hidden="false" customHeight="true" outlineLevel="0" collapsed="false">
      <c r="A10" s="35"/>
      <c r="B10" s="14"/>
      <c r="C10" s="14"/>
      <c r="D10" s="14"/>
    </row>
    <row r="11" s="36" customFormat="true" ht="18.75" hidden="false" customHeight="true" outlineLevel="0" collapsed="false">
      <c r="A11" s="36" t="s">
        <v>527</v>
      </c>
      <c r="B11" s="79"/>
      <c r="C11" s="79"/>
      <c r="D11" s="79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15" min="2" style="36" width="6.12"/>
    <col collapsed="false" customWidth="true" hidden="false" outlineLevel="0" max="32" min="16" style="36" width="5.62"/>
    <col collapsed="false" customWidth="false" hidden="false" outlineLevel="0" max="257" min="33" style="36" width="8.99"/>
  </cols>
  <sheetData>
    <row r="1" s="60" customFormat="true" ht="17.25" hidden="false" customHeight="true" outlineLevel="0" collapsed="false">
      <c r="A1" s="11" t="s">
        <v>11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9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92" t="s">
        <v>115</v>
      </c>
      <c r="M2" s="13"/>
      <c r="N2" s="13"/>
      <c r="O2" s="13"/>
    </row>
    <row r="3" customFormat="false" ht="19.5" hidden="false" customHeight="true" outlineLevel="0" collapsed="false">
      <c r="A3" s="93" t="s">
        <v>116</v>
      </c>
      <c r="B3" s="94" t="s">
        <v>117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 t="s">
        <v>118</v>
      </c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</row>
    <row r="4" customFormat="false" ht="24" hidden="false" customHeight="true" outlineLevel="0" collapsed="false">
      <c r="A4" s="93"/>
      <c r="B4" s="96" t="s">
        <v>10</v>
      </c>
      <c r="C4" s="96"/>
      <c r="D4" s="96"/>
      <c r="E4" s="96" t="s">
        <v>119</v>
      </c>
      <c r="F4" s="96"/>
      <c r="G4" s="96"/>
      <c r="H4" s="96" t="s">
        <v>120</v>
      </c>
      <c r="I4" s="96"/>
      <c r="J4" s="96"/>
      <c r="K4" s="96" t="s">
        <v>121</v>
      </c>
      <c r="L4" s="96"/>
      <c r="M4" s="96"/>
      <c r="N4" s="97" t="s">
        <v>122</v>
      </c>
      <c r="O4" s="97"/>
      <c r="P4" s="97"/>
      <c r="Q4" s="98" t="s">
        <v>123</v>
      </c>
      <c r="R4" s="99" t="s">
        <v>124</v>
      </c>
      <c r="S4" s="99"/>
      <c r="T4" s="99"/>
      <c r="U4" s="100" t="s">
        <v>125</v>
      </c>
      <c r="V4" s="101" t="s">
        <v>126</v>
      </c>
      <c r="W4" s="102" t="s">
        <v>127</v>
      </c>
      <c r="X4" s="102"/>
      <c r="Y4" s="102"/>
      <c r="Z4" s="102" t="s">
        <v>128</v>
      </c>
      <c r="AA4" s="102"/>
      <c r="AB4" s="102"/>
      <c r="AC4" s="102"/>
      <c r="AD4" s="102"/>
      <c r="AE4" s="102"/>
      <c r="AF4" s="103" t="s">
        <v>129</v>
      </c>
      <c r="AG4" s="103"/>
      <c r="AH4" s="103"/>
    </row>
    <row r="5" customFormat="false" ht="24" hidden="false" customHeight="true" outlineLevel="0" collapsed="false">
      <c r="A5" s="93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7"/>
      <c r="O5" s="97"/>
      <c r="P5" s="97"/>
      <c r="Q5" s="98"/>
      <c r="R5" s="99"/>
      <c r="S5" s="99"/>
      <c r="T5" s="99"/>
      <c r="U5" s="100"/>
      <c r="V5" s="101"/>
      <c r="W5" s="102"/>
      <c r="X5" s="102"/>
      <c r="Y5" s="102"/>
      <c r="Z5" s="102"/>
      <c r="AA5" s="102"/>
      <c r="AB5" s="102"/>
      <c r="AC5" s="102"/>
      <c r="AD5" s="102"/>
      <c r="AE5" s="102"/>
      <c r="AF5" s="103"/>
      <c r="AG5" s="103"/>
      <c r="AH5" s="103"/>
    </row>
    <row r="6" customFormat="false" ht="9.75" hidden="false" customHeight="true" outlineLevel="0" collapsed="false">
      <c r="A6" s="93"/>
      <c r="B6" s="102" t="s">
        <v>10</v>
      </c>
      <c r="C6" s="102" t="s">
        <v>11</v>
      </c>
      <c r="D6" s="99" t="s">
        <v>12</v>
      </c>
      <c r="E6" s="102" t="s">
        <v>10</v>
      </c>
      <c r="F6" s="102" t="s">
        <v>11</v>
      </c>
      <c r="G6" s="99" t="s">
        <v>12</v>
      </c>
      <c r="H6" s="103" t="s">
        <v>10</v>
      </c>
      <c r="I6" s="103" t="s">
        <v>11</v>
      </c>
      <c r="J6" s="102" t="s">
        <v>12</v>
      </c>
      <c r="K6" s="102" t="s">
        <v>10</v>
      </c>
      <c r="L6" s="104" t="s">
        <v>11</v>
      </c>
      <c r="M6" s="102" t="s">
        <v>12</v>
      </c>
      <c r="N6" s="102" t="s">
        <v>10</v>
      </c>
      <c r="O6" s="104" t="s">
        <v>11</v>
      </c>
      <c r="P6" s="102" t="s">
        <v>12</v>
      </c>
      <c r="Q6" s="102" t="s">
        <v>12</v>
      </c>
      <c r="R6" s="99"/>
      <c r="S6" s="99"/>
      <c r="T6" s="99"/>
      <c r="U6" s="100"/>
      <c r="V6" s="101"/>
      <c r="W6" s="102"/>
      <c r="X6" s="102"/>
      <c r="Y6" s="102"/>
      <c r="Z6" s="102" t="s">
        <v>130</v>
      </c>
      <c r="AA6" s="102"/>
      <c r="AB6" s="102"/>
      <c r="AC6" s="102" t="s">
        <v>131</v>
      </c>
      <c r="AD6" s="102"/>
      <c r="AE6" s="102"/>
      <c r="AF6" s="103"/>
      <c r="AG6" s="103"/>
      <c r="AH6" s="103"/>
    </row>
    <row r="7" customFormat="false" ht="9.75" hidden="false" customHeight="true" outlineLevel="0" collapsed="false">
      <c r="A7" s="93"/>
      <c r="B7" s="102"/>
      <c r="C7" s="102"/>
      <c r="D7" s="99"/>
      <c r="E7" s="102"/>
      <c r="F7" s="102"/>
      <c r="G7" s="99"/>
      <c r="H7" s="103"/>
      <c r="I7" s="103"/>
      <c r="J7" s="102"/>
      <c r="K7" s="102"/>
      <c r="L7" s="104"/>
      <c r="M7" s="102"/>
      <c r="N7" s="102"/>
      <c r="O7" s="104"/>
      <c r="P7" s="102"/>
      <c r="Q7" s="102"/>
      <c r="R7" s="99" t="s">
        <v>10</v>
      </c>
      <c r="S7" s="99" t="s">
        <v>11</v>
      </c>
      <c r="T7" s="99" t="s">
        <v>12</v>
      </c>
      <c r="U7" s="100"/>
      <c r="V7" s="101"/>
      <c r="W7" s="103" t="s">
        <v>10</v>
      </c>
      <c r="X7" s="103" t="s">
        <v>11</v>
      </c>
      <c r="Y7" s="102" t="s">
        <v>12</v>
      </c>
      <c r="Z7" s="102"/>
      <c r="AA7" s="102"/>
      <c r="AB7" s="102"/>
      <c r="AC7" s="102"/>
      <c r="AD7" s="102"/>
      <c r="AE7" s="102"/>
      <c r="AF7" s="103" t="s">
        <v>10</v>
      </c>
      <c r="AG7" s="103" t="s">
        <v>11</v>
      </c>
      <c r="AH7" s="103" t="s">
        <v>12</v>
      </c>
    </row>
    <row r="8" customFormat="false" ht="18" hidden="false" customHeight="true" outlineLevel="0" collapsed="false">
      <c r="A8" s="93"/>
      <c r="B8" s="102"/>
      <c r="C8" s="102"/>
      <c r="D8" s="99"/>
      <c r="E8" s="102"/>
      <c r="F8" s="102"/>
      <c r="G8" s="99"/>
      <c r="H8" s="103"/>
      <c r="I8" s="103"/>
      <c r="J8" s="102"/>
      <c r="K8" s="102"/>
      <c r="L8" s="104"/>
      <c r="M8" s="102"/>
      <c r="N8" s="102"/>
      <c r="O8" s="104"/>
      <c r="P8" s="102"/>
      <c r="Q8" s="102"/>
      <c r="R8" s="99"/>
      <c r="S8" s="99"/>
      <c r="T8" s="99"/>
      <c r="U8" s="100"/>
      <c r="V8" s="101"/>
      <c r="W8" s="103"/>
      <c r="X8" s="103"/>
      <c r="Y8" s="102"/>
      <c r="Z8" s="102" t="s">
        <v>10</v>
      </c>
      <c r="AA8" s="102" t="s">
        <v>11</v>
      </c>
      <c r="AB8" s="102" t="s">
        <v>12</v>
      </c>
      <c r="AC8" s="102" t="s">
        <v>10</v>
      </c>
      <c r="AD8" s="102" t="s">
        <v>11</v>
      </c>
      <c r="AE8" s="102" t="s">
        <v>12</v>
      </c>
      <c r="AF8" s="103"/>
      <c r="AG8" s="103"/>
      <c r="AH8" s="103"/>
    </row>
    <row r="9" customFormat="false" ht="4.5" hidden="false" customHeight="true" outlineLevel="0" collapsed="false">
      <c r="A9" s="25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26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</row>
    <row r="10" customFormat="false" ht="15" hidden="false" customHeight="true" outlineLevel="0" collapsed="false">
      <c r="A10" s="105" t="s">
        <v>132</v>
      </c>
      <c r="B10" s="106" t="n">
        <f aca="false">C10+D10</f>
        <v>1315</v>
      </c>
      <c r="C10" s="107" t="n">
        <f aca="false">F10+I10+L10+S10</f>
        <v>446</v>
      </c>
      <c r="D10" s="107" t="n">
        <f aca="false">G10+J10+M10+P10+Q10+T10</f>
        <v>869</v>
      </c>
      <c r="E10" s="107" t="n">
        <f aca="false">F10+G10</f>
        <v>47</v>
      </c>
      <c r="F10" s="107" t="n">
        <v>41</v>
      </c>
      <c r="G10" s="107" t="n">
        <v>6</v>
      </c>
      <c r="H10" s="107" t="n">
        <f aca="false">I10+J10</f>
        <v>53</v>
      </c>
      <c r="I10" s="107" t="n">
        <v>42</v>
      </c>
      <c r="J10" s="107" t="n">
        <v>11</v>
      </c>
      <c r="K10" s="107" t="n">
        <f aca="false">L10+M10</f>
        <v>988</v>
      </c>
      <c r="L10" s="107" t="n">
        <f aca="false">1+316+4+9</f>
        <v>330</v>
      </c>
      <c r="M10" s="107" t="n">
        <f aca="false">606+21+12+19</f>
        <v>658</v>
      </c>
      <c r="N10" s="107" t="n">
        <f aca="false">O10+P10</f>
        <v>47</v>
      </c>
      <c r="O10" s="87" t="n">
        <v>0</v>
      </c>
      <c r="P10" s="107" t="n">
        <v>47</v>
      </c>
      <c r="Q10" s="107" t="n">
        <v>5</v>
      </c>
      <c r="R10" s="107" t="n">
        <f aca="false">S10+T10</f>
        <v>175</v>
      </c>
      <c r="S10" s="107" t="n">
        <f aca="false">17+16</f>
        <v>33</v>
      </c>
      <c r="T10" s="107" t="n">
        <f aca="false">72+70</f>
        <v>142</v>
      </c>
      <c r="U10" s="107" t="n">
        <v>76</v>
      </c>
      <c r="V10" s="107" t="n">
        <v>52</v>
      </c>
      <c r="W10" s="107" t="n">
        <f aca="false">X10+Y10</f>
        <v>118</v>
      </c>
      <c r="X10" s="107" t="n">
        <f aca="false">AA10+AD10+AG10</f>
        <v>41</v>
      </c>
      <c r="Y10" s="107" t="n">
        <f aca="false">AB10+AE10+AH10</f>
        <v>77</v>
      </c>
      <c r="Z10" s="107" t="n">
        <f aca="false">AA10+AB10</f>
        <v>52</v>
      </c>
      <c r="AA10" s="107" t="n">
        <v>14</v>
      </c>
      <c r="AB10" s="107" t="n">
        <v>38</v>
      </c>
      <c r="AC10" s="107" t="n">
        <f aca="false">AD10+AE10</f>
        <v>6</v>
      </c>
      <c r="AD10" s="108" t="n">
        <v>0</v>
      </c>
      <c r="AE10" s="107" t="n">
        <v>6</v>
      </c>
      <c r="AF10" s="107" t="n">
        <f aca="false">AG10+AH10</f>
        <v>60</v>
      </c>
      <c r="AG10" s="107" t="n">
        <v>27</v>
      </c>
      <c r="AH10" s="107" t="n">
        <v>33</v>
      </c>
    </row>
    <row r="11" customFormat="false" ht="15" hidden="false" customHeight="true" outlineLevel="0" collapsed="false">
      <c r="A11" s="85" t="n">
        <v>26</v>
      </c>
      <c r="B11" s="106" t="n">
        <f aca="false">C11+D11</f>
        <v>1298</v>
      </c>
      <c r="C11" s="107" t="n">
        <v>454</v>
      </c>
      <c r="D11" s="107" t="n">
        <v>844</v>
      </c>
      <c r="E11" s="107" t="n">
        <f aca="false">F11+G11</f>
        <v>48</v>
      </c>
      <c r="F11" s="107" t="n">
        <v>43</v>
      </c>
      <c r="G11" s="107" t="n">
        <v>5</v>
      </c>
      <c r="H11" s="107" t="n">
        <f aca="false">I11+J11</f>
        <v>54</v>
      </c>
      <c r="I11" s="107" t="n">
        <v>41</v>
      </c>
      <c r="J11" s="107" t="n">
        <v>13</v>
      </c>
      <c r="K11" s="107" t="n">
        <f aca="false">L11+M11</f>
        <v>993</v>
      </c>
      <c r="L11" s="107" t="n">
        <v>342</v>
      </c>
      <c r="M11" s="107" t="n">
        <v>651</v>
      </c>
      <c r="N11" s="107" t="n">
        <f aca="false">O11+P11</f>
        <v>47</v>
      </c>
      <c r="O11" s="87" t="n">
        <v>0</v>
      </c>
      <c r="P11" s="107" t="n">
        <v>47</v>
      </c>
      <c r="Q11" s="107" t="n">
        <v>5</v>
      </c>
      <c r="R11" s="107" t="n">
        <f aca="false">S11+T11</f>
        <v>151</v>
      </c>
      <c r="S11" s="107" t="n">
        <v>28</v>
      </c>
      <c r="T11" s="107" t="n">
        <v>123</v>
      </c>
      <c r="U11" s="107" t="n">
        <v>80</v>
      </c>
      <c r="V11" s="107" t="n">
        <v>49</v>
      </c>
      <c r="W11" s="107" t="n">
        <f aca="false">X11+Y11</f>
        <v>110</v>
      </c>
      <c r="X11" s="107" t="n">
        <v>38</v>
      </c>
      <c r="Y11" s="107" t="n">
        <v>72</v>
      </c>
      <c r="Z11" s="107" t="n">
        <f aca="false">AA11+AB11</f>
        <v>50</v>
      </c>
      <c r="AA11" s="107" t="n">
        <v>16</v>
      </c>
      <c r="AB11" s="107" t="n">
        <v>34</v>
      </c>
      <c r="AC11" s="107" t="n">
        <f aca="false">AD11+AE11</f>
        <v>7</v>
      </c>
      <c r="AD11" s="108" t="n">
        <v>0</v>
      </c>
      <c r="AE11" s="107" t="n">
        <v>7</v>
      </c>
      <c r="AF11" s="107" t="n">
        <f aca="false">AG11+AH11</f>
        <v>53</v>
      </c>
      <c r="AG11" s="107" t="n">
        <v>22</v>
      </c>
      <c r="AH11" s="107" t="n">
        <v>31</v>
      </c>
    </row>
    <row r="12" customFormat="false" ht="15" hidden="false" customHeight="true" outlineLevel="0" collapsed="false">
      <c r="A12" s="85" t="n">
        <v>27</v>
      </c>
      <c r="B12" s="106" t="n">
        <f aca="false">C12+D12</f>
        <v>1289</v>
      </c>
      <c r="C12" s="107" t="n">
        <v>459</v>
      </c>
      <c r="D12" s="107" t="n">
        <v>830</v>
      </c>
      <c r="E12" s="107" t="n">
        <f aca="false">F12+G12</f>
        <v>48</v>
      </c>
      <c r="F12" s="107" t="n">
        <v>40</v>
      </c>
      <c r="G12" s="107" t="n">
        <v>8</v>
      </c>
      <c r="H12" s="107" t="n">
        <f aca="false">I12+J12</f>
        <v>54</v>
      </c>
      <c r="I12" s="107" t="n">
        <v>42</v>
      </c>
      <c r="J12" s="107" t="n">
        <v>12</v>
      </c>
      <c r="K12" s="107" t="n">
        <f aca="false">L12+M12</f>
        <v>974</v>
      </c>
      <c r="L12" s="107" t="n">
        <v>341</v>
      </c>
      <c r="M12" s="107" t="n">
        <v>633</v>
      </c>
      <c r="N12" s="107" t="n">
        <f aca="false">O12+P12</f>
        <v>46</v>
      </c>
      <c r="O12" s="107" t="n">
        <v>1</v>
      </c>
      <c r="P12" s="107" t="n">
        <v>45</v>
      </c>
      <c r="Q12" s="107" t="n">
        <v>8</v>
      </c>
      <c r="R12" s="107" t="n">
        <f aca="false">S12+T12</f>
        <v>159</v>
      </c>
      <c r="S12" s="107" t="n">
        <v>35</v>
      </c>
      <c r="T12" s="107" t="n">
        <v>124</v>
      </c>
      <c r="U12" s="107" t="n">
        <v>86</v>
      </c>
      <c r="V12" s="107" t="n">
        <v>61</v>
      </c>
      <c r="W12" s="107" t="n">
        <f aca="false">X12+Y12</f>
        <v>104</v>
      </c>
      <c r="X12" s="107" t="n">
        <v>32</v>
      </c>
      <c r="Y12" s="107" t="n">
        <v>72</v>
      </c>
      <c r="Z12" s="107" t="n">
        <f aca="false">AA12+AB12</f>
        <v>49</v>
      </c>
      <c r="AA12" s="107" t="n">
        <v>14</v>
      </c>
      <c r="AB12" s="107" t="n">
        <v>35</v>
      </c>
      <c r="AC12" s="107" t="n">
        <f aca="false">AD12+AE12</f>
        <v>9</v>
      </c>
      <c r="AD12" s="108" t="n">
        <v>0</v>
      </c>
      <c r="AE12" s="107" t="n">
        <v>9</v>
      </c>
      <c r="AF12" s="107" t="n">
        <f aca="false">AG12+AH12</f>
        <v>46</v>
      </c>
      <c r="AG12" s="107" t="n">
        <v>18</v>
      </c>
      <c r="AH12" s="107" t="n">
        <v>28</v>
      </c>
    </row>
    <row r="13" customFormat="false" ht="15" hidden="false" customHeight="true" outlineLevel="0" collapsed="false">
      <c r="A13" s="85" t="n">
        <v>28</v>
      </c>
      <c r="B13" s="106" t="n">
        <f aca="false">C13+D13</f>
        <v>1309</v>
      </c>
      <c r="C13" s="107" t="n">
        <v>456</v>
      </c>
      <c r="D13" s="107" t="n">
        <v>853</v>
      </c>
      <c r="E13" s="107" t="n">
        <f aca="false">F13+G13</f>
        <v>47</v>
      </c>
      <c r="F13" s="107" t="n">
        <v>41</v>
      </c>
      <c r="G13" s="107" t="n">
        <v>6</v>
      </c>
      <c r="H13" s="107" t="n">
        <f aca="false">I13+J13</f>
        <v>55</v>
      </c>
      <c r="I13" s="107" t="n">
        <v>45</v>
      </c>
      <c r="J13" s="107" t="n">
        <v>10</v>
      </c>
      <c r="K13" s="107" t="n">
        <f aca="false">L13+M13</f>
        <v>965</v>
      </c>
      <c r="L13" s="107" t="n">
        <v>327</v>
      </c>
      <c r="M13" s="107" t="n">
        <v>638</v>
      </c>
      <c r="N13" s="107" t="n">
        <f aca="false">O13+P13</f>
        <v>46</v>
      </c>
      <c r="O13" s="107" t="n">
        <v>1</v>
      </c>
      <c r="P13" s="107" t="n">
        <v>45</v>
      </c>
      <c r="Q13" s="107" t="n">
        <v>8</v>
      </c>
      <c r="R13" s="107" t="n">
        <f aca="false">S13+T13</f>
        <v>188</v>
      </c>
      <c r="S13" s="107" t="n">
        <v>42</v>
      </c>
      <c r="T13" s="107" t="n">
        <v>146</v>
      </c>
      <c r="U13" s="107" t="n">
        <v>87</v>
      </c>
      <c r="V13" s="107" t="n">
        <v>52</v>
      </c>
      <c r="W13" s="107" t="n">
        <f aca="false">X13+Y13</f>
        <v>101</v>
      </c>
      <c r="X13" s="107" t="n">
        <v>29</v>
      </c>
      <c r="Y13" s="107" t="n">
        <v>72</v>
      </c>
      <c r="Z13" s="107" t="n">
        <f aca="false">AA13+AB13</f>
        <v>51</v>
      </c>
      <c r="AA13" s="107" t="n">
        <v>13</v>
      </c>
      <c r="AB13" s="107" t="n">
        <v>38</v>
      </c>
      <c r="AC13" s="107" t="n">
        <f aca="false">AD13+AE13</f>
        <v>8</v>
      </c>
      <c r="AD13" s="108" t="n">
        <v>0</v>
      </c>
      <c r="AE13" s="107" t="n">
        <v>8</v>
      </c>
      <c r="AF13" s="107" t="n">
        <f aca="false">AG13+AH13</f>
        <v>42</v>
      </c>
      <c r="AG13" s="107" t="n">
        <v>16</v>
      </c>
      <c r="AH13" s="107" t="n">
        <v>26</v>
      </c>
    </row>
    <row r="14" s="3" customFormat="true" ht="15" hidden="false" customHeight="true" outlineLevel="0" collapsed="false">
      <c r="A14" s="109" t="n">
        <v>29</v>
      </c>
      <c r="B14" s="110" t="n">
        <f aca="false">C14+D14</f>
        <v>1307</v>
      </c>
      <c r="C14" s="111" t="n">
        <v>453</v>
      </c>
      <c r="D14" s="111" t="n">
        <v>854</v>
      </c>
      <c r="E14" s="111" t="n">
        <f aca="false">F14+G14</f>
        <v>46</v>
      </c>
      <c r="F14" s="111" t="n">
        <v>40</v>
      </c>
      <c r="G14" s="111" t="n">
        <v>6</v>
      </c>
      <c r="H14" s="111" t="n">
        <f aca="false">I14+J14</f>
        <v>52</v>
      </c>
      <c r="I14" s="111" t="n">
        <v>39</v>
      </c>
      <c r="J14" s="111" t="n">
        <v>13</v>
      </c>
      <c r="K14" s="111" t="n">
        <f aca="false">L14+M14</f>
        <v>952</v>
      </c>
      <c r="L14" s="111" t="n">
        <v>318</v>
      </c>
      <c r="M14" s="111" t="n">
        <v>634</v>
      </c>
      <c r="N14" s="111" t="n">
        <f aca="false">O14+P14</f>
        <v>44</v>
      </c>
      <c r="O14" s="111" t="n">
        <v>1</v>
      </c>
      <c r="P14" s="111" t="n">
        <v>43</v>
      </c>
      <c r="Q14" s="111" t="n">
        <v>8</v>
      </c>
      <c r="R14" s="111" t="n">
        <f aca="false">S14+T14</f>
        <v>205</v>
      </c>
      <c r="S14" s="111" t="n">
        <v>55</v>
      </c>
      <c r="T14" s="111" t="n">
        <v>150</v>
      </c>
      <c r="U14" s="111" t="n">
        <v>90</v>
      </c>
      <c r="V14" s="111" t="n">
        <v>51</v>
      </c>
      <c r="W14" s="111" t="n">
        <f aca="false">X14+Y14</f>
        <v>87</v>
      </c>
      <c r="X14" s="111" t="n">
        <v>23</v>
      </c>
      <c r="Y14" s="111" t="n">
        <v>64</v>
      </c>
      <c r="Z14" s="111" t="n">
        <f aca="false">AA14+AB14</f>
        <v>50</v>
      </c>
      <c r="AA14" s="111" t="n">
        <v>12</v>
      </c>
      <c r="AB14" s="111" t="n">
        <v>38</v>
      </c>
      <c r="AC14" s="111" t="n">
        <f aca="false">AD14+AE14</f>
        <v>4</v>
      </c>
      <c r="AD14" s="112" t="n">
        <v>0</v>
      </c>
      <c r="AE14" s="111" t="n">
        <v>4</v>
      </c>
      <c r="AF14" s="111" t="n">
        <f aca="false">AG14+AH14</f>
        <v>33</v>
      </c>
      <c r="AG14" s="111" t="n">
        <v>11</v>
      </c>
      <c r="AH14" s="111" t="n">
        <v>22</v>
      </c>
    </row>
    <row r="15" customFormat="false" ht="4.5" hidden="false" customHeight="true" outlineLevel="0" collapsed="false">
      <c r="A15" s="35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2.75" hidden="false" customHeight="true" outlineLevel="0" collapsed="false">
      <c r="A16" s="36" t="s">
        <v>133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</row>
  </sheetData>
  <mergeCells count="43">
    <mergeCell ref="A1:AF1"/>
    <mergeCell ref="A3:A8"/>
    <mergeCell ref="B3:V3"/>
    <mergeCell ref="W3:AH3"/>
    <mergeCell ref="B4:D5"/>
    <mergeCell ref="E4:G5"/>
    <mergeCell ref="H4:J5"/>
    <mergeCell ref="K4:M5"/>
    <mergeCell ref="N4:P5"/>
    <mergeCell ref="Q4:Q5"/>
    <mergeCell ref="R4:T6"/>
    <mergeCell ref="U4:U8"/>
    <mergeCell ref="V4:V8"/>
    <mergeCell ref="W4:Y6"/>
    <mergeCell ref="Z4:AE5"/>
    <mergeCell ref="AF4:AH6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Z6:AB7"/>
    <mergeCell ref="AC6:AE7"/>
    <mergeCell ref="R7:R8"/>
    <mergeCell ref="S7:S8"/>
    <mergeCell ref="T7:T8"/>
    <mergeCell ref="W7:W8"/>
    <mergeCell ref="X7:X8"/>
    <mergeCell ref="Y7:Y8"/>
    <mergeCell ref="AF7:AF8"/>
    <mergeCell ref="AG7:AG8"/>
    <mergeCell ref="AH7:A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15" min="2" style="36" width="6.12"/>
    <col collapsed="false" customWidth="true" hidden="false" outlineLevel="0" max="32" min="16" style="36" width="5.62"/>
    <col collapsed="false" customWidth="false" hidden="false" outlineLevel="0" max="257" min="33" style="36" width="8.99"/>
  </cols>
  <sheetData>
    <row r="1" s="60" customFormat="true" ht="17.25" hidden="false" customHeight="false" outlineLevel="0" collapsed="false">
      <c r="A1" s="11" t="s">
        <v>13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9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92" t="s">
        <v>115</v>
      </c>
      <c r="M2" s="13"/>
      <c r="N2" s="13"/>
      <c r="O2" s="13"/>
      <c r="P2" s="79"/>
      <c r="Q2" s="32"/>
      <c r="R2" s="32"/>
      <c r="S2" s="32"/>
      <c r="T2" s="32"/>
      <c r="U2" s="32"/>
      <c r="V2" s="32"/>
      <c r="W2" s="32"/>
      <c r="X2" s="32"/>
      <c r="Y2" s="113"/>
      <c r="Z2" s="32"/>
      <c r="AA2" s="32"/>
      <c r="AB2" s="32"/>
      <c r="AC2" s="32"/>
      <c r="AD2" s="32"/>
      <c r="AE2" s="32"/>
      <c r="AF2" s="32"/>
      <c r="AG2" s="32"/>
      <c r="AH2" s="32"/>
    </row>
    <row r="3" customFormat="false" ht="19.5" hidden="false" customHeight="true" outlineLevel="0" collapsed="false">
      <c r="A3" s="93" t="s">
        <v>116</v>
      </c>
      <c r="B3" s="95" t="s">
        <v>117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114" t="s">
        <v>117</v>
      </c>
      <c r="Q3" s="114"/>
      <c r="R3" s="114"/>
      <c r="S3" s="114"/>
      <c r="T3" s="114"/>
      <c r="U3" s="95" t="s">
        <v>118</v>
      </c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115"/>
    </row>
    <row r="4" customFormat="false" ht="24" hidden="false" customHeight="true" outlineLevel="0" collapsed="false">
      <c r="A4" s="93"/>
      <c r="B4" s="96" t="s">
        <v>10</v>
      </c>
      <c r="C4" s="96"/>
      <c r="D4" s="96"/>
      <c r="E4" s="96" t="s">
        <v>119</v>
      </c>
      <c r="F4" s="96"/>
      <c r="G4" s="96"/>
      <c r="H4" s="96" t="s">
        <v>120</v>
      </c>
      <c r="I4" s="96"/>
      <c r="J4" s="96"/>
      <c r="K4" s="96" t="s">
        <v>121</v>
      </c>
      <c r="L4" s="96"/>
      <c r="M4" s="96"/>
      <c r="N4" s="116" t="s">
        <v>122</v>
      </c>
      <c r="O4" s="98" t="s">
        <v>123</v>
      </c>
      <c r="P4" s="99" t="s">
        <v>124</v>
      </c>
      <c r="Q4" s="99"/>
      <c r="R4" s="99"/>
      <c r="S4" s="100" t="s">
        <v>135</v>
      </c>
      <c r="T4" s="101" t="s">
        <v>126</v>
      </c>
      <c r="U4" s="102" t="s">
        <v>127</v>
      </c>
      <c r="V4" s="102"/>
      <c r="W4" s="102"/>
      <c r="X4" s="102" t="s">
        <v>128</v>
      </c>
      <c r="Y4" s="102"/>
      <c r="Z4" s="102"/>
      <c r="AA4" s="102"/>
      <c r="AB4" s="102"/>
      <c r="AC4" s="102"/>
      <c r="AD4" s="103" t="s">
        <v>129</v>
      </c>
      <c r="AE4" s="103"/>
      <c r="AF4" s="103"/>
      <c r="AG4" s="115"/>
    </row>
    <row r="5" customFormat="false" ht="24" hidden="false" customHeight="true" outlineLevel="0" collapsed="false">
      <c r="A5" s="93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116"/>
      <c r="O5" s="98"/>
      <c r="P5" s="99"/>
      <c r="Q5" s="99"/>
      <c r="R5" s="99"/>
      <c r="S5" s="100"/>
      <c r="T5" s="101"/>
      <c r="U5" s="102"/>
      <c r="V5" s="102"/>
      <c r="W5" s="102"/>
      <c r="X5" s="102"/>
      <c r="Y5" s="102"/>
      <c r="Z5" s="102"/>
      <c r="AA5" s="102"/>
      <c r="AB5" s="102"/>
      <c r="AC5" s="102"/>
      <c r="AD5" s="103"/>
      <c r="AE5" s="103"/>
      <c r="AF5" s="103"/>
      <c r="AG5" s="115"/>
    </row>
    <row r="6" customFormat="false" ht="24" hidden="false" customHeight="true" outlineLevel="0" collapsed="false">
      <c r="A6" s="93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116"/>
      <c r="O6" s="116"/>
      <c r="P6" s="99"/>
      <c r="Q6" s="99"/>
      <c r="R6" s="99"/>
      <c r="S6" s="100"/>
      <c r="T6" s="101"/>
      <c r="U6" s="102"/>
      <c r="V6" s="102"/>
      <c r="W6" s="102"/>
      <c r="X6" s="102" t="s">
        <v>130</v>
      </c>
      <c r="Y6" s="102"/>
      <c r="Z6" s="102"/>
      <c r="AA6" s="102" t="s">
        <v>131</v>
      </c>
      <c r="AB6" s="102"/>
      <c r="AC6" s="102"/>
      <c r="AD6" s="103"/>
      <c r="AE6" s="103"/>
      <c r="AF6" s="103"/>
      <c r="AG6" s="115"/>
    </row>
    <row r="7" customFormat="false" ht="9.75" hidden="false" customHeight="true" outlineLevel="0" collapsed="false">
      <c r="A7" s="93"/>
      <c r="B7" s="102" t="s">
        <v>10</v>
      </c>
      <c r="C7" s="102" t="s">
        <v>11</v>
      </c>
      <c r="D7" s="99" t="s">
        <v>12</v>
      </c>
      <c r="E7" s="102" t="s">
        <v>10</v>
      </c>
      <c r="F7" s="102" t="s">
        <v>11</v>
      </c>
      <c r="G7" s="99" t="s">
        <v>12</v>
      </c>
      <c r="H7" s="103" t="s">
        <v>10</v>
      </c>
      <c r="I7" s="103" t="s">
        <v>11</v>
      </c>
      <c r="J7" s="102" t="s">
        <v>12</v>
      </c>
      <c r="K7" s="102" t="s">
        <v>10</v>
      </c>
      <c r="L7" s="104" t="s">
        <v>11</v>
      </c>
      <c r="M7" s="102" t="s">
        <v>12</v>
      </c>
      <c r="N7" s="102" t="s">
        <v>12</v>
      </c>
      <c r="O7" s="102" t="s">
        <v>12</v>
      </c>
      <c r="P7" s="99" t="s">
        <v>10</v>
      </c>
      <c r="Q7" s="99" t="s">
        <v>11</v>
      </c>
      <c r="R7" s="99" t="s">
        <v>12</v>
      </c>
      <c r="S7" s="100"/>
      <c r="T7" s="101"/>
      <c r="U7" s="103" t="s">
        <v>10</v>
      </c>
      <c r="V7" s="103" t="s">
        <v>11</v>
      </c>
      <c r="W7" s="102" t="s">
        <v>12</v>
      </c>
      <c r="X7" s="102"/>
      <c r="Y7" s="102"/>
      <c r="Z7" s="102"/>
      <c r="AA7" s="102"/>
      <c r="AB7" s="102"/>
      <c r="AC7" s="102"/>
      <c r="AD7" s="103" t="s">
        <v>10</v>
      </c>
      <c r="AE7" s="103" t="s">
        <v>11</v>
      </c>
      <c r="AF7" s="103" t="s">
        <v>12</v>
      </c>
      <c r="AG7" s="115"/>
    </row>
    <row r="8" customFormat="false" ht="18" hidden="false" customHeight="true" outlineLevel="0" collapsed="false">
      <c r="A8" s="93"/>
      <c r="B8" s="102"/>
      <c r="C8" s="102"/>
      <c r="D8" s="99"/>
      <c r="E8" s="102"/>
      <c r="F8" s="102"/>
      <c r="G8" s="99"/>
      <c r="H8" s="103"/>
      <c r="I8" s="103"/>
      <c r="J8" s="102"/>
      <c r="K8" s="102"/>
      <c r="L8" s="104"/>
      <c r="M8" s="102"/>
      <c r="N8" s="102"/>
      <c r="O8" s="102"/>
      <c r="P8" s="99"/>
      <c r="Q8" s="99"/>
      <c r="R8" s="99"/>
      <c r="S8" s="100"/>
      <c r="T8" s="101"/>
      <c r="U8" s="103"/>
      <c r="V8" s="103"/>
      <c r="W8" s="102"/>
      <c r="X8" s="102" t="s">
        <v>10</v>
      </c>
      <c r="Y8" s="102" t="s">
        <v>11</v>
      </c>
      <c r="Z8" s="102" t="s">
        <v>12</v>
      </c>
      <c r="AA8" s="102" t="s">
        <v>10</v>
      </c>
      <c r="AB8" s="102" t="s">
        <v>11</v>
      </c>
      <c r="AC8" s="102" t="s">
        <v>12</v>
      </c>
      <c r="AD8" s="103"/>
      <c r="AE8" s="103"/>
      <c r="AF8" s="103"/>
      <c r="AG8" s="115"/>
    </row>
    <row r="9" customFormat="false" ht="4.5" hidden="false" customHeight="true" outlineLevel="0" collapsed="false">
      <c r="A9" s="25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</row>
    <row r="10" customFormat="false" ht="15" hidden="false" customHeight="true" outlineLevel="0" collapsed="false">
      <c r="A10" s="105" t="s">
        <v>132</v>
      </c>
      <c r="B10" s="106" t="n">
        <f aca="false">C10+D10</f>
        <v>740</v>
      </c>
      <c r="C10" s="107" t="n">
        <f aca="false">F10+I10+L10+Q10</f>
        <v>469</v>
      </c>
      <c r="D10" s="107" t="n">
        <f aca="false">G10+J10+M10+N10+O10+R10</f>
        <v>271</v>
      </c>
      <c r="E10" s="107" t="n">
        <f aca="false">F10+G10</f>
        <v>22</v>
      </c>
      <c r="F10" s="107" t="n">
        <v>21</v>
      </c>
      <c r="G10" s="117" t="n">
        <v>1</v>
      </c>
      <c r="H10" s="107" t="n">
        <f aca="false">I10+J10</f>
        <v>27</v>
      </c>
      <c r="I10" s="107" t="n">
        <v>27</v>
      </c>
      <c r="J10" s="117" t="n">
        <v>0</v>
      </c>
      <c r="K10" s="107" t="n">
        <f aca="false">L10+M10</f>
        <v>613</v>
      </c>
      <c r="L10" s="107" t="n">
        <f aca="false">3+383+2+6</f>
        <v>394</v>
      </c>
      <c r="M10" s="107" t="n">
        <f aca="false">211+8</f>
        <v>219</v>
      </c>
      <c r="N10" s="107" t="n">
        <v>24</v>
      </c>
      <c r="O10" s="107" t="n">
        <v>3</v>
      </c>
      <c r="P10" s="107" t="n">
        <f aca="false">Q10+R10</f>
        <v>51</v>
      </c>
      <c r="Q10" s="107" t="n">
        <f aca="false">21+6</f>
        <v>27</v>
      </c>
      <c r="R10" s="107" t="n">
        <f aca="false">16+8</f>
        <v>24</v>
      </c>
      <c r="S10" s="107" t="n">
        <v>40</v>
      </c>
      <c r="T10" s="107" t="n">
        <v>19</v>
      </c>
      <c r="U10" s="107" t="n">
        <f aca="false">V10+W10</f>
        <v>50</v>
      </c>
      <c r="V10" s="107" t="n">
        <f aca="false">Y10+AB10+AE10</f>
        <v>29</v>
      </c>
      <c r="W10" s="107" t="n">
        <f aca="false">Z10+AC10+AF10</f>
        <v>21</v>
      </c>
      <c r="X10" s="107" t="n">
        <f aca="false">Y10+Z10</f>
        <v>26</v>
      </c>
      <c r="Y10" s="107" t="n">
        <v>10</v>
      </c>
      <c r="Z10" s="107" t="n">
        <v>16</v>
      </c>
      <c r="AA10" s="107" t="n">
        <f aca="false">AB10+AC10</f>
        <v>5</v>
      </c>
      <c r="AB10" s="108" t="n">
        <v>0</v>
      </c>
      <c r="AC10" s="107" t="n">
        <v>5</v>
      </c>
      <c r="AD10" s="107" t="n">
        <f aca="false">AE10+AF10</f>
        <v>19</v>
      </c>
      <c r="AE10" s="107" t="n">
        <v>19</v>
      </c>
      <c r="AF10" s="108" t="n">
        <v>0</v>
      </c>
    </row>
    <row r="11" customFormat="false" ht="15" hidden="false" customHeight="true" outlineLevel="0" collapsed="false">
      <c r="A11" s="85" t="n">
        <v>26</v>
      </c>
      <c r="B11" s="106" t="n">
        <f aca="false">C11+D11</f>
        <v>728</v>
      </c>
      <c r="C11" s="107" t="n">
        <v>457</v>
      </c>
      <c r="D11" s="107" t="n">
        <v>271</v>
      </c>
      <c r="E11" s="107" t="n">
        <f aca="false">F11+G11</f>
        <v>22</v>
      </c>
      <c r="F11" s="107" t="n">
        <v>22</v>
      </c>
      <c r="G11" s="117" t="n">
        <v>0</v>
      </c>
      <c r="H11" s="107" t="n">
        <f aca="false">I11+J11</f>
        <v>27</v>
      </c>
      <c r="I11" s="107" t="n">
        <v>26</v>
      </c>
      <c r="J11" s="117" t="n">
        <v>1</v>
      </c>
      <c r="K11" s="107" t="n">
        <f aca="false">L11+M11</f>
        <v>611</v>
      </c>
      <c r="L11" s="107" t="n">
        <v>388</v>
      </c>
      <c r="M11" s="107" t="n">
        <v>223</v>
      </c>
      <c r="N11" s="107" t="n">
        <v>23</v>
      </c>
      <c r="O11" s="107" t="n">
        <v>3</v>
      </c>
      <c r="P11" s="107" t="n">
        <f aca="false">Q11+R11</f>
        <v>42</v>
      </c>
      <c r="Q11" s="107" t="n">
        <v>21</v>
      </c>
      <c r="R11" s="107" t="n">
        <v>21</v>
      </c>
      <c r="S11" s="107" t="n">
        <v>40</v>
      </c>
      <c r="T11" s="107" t="n">
        <v>16</v>
      </c>
      <c r="U11" s="107" t="n">
        <f aca="false">V11+W11</f>
        <v>47</v>
      </c>
      <c r="V11" s="107" t="n">
        <v>28</v>
      </c>
      <c r="W11" s="107" t="n">
        <v>19</v>
      </c>
      <c r="X11" s="107" t="n">
        <f aca="false">Y11+Z11</f>
        <v>26</v>
      </c>
      <c r="Y11" s="107" t="n">
        <v>10</v>
      </c>
      <c r="Z11" s="107" t="n">
        <v>16</v>
      </c>
      <c r="AA11" s="107" t="n">
        <f aca="false">AB11+AC11</f>
        <v>3</v>
      </c>
      <c r="AB11" s="108" t="n">
        <v>0</v>
      </c>
      <c r="AC11" s="107" t="n">
        <v>3</v>
      </c>
      <c r="AD11" s="107" t="n">
        <f aca="false">AE11+AF11</f>
        <v>18</v>
      </c>
      <c r="AE11" s="107" t="n">
        <v>18</v>
      </c>
      <c r="AF11" s="108" t="n">
        <v>0</v>
      </c>
    </row>
    <row r="12" customFormat="false" ht="15" hidden="false" customHeight="true" outlineLevel="0" collapsed="false">
      <c r="A12" s="85" t="n">
        <v>27</v>
      </c>
      <c r="B12" s="107" t="n">
        <f aca="false">C12+D12</f>
        <v>722</v>
      </c>
      <c r="C12" s="107" t="n">
        <v>451</v>
      </c>
      <c r="D12" s="107" t="n">
        <v>271</v>
      </c>
      <c r="E12" s="107" t="n">
        <f aca="false">F12+G12</f>
        <v>22</v>
      </c>
      <c r="F12" s="107" t="n">
        <v>22</v>
      </c>
      <c r="G12" s="117" t="n">
        <v>0</v>
      </c>
      <c r="H12" s="107" t="n">
        <f aca="false">I12+J12</f>
        <v>27</v>
      </c>
      <c r="I12" s="107" t="n">
        <v>27</v>
      </c>
      <c r="J12" s="117" t="n">
        <v>0</v>
      </c>
      <c r="K12" s="107" t="n">
        <f aca="false">L12+M12</f>
        <v>607</v>
      </c>
      <c r="L12" s="107" t="n">
        <v>382</v>
      </c>
      <c r="M12" s="107" t="n">
        <v>225</v>
      </c>
      <c r="N12" s="107" t="n">
        <v>23</v>
      </c>
      <c r="O12" s="107" t="n">
        <v>3</v>
      </c>
      <c r="P12" s="107" t="n">
        <f aca="false">Q12+R12</f>
        <v>40</v>
      </c>
      <c r="Q12" s="107" t="n">
        <v>20</v>
      </c>
      <c r="R12" s="107" t="n">
        <v>20</v>
      </c>
      <c r="S12" s="107" t="n">
        <v>41</v>
      </c>
      <c r="T12" s="107" t="n">
        <v>14</v>
      </c>
      <c r="U12" s="107" t="n">
        <f aca="false">V12+W12</f>
        <v>47</v>
      </c>
      <c r="V12" s="107" t="n">
        <v>28</v>
      </c>
      <c r="W12" s="107" t="n">
        <v>19</v>
      </c>
      <c r="X12" s="107" t="n">
        <f aca="false">Y12+Z12</f>
        <v>27</v>
      </c>
      <c r="Y12" s="107" t="n">
        <v>10</v>
      </c>
      <c r="Z12" s="107" t="n">
        <v>17</v>
      </c>
      <c r="AA12" s="107" t="n">
        <f aca="false">AB12+AC12</f>
        <v>2</v>
      </c>
      <c r="AB12" s="108" t="n">
        <v>0</v>
      </c>
      <c r="AC12" s="107" t="n">
        <v>2</v>
      </c>
      <c r="AD12" s="107" t="n">
        <f aca="false">AE12+AF12</f>
        <v>18</v>
      </c>
      <c r="AE12" s="107" t="n">
        <v>18</v>
      </c>
      <c r="AF12" s="108" t="n">
        <v>0</v>
      </c>
    </row>
    <row r="13" customFormat="false" ht="15" hidden="false" customHeight="true" outlineLevel="0" collapsed="false">
      <c r="A13" s="85" t="n">
        <v>28</v>
      </c>
      <c r="B13" s="107" t="n">
        <f aca="false">C13+D13</f>
        <v>732</v>
      </c>
      <c r="C13" s="107" t="n">
        <v>447</v>
      </c>
      <c r="D13" s="107" t="n">
        <v>285</v>
      </c>
      <c r="E13" s="107" t="n">
        <f aca="false">F13+G13</f>
        <v>22</v>
      </c>
      <c r="F13" s="107" t="n">
        <v>22</v>
      </c>
      <c r="G13" s="117" t="n">
        <v>0</v>
      </c>
      <c r="H13" s="107" t="n">
        <f aca="false">I13+J13</f>
        <v>27</v>
      </c>
      <c r="I13" s="107" t="n">
        <v>27</v>
      </c>
      <c r="J13" s="117" t="n">
        <v>0</v>
      </c>
      <c r="K13" s="107" t="n">
        <f aca="false">L13+M13</f>
        <v>610</v>
      </c>
      <c r="L13" s="107" t="n">
        <v>377</v>
      </c>
      <c r="M13" s="107" t="n">
        <v>233</v>
      </c>
      <c r="N13" s="107" t="n">
        <v>22</v>
      </c>
      <c r="O13" s="107" t="n">
        <v>3</v>
      </c>
      <c r="P13" s="107" t="n">
        <f aca="false">Q13+R13</f>
        <v>48</v>
      </c>
      <c r="Q13" s="107" t="n">
        <v>21</v>
      </c>
      <c r="R13" s="107" t="n">
        <v>27</v>
      </c>
      <c r="S13" s="107" t="n">
        <v>44</v>
      </c>
      <c r="T13" s="107" t="n">
        <v>13</v>
      </c>
      <c r="U13" s="107" t="n">
        <f aca="false">V13+W13</f>
        <v>47</v>
      </c>
      <c r="V13" s="107" t="n">
        <v>29</v>
      </c>
      <c r="W13" s="107" t="n">
        <v>18</v>
      </c>
      <c r="X13" s="107" t="n">
        <f aca="false">Y13+Z13</f>
        <v>27</v>
      </c>
      <c r="Y13" s="107" t="n">
        <v>10</v>
      </c>
      <c r="Z13" s="107" t="n">
        <v>17</v>
      </c>
      <c r="AA13" s="107" t="n">
        <f aca="false">AB13+AC13</f>
        <v>1</v>
      </c>
      <c r="AB13" s="108" t="n">
        <v>0</v>
      </c>
      <c r="AC13" s="107" t="n">
        <v>1</v>
      </c>
      <c r="AD13" s="107" t="n">
        <f aca="false">AE13+AF13</f>
        <v>19</v>
      </c>
      <c r="AE13" s="107" t="n">
        <v>19</v>
      </c>
      <c r="AF13" s="108" t="n">
        <v>0</v>
      </c>
    </row>
    <row r="14" s="3" customFormat="true" ht="15" hidden="false" customHeight="true" outlineLevel="0" collapsed="false">
      <c r="A14" s="109" t="n">
        <v>29</v>
      </c>
      <c r="B14" s="111" t="n">
        <f aca="false">C14+D14</f>
        <v>723</v>
      </c>
      <c r="C14" s="111" t="n">
        <v>426</v>
      </c>
      <c r="D14" s="111" t="n">
        <v>297</v>
      </c>
      <c r="E14" s="111" t="n">
        <f aca="false">F14+G14</f>
        <v>22</v>
      </c>
      <c r="F14" s="111" t="n">
        <v>21</v>
      </c>
      <c r="G14" s="118" t="n">
        <v>1</v>
      </c>
      <c r="H14" s="111" t="n">
        <f aca="false">I14+J14</f>
        <v>27</v>
      </c>
      <c r="I14" s="111" t="n">
        <v>25</v>
      </c>
      <c r="J14" s="118" t="n">
        <v>2</v>
      </c>
      <c r="K14" s="111" t="n">
        <f aca="false">L14+M14</f>
        <v>583</v>
      </c>
      <c r="L14" s="111" t="n">
        <v>351</v>
      </c>
      <c r="M14" s="111" t="n">
        <v>232</v>
      </c>
      <c r="N14" s="111" t="n">
        <v>22</v>
      </c>
      <c r="O14" s="111" t="n">
        <v>3</v>
      </c>
      <c r="P14" s="111" t="n">
        <f aca="false">Q14+R14</f>
        <v>66</v>
      </c>
      <c r="Q14" s="111" t="n">
        <v>29</v>
      </c>
      <c r="R14" s="111" t="n">
        <v>37</v>
      </c>
      <c r="S14" s="111" t="n">
        <v>44</v>
      </c>
      <c r="T14" s="111" t="n">
        <v>14</v>
      </c>
      <c r="U14" s="111" t="n">
        <f aca="false">V14+W14</f>
        <v>45</v>
      </c>
      <c r="V14" s="111" t="n">
        <v>23</v>
      </c>
      <c r="W14" s="111" t="n">
        <v>22</v>
      </c>
      <c r="X14" s="111" t="n">
        <f aca="false">Y14+Z14</f>
        <v>28</v>
      </c>
      <c r="Y14" s="111" t="n">
        <v>7</v>
      </c>
      <c r="Z14" s="111" t="n">
        <v>21</v>
      </c>
      <c r="AA14" s="111" t="n">
        <f aca="false">AB14+AC14</f>
        <v>1</v>
      </c>
      <c r="AB14" s="112" t="n">
        <v>0</v>
      </c>
      <c r="AC14" s="111" t="n">
        <v>1</v>
      </c>
      <c r="AD14" s="111" t="n">
        <f aca="false">AE14+AF14</f>
        <v>16</v>
      </c>
      <c r="AE14" s="111" t="n">
        <v>16</v>
      </c>
      <c r="AF14" s="112" t="n">
        <v>0</v>
      </c>
    </row>
    <row r="15" customFormat="false" ht="4.5" hidden="false" customHeight="true" outlineLevel="0" collapsed="false">
      <c r="A15" s="35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12.75" hidden="false" customHeight="true" outlineLevel="0" collapsed="false">
      <c r="A16" s="36" t="s">
        <v>133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s="32" customFormat="true" ht="16.5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20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21"/>
      <c r="AD17" s="121"/>
      <c r="AE17" s="36"/>
      <c r="AF17" s="36"/>
    </row>
  </sheetData>
  <mergeCells count="42">
    <mergeCell ref="A1:AF1"/>
    <mergeCell ref="A3:A8"/>
    <mergeCell ref="B3:O3"/>
    <mergeCell ref="P3:T3"/>
    <mergeCell ref="U3:AF3"/>
    <mergeCell ref="B4:D6"/>
    <mergeCell ref="E4:G6"/>
    <mergeCell ref="H4:J6"/>
    <mergeCell ref="K4:M6"/>
    <mergeCell ref="N4:N6"/>
    <mergeCell ref="O4:O6"/>
    <mergeCell ref="P4:R6"/>
    <mergeCell ref="S4:S8"/>
    <mergeCell ref="T4:T8"/>
    <mergeCell ref="U4:W6"/>
    <mergeCell ref="X4:AC5"/>
    <mergeCell ref="AD4:AF6"/>
    <mergeCell ref="X6:Z7"/>
    <mergeCell ref="AA6:AC7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U7:U8"/>
    <mergeCell ref="V7:V8"/>
    <mergeCell ref="W7:W8"/>
    <mergeCell ref="AD7:AD8"/>
    <mergeCell ref="AE7:AE8"/>
    <mergeCell ref="AF7:A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12.62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s="124" customFormat="true" ht="18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123"/>
      <c r="I1" s="123"/>
      <c r="J1" s="123"/>
      <c r="K1" s="123"/>
    </row>
    <row r="2" s="36" customFormat="true" ht="7.5" hidden="false" customHeight="true" outlineLevel="0" collapsed="false">
      <c r="A2" s="125"/>
      <c r="B2" s="126"/>
      <c r="C2" s="127"/>
      <c r="D2" s="128"/>
      <c r="E2" s="128"/>
      <c r="F2" s="128"/>
      <c r="G2" s="128"/>
    </row>
    <row r="3" s="36" customFormat="true" ht="18" hidden="false" customHeight="true" outlineLevel="0" collapsed="false">
      <c r="A3" s="7" t="s">
        <v>137</v>
      </c>
      <c r="B3" s="7"/>
      <c r="C3" s="7"/>
      <c r="D3" s="7"/>
      <c r="E3" s="7"/>
      <c r="F3" s="7"/>
      <c r="G3" s="7"/>
    </row>
    <row r="4" s="36" customFormat="true" ht="7.5" hidden="false" customHeight="true" outlineLevel="0" collapsed="false">
      <c r="A4" s="125"/>
      <c r="B4" s="126"/>
      <c r="C4" s="127"/>
      <c r="D4" s="128"/>
      <c r="E4" s="128"/>
      <c r="F4" s="128"/>
      <c r="G4" s="128"/>
    </row>
    <row r="5" s="36" customFormat="true" ht="18" hidden="false" customHeight="true" outlineLevel="0" collapsed="false">
      <c r="A5" s="11" t="s">
        <v>138</v>
      </c>
      <c r="B5" s="11"/>
      <c r="C5" s="11"/>
      <c r="D5" s="11"/>
      <c r="E5" s="11"/>
      <c r="F5" s="11"/>
      <c r="G5" s="11"/>
    </row>
    <row r="6" s="36" customFormat="true" ht="18" hidden="false" customHeight="true" outlineLevel="0" collapsed="false">
      <c r="A6" s="129"/>
      <c r="B6" s="130"/>
      <c r="C6" s="130"/>
      <c r="D6" s="130"/>
      <c r="E6" s="131" t="s">
        <v>139</v>
      </c>
      <c r="F6" s="131"/>
      <c r="G6" s="131"/>
    </row>
    <row r="7" s="36" customFormat="true" ht="18" hidden="false" customHeight="true" outlineLevel="0" collapsed="false">
      <c r="A7" s="132" t="s">
        <v>99</v>
      </c>
      <c r="B7" s="133" t="s">
        <v>140</v>
      </c>
      <c r="C7" s="133"/>
      <c r="D7" s="133" t="s">
        <v>141</v>
      </c>
      <c r="E7" s="133"/>
      <c r="F7" s="134" t="s">
        <v>142</v>
      </c>
      <c r="G7" s="134"/>
      <c r="H7" s="32"/>
    </row>
    <row r="8" s="36" customFormat="true" ht="18" hidden="false" customHeight="true" outlineLevel="0" collapsed="false">
      <c r="A8" s="132"/>
      <c r="B8" s="135" t="s">
        <v>11</v>
      </c>
      <c r="C8" s="135" t="s">
        <v>12</v>
      </c>
      <c r="D8" s="135" t="s">
        <v>11</v>
      </c>
      <c r="E8" s="135" t="s">
        <v>12</v>
      </c>
      <c r="F8" s="135" t="s">
        <v>11</v>
      </c>
      <c r="G8" s="136" t="s">
        <v>12</v>
      </c>
      <c r="H8" s="32"/>
    </row>
    <row r="9" s="36" customFormat="true" ht="6" hidden="false" customHeight="true" outlineLevel="0" collapsed="false">
      <c r="A9" s="137"/>
      <c r="B9" s="126"/>
      <c r="C9" s="127"/>
      <c r="D9" s="128"/>
      <c r="E9" s="128"/>
      <c r="F9" s="128"/>
      <c r="G9" s="128"/>
    </row>
    <row r="10" s="36" customFormat="true" ht="16.5" hidden="false" customHeight="true" outlineLevel="0" collapsed="false">
      <c r="A10" s="85"/>
      <c r="B10" s="138" t="s">
        <v>143</v>
      </c>
      <c r="C10" s="138"/>
      <c r="D10" s="128"/>
      <c r="E10" s="128"/>
      <c r="F10" s="128"/>
      <c r="G10" s="128"/>
    </row>
    <row r="11" s="36" customFormat="true" ht="16.5" hidden="false" customHeight="true" outlineLevel="0" collapsed="false">
      <c r="A11" s="85" t="s">
        <v>113</v>
      </c>
      <c r="B11" s="139" t="n">
        <v>116.2</v>
      </c>
      <c r="C11" s="139" t="n">
        <v>115.3</v>
      </c>
      <c r="D11" s="139" t="n">
        <v>21.1</v>
      </c>
      <c r="E11" s="139" t="n">
        <v>20.6</v>
      </c>
      <c r="F11" s="139" t="n">
        <v>64.5</v>
      </c>
      <c r="G11" s="139" t="n">
        <v>64.2</v>
      </c>
    </row>
    <row r="12" s="36" customFormat="true" ht="16.5" hidden="false" customHeight="true" outlineLevel="0" collapsed="false">
      <c r="A12" s="85" t="n">
        <v>26</v>
      </c>
      <c r="B12" s="139" t="n">
        <v>116.3</v>
      </c>
      <c r="C12" s="139" t="n">
        <v>115.2</v>
      </c>
      <c r="D12" s="139" t="n">
        <v>21.1</v>
      </c>
      <c r="E12" s="139" t="n">
        <v>20.5</v>
      </c>
      <c r="F12" s="139" t="n">
        <v>64.6</v>
      </c>
      <c r="G12" s="139" t="n">
        <v>64</v>
      </c>
    </row>
    <row r="13" s="36" customFormat="true" ht="16.5" hidden="false" customHeight="true" outlineLevel="0" collapsed="false">
      <c r="A13" s="85" t="n">
        <v>27</v>
      </c>
      <c r="B13" s="139" t="n">
        <v>116.3</v>
      </c>
      <c r="C13" s="139" t="n">
        <v>115.3</v>
      </c>
      <c r="D13" s="139" t="n">
        <v>21.1</v>
      </c>
      <c r="E13" s="139" t="n">
        <v>20.7</v>
      </c>
      <c r="F13" s="139" t="n">
        <v>64.7</v>
      </c>
      <c r="G13" s="139" t="n">
        <v>64.2</v>
      </c>
    </row>
    <row r="14" s="36" customFormat="true" ht="16.5" hidden="false" customHeight="true" outlineLevel="0" collapsed="false">
      <c r="A14" s="85" t="n">
        <v>28</v>
      </c>
      <c r="B14" s="139" t="n">
        <v>116.3</v>
      </c>
      <c r="C14" s="139" t="n">
        <v>115.3</v>
      </c>
      <c r="D14" s="139" t="n">
        <v>21.2</v>
      </c>
      <c r="E14" s="139" t="n">
        <v>20.6</v>
      </c>
      <c r="F14" s="140" t="s">
        <v>144</v>
      </c>
      <c r="G14" s="140"/>
    </row>
    <row r="15" s="3" customFormat="true" ht="16.5" hidden="false" customHeight="true" outlineLevel="0" collapsed="false">
      <c r="A15" s="109" t="n">
        <v>29</v>
      </c>
      <c r="B15" s="141" t="n">
        <v>116.1</v>
      </c>
      <c r="C15" s="141" t="n">
        <v>115.2</v>
      </c>
      <c r="D15" s="141" t="n">
        <v>21.1</v>
      </c>
      <c r="E15" s="141" t="n">
        <v>20.7</v>
      </c>
      <c r="F15" s="140"/>
      <c r="G15" s="140"/>
    </row>
    <row r="16" s="36" customFormat="true" ht="16.5" hidden="false" customHeight="true" outlineLevel="0" collapsed="false">
      <c r="A16" s="85"/>
      <c r="B16" s="126"/>
      <c r="C16" s="127"/>
      <c r="D16" s="128"/>
      <c r="E16" s="128"/>
      <c r="F16" s="142"/>
      <c r="G16" s="142"/>
    </row>
    <row r="17" s="36" customFormat="true" ht="16.5" hidden="false" customHeight="true" outlineLevel="0" collapsed="false">
      <c r="A17" s="85"/>
      <c r="B17" s="138" t="s">
        <v>145</v>
      </c>
      <c r="C17" s="138"/>
      <c r="D17" s="128"/>
      <c r="E17" s="128"/>
      <c r="F17" s="142"/>
      <c r="G17" s="142"/>
    </row>
    <row r="18" s="36" customFormat="true" ht="16.5" hidden="false" customHeight="true" outlineLevel="0" collapsed="false">
      <c r="A18" s="85" t="s">
        <v>113</v>
      </c>
      <c r="B18" s="139" t="n">
        <v>122.3</v>
      </c>
      <c r="C18" s="127" t="n">
        <v>121.4</v>
      </c>
      <c r="D18" s="128" t="n">
        <v>23.8</v>
      </c>
      <c r="E18" s="128" t="n">
        <v>23.3</v>
      </c>
      <c r="F18" s="142" t="n">
        <v>67.3</v>
      </c>
      <c r="G18" s="142" t="n">
        <v>66.8</v>
      </c>
    </row>
    <row r="19" s="36" customFormat="true" ht="16.5" hidden="false" customHeight="true" outlineLevel="0" collapsed="false">
      <c r="A19" s="85" t="n">
        <v>26</v>
      </c>
      <c r="B19" s="139" t="n">
        <v>122.3</v>
      </c>
      <c r="C19" s="127" t="n">
        <v>121.3</v>
      </c>
      <c r="D19" s="128" t="n">
        <v>23.8</v>
      </c>
      <c r="E19" s="128" t="n">
        <v>23.1</v>
      </c>
      <c r="F19" s="142" t="n">
        <v>67.3</v>
      </c>
      <c r="G19" s="142" t="n">
        <v>66.9</v>
      </c>
    </row>
    <row r="20" s="36" customFormat="true" ht="16.5" hidden="false" customHeight="true" outlineLevel="0" collapsed="false">
      <c r="A20" s="85" t="n">
        <v>27</v>
      </c>
      <c r="B20" s="139" t="n">
        <v>122.4</v>
      </c>
      <c r="C20" s="127" t="n">
        <v>121.2</v>
      </c>
      <c r="D20" s="128" t="n">
        <v>23.9</v>
      </c>
      <c r="E20" s="128" t="n">
        <v>23.1</v>
      </c>
      <c r="F20" s="142" t="n">
        <v>67.3</v>
      </c>
      <c r="G20" s="142" t="n">
        <v>66.7</v>
      </c>
    </row>
    <row r="21" s="36" customFormat="true" ht="16.5" hidden="false" customHeight="true" outlineLevel="0" collapsed="false">
      <c r="A21" s="85" t="n">
        <v>28</v>
      </c>
      <c r="B21" s="139" t="n">
        <v>122.3</v>
      </c>
      <c r="C21" s="127" t="n">
        <v>121.3</v>
      </c>
      <c r="D21" s="128" t="n">
        <v>23.9</v>
      </c>
      <c r="E21" s="128" t="n">
        <v>23.2</v>
      </c>
      <c r="F21" s="140" t="s">
        <v>144</v>
      </c>
      <c r="G21" s="140"/>
    </row>
    <row r="22" s="3" customFormat="true" ht="16.5" hidden="false" customHeight="true" outlineLevel="0" collapsed="false">
      <c r="A22" s="109" t="n">
        <v>29</v>
      </c>
      <c r="B22" s="141" t="n">
        <v>122.3</v>
      </c>
      <c r="C22" s="143" t="n">
        <v>121.1</v>
      </c>
      <c r="D22" s="144" t="n">
        <v>23.9</v>
      </c>
      <c r="E22" s="144" t="n">
        <v>23.2</v>
      </c>
      <c r="F22" s="140"/>
      <c r="G22" s="140"/>
    </row>
    <row r="23" s="36" customFormat="true" ht="16.5" hidden="false" customHeight="true" outlineLevel="0" collapsed="false">
      <c r="A23" s="85"/>
      <c r="B23" s="126"/>
      <c r="C23" s="127"/>
      <c r="D23" s="128"/>
      <c r="E23" s="128"/>
      <c r="F23" s="142"/>
      <c r="G23" s="142"/>
    </row>
    <row r="24" s="36" customFormat="true" ht="16.5" hidden="false" customHeight="true" outlineLevel="0" collapsed="false">
      <c r="A24" s="85"/>
      <c r="B24" s="138" t="s">
        <v>146</v>
      </c>
      <c r="C24" s="138"/>
      <c r="D24" s="128"/>
      <c r="E24" s="128"/>
      <c r="F24" s="142"/>
      <c r="G24" s="142"/>
    </row>
    <row r="25" s="36" customFormat="true" ht="16.5" hidden="false" customHeight="true" outlineLevel="0" collapsed="false">
      <c r="A25" s="85" t="s">
        <v>113</v>
      </c>
      <c r="B25" s="139" t="n">
        <v>128.4</v>
      </c>
      <c r="C25" s="127" t="n">
        <v>127.4</v>
      </c>
      <c r="D25" s="128" t="n">
        <v>26.9</v>
      </c>
      <c r="E25" s="128" t="n">
        <v>26.3</v>
      </c>
      <c r="F25" s="142" t="n">
        <v>70</v>
      </c>
      <c r="G25" s="142" t="n">
        <v>69.7</v>
      </c>
    </row>
    <row r="26" s="36" customFormat="true" ht="16.5" hidden="false" customHeight="true" outlineLevel="0" collapsed="false">
      <c r="A26" s="85" t="n">
        <v>26</v>
      </c>
      <c r="B26" s="139" t="n">
        <v>128.1</v>
      </c>
      <c r="C26" s="127" t="n">
        <v>126.2</v>
      </c>
      <c r="D26" s="128" t="n">
        <v>26.8</v>
      </c>
      <c r="E26" s="128" t="n">
        <v>26.1</v>
      </c>
      <c r="F26" s="142" t="n">
        <v>70</v>
      </c>
      <c r="G26" s="142" t="n">
        <v>69.6</v>
      </c>
    </row>
    <row r="27" s="36" customFormat="true" ht="16.5" hidden="false" customHeight="true" outlineLevel="0" collapsed="false">
      <c r="A27" s="85" t="n">
        <v>27</v>
      </c>
      <c r="B27" s="127" t="n">
        <v>127.9</v>
      </c>
      <c r="C27" s="127" t="n">
        <v>127.1</v>
      </c>
      <c r="D27" s="128" t="n">
        <v>26.8</v>
      </c>
      <c r="E27" s="128" t="n">
        <v>26.1</v>
      </c>
      <c r="F27" s="142" t="n">
        <v>69.8</v>
      </c>
      <c r="G27" s="142" t="n">
        <v>69.4</v>
      </c>
    </row>
    <row r="28" s="36" customFormat="true" ht="16.5" hidden="false" customHeight="true" outlineLevel="0" collapsed="false">
      <c r="A28" s="85" t="n">
        <v>28</v>
      </c>
      <c r="B28" s="127" t="n">
        <v>128</v>
      </c>
      <c r="C28" s="127" t="n">
        <v>126.9</v>
      </c>
      <c r="D28" s="128" t="n">
        <v>26.9</v>
      </c>
      <c r="E28" s="128" t="n">
        <v>26.1</v>
      </c>
      <c r="F28" s="140" t="s">
        <v>144</v>
      </c>
      <c r="G28" s="140"/>
    </row>
    <row r="29" s="3" customFormat="true" ht="16.5" hidden="false" customHeight="true" outlineLevel="0" collapsed="false">
      <c r="A29" s="109" t="n">
        <v>29</v>
      </c>
      <c r="B29" s="143" t="n">
        <v>128.1</v>
      </c>
      <c r="C29" s="143" t="n">
        <v>127</v>
      </c>
      <c r="D29" s="144" t="n">
        <v>27.1</v>
      </c>
      <c r="E29" s="144" t="n">
        <v>26.1</v>
      </c>
      <c r="F29" s="140"/>
      <c r="G29" s="140"/>
    </row>
    <row r="30" s="36" customFormat="true" ht="16.5" hidden="false" customHeight="true" outlineLevel="0" collapsed="false">
      <c r="A30" s="85"/>
      <c r="B30" s="126"/>
      <c r="C30" s="127"/>
      <c r="D30" s="128"/>
      <c r="E30" s="128"/>
      <c r="F30" s="142"/>
      <c r="G30" s="142"/>
    </row>
    <row r="31" s="36" customFormat="true" ht="16.5" hidden="false" customHeight="true" outlineLevel="0" collapsed="false">
      <c r="A31" s="85"/>
      <c r="B31" s="138" t="s">
        <v>147</v>
      </c>
      <c r="C31" s="138"/>
      <c r="D31" s="128"/>
      <c r="E31" s="128"/>
      <c r="F31" s="142"/>
      <c r="G31" s="142"/>
    </row>
    <row r="32" s="36" customFormat="true" ht="16.5" hidden="false" customHeight="true" outlineLevel="0" collapsed="false">
      <c r="A32" s="85" t="s">
        <v>113</v>
      </c>
      <c r="B32" s="139" t="n">
        <v>133.5</v>
      </c>
      <c r="C32" s="127" t="n">
        <v>133.5</v>
      </c>
      <c r="D32" s="128" t="n">
        <v>30.3</v>
      </c>
      <c r="E32" s="128" t="n">
        <v>29.7</v>
      </c>
      <c r="F32" s="142" t="n">
        <v>72.2</v>
      </c>
      <c r="G32" s="142" t="n">
        <v>72.5</v>
      </c>
    </row>
    <row r="33" s="36" customFormat="true" ht="16.5" hidden="false" customHeight="true" outlineLevel="0" collapsed="false">
      <c r="A33" s="85" t="n">
        <v>26</v>
      </c>
      <c r="B33" s="139" t="n">
        <v>133.3</v>
      </c>
      <c r="C33" s="127" t="n">
        <v>133.4</v>
      </c>
      <c r="D33" s="128" t="n">
        <v>30.1</v>
      </c>
      <c r="E33" s="128" t="n">
        <v>29.7</v>
      </c>
      <c r="F33" s="142" t="n">
        <v>72.3</v>
      </c>
      <c r="G33" s="142" t="n">
        <v>72.6</v>
      </c>
    </row>
    <row r="34" s="36" customFormat="true" ht="16.5" hidden="false" customHeight="true" outlineLevel="0" collapsed="false">
      <c r="A34" s="85" t="n">
        <v>27</v>
      </c>
      <c r="B34" s="139" t="n">
        <v>133.4</v>
      </c>
      <c r="C34" s="127" t="n">
        <v>133.3</v>
      </c>
      <c r="D34" s="128" t="n">
        <v>30.1</v>
      </c>
      <c r="E34" s="128" t="n">
        <v>29.6</v>
      </c>
      <c r="F34" s="142" t="n">
        <v>72.3</v>
      </c>
      <c r="G34" s="142" t="n">
        <v>72.4</v>
      </c>
    </row>
    <row r="35" s="36" customFormat="true" ht="16.5" hidden="false" customHeight="true" outlineLevel="0" collapsed="false">
      <c r="A35" s="85" t="n">
        <v>28</v>
      </c>
      <c r="B35" s="139" t="n">
        <v>133.2</v>
      </c>
      <c r="C35" s="127" t="n">
        <v>133.1</v>
      </c>
      <c r="D35" s="128" t="n">
        <v>30.2</v>
      </c>
      <c r="E35" s="128" t="n">
        <v>29.5</v>
      </c>
      <c r="F35" s="140" t="s">
        <v>144</v>
      </c>
      <c r="G35" s="140"/>
    </row>
    <row r="36" s="3" customFormat="true" ht="16.5" hidden="false" customHeight="true" outlineLevel="0" collapsed="false">
      <c r="A36" s="109" t="n">
        <v>29</v>
      </c>
      <c r="B36" s="141" t="n">
        <v>133.5</v>
      </c>
      <c r="C36" s="143" t="n">
        <v>133</v>
      </c>
      <c r="D36" s="144" t="n">
        <v>30.4</v>
      </c>
      <c r="E36" s="144" t="n">
        <v>29.5</v>
      </c>
      <c r="F36" s="140"/>
      <c r="G36" s="140"/>
    </row>
    <row r="37" s="36" customFormat="true" ht="16.5" hidden="false" customHeight="true" outlineLevel="0" collapsed="false">
      <c r="A37" s="85"/>
      <c r="B37" s="126"/>
      <c r="C37" s="127"/>
      <c r="D37" s="128"/>
      <c r="E37" s="128"/>
      <c r="F37" s="142"/>
      <c r="G37" s="142"/>
    </row>
    <row r="38" s="36" customFormat="true" ht="16.5" hidden="false" customHeight="true" outlineLevel="0" collapsed="false">
      <c r="A38" s="85"/>
      <c r="B38" s="138" t="s">
        <v>148</v>
      </c>
      <c r="C38" s="138"/>
      <c r="D38" s="128"/>
      <c r="E38" s="128"/>
      <c r="F38" s="128"/>
      <c r="G38" s="128"/>
    </row>
    <row r="39" s="36" customFormat="true" ht="16.5" hidden="false" customHeight="true" outlineLevel="0" collapsed="false">
      <c r="A39" s="85" t="s">
        <v>113</v>
      </c>
      <c r="B39" s="139" t="n">
        <v>138.9</v>
      </c>
      <c r="C39" s="127" t="n">
        <v>139.8</v>
      </c>
      <c r="D39" s="128" t="n">
        <v>33.8</v>
      </c>
      <c r="E39" s="128" t="n">
        <v>33.8</v>
      </c>
      <c r="F39" s="128" t="n">
        <v>74.6</v>
      </c>
      <c r="G39" s="128" t="n">
        <v>75.5</v>
      </c>
    </row>
    <row r="40" s="36" customFormat="true" ht="16.5" hidden="false" customHeight="true" outlineLevel="0" collapsed="false">
      <c r="A40" s="85" t="n">
        <v>26</v>
      </c>
      <c r="B40" s="139" t="n">
        <v>138.8</v>
      </c>
      <c r="C40" s="127" t="n">
        <v>140</v>
      </c>
      <c r="D40" s="128" t="n">
        <v>33.9</v>
      </c>
      <c r="E40" s="128" t="n">
        <v>33.8</v>
      </c>
      <c r="F40" s="128" t="n">
        <v>74.6</v>
      </c>
      <c r="G40" s="128" t="n">
        <v>75.6</v>
      </c>
    </row>
    <row r="41" s="36" customFormat="true" ht="16.5" hidden="false" customHeight="true" outlineLevel="0" collapsed="false">
      <c r="A41" s="85" t="n">
        <v>27</v>
      </c>
      <c r="B41" s="139" t="n">
        <v>138.9</v>
      </c>
      <c r="C41" s="127" t="n">
        <v>140.1</v>
      </c>
      <c r="D41" s="128" t="n">
        <v>33.6</v>
      </c>
      <c r="E41" s="128" t="n">
        <v>33.7</v>
      </c>
      <c r="F41" s="128" t="n">
        <v>74.7</v>
      </c>
      <c r="G41" s="128" t="n">
        <v>75.7</v>
      </c>
    </row>
    <row r="42" s="36" customFormat="true" ht="16.5" hidden="false" customHeight="true" outlineLevel="0" collapsed="false">
      <c r="A42" s="85" t="n">
        <v>28</v>
      </c>
      <c r="B42" s="139" t="n">
        <v>138.8</v>
      </c>
      <c r="C42" s="127" t="n">
        <v>139.9</v>
      </c>
      <c r="D42" s="128" t="n">
        <v>33.7</v>
      </c>
      <c r="E42" s="128" t="n">
        <v>33.6</v>
      </c>
      <c r="F42" s="140" t="s">
        <v>144</v>
      </c>
      <c r="G42" s="140"/>
    </row>
    <row r="43" s="3" customFormat="true" ht="16.5" hidden="false" customHeight="true" outlineLevel="0" collapsed="false">
      <c r="A43" s="109" t="n">
        <v>29</v>
      </c>
      <c r="B43" s="141" t="n">
        <v>138.7</v>
      </c>
      <c r="C43" s="143" t="n">
        <v>140</v>
      </c>
      <c r="D43" s="144" t="n">
        <v>33.8</v>
      </c>
      <c r="E43" s="144" t="n">
        <v>33.7</v>
      </c>
      <c r="F43" s="145"/>
      <c r="G43" s="145"/>
    </row>
    <row r="44" s="36" customFormat="true" ht="16.5" hidden="false" customHeight="true" outlineLevel="0" collapsed="false">
      <c r="A44" s="85"/>
      <c r="B44" s="126"/>
      <c r="C44" s="127"/>
      <c r="D44" s="128"/>
      <c r="E44" s="128"/>
      <c r="F44" s="128"/>
      <c r="G44" s="128"/>
    </row>
    <row r="45" s="36" customFormat="true" ht="16.5" hidden="false" customHeight="true" outlineLevel="0" collapsed="false">
      <c r="A45" s="85"/>
      <c r="B45" s="138" t="s">
        <v>149</v>
      </c>
      <c r="C45" s="138"/>
      <c r="D45" s="128"/>
      <c r="E45" s="128"/>
      <c r="F45" s="128"/>
      <c r="G45" s="128"/>
    </row>
    <row r="46" s="36" customFormat="true" ht="16.5" hidden="false" customHeight="true" outlineLevel="0" collapsed="false">
      <c r="A46" s="85" t="s">
        <v>113</v>
      </c>
      <c r="B46" s="139" t="n">
        <v>145</v>
      </c>
      <c r="C46" s="127" t="n">
        <v>146.6</v>
      </c>
      <c r="D46" s="128" t="n">
        <v>38</v>
      </c>
      <c r="E46" s="128" t="n">
        <v>38.7</v>
      </c>
      <c r="F46" s="128" t="n">
        <v>77.4</v>
      </c>
      <c r="G46" s="128" t="n">
        <v>79</v>
      </c>
    </row>
    <row r="47" s="36" customFormat="true" ht="16.5" hidden="false" customHeight="true" outlineLevel="0" collapsed="false">
      <c r="A47" s="85" t="n">
        <v>26</v>
      </c>
      <c r="B47" s="139" t="n">
        <v>144.9</v>
      </c>
      <c r="C47" s="127" t="n">
        <v>146.5</v>
      </c>
      <c r="D47" s="128" t="n">
        <v>37.9</v>
      </c>
      <c r="E47" s="128" t="n">
        <v>38.6</v>
      </c>
      <c r="F47" s="128" t="n">
        <v>77.4</v>
      </c>
      <c r="G47" s="128" t="n">
        <v>78.9</v>
      </c>
    </row>
    <row r="48" s="36" customFormat="true" ht="16.5" hidden="false" customHeight="true" outlineLevel="0" collapsed="false">
      <c r="A48" s="85" t="n">
        <v>27</v>
      </c>
      <c r="B48" s="139" t="n">
        <v>144.9</v>
      </c>
      <c r="C48" s="127" t="n">
        <v>146.7</v>
      </c>
      <c r="D48" s="128" t="n">
        <v>38.3</v>
      </c>
      <c r="E48" s="128" t="n">
        <v>38.7</v>
      </c>
      <c r="F48" s="128" t="n">
        <v>77.3</v>
      </c>
      <c r="G48" s="128" t="n">
        <v>79</v>
      </c>
    </row>
    <row r="49" s="36" customFormat="true" ht="16.5" hidden="false" customHeight="true" outlineLevel="0" collapsed="false">
      <c r="A49" s="85" t="n">
        <v>28</v>
      </c>
      <c r="B49" s="139" t="n">
        <v>145.1</v>
      </c>
      <c r="C49" s="127" t="n">
        <v>146.9</v>
      </c>
      <c r="D49" s="128" t="n">
        <v>38.1</v>
      </c>
      <c r="E49" s="128" t="n">
        <v>38.9</v>
      </c>
      <c r="F49" s="140" t="s">
        <v>144</v>
      </c>
      <c r="G49" s="140"/>
    </row>
    <row r="50" s="3" customFormat="true" ht="16.5" hidden="false" customHeight="true" outlineLevel="0" collapsed="false">
      <c r="A50" s="109" t="n">
        <v>29</v>
      </c>
      <c r="B50" s="141" t="n">
        <v>145</v>
      </c>
      <c r="C50" s="143" t="n">
        <v>146.6</v>
      </c>
      <c r="D50" s="144" t="n">
        <v>38.1</v>
      </c>
      <c r="E50" s="144" t="n">
        <v>38.6</v>
      </c>
      <c r="F50" s="145"/>
      <c r="G50" s="145"/>
    </row>
    <row r="51" s="36" customFormat="true" ht="16.5" hidden="false" customHeight="true" outlineLevel="0" collapsed="false">
      <c r="A51" s="146"/>
      <c r="B51" s="147"/>
      <c r="C51" s="130"/>
      <c r="D51" s="148"/>
      <c r="E51" s="148"/>
      <c r="F51" s="148"/>
      <c r="G51" s="148"/>
    </row>
    <row r="52" s="152" customFormat="true" ht="16.5" hidden="false" customHeight="true" outlineLevel="0" collapsed="false">
      <c r="A52" s="36" t="s">
        <v>150</v>
      </c>
      <c r="B52" s="149"/>
      <c r="C52" s="150"/>
      <c r="D52" s="151"/>
      <c r="E52" s="151"/>
      <c r="F52" s="151"/>
      <c r="G52" s="151"/>
    </row>
  </sheetData>
  <mergeCells count="26">
    <mergeCell ref="A1:G1"/>
    <mergeCell ref="A3:G3"/>
    <mergeCell ref="A5:G5"/>
    <mergeCell ref="E6:G6"/>
    <mergeCell ref="A7:A8"/>
    <mergeCell ref="B7:C7"/>
    <mergeCell ref="D7:E7"/>
    <mergeCell ref="F7:G7"/>
    <mergeCell ref="B10:C10"/>
    <mergeCell ref="F14:G14"/>
    <mergeCell ref="F15:G15"/>
    <mergeCell ref="B17:C17"/>
    <mergeCell ref="F21:G21"/>
    <mergeCell ref="F22:G22"/>
    <mergeCell ref="B24:C24"/>
    <mergeCell ref="F28:G28"/>
    <mergeCell ref="F29:G29"/>
    <mergeCell ref="B31:C31"/>
    <mergeCell ref="F35:G35"/>
    <mergeCell ref="F36:G36"/>
    <mergeCell ref="B38:C38"/>
    <mergeCell ref="F42:G42"/>
    <mergeCell ref="F43:G43"/>
    <mergeCell ref="B45:C45"/>
    <mergeCell ref="F49:G49"/>
    <mergeCell ref="F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12.62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s="36" customFormat="true" ht="18.75" hidden="false" customHeight="true" outlineLevel="0" collapsed="false">
      <c r="A1" s="11" t="s">
        <v>151</v>
      </c>
      <c r="B1" s="11"/>
      <c r="C1" s="11"/>
      <c r="D1" s="11"/>
      <c r="E1" s="11"/>
      <c r="F1" s="11"/>
      <c r="G1" s="11"/>
      <c r="H1" s="153"/>
    </row>
    <row r="2" s="36" customFormat="true" ht="18" hidden="false" customHeight="true" outlineLevel="0" collapsed="false">
      <c r="A2" s="129"/>
      <c r="B2" s="130"/>
      <c r="C2" s="130"/>
      <c r="D2" s="130"/>
      <c r="E2" s="131" t="s">
        <v>139</v>
      </c>
      <c r="F2" s="131"/>
      <c r="G2" s="131"/>
    </row>
    <row r="3" s="36" customFormat="true" ht="18" hidden="false" customHeight="true" outlineLevel="0" collapsed="false">
      <c r="A3" s="132" t="s">
        <v>99</v>
      </c>
      <c r="B3" s="133" t="s">
        <v>140</v>
      </c>
      <c r="C3" s="133"/>
      <c r="D3" s="133" t="s">
        <v>141</v>
      </c>
      <c r="E3" s="133"/>
      <c r="F3" s="134" t="s">
        <v>142</v>
      </c>
      <c r="G3" s="134"/>
    </row>
    <row r="4" s="36" customFormat="true" ht="18" hidden="false" customHeight="true" outlineLevel="0" collapsed="false">
      <c r="A4" s="132"/>
      <c r="B4" s="135" t="s">
        <v>11</v>
      </c>
      <c r="C4" s="135" t="s">
        <v>12</v>
      </c>
      <c r="D4" s="135" t="s">
        <v>11</v>
      </c>
      <c r="E4" s="135" t="s">
        <v>12</v>
      </c>
      <c r="F4" s="135" t="s">
        <v>11</v>
      </c>
      <c r="G4" s="136" t="s">
        <v>12</v>
      </c>
    </row>
    <row r="5" s="36" customFormat="true" ht="6" hidden="false" customHeight="true" outlineLevel="0" collapsed="false">
      <c r="A5" s="154"/>
      <c r="B5" s="155"/>
      <c r="C5" s="156"/>
      <c r="D5" s="156"/>
      <c r="E5" s="156"/>
      <c r="F5" s="156"/>
      <c r="G5" s="156"/>
    </row>
    <row r="6" s="36" customFormat="true" ht="18" hidden="false" customHeight="true" outlineLevel="0" collapsed="false">
      <c r="A6" s="33"/>
      <c r="B6" s="138" t="s">
        <v>143</v>
      </c>
      <c r="C6" s="138"/>
      <c r="D6" s="139"/>
      <c r="E6" s="139"/>
      <c r="F6" s="139"/>
      <c r="G6" s="139"/>
    </row>
    <row r="7" s="36" customFormat="true" ht="18" hidden="false" customHeight="true" outlineLevel="0" collapsed="false">
      <c r="A7" s="85" t="s">
        <v>113</v>
      </c>
      <c r="B7" s="139" t="n">
        <v>152</v>
      </c>
      <c r="C7" s="139" t="n">
        <v>151.5</v>
      </c>
      <c r="D7" s="139" t="n">
        <v>43.4</v>
      </c>
      <c r="E7" s="139" t="n">
        <v>43</v>
      </c>
      <c r="F7" s="157" t="n">
        <v>80.7</v>
      </c>
      <c r="G7" s="157" t="n">
        <v>81.7</v>
      </c>
    </row>
    <row r="8" s="36" customFormat="true" ht="18" hidden="false" customHeight="true" outlineLevel="0" collapsed="false">
      <c r="A8" s="85" t="n">
        <v>26</v>
      </c>
      <c r="B8" s="139" t="n">
        <v>152.2</v>
      </c>
      <c r="C8" s="139" t="n">
        <v>151.6</v>
      </c>
      <c r="D8" s="139" t="n">
        <v>43.1</v>
      </c>
      <c r="E8" s="139" t="n">
        <v>43.6</v>
      </c>
      <c r="F8" s="157" t="n">
        <v>80.7</v>
      </c>
      <c r="G8" s="157" t="n">
        <v>81.8</v>
      </c>
    </row>
    <row r="9" s="36" customFormat="true" ht="18" hidden="false" customHeight="true" outlineLevel="0" collapsed="false">
      <c r="A9" s="109" t="n">
        <v>27</v>
      </c>
      <c r="B9" s="141" t="n">
        <v>152.2</v>
      </c>
      <c r="C9" s="141" t="n">
        <v>151.7</v>
      </c>
      <c r="D9" s="141" t="n">
        <v>43.6</v>
      </c>
      <c r="E9" s="141" t="n">
        <v>43.2</v>
      </c>
      <c r="F9" s="158" t="n">
        <v>80.9</v>
      </c>
      <c r="G9" s="158" t="n">
        <v>81.7</v>
      </c>
    </row>
    <row r="10" s="3" customFormat="true" ht="18" hidden="false" customHeight="true" outlineLevel="0" collapsed="false">
      <c r="A10" s="85" t="n">
        <v>28</v>
      </c>
      <c r="B10" s="139" t="n">
        <v>152.6</v>
      </c>
      <c r="C10" s="139" t="n">
        <v>151.8</v>
      </c>
      <c r="D10" s="139" t="n">
        <v>43.7</v>
      </c>
      <c r="E10" s="139" t="n">
        <v>43.2</v>
      </c>
      <c r="F10" s="140" t="s">
        <v>144</v>
      </c>
      <c r="G10" s="140"/>
    </row>
    <row r="11" s="3" customFormat="true" ht="18" hidden="false" customHeight="true" outlineLevel="0" collapsed="false">
      <c r="A11" s="109" t="n">
        <v>29</v>
      </c>
      <c r="B11" s="141" t="n">
        <v>152.7</v>
      </c>
      <c r="C11" s="141" t="n">
        <v>151.9</v>
      </c>
      <c r="D11" s="141" t="n">
        <v>43.5</v>
      </c>
      <c r="E11" s="141" t="n">
        <v>43.4</v>
      </c>
      <c r="F11" s="140"/>
      <c r="G11" s="140"/>
    </row>
    <row r="12" s="36" customFormat="true" ht="18" hidden="false" customHeight="true" outlineLevel="0" collapsed="false">
      <c r="A12" s="33"/>
      <c r="B12" s="159"/>
      <c r="C12" s="139"/>
      <c r="D12" s="139"/>
      <c r="E12" s="139"/>
      <c r="F12" s="157"/>
      <c r="G12" s="157"/>
    </row>
    <row r="13" s="36" customFormat="true" ht="18" hidden="false" customHeight="true" outlineLevel="0" collapsed="false">
      <c r="A13" s="33"/>
      <c r="B13" s="138" t="s">
        <v>145</v>
      </c>
      <c r="C13" s="138"/>
      <c r="D13" s="139"/>
      <c r="E13" s="139"/>
      <c r="F13" s="157"/>
      <c r="G13" s="157"/>
    </row>
    <row r="14" customFormat="false" ht="18" hidden="false" customHeight="true" outlineLevel="0" collapsed="false">
      <c r="A14" s="85" t="s">
        <v>113</v>
      </c>
      <c r="B14" s="139" t="n">
        <v>159.3</v>
      </c>
      <c r="C14" s="139" t="n">
        <v>154.8</v>
      </c>
      <c r="D14" s="139" t="n">
        <v>48.6</v>
      </c>
      <c r="E14" s="139" t="n">
        <v>46.9</v>
      </c>
      <c r="F14" s="157" t="n">
        <v>84.2</v>
      </c>
      <c r="G14" s="157" t="n">
        <v>83.6</v>
      </c>
    </row>
    <row r="15" s="36" customFormat="true" ht="18" hidden="false" customHeight="true" outlineLevel="0" collapsed="false">
      <c r="A15" s="85" t="n">
        <v>26</v>
      </c>
      <c r="B15" s="139" t="n">
        <v>159.2</v>
      </c>
      <c r="C15" s="139" t="n">
        <v>154.6</v>
      </c>
      <c r="D15" s="139" t="n">
        <v>48.5</v>
      </c>
      <c r="E15" s="139" t="n">
        <v>46.8</v>
      </c>
      <c r="F15" s="157" t="n">
        <v>84.5</v>
      </c>
      <c r="G15" s="157" t="n">
        <v>83.6</v>
      </c>
    </row>
    <row r="16" s="36" customFormat="true" ht="18" hidden="false" customHeight="true" outlineLevel="0" collapsed="false">
      <c r="A16" s="109" t="n">
        <v>27</v>
      </c>
      <c r="B16" s="141" t="n">
        <v>159.6</v>
      </c>
      <c r="C16" s="141" t="n">
        <v>154.7</v>
      </c>
      <c r="D16" s="141" t="n">
        <v>48.5</v>
      </c>
      <c r="E16" s="141" t="n">
        <v>46.9</v>
      </c>
      <c r="F16" s="158" t="n">
        <v>84.7</v>
      </c>
      <c r="G16" s="158" t="n">
        <v>83.7</v>
      </c>
    </row>
    <row r="17" s="3" customFormat="true" ht="18" hidden="false" customHeight="true" outlineLevel="0" collapsed="false">
      <c r="A17" s="85" t="n">
        <v>28</v>
      </c>
      <c r="B17" s="139" t="n">
        <v>159.9</v>
      </c>
      <c r="C17" s="139" t="n">
        <v>154.7</v>
      </c>
      <c r="D17" s="139" t="n">
        <v>48.5</v>
      </c>
      <c r="E17" s="139" t="n">
        <v>46.6</v>
      </c>
      <c r="F17" s="140" t="s">
        <v>144</v>
      </c>
      <c r="G17" s="140"/>
    </row>
    <row r="18" s="3" customFormat="true" ht="18" hidden="false" customHeight="true" outlineLevel="0" collapsed="false">
      <c r="A18" s="109" t="n">
        <v>29</v>
      </c>
      <c r="B18" s="141" t="n">
        <v>159.9</v>
      </c>
      <c r="C18" s="141" t="n">
        <v>155.1</v>
      </c>
      <c r="D18" s="141" t="n">
        <v>49.1</v>
      </c>
      <c r="E18" s="141" t="n">
        <v>46.9</v>
      </c>
      <c r="F18" s="140"/>
      <c r="G18" s="140"/>
    </row>
    <row r="19" customFormat="false" ht="18" hidden="false" customHeight="true" outlineLevel="0" collapsed="false">
      <c r="A19" s="85"/>
      <c r="B19" s="139"/>
      <c r="C19" s="139"/>
      <c r="D19" s="139"/>
      <c r="E19" s="139"/>
      <c r="F19" s="157"/>
      <c r="G19" s="157"/>
    </row>
    <row r="20" customFormat="false" ht="18" hidden="false" customHeight="true" outlineLevel="0" collapsed="false">
      <c r="A20" s="85"/>
      <c r="B20" s="160" t="s">
        <v>146</v>
      </c>
      <c r="C20" s="160"/>
      <c r="D20" s="139"/>
      <c r="E20" s="139"/>
      <c r="F20" s="157"/>
      <c r="G20" s="157"/>
    </row>
    <row r="21" customFormat="false" ht="18" hidden="false" customHeight="true" outlineLevel="0" collapsed="false">
      <c r="A21" s="85" t="s">
        <v>113</v>
      </c>
      <c r="B21" s="139" t="n">
        <v>164.7</v>
      </c>
      <c r="C21" s="139" t="n">
        <v>156.7</v>
      </c>
      <c r="D21" s="139" t="n">
        <v>53.6</v>
      </c>
      <c r="E21" s="139" t="n">
        <v>49.7</v>
      </c>
      <c r="F21" s="157" t="n">
        <v>87.7</v>
      </c>
      <c r="G21" s="157" t="n">
        <v>84.8</v>
      </c>
    </row>
    <row r="22" s="36" customFormat="true" ht="18" hidden="false" customHeight="true" outlineLevel="0" collapsed="false">
      <c r="A22" s="85" t="n">
        <v>26</v>
      </c>
      <c r="B22" s="139" t="n">
        <v>164.9</v>
      </c>
      <c r="C22" s="139" t="n">
        <v>156.4</v>
      </c>
      <c r="D22" s="139" t="n">
        <v>53.8</v>
      </c>
      <c r="E22" s="139" t="n">
        <v>49.5</v>
      </c>
      <c r="F22" s="157" t="n">
        <v>87.7</v>
      </c>
      <c r="G22" s="157" t="n">
        <v>84.7</v>
      </c>
    </row>
    <row r="23" s="36" customFormat="true" ht="18" hidden="false" customHeight="true" outlineLevel="0" collapsed="false">
      <c r="A23" s="109" t="n">
        <v>27</v>
      </c>
      <c r="B23" s="141" t="n">
        <v>164.7</v>
      </c>
      <c r="C23" s="141" t="n">
        <v>156.2</v>
      </c>
      <c r="D23" s="141" t="n">
        <v>53.8</v>
      </c>
      <c r="E23" s="141" t="n">
        <v>49.5</v>
      </c>
      <c r="F23" s="158" t="n">
        <v>87.7</v>
      </c>
      <c r="G23" s="158" t="n">
        <v>84.6</v>
      </c>
    </row>
    <row r="24" s="3" customFormat="true" ht="18" hidden="false" customHeight="true" outlineLevel="0" collapsed="false">
      <c r="A24" s="85" t="n">
        <v>28</v>
      </c>
      <c r="B24" s="139" t="n">
        <v>165.2</v>
      </c>
      <c r="C24" s="139" t="n">
        <v>156.1</v>
      </c>
      <c r="D24" s="139" t="n">
        <v>53.7</v>
      </c>
      <c r="E24" s="139" t="n">
        <v>49.6</v>
      </c>
      <c r="F24" s="140" t="s">
        <v>144</v>
      </c>
      <c r="G24" s="140"/>
    </row>
    <row r="25" s="3" customFormat="true" ht="18" hidden="false" customHeight="true" outlineLevel="0" collapsed="false">
      <c r="A25" s="109" t="n">
        <v>29</v>
      </c>
      <c r="B25" s="141" t="n">
        <v>165.2</v>
      </c>
      <c r="C25" s="141" t="n">
        <v>156.2</v>
      </c>
      <c r="D25" s="141" t="n">
        <v>53.8</v>
      </c>
      <c r="E25" s="141" t="n">
        <v>49.4</v>
      </c>
      <c r="F25" s="140"/>
      <c r="G25" s="140"/>
    </row>
    <row r="26" customFormat="false" ht="18" hidden="false" customHeight="true" outlineLevel="0" collapsed="false">
      <c r="A26" s="129"/>
      <c r="B26" s="161"/>
      <c r="C26" s="130"/>
      <c r="D26" s="130"/>
      <c r="E26" s="130"/>
      <c r="F26" s="162"/>
      <c r="G26" s="162"/>
    </row>
    <row r="27" customFormat="false" ht="18" hidden="false" customHeight="true" outlineLevel="0" collapsed="false">
      <c r="A27" s="32" t="s">
        <v>152</v>
      </c>
      <c r="B27" s="159"/>
      <c r="C27" s="139"/>
      <c r="D27" s="139"/>
      <c r="E27" s="139"/>
      <c r="F27" s="157"/>
      <c r="G27" s="157"/>
    </row>
    <row r="28" customFormat="false" ht="13.5" hidden="false" customHeight="false" outlineLevel="0" collapsed="false">
      <c r="A28" s="33"/>
      <c r="B28" s="127"/>
      <c r="C28" s="127"/>
      <c r="D28" s="127"/>
      <c r="E28" s="127"/>
      <c r="F28" s="163"/>
      <c r="G28" s="163"/>
    </row>
    <row r="29" customFormat="false" ht="13.5" hidden="false" customHeight="false" outlineLevel="0" collapsed="false">
      <c r="A29" s="33"/>
      <c r="B29" s="36"/>
      <c r="C29" s="36"/>
      <c r="D29" s="36"/>
      <c r="E29" s="36"/>
      <c r="F29" s="47"/>
      <c r="G29" s="47"/>
    </row>
    <row r="30" customFormat="false" ht="13.5" hidden="false" customHeight="false" outlineLevel="0" collapsed="false">
      <c r="F30" s="164"/>
      <c r="G30" s="164"/>
    </row>
    <row r="31" customFormat="false" ht="13.5" hidden="false" customHeight="false" outlineLevel="0" collapsed="false">
      <c r="F31" s="164"/>
      <c r="G31" s="164"/>
    </row>
  </sheetData>
  <mergeCells count="15">
    <mergeCell ref="A1:G1"/>
    <mergeCell ref="E2:G2"/>
    <mergeCell ref="A3:A4"/>
    <mergeCell ref="B3:C3"/>
    <mergeCell ref="D3:E3"/>
    <mergeCell ref="F3:G3"/>
    <mergeCell ref="B6:C6"/>
    <mergeCell ref="F10:G10"/>
    <mergeCell ref="F11:G11"/>
    <mergeCell ref="B13:C13"/>
    <mergeCell ref="F17:G17"/>
    <mergeCell ref="F18:G18"/>
    <mergeCell ref="B20:C20"/>
    <mergeCell ref="F24:G24"/>
    <mergeCell ref="F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11.49"/>
    <col collapsed="false" customWidth="true" hidden="false" outlineLevel="0" max="2" min="2" style="166" width="11.37"/>
    <col collapsed="false" customWidth="true" hidden="false" outlineLevel="0" max="3" min="3" style="165" width="8.36"/>
    <col collapsed="false" customWidth="true" hidden="false" outlineLevel="0" max="4" min="4" style="165" width="8.12"/>
    <col collapsed="false" customWidth="true" hidden="false" outlineLevel="0" max="12" min="5" style="165" width="7.75"/>
    <col collapsed="false" customWidth="true" hidden="false" outlineLevel="0" max="13" min="13" style="165" width="7.24"/>
    <col collapsed="false" customWidth="false" hidden="false" outlineLevel="0" max="257" min="14" style="165" width="8.99"/>
  </cols>
  <sheetData>
    <row r="1" s="167" customFormat="true" ht="19.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6" customFormat="true" ht="4.5" hidden="false" customHeight="true" outlineLevel="0" collapsed="false">
      <c r="B2" s="125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36" customFormat="true" ht="16.5" hidden="false" customHeight="true" outlineLevel="0" collapsed="false">
      <c r="A3" s="11" t="s">
        <v>15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72" customFormat="true" ht="4.5" hidden="false" customHeight="true" outlineLevel="0" collapsed="false">
      <c r="A4" s="168"/>
      <c r="B4" s="169"/>
      <c r="C4" s="168"/>
      <c r="D4" s="168"/>
      <c r="E4" s="168"/>
      <c r="F4" s="168"/>
      <c r="G4" s="168"/>
      <c r="H4" s="168"/>
      <c r="I4" s="168"/>
      <c r="J4" s="168"/>
      <c r="K4" s="168"/>
      <c r="L4" s="170"/>
      <c r="M4" s="171"/>
    </row>
    <row r="5" s="172" customFormat="true" ht="2.25" hidden="false" customHeight="true" outlineLevel="0" collapsed="false">
      <c r="A5" s="173"/>
      <c r="B5" s="174"/>
      <c r="C5" s="175"/>
      <c r="D5" s="176"/>
      <c r="E5" s="176"/>
      <c r="F5" s="177"/>
      <c r="G5" s="176"/>
      <c r="H5" s="176"/>
      <c r="I5" s="177"/>
      <c r="J5" s="176"/>
      <c r="K5" s="178"/>
      <c r="L5" s="178"/>
      <c r="M5" s="179"/>
    </row>
    <row r="6" s="172" customFormat="true" ht="60" hidden="false" customHeight="true" outlineLevel="0" collapsed="false">
      <c r="A6" s="85" t="s">
        <v>99</v>
      </c>
      <c r="B6" s="85" t="s">
        <v>155</v>
      </c>
      <c r="C6" s="180" t="s">
        <v>13</v>
      </c>
      <c r="D6" s="181" t="s">
        <v>156</v>
      </c>
      <c r="E6" s="181" t="s">
        <v>157</v>
      </c>
      <c r="F6" s="182" t="s">
        <v>158</v>
      </c>
      <c r="G6" s="183" t="s">
        <v>159</v>
      </c>
      <c r="H6" s="183" t="s">
        <v>160</v>
      </c>
      <c r="I6" s="182" t="s">
        <v>161</v>
      </c>
      <c r="J6" s="183" t="s">
        <v>162</v>
      </c>
      <c r="K6" s="184" t="s">
        <v>163</v>
      </c>
      <c r="L6" s="184" t="s">
        <v>164</v>
      </c>
      <c r="M6" s="184" t="s">
        <v>165</v>
      </c>
    </row>
    <row r="7" s="172" customFormat="true" ht="3" hidden="false" customHeight="true" outlineLevel="0" collapsed="false">
      <c r="A7" s="41"/>
      <c r="B7" s="41"/>
      <c r="C7" s="185"/>
      <c r="D7" s="186"/>
      <c r="E7" s="187"/>
      <c r="F7" s="188"/>
      <c r="G7" s="189"/>
      <c r="H7" s="187"/>
      <c r="I7" s="188"/>
      <c r="J7" s="187"/>
      <c r="K7" s="190"/>
      <c r="L7" s="190"/>
      <c r="M7" s="191"/>
    </row>
    <row r="8" s="172" customFormat="true" ht="6" hidden="false" customHeight="true" outlineLevel="0" collapsed="false">
      <c r="A8" s="33"/>
      <c r="B8" s="85"/>
      <c r="C8" s="192"/>
      <c r="D8" s="193"/>
      <c r="E8" s="193"/>
      <c r="F8" s="193"/>
      <c r="G8" s="193"/>
      <c r="H8" s="193"/>
      <c r="I8" s="193"/>
      <c r="J8" s="193"/>
      <c r="K8" s="193"/>
      <c r="L8" s="193"/>
      <c r="M8" s="171"/>
    </row>
    <row r="9" s="36" customFormat="true" ht="18" hidden="false" customHeight="true" outlineLevel="0" collapsed="false">
      <c r="A9" s="7" t="s">
        <v>166</v>
      </c>
      <c r="B9" s="194" t="s">
        <v>167</v>
      </c>
      <c r="C9" s="195" t="n">
        <f aca="false">SUM(D9:M9)</f>
        <v>527384</v>
      </c>
      <c r="D9" s="196" t="n">
        <v>46483</v>
      </c>
      <c r="E9" s="196" t="n">
        <v>69771</v>
      </c>
      <c r="F9" s="196" t="n">
        <v>63836</v>
      </c>
      <c r="G9" s="196" t="n">
        <v>80759</v>
      </c>
      <c r="H9" s="196" t="n">
        <v>61804</v>
      </c>
      <c r="I9" s="196" t="n">
        <v>45660</v>
      </c>
      <c r="J9" s="196" t="n">
        <v>40459</v>
      </c>
      <c r="K9" s="196" t="n">
        <v>57473</v>
      </c>
      <c r="L9" s="196" t="n">
        <v>34820</v>
      </c>
      <c r="M9" s="196" t="n">
        <v>26319</v>
      </c>
    </row>
    <row r="10" s="36" customFormat="true" ht="18" hidden="false" customHeight="true" outlineLevel="0" collapsed="false">
      <c r="A10" s="7"/>
      <c r="B10" s="194" t="s">
        <v>168</v>
      </c>
      <c r="C10" s="195" t="n">
        <f aca="false">SUM(D10:M10)</f>
        <v>449395</v>
      </c>
      <c r="D10" s="196" t="n">
        <f aca="false">D9-D11</f>
        <v>39586</v>
      </c>
      <c r="E10" s="196" t="n">
        <f aca="false">E9-E11</f>
        <v>57992</v>
      </c>
      <c r="F10" s="196" t="n">
        <f aca="false">F9-F11</f>
        <v>53454</v>
      </c>
      <c r="G10" s="196" t="n">
        <f aca="false">G9-G11</f>
        <v>67036</v>
      </c>
      <c r="H10" s="196" t="n">
        <f aca="false">H9-H11</f>
        <v>53909</v>
      </c>
      <c r="I10" s="196" t="n">
        <f aca="false">I9-I11</f>
        <v>42094</v>
      </c>
      <c r="J10" s="196" t="n">
        <f aca="false">J9-J11</f>
        <v>33777</v>
      </c>
      <c r="K10" s="196" t="n">
        <f aca="false">K9-K11</f>
        <v>40408</v>
      </c>
      <c r="L10" s="196" t="n">
        <v>34820</v>
      </c>
      <c r="M10" s="196" t="n">
        <v>26319</v>
      </c>
    </row>
    <row r="11" s="36" customFormat="true" ht="18" hidden="false" customHeight="true" outlineLevel="0" collapsed="false">
      <c r="A11" s="7"/>
      <c r="B11" s="194" t="s">
        <v>169</v>
      </c>
      <c r="C11" s="195" t="n">
        <f aca="false">SUM(D11:M11)</f>
        <v>77989</v>
      </c>
      <c r="D11" s="196" t="n">
        <v>6897</v>
      </c>
      <c r="E11" s="196" t="n">
        <v>11779</v>
      </c>
      <c r="F11" s="196" t="n">
        <v>10382</v>
      </c>
      <c r="G11" s="196" t="n">
        <v>13723</v>
      </c>
      <c r="H11" s="196" t="n">
        <v>7895</v>
      </c>
      <c r="I11" s="196" t="n">
        <v>3566</v>
      </c>
      <c r="J11" s="196" t="n">
        <v>6682</v>
      </c>
      <c r="K11" s="196" t="n">
        <v>17065</v>
      </c>
      <c r="L11" s="196" t="s">
        <v>170</v>
      </c>
      <c r="M11" s="196" t="s">
        <v>170</v>
      </c>
    </row>
    <row r="12" s="36" customFormat="true" ht="10.5" hidden="false" customHeight="true" outlineLevel="0" collapsed="false">
      <c r="A12" s="197"/>
      <c r="B12" s="194"/>
      <c r="C12" s="198"/>
      <c r="D12" s="79"/>
      <c r="E12" s="79"/>
      <c r="F12" s="79"/>
      <c r="G12" s="79"/>
      <c r="H12" s="79"/>
      <c r="I12" s="79"/>
      <c r="J12" s="79"/>
      <c r="K12" s="196"/>
      <c r="L12" s="196"/>
      <c r="M12" s="79"/>
    </row>
    <row r="13" s="36" customFormat="true" ht="18" hidden="false" customHeight="true" outlineLevel="0" collapsed="false">
      <c r="A13" s="33" t="n">
        <v>25</v>
      </c>
      <c r="B13" s="194" t="s">
        <v>167</v>
      </c>
      <c r="C13" s="195" t="n">
        <f aca="false">SUM(D13:M13)</f>
        <v>577978</v>
      </c>
      <c r="D13" s="196" t="n">
        <v>100859</v>
      </c>
      <c r="E13" s="196" t="n">
        <v>73564</v>
      </c>
      <c r="F13" s="196" t="n">
        <v>59885</v>
      </c>
      <c r="G13" s="196" t="n">
        <v>80488</v>
      </c>
      <c r="H13" s="196" t="n">
        <v>62344</v>
      </c>
      <c r="I13" s="196" t="n">
        <v>48628</v>
      </c>
      <c r="J13" s="196" t="n">
        <v>42887</v>
      </c>
      <c r="K13" s="196" t="n">
        <v>57998</v>
      </c>
      <c r="L13" s="196" t="n">
        <v>25607</v>
      </c>
      <c r="M13" s="196" t="n">
        <v>25718</v>
      </c>
    </row>
    <row r="14" s="36" customFormat="true" ht="18" hidden="false" customHeight="true" outlineLevel="0" collapsed="false">
      <c r="A14" s="33"/>
      <c r="B14" s="194" t="s">
        <v>168</v>
      </c>
      <c r="C14" s="195" t="n">
        <f aca="false">SUM(D14:M14)</f>
        <v>494346</v>
      </c>
      <c r="D14" s="196" t="n">
        <v>87416</v>
      </c>
      <c r="E14" s="196" t="n">
        <v>61563</v>
      </c>
      <c r="F14" s="196" t="n">
        <v>49644</v>
      </c>
      <c r="G14" s="196" t="n">
        <v>66664</v>
      </c>
      <c r="H14" s="196" t="n">
        <v>54444</v>
      </c>
      <c r="I14" s="196" t="n">
        <v>44856</v>
      </c>
      <c r="J14" s="196" t="n">
        <v>36480</v>
      </c>
      <c r="K14" s="196" t="n">
        <v>41954</v>
      </c>
      <c r="L14" s="196" t="n">
        <v>25607</v>
      </c>
      <c r="M14" s="196" t="n">
        <v>25718</v>
      </c>
    </row>
    <row r="15" s="36" customFormat="true" ht="18" hidden="false" customHeight="true" outlineLevel="0" collapsed="false">
      <c r="A15" s="33"/>
      <c r="B15" s="194" t="s">
        <v>169</v>
      </c>
      <c r="C15" s="195" t="n">
        <f aca="false">SUM(D15:M15)</f>
        <v>83632</v>
      </c>
      <c r="D15" s="196" t="n">
        <v>13443</v>
      </c>
      <c r="E15" s="196" t="n">
        <v>12001</v>
      </c>
      <c r="F15" s="196" t="n">
        <v>10241</v>
      </c>
      <c r="G15" s="196" t="n">
        <v>13824</v>
      </c>
      <c r="H15" s="196" t="n">
        <v>7900</v>
      </c>
      <c r="I15" s="196" t="n">
        <v>3772</v>
      </c>
      <c r="J15" s="196" t="n">
        <v>6407</v>
      </c>
      <c r="K15" s="196" t="n">
        <v>16044</v>
      </c>
      <c r="L15" s="196" t="s">
        <v>170</v>
      </c>
      <c r="M15" s="196" t="s">
        <v>170</v>
      </c>
    </row>
    <row r="16" s="36" customFormat="true" ht="10.5" hidden="false" customHeight="true" outlineLevel="0" collapsed="false">
      <c r="A16" s="125"/>
      <c r="B16" s="194"/>
      <c r="C16" s="195"/>
      <c r="D16" s="196"/>
      <c r="E16" s="196"/>
      <c r="F16" s="196"/>
      <c r="G16" s="196"/>
      <c r="H16" s="196"/>
      <c r="I16" s="196"/>
      <c r="J16" s="196"/>
      <c r="K16" s="196"/>
      <c r="L16" s="196"/>
      <c r="M16" s="196"/>
    </row>
    <row r="17" s="36" customFormat="true" ht="18" hidden="false" customHeight="true" outlineLevel="0" collapsed="false">
      <c r="A17" s="33" t="n">
        <v>26</v>
      </c>
      <c r="B17" s="194" t="s">
        <v>167</v>
      </c>
      <c r="C17" s="199" t="n">
        <f aca="false">C18+C19</f>
        <v>620955</v>
      </c>
      <c r="D17" s="200" t="n">
        <v>113533</v>
      </c>
      <c r="E17" s="200" t="n">
        <v>84843</v>
      </c>
      <c r="F17" s="200" t="n">
        <v>66348</v>
      </c>
      <c r="G17" s="200" t="n">
        <v>85157</v>
      </c>
      <c r="H17" s="200" t="n">
        <v>64133</v>
      </c>
      <c r="I17" s="200" t="n">
        <v>52000</v>
      </c>
      <c r="J17" s="200" t="n">
        <v>43182</v>
      </c>
      <c r="K17" s="200" t="n">
        <v>56745</v>
      </c>
      <c r="L17" s="200" t="n">
        <v>27634</v>
      </c>
      <c r="M17" s="200" t="n">
        <v>27380</v>
      </c>
    </row>
    <row r="18" s="36" customFormat="true" ht="18" hidden="false" customHeight="true" outlineLevel="0" collapsed="false">
      <c r="A18" s="33"/>
      <c r="B18" s="194" t="s">
        <v>168</v>
      </c>
      <c r="C18" s="199" t="n">
        <f aca="false">SUM(D18:M18)</f>
        <v>535803</v>
      </c>
      <c r="D18" s="200" t="n">
        <v>99209</v>
      </c>
      <c r="E18" s="200" t="n">
        <v>72341</v>
      </c>
      <c r="F18" s="200" t="n">
        <v>55890</v>
      </c>
      <c r="G18" s="200" t="n">
        <v>70723</v>
      </c>
      <c r="H18" s="200" t="n">
        <v>56213</v>
      </c>
      <c r="I18" s="200" t="n">
        <v>47934</v>
      </c>
      <c r="J18" s="200" t="n">
        <v>37232</v>
      </c>
      <c r="K18" s="200" t="n">
        <v>41247</v>
      </c>
      <c r="L18" s="200" t="n">
        <v>27634</v>
      </c>
      <c r="M18" s="200" t="n">
        <v>27380</v>
      </c>
    </row>
    <row r="19" s="36" customFormat="true" ht="18" hidden="false" customHeight="true" outlineLevel="0" collapsed="false">
      <c r="A19" s="33"/>
      <c r="B19" s="194" t="s">
        <v>169</v>
      </c>
      <c r="C19" s="199" t="n">
        <f aca="false">SUM(D19:M19)</f>
        <v>85152</v>
      </c>
      <c r="D19" s="200" t="n">
        <v>14324</v>
      </c>
      <c r="E19" s="200" t="n">
        <v>12502</v>
      </c>
      <c r="F19" s="200" t="n">
        <v>10458</v>
      </c>
      <c r="G19" s="200" t="n">
        <v>14434</v>
      </c>
      <c r="H19" s="200" t="n">
        <v>7920</v>
      </c>
      <c r="I19" s="200" t="n">
        <v>4066</v>
      </c>
      <c r="J19" s="200" t="n">
        <v>5950</v>
      </c>
      <c r="K19" s="200" t="n">
        <v>15498</v>
      </c>
      <c r="L19" s="200" t="s">
        <v>170</v>
      </c>
      <c r="M19" s="200" t="s">
        <v>170</v>
      </c>
    </row>
    <row r="20" s="36" customFormat="true" ht="10.5" hidden="false" customHeight="true" outlineLevel="0" collapsed="false">
      <c r="A20" s="201"/>
      <c r="B20" s="202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</row>
    <row r="21" s="3" customFormat="true" ht="18" hidden="false" customHeight="true" outlineLevel="0" collapsed="false">
      <c r="A21" s="33" t="n">
        <v>27</v>
      </c>
      <c r="B21" s="194" t="s">
        <v>167</v>
      </c>
      <c r="C21" s="195" t="n">
        <f aca="false">C22+C23</f>
        <v>614189</v>
      </c>
      <c r="D21" s="196" t="n">
        <v>114512</v>
      </c>
      <c r="E21" s="196" t="n">
        <v>81299</v>
      </c>
      <c r="F21" s="196" t="n">
        <v>68758</v>
      </c>
      <c r="G21" s="196" t="n">
        <v>84678</v>
      </c>
      <c r="H21" s="196" t="n">
        <v>59045</v>
      </c>
      <c r="I21" s="196" t="n">
        <v>52725</v>
      </c>
      <c r="J21" s="196" t="n">
        <v>40217</v>
      </c>
      <c r="K21" s="196" t="n">
        <v>55905</v>
      </c>
      <c r="L21" s="196" t="n">
        <v>30117</v>
      </c>
      <c r="M21" s="196" t="n">
        <v>26933</v>
      </c>
    </row>
    <row r="22" s="3" customFormat="true" ht="18" hidden="false" customHeight="true" outlineLevel="0" collapsed="false">
      <c r="A22" s="33"/>
      <c r="B22" s="194" t="s">
        <v>168</v>
      </c>
      <c r="C22" s="195" t="n">
        <f aca="false">SUM(D22:M22)</f>
        <v>529853</v>
      </c>
      <c r="D22" s="196" t="n">
        <v>100244</v>
      </c>
      <c r="E22" s="196" t="n">
        <v>68556</v>
      </c>
      <c r="F22" s="196" t="n">
        <v>58435</v>
      </c>
      <c r="G22" s="196" t="n">
        <v>69885</v>
      </c>
      <c r="H22" s="196" t="n">
        <v>51204</v>
      </c>
      <c r="I22" s="196" t="n">
        <v>48545</v>
      </c>
      <c r="J22" s="196" t="n">
        <v>34380</v>
      </c>
      <c r="K22" s="196" t="n">
        <v>41554</v>
      </c>
      <c r="L22" s="196" t="n">
        <v>30117</v>
      </c>
      <c r="M22" s="196" t="n">
        <v>26933</v>
      </c>
    </row>
    <row r="23" s="3" customFormat="true" ht="18" hidden="false" customHeight="true" outlineLevel="0" collapsed="false">
      <c r="A23" s="33"/>
      <c r="B23" s="194" t="s">
        <v>169</v>
      </c>
      <c r="C23" s="195" t="n">
        <f aca="false">SUM(D23:M23)</f>
        <v>84336</v>
      </c>
      <c r="D23" s="196" t="n">
        <v>14268</v>
      </c>
      <c r="E23" s="196" t="n">
        <v>12743</v>
      </c>
      <c r="F23" s="196" t="n">
        <v>10323</v>
      </c>
      <c r="G23" s="196" t="n">
        <v>14793</v>
      </c>
      <c r="H23" s="196" t="n">
        <v>7841</v>
      </c>
      <c r="I23" s="196" t="n">
        <v>4180</v>
      </c>
      <c r="J23" s="196" t="n">
        <v>5837</v>
      </c>
      <c r="K23" s="196" t="n">
        <v>14351</v>
      </c>
      <c r="L23" s="196" t="s">
        <v>170</v>
      </c>
      <c r="M23" s="196" t="s">
        <v>170</v>
      </c>
    </row>
    <row r="24" s="36" customFormat="true" ht="11.25" hidden="false" customHeight="true" outlineLevel="0" collapsed="false">
      <c r="A24" s="201"/>
      <c r="B24" s="202"/>
      <c r="C24" s="199"/>
      <c r="D24" s="200"/>
      <c r="E24" s="200"/>
      <c r="F24" s="200"/>
      <c r="G24" s="200"/>
      <c r="H24" s="200"/>
      <c r="I24" s="200"/>
      <c r="J24" s="200"/>
      <c r="K24" s="200"/>
      <c r="L24" s="200"/>
      <c r="M24" s="200"/>
    </row>
    <row r="25" s="3" customFormat="true" ht="18" hidden="false" customHeight="true" outlineLevel="0" collapsed="false">
      <c r="A25" s="88" t="n">
        <v>28</v>
      </c>
      <c r="B25" s="194" t="s">
        <v>167</v>
      </c>
      <c r="C25" s="199" t="n">
        <f aca="false">C26+C27</f>
        <v>644141</v>
      </c>
      <c r="D25" s="200" t="n">
        <v>114230</v>
      </c>
      <c r="E25" s="200" t="n">
        <v>80931</v>
      </c>
      <c r="F25" s="200" t="n">
        <v>76391</v>
      </c>
      <c r="G25" s="200" t="n">
        <v>87749</v>
      </c>
      <c r="H25" s="200" t="n">
        <v>60042</v>
      </c>
      <c r="I25" s="200" t="n">
        <v>56015</v>
      </c>
      <c r="J25" s="200" t="n">
        <v>42068</v>
      </c>
      <c r="K25" s="200" t="n">
        <v>53997</v>
      </c>
      <c r="L25" s="200" t="n">
        <v>23920</v>
      </c>
      <c r="M25" s="200" t="n">
        <v>48798</v>
      </c>
    </row>
    <row r="26" s="3" customFormat="true" ht="18" hidden="false" customHeight="true" outlineLevel="0" collapsed="false">
      <c r="A26" s="88"/>
      <c r="B26" s="194" t="s">
        <v>168</v>
      </c>
      <c r="C26" s="199" t="n">
        <f aca="false">SUM(D26:M26)</f>
        <v>561777</v>
      </c>
      <c r="D26" s="200" t="n">
        <v>99502</v>
      </c>
      <c r="E26" s="200" t="n">
        <v>68278</v>
      </c>
      <c r="F26" s="200" t="n">
        <v>66365</v>
      </c>
      <c r="G26" s="200" t="n">
        <v>74106</v>
      </c>
      <c r="H26" s="200" t="n">
        <v>52323</v>
      </c>
      <c r="I26" s="200" t="n">
        <v>51833</v>
      </c>
      <c r="J26" s="200" t="n">
        <v>36355</v>
      </c>
      <c r="K26" s="200" t="n">
        <v>40297</v>
      </c>
      <c r="L26" s="200" t="n">
        <v>23920</v>
      </c>
      <c r="M26" s="200" t="n">
        <v>48798</v>
      </c>
    </row>
    <row r="27" s="3" customFormat="true" ht="18" hidden="false" customHeight="true" outlineLevel="0" collapsed="false">
      <c r="A27" s="88"/>
      <c r="B27" s="194" t="s">
        <v>169</v>
      </c>
      <c r="C27" s="199" t="n">
        <f aca="false">SUM(D27:M27)</f>
        <v>82364</v>
      </c>
      <c r="D27" s="200" t="n">
        <v>14728</v>
      </c>
      <c r="E27" s="200" t="n">
        <v>12653</v>
      </c>
      <c r="F27" s="200" t="n">
        <v>10026</v>
      </c>
      <c r="G27" s="200" t="n">
        <v>13643</v>
      </c>
      <c r="H27" s="200" t="n">
        <v>7719</v>
      </c>
      <c r="I27" s="200" t="n">
        <v>4182</v>
      </c>
      <c r="J27" s="200" t="n">
        <v>5713</v>
      </c>
      <c r="K27" s="200" t="n">
        <v>13700</v>
      </c>
      <c r="L27" s="200" t="s">
        <v>170</v>
      </c>
      <c r="M27" s="200" t="s">
        <v>170</v>
      </c>
    </row>
    <row r="28" s="36" customFormat="true" ht="6" hidden="false" customHeight="true" outlineLevel="0" collapsed="false">
      <c r="A28" s="13"/>
      <c r="B28" s="129"/>
      <c r="C28" s="203"/>
      <c r="D28" s="14"/>
      <c r="E28" s="14"/>
      <c r="F28" s="14"/>
      <c r="G28" s="14"/>
      <c r="H28" s="14"/>
      <c r="I28" s="14"/>
      <c r="J28" s="14"/>
      <c r="K28" s="15"/>
      <c r="L28" s="15"/>
      <c r="M28" s="14"/>
    </row>
    <row r="29" s="152" customFormat="true" ht="18" hidden="false" customHeight="true" outlineLevel="0" collapsed="false">
      <c r="A29" s="36" t="s">
        <v>171</v>
      </c>
      <c r="B29" s="204"/>
      <c r="D29" s="80"/>
      <c r="E29" s="80"/>
      <c r="F29" s="80"/>
      <c r="G29" s="80"/>
      <c r="H29" s="80"/>
      <c r="I29" s="80"/>
      <c r="J29" s="80"/>
      <c r="K29" s="80"/>
      <c r="L29" s="80"/>
      <c r="M29" s="80"/>
    </row>
    <row r="30" s="36" customFormat="true" ht="13.5" hidden="false" customHeight="false" outlineLevel="0" collapsed="false">
      <c r="B30" s="125"/>
      <c r="C30" s="205"/>
    </row>
    <row r="31" s="36" customFormat="true" ht="13.5" hidden="false" customHeight="false" outlineLevel="0" collapsed="false">
      <c r="B31" s="125"/>
    </row>
    <row r="32" s="36" customFormat="true" ht="13.5" hidden="false" customHeight="false" outlineLevel="0" collapsed="false">
      <c r="B32" s="125"/>
    </row>
    <row r="33" s="36" customFormat="true" ht="13.5" hidden="false" customHeight="false" outlineLevel="0" collapsed="false">
      <c r="B33" s="125"/>
    </row>
    <row r="34" s="36" customFormat="true" ht="13.5" hidden="false" customHeight="false" outlineLevel="0" collapsed="false">
      <c r="B34" s="125"/>
    </row>
    <row r="35" s="36" customFormat="true" ht="13.5" hidden="false" customHeight="false" outlineLevel="0" collapsed="false">
      <c r="B35" s="125"/>
    </row>
    <row r="36" s="36" customFormat="true" ht="13.5" hidden="false" customHeight="false" outlineLevel="0" collapsed="false">
      <c r="B36" s="125"/>
    </row>
    <row r="37" s="172" customFormat="true" ht="13.5" hidden="false" customHeight="false" outlineLevel="0" collapsed="false">
      <c r="B37" s="206"/>
    </row>
    <row r="38" s="172" customFormat="true" ht="13.5" hidden="false" customHeight="false" outlineLevel="0" collapsed="false">
      <c r="B38" s="206"/>
    </row>
    <row r="39" s="172" customFormat="true" ht="13.5" hidden="false" customHeight="false" outlineLevel="0" collapsed="false">
      <c r="B39" s="206"/>
    </row>
    <row r="40" s="172" customFormat="true" ht="13.5" hidden="false" customHeight="false" outlineLevel="0" collapsed="false">
      <c r="B40" s="206"/>
    </row>
    <row r="41" s="172" customFormat="true" ht="13.5" hidden="false" customHeight="false" outlineLevel="0" collapsed="false">
      <c r="B41" s="206"/>
    </row>
    <row r="42" s="172" customFormat="true" ht="13.5" hidden="false" customHeight="false" outlineLevel="0" collapsed="false">
      <c r="B42" s="206"/>
    </row>
    <row r="43" s="172" customFormat="true" ht="13.5" hidden="false" customHeight="false" outlineLevel="0" collapsed="false">
      <c r="B43" s="206"/>
    </row>
    <row r="44" s="172" customFormat="true" ht="13.5" hidden="false" customHeight="false" outlineLevel="0" collapsed="false">
      <c r="B44" s="206"/>
    </row>
    <row r="45" s="172" customFormat="true" ht="13.5" hidden="false" customHeight="false" outlineLevel="0" collapsed="false">
      <c r="B45" s="206"/>
    </row>
    <row r="46" s="172" customFormat="true" ht="13.5" hidden="false" customHeight="false" outlineLevel="0" collapsed="false">
      <c r="B46" s="206"/>
    </row>
    <row r="47" s="172" customFormat="true" ht="13.5" hidden="false" customHeight="false" outlineLevel="0" collapsed="false">
      <c r="B47" s="206"/>
    </row>
    <row r="48" s="172" customFormat="true" ht="13.5" hidden="false" customHeight="false" outlineLevel="0" collapsed="false">
      <c r="B48" s="206"/>
    </row>
    <row r="49" s="172" customFormat="true" ht="13.5" hidden="false" customHeight="false" outlineLevel="0" collapsed="false">
      <c r="B49" s="206"/>
    </row>
    <row r="50" s="172" customFormat="true" ht="13.5" hidden="false" customHeight="false" outlineLevel="0" collapsed="false">
      <c r="B50" s="206"/>
    </row>
    <row r="51" s="172" customFormat="true" ht="13.5" hidden="false" customHeight="false" outlineLevel="0" collapsed="false">
      <c r="B51" s="206"/>
    </row>
    <row r="52" s="172" customFormat="true" ht="13.5" hidden="false" customHeight="false" outlineLevel="0" collapsed="false">
      <c r="B52" s="206"/>
    </row>
    <row r="53" s="172" customFormat="true" ht="13.5" hidden="false" customHeight="false" outlineLevel="0" collapsed="false">
      <c r="B53" s="206"/>
    </row>
    <row r="54" s="172" customFormat="true" ht="13.5" hidden="false" customHeight="false" outlineLevel="0" collapsed="false">
      <c r="B54" s="206"/>
    </row>
    <row r="55" s="172" customFormat="true" ht="13.5" hidden="false" customHeight="false" outlineLevel="0" collapsed="false">
      <c r="B55" s="206"/>
    </row>
  </sheetData>
  <mergeCells count="7">
    <mergeCell ref="A1:M1"/>
    <mergeCell ref="A3:M3"/>
    <mergeCell ref="A9:A11"/>
    <mergeCell ref="A13:A15"/>
    <mergeCell ref="A17:A19"/>
    <mergeCell ref="A21:A23"/>
    <mergeCell ref="A25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2.99"/>
    <col collapsed="false" customWidth="true" hidden="false" outlineLevel="0" max="2" min="2" style="125" width="14.62"/>
    <col collapsed="false" customWidth="true" hidden="false" outlineLevel="0" max="5" min="3" style="36" width="22.99"/>
    <col collapsed="false" customWidth="true" hidden="false" outlineLevel="0" max="6" min="6" style="36" width="17.49"/>
    <col collapsed="false" customWidth="false" hidden="false" outlineLevel="0" max="257" min="7" style="36" width="8.99"/>
  </cols>
  <sheetData>
    <row r="1" customFormat="false" ht="17.25" hidden="false" customHeight="false" outlineLevel="0" collapsed="false">
      <c r="A1" s="11" t="s">
        <v>172</v>
      </c>
      <c r="B1" s="11"/>
      <c r="C1" s="11"/>
      <c r="D1" s="11"/>
      <c r="E1" s="11"/>
    </row>
    <row r="2" customFormat="false" ht="15" hidden="false" customHeight="false" outlineLevel="0" collapsed="false">
      <c r="A2" s="13"/>
      <c r="B2" s="129"/>
      <c r="C2" s="207"/>
      <c r="D2" s="207"/>
      <c r="E2" s="207"/>
    </row>
    <row r="3" customFormat="false" ht="13.5" hidden="false" customHeight="true" outlineLevel="0" collapsed="false">
      <c r="A3" s="208" t="s">
        <v>99</v>
      </c>
      <c r="B3" s="209" t="s">
        <v>173</v>
      </c>
      <c r="C3" s="210" t="s">
        <v>174</v>
      </c>
      <c r="D3" s="210" t="s">
        <v>175</v>
      </c>
      <c r="E3" s="211" t="s">
        <v>176</v>
      </c>
      <c r="F3" s="47"/>
    </row>
    <row r="4" customFormat="false" ht="13.5" hidden="false" customHeight="false" outlineLevel="0" collapsed="false">
      <c r="A4" s="208"/>
      <c r="B4" s="209"/>
      <c r="C4" s="210"/>
      <c r="D4" s="210"/>
      <c r="E4" s="211"/>
      <c r="F4" s="47"/>
    </row>
    <row r="5" customFormat="false" ht="13.5" hidden="false" customHeight="false" outlineLevel="0" collapsed="false">
      <c r="A5" s="47"/>
      <c r="B5" s="212"/>
      <c r="C5" s="87"/>
      <c r="D5" s="87"/>
      <c r="E5" s="87"/>
      <c r="F5" s="47"/>
    </row>
    <row r="6" customFormat="false" ht="16.5" hidden="false" customHeight="true" outlineLevel="0" collapsed="false">
      <c r="A6" s="213" t="s">
        <v>177</v>
      </c>
      <c r="B6" s="214" t="s">
        <v>178</v>
      </c>
      <c r="C6" s="31" t="n">
        <v>49</v>
      </c>
      <c r="D6" s="31" t="n">
        <v>49</v>
      </c>
      <c r="E6" s="31" t="n">
        <v>48</v>
      </c>
      <c r="F6" s="87"/>
    </row>
    <row r="7" customFormat="false" ht="16.5" hidden="false" customHeight="true" outlineLevel="0" collapsed="false">
      <c r="A7" s="213"/>
      <c r="B7" s="214" t="s">
        <v>179</v>
      </c>
      <c r="C7" s="31" t="n">
        <v>5951</v>
      </c>
      <c r="D7" s="31" t="n">
        <v>8601</v>
      </c>
      <c r="E7" s="31" t="n">
        <v>11572</v>
      </c>
      <c r="F7" s="87"/>
    </row>
    <row r="8" customFormat="false" ht="16.5" hidden="false" customHeight="true" outlineLevel="0" collapsed="false">
      <c r="A8" s="213"/>
      <c r="B8" s="214" t="s">
        <v>180</v>
      </c>
      <c r="C8" s="31" t="n">
        <f aca="false">ROUND(C7/C6,0)</f>
        <v>121</v>
      </c>
      <c r="D8" s="31" t="n">
        <f aca="false">ROUND(D7/D6,0)</f>
        <v>176</v>
      </c>
      <c r="E8" s="31" t="n">
        <f aca="false">ROUND(E7/E6,0)</f>
        <v>241</v>
      </c>
      <c r="F8" s="87"/>
    </row>
    <row r="9" customFormat="false" ht="15" hidden="false" customHeight="true" outlineLevel="0" collapsed="false">
      <c r="A9" s="215"/>
      <c r="B9" s="214"/>
      <c r="C9" s="31"/>
      <c r="D9" s="31"/>
      <c r="E9" s="31"/>
      <c r="F9" s="87"/>
    </row>
    <row r="10" customFormat="false" ht="16.5" hidden="false" customHeight="true" outlineLevel="0" collapsed="false">
      <c r="A10" s="213" t="n">
        <v>25</v>
      </c>
      <c r="B10" s="214" t="s">
        <v>178</v>
      </c>
      <c r="C10" s="31" t="n">
        <v>49</v>
      </c>
      <c r="D10" s="31" t="n">
        <v>49</v>
      </c>
      <c r="E10" s="31" t="n">
        <v>49</v>
      </c>
      <c r="F10" s="87"/>
    </row>
    <row r="11" customFormat="false" ht="16.5" hidden="false" customHeight="true" outlineLevel="0" collapsed="false">
      <c r="A11" s="213"/>
      <c r="B11" s="214" t="s">
        <v>179</v>
      </c>
      <c r="C11" s="31" t="n">
        <v>5951</v>
      </c>
      <c r="D11" s="31" t="n">
        <v>9113</v>
      </c>
      <c r="E11" s="31" t="n">
        <v>11798</v>
      </c>
      <c r="F11" s="87"/>
    </row>
    <row r="12" customFormat="false" ht="16.5" hidden="false" customHeight="true" outlineLevel="0" collapsed="false">
      <c r="A12" s="213"/>
      <c r="B12" s="214" t="s">
        <v>180</v>
      </c>
      <c r="C12" s="31" t="n">
        <f aca="false">ROUND(C11/C10,0)</f>
        <v>121</v>
      </c>
      <c r="D12" s="31" t="n">
        <f aca="false">ROUND(D11/D10,0)</f>
        <v>186</v>
      </c>
      <c r="E12" s="31" t="n">
        <f aca="false">ROUND(E11/E10,0)</f>
        <v>241</v>
      </c>
      <c r="F12" s="87"/>
    </row>
    <row r="13" customFormat="false" ht="15" hidden="false" customHeight="true" outlineLevel="0" collapsed="false">
      <c r="A13" s="215"/>
      <c r="B13" s="214"/>
      <c r="C13" s="31"/>
      <c r="D13" s="31"/>
      <c r="E13" s="31"/>
      <c r="F13" s="87"/>
    </row>
    <row r="14" customFormat="false" ht="16.5" hidden="false" customHeight="true" outlineLevel="0" collapsed="false">
      <c r="A14" s="213" t="n">
        <v>26</v>
      </c>
      <c r="B14" s="214" t="s">
        <v>178</v>
      </c>
      <c r="C14" s="31" t="n">
        <v>50</v>
      </c>
      <c r="D14" s="31" t="n">
        <v>50</v>
      </c>
      <c r="E14" s="31" t="n">
        <v>50</v>
      </c>
      <c r="F14" s="87"/>
    </row>
    <row r="15" customFormat="false" ht="16.5" hidden="false" customHeight="true" outlineLevel="0" collapsed="false">
      <c r="A15" s="213"/>
      <c r="B15" s="214" t="s">
        <v>179</v>
      </c>
      <c r="C15" s="31" t="n">
        <v>4591</v>
      </c>
      <c r="D15" s="31" t="n">
        <v>6651</v>
      </c>
      <c r="E15" s="31" t="n">
        <v>8795</v>
      </c>
      <c r="F15" s="87"/>
    </row>
    <row r="16" customFormat="false" ht="16.5" hidden="false" customHeight="true" outlineLevel="0" collapsed="false">
      <c r="A16" s="213"/>
      <c r="B16" s="214" t="s">
        <v>180</v>
      </c>
      <c r="C16" s="31" t="n">
        <f aca="false">ROUND(C15/C14,0)</f>
        <v>92</v>
      </c>
      <c r="D16" s="31" t="n">
        <f aca="false">ROUND(D15/D14,0)</f>
        <v>133</v>
      </c>
      <c r="E16" s="31" t="n">
        <f aca="false">ROUND(E15/E14,0)</f>
        <v>176</v>
      </c>
      <c r="F16" s="87"/>
    </row>
    <row r="17" customFormat="false" ht="15" hidden="false" customHeight="true" outlineLevel="0" collapsed="false">
      <c r="A17" s="215"/>
      <c r="B17" s="214"/>
      <c r="C17" s="31"/>
      <c r="D17" s="31"/>
      <c r="E17" s="31"/>
      <c r="F17" s="87"/>
    </row>
    <row r="18" customFormat="false" ht="16.5" hidden="false" customHeight="true" outlineLevel="0" collapsed="false">
      <c r="A18" s="213" t="n">
        <v>27</v>
      </c>
      <c r="B18" s="214" t="s">
        <v>178</v>
      </c>
      <c r="C18" s="31" t="n">
        <v>51</v>
      </c>
      <c r="D18" s="31" t="n">
        <v>51</v>
      </c>
      <c r="E18" s="31" t="n">
        <v>51</v>
      </c>
      <c r="F18" s="87"/>
    </row>
    <row r="19" customFormat="false" ht="16.5" hidden="false" customHeight="true" outlineLevel="0" collapsed="false">
      <c r="A19" s="213"/>
      <c r="B19" s="214" t="s">
        <v>179</v>
      </c>
      <c r="C19" s="31" t="n">
        <v>4775</v>
      </c>
      <c r="D19" s="31" t="n">
        <v>7931</v>
      </c>
      <c r="E19" s="31" t="n">
        <v>12324</v>
      </c>
      <c r="F19" s="87"/>
    </row>
    <row r="20" customFormat="false" ht="16.5" hidden="false" customHeight="true" outlineLevel="0" collapsed="false">
      <c r="A20" s="213"/>
      <c r="B20" s="214" t="s">
        <v>180</v>
      </c>
      <c r="C20" s="31" t="n">
        <f aca="false">ROUND(C19/C18,0)</f>
        <v>94</v>
      </c>
      <c r="D20" s="31" t="n">
        <f aca="false">ROUND(D19/D18,0)</f>
        <v>156</v>
      </c>
      <c r="E20" s="31" t="n">
        <f aca="false">ROUND(E19/E18,0)</f>
        <v>242</v>
      </c>
      <c r="F20" s="87"/>
    </row>
    <row r="21" customFormat="false" ht="15" hidden="false" customHeight="true" outlineLevel="0" collapsed="false">
      <c r="A21" s="216"/>
      <c r="B21" s="217"/>
      <c r="C21" s="31"/>
      <c r="D21" s="31"/>
      <c r="E21" s="31"/>
      <c r="F21" s="87"/>
    </row>
    <row r="22" s="3" customFormat="true" ht="16.5" hidden="false" customHeight="true" outlineLevel="0" collapsed="false">
      <c r="A22" s="218" t="n">
        <v>28</v>
      </c>
      <c r="B22" s="214" t="s">
        <v>178</v>
      </c>
      <c r="C22" s="30" t="n">
        <v>49</v>
      </c>
      <c r="D22" s="30" t="n">
        <v>50</v>
      </c>
      <c r="E22" s="30" t="n">
        <v>49</v>
      </c>
      <c r="F22" s="90"/>
    </row>
    <row r="23" s="3" customFormat="true" ht="16.5" hidden="false" customHeight="true" outlineLevel="0" collapsed="false">
      <c r="A23" s="218"/>
      <c r="B23" s="214" t="s">
        <v>179</v>
      </c>
      <c r="C23" s="30" t="n">
        <v>4781</v>
      </c>
      <c r="D23" s="30" t="n">
        <v>7973</v>
      </c>
      <c r="E23" s="30" t="n">
        <v>12969</v>
      </c>
      <c r="F23" s="90"/>
    </row>
    <row r="24" s="3" customFormat="true" ht="16.5" hidden="false" customHeight="true" outlineLevel="0" collapsed="false">
      <c r="A24" s="218"/>
      <c r="B24" s="214" t="s">
        <v>180</v>
      </c>
      <c r="C24" s="30" t="n">
        <f aca="false">ROUND(C23/C22,0)</f>
        <v>98</v>
      </c>
      <c r="D24" s="30" t="n">
        <f aca="false">ROUND(D23/D22,0)</f>
        <v>159</v>
      </c>
      <c r="E24" s="30" t="n">
        <f aca="false">ROUND(E23/E22,0)</f>
        <v>265</v>
      </c>
      <c r="F24" s="90"/>
    </row>
    <row r="25" customFormat="false" ht="6" hidden="false" customHeight="true" outlineLevel="0" collapsed="false">
      <c r="A25" s="48"/>
      <c r="B25" s="219"/>
      <c r="C25" s="38"/>
      <c r="D25" s="38"/>
      <c r="E25" s="38"/>
      <c r="F25" s="87"/>
    </row>
    <row r="26" s="152" customFormat="true" ht="16.5" hidden="false" customHeight="true" outlineLevel="0" collapsed="false">
      <c r="A26" s="220" t="s">
        <v>171</v>
      </c>
      <c r="B26" s="221"/>
      <c r="C26" s="222"/>
      <c r="D26" s="222"/>
      <c r="E26" s="222"/>
      <c r="F26" s="222"/>
    </row>
    <row r="27" customFormat="false" ht="14.25" hidden="false" customHeight="false" outlineLevel="0" collapsed="false">
      <c r="A27" s="220"/>
      <c r="B27" s="221"/>
      <c r="C27" s="223"/>
      <c r="D27" s="223"/>
      <c r="E27" s="223"/>
      <c r="F27" s="220"/>
    </row>
    <row r="28" customFormat="false" ht="13.5" hidden="false" customHeight="false" outlineLevel="0" collapsed="false">
      <c r="A28" s="224"/>
      <c r="B28" s="224"/>
      <c r="C28" s="224"/>
      <c r="D28" s="224"/>
      <c r="E28" s="220"/>
      <c r="F28" s="220"/>
    </row>
  </sheetData>
  <mergeCells count="12">
    <mergeCell ref="A1:E1"/>
    <mergeCell ref="A3:A4"/>
    <mergeCell ref="B3:B4"/>
    <mergeCell ref="C3:C4"/>
    <mergeCell ref="D3:D4"/>
    <mergeCell ref="E3:E4"/>
    <mergeCell ref="A6:A8"/>
    <mergeCell ref="A10:A12"/>
    <mergeCell ref="A14:A16"/>
    <mergeCell ref="A18:A20"/>
    <mergeCell ref="A22:A24"/>
    <mergeCell ref="A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4:10:37Z</dcterms:created>
  <dc:creator/>
  <dc:description/>
  <dc:language>en-US</dc:language>
  <cp:lastModifiedBy>gifu</cp:lastModifiedBy>
  <cp:lastPrinted>2018-03-22T05:26:00Z</cp:lastPrinted>
  <dcterms:modified xsi:type="dcterms:W3CDTF">2020-03-17T04:14:25Z</dcterms:modified>
  <cp:revision>0</cp:revision>
  <dc:subject/>
  <dc:title>教育及び文化</dc:title>
</cp:coreProperties>
</file>