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(1)" sheetId="3" state="visible" r:id="rId4"/>
    <sheet name="３(2)" sheetId="4" state="visible" r:id="rId5"/>
    <sheet name="４(1)" sheetId="5" state="visible" r:id="rId6"/>
    <sheet name="４(2)" sheetId="6" state="visible" r:id="rId7"/>
    <sheet name="４(3)" sheetId="7" state="visible" r:id="rId8"/>
  </sheets>
  <definedNames>
    <definedName function="false" hidden="false" localSheetId="0" name="_xlnm.Print_Area" vbProcedure="false">１!$A$1:$V$79</definedName>
    <definedName function="false" hidden="false" localSheetId="2" name="_xlnm.Print_Titles" vbProcedure="false">'３(1)'!$1:$5</definedName>
    <definedName function="false" hidden="false" localSheetId="3" name="_xlnm.Print_Titles" vbProcedure="false">'３(2)'!$1:$5</definedName>
    <definedName function="false" hidden="false" localSheetId="4" name="_xlnm.Print_Area" vbProcedure="false">'４(1)'!$A$1:$G$50</definedName>
    <definedName function="false" hidden="false" localSheetId="5" name="_xlnm.Print_Titles" vbProcedure="false">'４(2)'!$1:$5</definedName>
    <definedName function="false" hidden="false" localSheetId="6" name="_xlnm.Print_Titles" vbProcedure="false">'４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594">
  <si>
    <t xml:space="preserve">１．消費者物価指数（中分類指数）</t>
  </si>
  <si>
    <r>
      <rPr>
        <sz val="14"/>
        <rFont val="Noto Sans"/>
        <family val="2"/>
      </rPr>
      <t xml:space="preserve">　　　　本表は、総務省統計局の調査による岐阜市分である。基準時は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を</t>
    </r>
    <r>
      <rPr>
        <sz val="14"/>
        <rFont val="ＭＳ 明朝"/>
        <family val="1"/>
        <charset val="128"/>
      </rPr>
      <t xml:space="preserve">100</t>
    </r>
    <r>
      <rPr>
        <sz val="14"/>
        <rFont val="Noto Sans"/>
        <family val="2"/>
      </rPr>
      <t xml:space="preserve">にしている。指数品目数</t>
    </r>
  </si>
  <si>
    <r>
      <rPr>
        <sz val="14"/>
        <rFont val="Noto Sans"/>
        <family val="2"/>
      </rPr>
      <t xml:space="preserve">　　　は</t>
    </r>
    <r>
      <rPr>
        <sz val="14"/>
        <rFont val="ＭＳ 明朝"/>
        <family val="1"/>
        <charset val="128"/>
      </rPr>
      <t xml:space="preserve">585</t>
    </r>
    <r>
      <rPr>
        <sz val="14"/>
        <rFont val="Noto Sans"/>
        <family val="2"/>
      </rPr>
      <t xml:space="preserve">品目で、ウエイトは家計調査によって得られた岐阜市の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平均１か月間の１世帯当たり品目</t>
    </r>
  </si>
  <si>
    <t xml:space="preserve">　　　消費支出額から算定した。算式は基準時加重相対法算式（ラスパイレス型）である。   　　　        </t>
  </si>
  <si>
    <t xml:space="preserve">区　分</t>
  </si>
  <si>
    <t xml:space="preserve">ウエ
イト</t>
  </si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
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t xml:space="preserve">総合</t>
  </si>
  <si>
    <t xml:space="preserve">95.7 </t>
  </si>
  <si>
    <t xml:space="preserve">98.9 </t>
  </si>
  <si>
    <t xml:space="preserve">100.0 </t>
  </si>
  <si>
    <t xml:space="preserve">99.7 </t>
  </si>
  <si>
    <t xml:space="preserve">100.0</t>
  </si>
  <si>
    <t xml:space="preserve">99.7</t>
  </si>
  <si>
    <t xml:space="preserve">99.5</t>
  </si>
  <si>
    <t xml:space="preserve">99.9</t>
  </si>
  <si>
    <t xml:space="preserve">100.1</t>
  </si>
  <si>
    <t xml:space="preserve">100.5</t>
  </si>
  <si>
    <t xml:space="preserve">100.8</t>
  </si>
  <si>
    <t xml:space="preserve">食料</t>
  </si>
  <si>
    <t xml:space="preserve">92.4 </t>
  </si>
  <si>
    <t xml:space="preserve">96.4 </t>
  </si>
  <si>
    <t xml:space="preserve">102.0 </t>
  </si>
  <si>
    <t xml:space="preserve">102.1</t>
  </si>
  <si>
    <t xml:space="preserve">103.1</t>
  </si>
  <si>
    <t xml:space="preserve">102.4</t>
  </si>
  <si>
    <t xml:space="preserve">101.9</t>
  </si>
  <si>
    <t xml:space="preserve">101.6</t>
  </si>
  <si>
    <t xml:space="preserve">101.2</t>
  </si>
  <si>
    <t xml:space="preserve">102.2</t>
  </si>
  <si>
    <t xml:space="preserve">101.4</t>
  </si>
  <si>
    <t xml:space="preserve">102.6</t>
  </si>
  <si>
    <t xml:space="preserve">103.6</t>
  </si>
  <si>
    <t xml:space="preserve">穀類</t>
  </si>
  <si>
    <t xml:space="preserve">97.5 </t>
  </si>
  <si>
    <t xml:space="preserve">97.7 </t>
  </si>
  <si>
    <t xml:space="preserve">100.4 </t>
  </si>
  <si>
    <t xml:space="preserve">101.7</t>
  </si>
  <si>
    <t xml:space="preserve">100.7</t>
  </si>
  <si>
    <t xml:space="preserve">102.0</t>
  </si>
  <si>
    <t xml:space="preserve">101.5</t>
  </si>
  <si>
    <t xml:space="preserve">101.3</t>
  </si>
  <si>
    <t xml:space="preserve">魚介類</t>
  </si>
  <si>
    <t xml:space="preserve">88.9 </t>
  </si>
  <si>
    <t xml:space="preserve">97.6 </t>
  </si>
  <si>
    <t xml:space="preserve">101.0 </t>
  </si>
  <si>
    <t xml:space="preserve">104.4</t>
  </si>
  <si>
    <t xml:space="preserve">104.3</t>
  </si>
  <si>
    <t xml:space="preserve">103.5</t>
  </si>
  <si>
    <t xml:space="preserve">103.7</t>
  </si>
  <si>
    <t xml:space="preserve">107.3</t>
  </si>
  <si>
    <t xml:space="preserve">102.9</t>
  </si>
  <si>
    <t xml:space="preserve">107.0</t>
  </si>
  <si>
    <t xml:space="preserve">肉類</t>
  </si>
  <si>
    <t xml:space="preserve">84.2 </t>
  </si>
  <si>
    <t xml:space="preserve">92.2 </t>
  </si>
  <si>
    <t xml:space="preserve">102.6 </t>
  </si>
  <si>
    <t xml:space="preserve">101.0</t>
  </si>
  <si>
    <t xml:space="preserve">103.4</t>
  </si>
  <si>
    <t xml:space="preserve">102.5</t>
  </si>
  <si>
    <t xml:space="preserve">99.4</t>
  </si>
  <si>
    <t xml:space="preserve">100.3</t>
  </si>
  <si>
    <t xml:space="preserve">102.8</t>
  </si>
  <si>
    <t xml:space="preserve">乳卵類</t>
  </si>
  <si>
    <t xml:space="preserve">91.4 </t>
  </si>
  <si>
    <t xml:space="preserve">96.1 </t>
  </si>
  <si>
    <t xml:space="preserve">100.2 </t>
  </si>
  <si>
    <t xml:space="preserve">99.3</t>
  </si>
  <si>
    <t xml:space="preserve">100.9</t>
  </si>
  <si>
    <t xml:space="preserve">101.1</t>
  </si>
  <si>
    <t xml:space="preserve">99.0</t>
  </si>
  <si>
    <t xml:space="preserve">97.9</t>
  </si>
  <si>
    <t xml:space="preserve">98.8</t>
  </si>
  <si>
    <t xml:space="preserve">99.2</t>
  </si>
  <si>
    <t xml:space="preserve">98.4</t>
  </si>
  <si>
    <t xml:space="preserve">野菜・海藻</t>
  </si>
  <si>
    <t xml:space="preserve">93.9 </t>
  </si>
  <si>
    <t xml:space="preserve">105.1 </t>
  </si>
  <si>
    <t xml:space="preserve">108.2</t>
  </si>
  <si>
    <t xml:space="preserve">106.0</t>
  </si>
  <si>
    <t xml:space="preserve">100.2</t>
  </si>
  <si>
    <t xml:space="preserve">98.6</t>
  </si>
  <si>
    <t xml:space="preserve">103.8</t>
  </si>
  <si>
    <t xml:space="preserve">105.4</t>
  </si>
  <si>
    <t xml:space="preserve">108.9</t>
  </si>
  <si>
    <t xml:space="preserve">果物</t>
  </si>
  <si>
    <t xml:space="preserve">89.4 </t>
  </si>
  <si>
    <t xml:space="preserve">91.9 </t>
  </si>
  <si>
    <t xml:space="preserve">106.1 </t>
  </si>
  <si>
    <t xml:space="preserve">105.1</t>
  </si>
  <si>
    <t xml:space="preserve">114.8</t>
  </si>
  <si>
    <t xml:space="preserve">108.0</t>
  </si>
  <si>
    <t xml:space="preserve">106.6</t>
  </si>
  <si>
    <t xml:space="preserve">108.6</t>
  </si>
  <si>
    <t xml:space="preserve">109.3</t>
  </si>
  <si>
    <t xml:space="preserve">97.0</t>
  </si>
  <si>
    <t xml:space="preserve">95.2</t>
  </si>
  <si>
    <t xml:space="preserve">110.6</t>
  </si>
  <si>
    <t xml:space="preserve">油脂・調味料</t>
  </si>
  <si>
    <t xml:space="preserve">100.5 </t>
  </si>
  <si>
    <t xml:space="preserve">100.6</t>
  </si>
  <si>
    <t xml:space="preserve">99.1</t>
  </si>
  <si>
    <t xml:space="preserve">菓子類</t>
  </si>
  <si>
    <t xml:space="preserve">93.0 </t>
  </si>
  <si>
    <t xml:space="preserve">103.8 </t>
  </si>
  <si>
    <t xml:space="preserve">104.0</t>
  </si>
  <si>
    <t xml:space="preserve">104.1</t>
  </si>
  <si>
    <t xml:space="preserve">103.2</t>
  </si>
  <si>
    <t xml:space="preserve">103.0</t>
  </si>
  <si>
    <t xml:space="preserve">103.9</t>
  </si>
  <si>
    <t xml:space="preserve">104.9</t>
  </si>
  <si>
    <t xml:space="preserve">105.2</t>
  </si>
  <si>
    <t xml:space="preserve">調理食品</t>
  </si>
  <si>
    <t xml:space="preserve">92.1 </t>
  </si>
  <si>
    <t xml:space="preserve">96.3 </t>
  </si>
  <si>
    <t xml:space="preserve">101.6 </t>
  </si>
  <si>
    <t xml:space="preserve">99.6</t>
  </si>
  <si>
    <t xml:space="preserve">飲料</t>
  </si>
  <si>
    <t xml:space="preserve">96.8 </t>
  </si>
  <si>
    <t xml:space="preserve">98.3 </t>
  </si>
  <si>
    <t xml:space="preserve">酒類</t>
  </si>
  <si>
    <t xml:space="preserve">98.8 </t>
  </si>
  <si>
    <t xml:space="preserve">100.8 </t>
  </si>
  <si>
    <t xml:space="preserve">100.4</t>
  </si>
  <si>
    <t xml:space="preserve">101.8</t>
  </si>
  <si>
    <t xml:space="preserve">105.7</t>
  </si>
  <si>
    <t xml:space="preserve">105.3</t>
  </si>
  <si>
    <t xml:space="preserve">104.8</t>
  </si>
  <si>
    <t xml:space="preserve">105.0</t>
  </si>
  <si>
    <t xml:space="preserve">104.7</t>
  </si>
  <si>
    <t xml:space="preserve">外食</t>
  </si>
  <si>
    <t xml:space="preserve">94.8 </t>
  </si>
  <si>
    <t xml:space="preserve">101.4 </t>
  </si>
  <si>
    <t xml:space="preserve">　　</t>
  </si>
  <si>
    <t xml:space="preserve">住居</t>
  </si>
  <si>
    <t xml:space="preserve">99.8 </t>
  </si>
  <si>
    <t xml:space="preserve">家賃</t>
  </si>
  <si>
    <t xml:space="preserve">設備修繕・維持</t>
  </si>
  <si>
    <t xml:space="preserve">103.3</t>
  </si>
  <si>
    <t xml:space="preserve">光熱・水道</t>
  </si>
  <si>
    <t xml:space="preserve">100.6 </t>
  </si>
  <si>
    <t xml:space="preserve">93.6</t>
  </si>
  <si>
    <t xml:space="preserve">90.7</t>
  </si>
  <si>
    <t xml:space="preserve">91.3</t>
  </si>
  <si>
    <t xml:space="preserve">92.0</t>
  </si>
  <si>
    <t xml:space="preserve">92.8</t>
  </si>
  <si>
    <t xml:space="preserve">93.9</t>
  </si>
  <si>
    <t xml:space="preserve">94.2</t>
  </si>
  <si>
    <t xml:space="preserve">94.3</t>
  </si>
  <si>
    <t xml:space="preserve">94.6</t>
  </si>
  <si>
    <t xml:space="preserve">94.8</t>
  </si>
  <si>
    <t xml:space="preserve">95.0</t>
  </si>
  <si>
    <t xml:space="preserve">94.7</t>
  </si>
  <si>
    <t xml:space="preserve">電気代</t>
  </si>
  <si>
    <t xml:space="preserve">91.6 </t>
  </si>
  <si>
    <t xml:space="preserve">91.7</t>
  </si>
  <si>
    <t xml:space="preserve">86.7</t>
  </si>
  <si>
    <t xml:space="preserve">87.7</t>
  </si>
  <si>
    <t xml:space="preserve">88.7</t>
  </si>
  <si>
    <t xml:space="preserve">90.0</t>
  </si>
  <si>
    <t xml:space="preserve">92.5</t>
  </si>
  <si>
    <t xml:space="preserve">93.0</t>
  </si>
  <si>
    <t xml:space="preserve">93.2</t>
  </si>
  <si>
    <t xml:space="preserve">94.0</t>
  </si>
  <si>
    <t xml:space="preserve">94.1</t>
  </si>
  <si>
    <t xml:space="preserve">93.8</t>
  </si>
  <si>
    <t xml:space="preserve">ガス代</t>
  </si>
  <si>
    <t xml:space="preserve">102.3 </t>
  </si>
  <si>
    <t xml:space="preserve">91.1 </t>
  </si>
  <si>
    <t xml:space="preserve">89.3</t>
  </si>
  <si>
    <t xml:space="preserve">88.0</t>
  </si>
  <si>
    <t xml:space="preserve">88.5</t>
  </si>
  <si>
    <t xml:space="preserve">89.0</t>
  </si>
  <si>
    <t xml:space="preserve">89.5</t>
  </si>
  <si>
    <t xml:space="preserve">89.1</t>
  </si>
  <si>
    <t xml:space="preserve">89.4</t>
  </si>
  <si>
    <t xml:space="preserve">89.7</t>
  </si>
  <si>
    <t xml:space="preserve">89.9</t>
  </si>
  <si>
    <t xml:space="preserve">89.8</t>
  </si>
  <si>
    <t xml:space="preserve">他の光熱</t>
  </si>
  <si>
    <t xml:space="preserve">115.1 </t>
  </si>
  <si>
    <t xml:space="preserve">122.9 </t>
  </si>
  <si>
    <t xml:space="preserve">79.4 </t>
  </si>
  <si>
    <t xml:space="preserve">90.8</t>
  </si>
  <si>
    <t xml:space="preserve">90.4</t>
  </si>
  <si>
    <t xml:space="preserve">89.6</t>
  </si>
  <si>
    <t xml:space="preserve">91.6</t>
  </si>
  <si>
    <t xml:space="preserve">95.8</t>
  </si>
  <si>
    <t xml:space="preserve">上下水道料</t>
  </si>
  <si>
    <t xml:space="preserve">95.3 </t>
  </si>
  <si>
    <t xml:space="preserve">103.4 </t>
  </si>
  <si>
    <t xml:space="preserve">104.5</t>
  </si>
  <si>
    <t xml:space="preserve">家具・家事用品</t>
  </si>
  <si>
    <t xml:space="preserve">99.5 </t>
  </si>
  <si>
    <t xml:space="preserve">98.7</t>
  </si>
  <si>
    <t xml:space="preserve">98.0</t>
  </si>
  <si>
    <t xml:space="preserve">98.9</t>
  </si>
  <si>
    <t xml:space="preserve">97.3</t>
  </si>
  <si>
    <t xml:space="preserve">家庭用耐久財</t>
  </si>
  <si>
    <t xml:space="preserve">96.6</t>
  </si>
  <si>
    <t xml:space="preserve">95.4</t>
  </si>
  <si>
    <t xml:space="preserve">96.3</t>
  </si>
  <si>
    <t xml:space="preserve">93.5</t>
  </si>
  <si>
    <t xml:space="preserve">95.5</t>
  </si>
  <si>
    <t xml:space="preserve">98.3</t>
  </si>
  <si>
    <t xml:space="preserve">室内装備品</t>
  </si>
  <si>
    <t xml:space="preserve">95.2 </t>
  </si>
  <si>
    <t xml:space="preserve">100.1 </t>
  </si>
  <si>
    <t xml:space="preserve">99.8</t>
  </si>
  <si>
    <t xml:space="preserve">寝具類</t>
  </si>
  <si>
    <t xml:space="preserve">102.1 </t>
  </si>
  <si>
    <t xml:space="preserve">99.4 </t>
  </si>
  <si>
    <t xml:space="preserve">100.7 </t>
  </si>
  <si>
    <t xml:space="preserve">97.7</t>
  </si>
  <si>
    <t xml:space="preserve">91.5</t>
  </si>
  <si>
    <t xml:space="preserve">86.8</t>
  </si>
  <si>
    <t xml:space="preserve">95.9</t>
  </si>
  <si>
    <t xml:space="preserve">97.8</t>
  </si>
  <si>
    <t xml:space="preserve">97.5</t>
  </si>
  <si>
    <t xml:space="preserve">106.2</t>
  </si>
  <si>
    <t xml:space="preserve">家事雑貨</t>
  </si>
  <si>
    <t xml:space="preserve">98.5 </t>
  </si>
  <si>
    <t xml:space="preserve">102.9 </t>
  </si>
  <si>
    <t xml:space="preserve">106.5</t>
  </si>
  <si>
    <t xml:space="preserve">家事用消耗品</t>
  </si>
  <si>
    <t xml:space="preserve">96.9 </t>
  </si>
  <si>
    <t xml:space="preserve">99.0 </t>
  </si>
  <si>
    <t xml:space="preserve">102.3</t>
  </si>
  <si>
    <t xml:space="preserve">家事サービス</t>
  </si>
  <si>
    <t xml:space="preserve">101.7 </t>
  </si>
  <si>
    <t xml:space="preserve">被服及び履物</t>
  </si>
  <si>
    <t xml:space="preserve">94.9 </t>
  </si>
  <si>
    <t xml:space="preserve">97.4 </t>
  </si>
  <si>
    <t xml:space="preserve">97.4</t>
  </si>
  <si>
    <t xml:space="preserve">96.8</t>
  </si>
  <si>
    <t xml:space="preserve">衣料</t>
  </si>
  <si>
    <t xml:space="preserve">96.2 </t>
  </si>
  <si>
    <t xml:space="preserve">98.2 </t>
  </si>
  <si>
    <t xml:space="preserve">ｼｬﾂ・ｾｰﾀｰ・下着類</t>
  </si>
  <si>
    <t xml:space="preserve">95.1 </t>
  </si>
  <si>
    <t xml:space="preserve">97.0 </t>
  </si>
  <si>
    <t xml:space="preserve">91.1</t>
  </si>
  <si>
    <t xml:space="preserve">96.9</t>
  </si>
  <si>
    <t xml:space="preserve">履物類</t>
  </si>
  <si>
    <t xml:space="preserve">97.1 </t>
  </si>
  <si>
    <t xml:space="preserve">101.3 </t>
  </si>
  <si>
    <t xml:space="preserve">107.2</t>
  </si>
  <si>
    <t xml:space="preserve">107.8</t>
  </si>
  <si>
    <t xml:space="preserve">113.6</t>
  </si>
  <si>
    <t xml:space="preserve">113.3</t>
  </si>
  <si>
    <t xml:space="preserve">112.7</t>
  </si>
  <si>
    <t xml:space="preserve">112.8</t>
  </si>
  <si>
    <t xml:space="preserve">他の被服類</t>
  </si>
  <si>
    <t xml:space="preserve">93.3 </t>
  </si>
  <si>
    <t xml:space="preserve">104.8 </t>
  </si>
  <si>
    <t xml:space="preserve">105.6</t>
  </si>
  <si>
    <t xml:space="preserve">被服関連サービス</t>
  </si>
  <si>
    <t xml:space="preserve">94.4 </t>
  </si>
  <si>
    <t xml:space="preserve">99.9 </t>
  </si>
  <si>
    <t xml:space="preserve">保健医療</t>
  </si>
  <si>
    <t xml:space="preserve">98.0 </t>
  </si>
  <si>
    <t xml:space="preserve">99.2 </t>
  </si>
  <si>
    <t xml:space="preserve">医薬品・健康保持用摂取品</t>
  </si>
  <si>
    <t xml:space="preserve">98.4 </t>
  </si>
  <si>
    <t xml:space="preserve">保健医療用品・器具</t>
  </si>
  <si>
    <t xml:space="preserve">98.7 </t>
  </si>
  <si>
    <t xml:space="preserve">98.2</t>
  </si>
  <si>
    <t xml:space="preserve">97.1</t>
  </si>
  <si>
    <t xml:space="preserve">保健医療サービス</t>
  </si>
  <si>
    <t xml:space="preserve">98.6 </t>
  </si>
  <si>
    <t xml:space="preserve">99.3 </t>
  </si>
  <si>
    <t xml:space="preserve">交通・通信</t>
  </si>
  <si>
    <t xml:space="preserve">101.5 </t>
  </si>
  <si>
    <t xml:space="preserve">97.9 </t>
  </si>
  <si>
    <t xml:space="preserve">98.1</t>
  </si>
  <si>
    <t xml:space="preserve">交通</t>
  </si>
  <si>
    <t xml:space="preserve">92.9 </t>
  </si>
  <si>
    <t xml:space="preserve">自動車等関係費</t>
  </si>
  <si>
    <t xml:space="preserve">通信</t>
  </si>
  <si>
    <t xml:space="preserve">99.6 </t>
  </si>
  <si>
    <t xml:space="preserve">99.1 </t>
  </si>
  <si>
    <t xml:space="preserve">96.7</t>
  </si>
  <si>
    <t xml:space="preserve">95.1</t>
  </si>
  <si>
    <t xml:space="preserve">95.7</t>
  </si>
  <si>
    <t xml:space="preserve">教育</t>
  </si>
  <si>
    <t xml:space="preserve">101.1 </t>
  </si>
  <si>
    <t xml:space="preserve">授業料等</t>
  </si>
  <si>
    <t xml:space="preserve">教科書・学習参考教材</t>
  </si>
  <si>
    <t xml:space="preserve">95.9 </t>
  </si>
  <si>
    <t xml:space="preserve">100.3 </t>
  </si>
  <si>
    <t xml:space="preserve">補習教育</t>
  </si>
  <si>
    <t xml:space="preserve">93.6 </t>
  </si>
  <si>
    <t xml:space="preserve">教養娯楽</t>
  </si>
  <si>
    <t xml:space="preserve">93.2 </t>
  </si>
  <si>
    <t xml:space="preserve">教養娯楽用耐久財</t>
  </si>
  <si>
    <t xml:space="preserve">88.8 </t>
  </si>
  <si>
    <t xml:space="preserve">98.5</t>
  </si>
  <si>
    <t xml:space="preserve">教養娯楽用品</t>
  </si>
  <si>
    <t xml:space="preserve">92.0 </t>
  </si>
  <si>
    <t xml:space="preserve">書籍・他の印刷物</t>
  </si>
  <si>
    <t xml:space="preserve">96.5 </t>
  </si>
  <si>
    <t xml:space="preserve">教養娯楽サービス</t>
  </si>
  <si>
    <t xml:space="preserve">93.7 </t>
  </si>
  <si>
    <t xml:space="preserve">104.2</t>
  </si>
  <si>
    <t xml:space="preserve">諸雑費</t>
  </si>
  <si>
    <t xml:space="preserve">94.3 </t>
  </si>
  <si>
    <t xml:space="preserve">98.1 </t>
  </si>
  <si>
    <t xml:space="preserve">理美容サービス</t>
  </si>
  <si>
    <t xml:space="preserve">理美容用品</t>
  </si>
  <si>
    <t xml:space="preserve">95.6 </t>
  </si>
  <si>
    <t xml:space="preserve">96.6 </t>
  </si>
  <si>
    <t xml:space="preserve">身の回り用品</t>
  </si>
  <si>
    <t xml:space="preserve">80.2 </t>
  </si>
  <si>
    <t xml:space="preserve">92.4</t>
  </si>
  <si>
    <t xml:space="preserve">87.2</t>
  </si>
  <si>
    <t xml:space="preserve">88.2</t>
  </si>
  <si>
    <t xml:space="preserve">90.1</t>
  </si>
  <si>
    <t xml:space="preserve">88.1</t>
  </si>
  <si>
    <t xml:space="preserve">85.5</t>
  </si>
  <si>
    <t xml:space="preserve">85.8</t>
  </si>
  <si>
    <t xml:space="preserve">たばこ</t>
  </si>
  <si>
    <t xml:space="preserve">101.2 </t>
  </si>
  <si>
    <t xml:space="preserve">他の諸雑費</t>
  </si>
  <si>
    <t xml:space="preserve">資料：総務省統計局（消費者物価指数年報）</t>
  </si>
  <si>
    <t xml:space="preserve">２．消費者物価地域差指数</t>
  </si>
  <si>
    <r>
      <rPr>
        <sz val="10"/>
        <rFont val="ＭＳ 明朝"/>
        <family val="1"/>
        <charset val="128"/>
      </rPr>
      <t xml:space="preserve">(51</t>
    </r>
    <r>
      <rPr>
        <sz val="10"/>
        <rFont val="Noto Sans"/>
        <family val="2"/>
      </rPr>
      <t xml:space="preserve">市平均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全国平均＝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岐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阜　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市</t>
    </r>
  </si>
  <si>
    <r>
      <rPr>
        <sz val="11"/>
        <rFont val="Noto Sans"/>
        <family val="2"/>
      </rPr>
      <t xml:space="preserve">総合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持ち家の帰属家賃を除く</t>
    </r>
    <r>
      <rPr>
        <sz val="10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から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までは、５１市平均＝１００として消費者物価地域差指数が作成されてい</t>
    </r>
  </si>
  <si>
    <r>
      <rPr>
        <sz val="11"/>
        <rFont val="Noto Sans"/>
        <family val="2"/>
      </rPr>
      <t xml:space="preserve">たが、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からは全国平均＝１００として作成されている。</t>
    </r>
  </si>
  <si>
    <t xml:space="preserve">５１市とは、都道府県庁所在市（東京都については東京都区部）及び政令指定都市（川崎市、浜</t>
  </si>
  <si>
    <t xml:space="preserve">松市、堺市及び北九州市）のことである。</t>
  </si>
  <si>
    <t xml:space="preserve">３．家　計　調　査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１世帯当たり年平均１か月間の支出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</t>
    </r>
    <r>
      <rPr>
        <sz val="14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r>
      <rPr>
        <sz val="11"/>
        <rFont val="Noto Sans"/>
        <family val="2"/>
      </rPr>
      <t xml:space="preserve">世帯数分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抽出率調整</t>
    </r>
    <r>
      <rPr>
        <sz val="11"/>
        <rFont val="ＭＳ 明朝"/>
        <family val="1"/>
        <charset val="128"/>
      </rPr>
      <t xml:space="preserve">)     </t>
    </r>
  </si>
  <si>
    <t xml:space="preserve">集計世帯数</t>
  </si>
  <si>
    <r>
      <rPr>
        <sz val="11"/>
        <rFont val="Noto Sans"/>
        <family val="2"/>
      </rPr>
      <t xml:space="preserve">世帯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有業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世帯主の年齢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歳</t>
    </r>
    <r>
      <rPr>
        <sz val="11"/>
        <rFont val="ＭＳ 明朝"/>
        <family val="1"/>
        <charset val="128"/>
      </rPr>
      <t xml:space="preserve">)</t>
    </r>
  </si>
  <si>
    <t xml:space="preserve">消費支出</t>
  </si>
  <si>
    <t xml:space="preserve">家賃地代</t>
  </si>
  <si>
    <t xml:space="preserve">室内装備・装飾品</t>
  </si>
  <si>
    <t xml:space="preserve">和服</t>
  </si>
  <si>
    <t xml:space="preserve">洋服</t>
  </si>
  <si>
    <t xml:space="preserve">シャツ・セーター類</t>
  </si>
  <si>
    <t xml:space="preserve">下着類</t>
  </si>
  <si>
    <t xml:space="preserve">生地・糸類</t>
  </si>
  <si>
    <t xml:space="preserve">他の被服</t>
  </si>
  <si>
    <t xml:space="preserve">保健・医療</t>
  </si>
  <si>
    <t xml:space="preserve">医薬品</t>
  </si>
  <si>
    <t xml:space="preserve">健康保持用摂取品</t>
  </si>
  <si>
    <t xml:space="preserve">その他の消費支出</t>
  </si>
  <si>
    <r>
      <rPr>
        <sz val="11"/>
        <rFont val="Noto Sans"/>
        <family val="2"/>
      </rPr>
      <t xml:space="preserve">こづかい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使途不明</t>
    </r>
    <r>
      <rPr>
        <sz val="11"/>
        <rFont val="ＭＳ 明朝"/>
        <family val="1"/>
        <charset val="128"/>
      </rPr>
      <t xml:space="preserve">)</t>
    </r>
  </si>
  <si>
    <t xml:space="preserve">交際費</t>
  </si>
  <si>
    <t xml:space="preserve">仕送り金</t>
  </si>
  <si>
    <t xml:space="preserve">資料：総務省統計局（家計調査年報）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１世帯当たり年平均１か月間の収入と支出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二人以上の世帯のうち勤労者世帯</t>
    </r>
    <r>
      <rPr>
        <sz val="14"/>
        <rFont val="ＭＳ 明朝"/>
        <family val="1"/>
        <charset val="128"/>
      </rPr>
      <t xml:space="preserve">)</t>
    </r>
  </si>
  <si>
    <t xml:space="preserve">受取</t>
  </si>
  <si>
    <t xml:space="preserve">実収入</t>
  </si>
  <si>
    <t xml:space="preserve">経常収入</t>
  </si>
  <si>
    <t xml:space="preserve">勤め先収入</t>
  </si>
  <si>
    <r>
      <rPr>
        <sz val="11"/>
        <rFont val="Noto Sans"/>
        <family val="2"/>
      </rPr>
      <t xml:space="preserve">　世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　帯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主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収</t>
    </r>
    <r>
      <rPr>
        <sz val="5"/>
        <rFont val="Noto Sans"/>
        <family val="2"/>
      </rPr>
      <t xml:space="preserve"> </t>
    </r>
    <r>
      <rPr>
        <sz val="11"/>
        <rFont val="Noto Sans"/>
        <family val="2"/>
      </rPr>
      <t xml:space="preserve">　入</t>
    </r>
  </si>
  <si>
    <t xml:space="preserve">　世帯主の配偶者の収入</t>
  </si>
  <si>
    <t xml:space="preserve">　他 の 世 帯 員 収 入</t>
  </si>
  <si>
    <t xml:space="preserve">事業・内職収入</t>
  </si>
  <si>
    <t xml:space="preserve">農林漁業収入</t>
  </si>
  <si>
    <t xml:space="preserve">他の経常収入</t>
  </si>
  <si>
    <t xml:space="preserve">特別収入</t>
  </si>
  <si>
    <r>
      <rPr>
        <sz val="11"/>
        <rFont val="Noto Sans"/>
        <family val="2"/>
      </rPr>
      <t xml:space="preserve">実収入以外の受取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入金を除く</t>
    </r>
    <r>
      <rPr>
        <sz val="7"/>
        <rFont val="ＭＳ ゴシック"/>
        <family val="3"/>
        <charset val="128"/>
      </rPr>
      <t xml:space="preserve">)</t>
    </r>
  </si>
  <si>
    <t xml:space="preserve">預貯金引出</t>
  </si>
  <si>
    <t xml:space="preserve">保険金</t>
  </si>
  <si>
    <t xml:space="preserve">有価証券売却</t>
  </si>
  <si>
    <t xml:space="preserve">土地家屋借入金</t>
  </si>
  <si>
    <t xml:space="preserve">他の借入金</t>
  </si>
  <si>
    <t xml:space="preserve">分割払購入借入金</t>
  </si>
  <si>
    <t xml:space="preserve">一括払購入借入金　</t>
  </si>
  <si>
    <t xml:space="preserve">財産売却</t>
  </si>
  <si>
    <t xml:space="preserve">その他</t>
  </si>
  <si>
    <t xml:space="preserve">繰入金</t>
  </si>
  <si>
    <t xml:space="preserve">支払</t>
  </si>
  <si>
    <t xml:space="preserve">実支出</t>
  </si>
  <si>
    <t xml:space="preserve">非消費支出</t>
  </si>
  <si>
    <t xml:space="preserve">直接税</t>
  </si>
  <si>
    <t xml:space="preserve">社会保険料</t>
  </si>
  <si>
    <t xml:space="preserve">他の非消費支出</t>
  </si>
  <si>
    <r>
      <rPr>
        <sz val="10.5"/>
        <rFont val="Noto Sans"/>
        <family val="2"/>
      </rPr>
      <t xml:space="preserve">実支出以外の支払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繰越金を除く</t>
    </r>
    <r>
      <rPr>
        <sz val="7"/>
        <rFont val="ＭＳ ゴシック"/>
        <family val="3"/>
        <charset val="128"/>
      </rPr>
      <t xml:space="preserve">)</t>
    </r>
  </si>
  <si>
    <t xml:space="preserve">預貯金</t>
  </si>
  <si>
    <t xml:space="preserve">保険料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(1)</t>
  </si>
  <si>
    <t xml:space="preserve"> 可  処  分  所  得 </t>
  </si>
  <si>
    <t xml:space="preserve">(2)</t>
  </si>
  <si>
    <t xml:space="preserve"> 黒　　  　　　　　字 </t>
  </si>
  <si>
    <t xml:space="preserve">(3)</t>
  </si>
  <si>
    <r>
      <rPr>
        <sz val="11"/>
        <rFont val="Noto Sans"/>
        <family val="2"/>
      </rPr>
      <t xml:space="preserve"> 平均消費性向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</t>
    </r>
  </si>
  <si>
    <t xml:space="preserve">(4)</t>
  </si>
  <si>
    <r>
      <rPr>
        <sz val="11"/>
        <rFont val="Noto Sans"/>
        <family val="2"/>
      </rPr>
      <t xml:space="preserve"> 黒 　字 　率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</t>
    </r>
  </si>
  <si>
    <t xml:space="preserve">(5)</t>
  </si>
  <si>
    <r>
      <rPr>
        <sz val="11"/>
        <rFont val="Noto Sans"/>
        <family val="2"/>
      </rPr>
      <t xml:space="preserve"> エンゲル係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   </t>
    </r>
  </si>
  <si>
    <r>
      <rPr>
        <sz val="11"/>
        <rFont val="ＭＳ 明朝"/>
        <family val="1"/>
        <charset val="128"/>
      </rPr>
      <t xml:space="preserve">※ (1) </t>
    </r>
    <r>
      <rPr>
        <sz val="11"/>
        <rFont val="Noto Sans"/>
        <family val="2"/>
      </rPr>
      <t xml:space="preserve">実収入から非消費支出を差し引いた残額　　　</t>
    </r>
    <r>
      <rPr>
        <sz val="11"/>
        <rFont val="ＭＳ 明朝"/>
        <family val="1"/>
        <charset val="128"/>
      </rPr>
      <t xml:space="preserve">(2) </t>
    </r>
    <r>
      <rPr>
        <sz val="11"/>
        <rFont val="Noto Sans"/>
        <family val="2"/>
      </rPr>
      <t xml:space="preserve">実収入から実支出を差し引いた額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3) </t>
    </r>
    <r>
      <rPr>
        <sz val="11"/>
        <rFont val="Noto Sans"/>
        <family val="2"/>
      </rPr>
      <t xml:space="preserve">可処分所得に占める消費支出の割合　　　　　</t>
    </r>
    <r>
      <rPr>
        <sz val="11"/>
        <rFont val="ＭＳ 明朝"/>
        <family val="1"/>
        <charset val="128"/>
      </rPr>
      <t xml:space="preserve">(4) </t>
    </r>
    <r>
      <rPr>
        <sz val="11"/>
        <rFont val="Noto Sans"/>
        <family val="2"/>
      </rPr>
      <t xml:space="preserve">可処分所得に占める黒字の割合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(5) </t>
    </r>
    <r>
      <rPr>
        <sz val="11"/>
        <rFont val="Noto Sans"/>
        <family val="2"/>
      </rPr>
      <t xml:space="preserve">消費支出に占める食料の割合</t>
    </r>
  </si>
  <si>
    <t xml:space="preserve">４．岐阜市中央卸売市場の概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月　別　取　扱　高</t>
    </r>
  </si>
  <si>
    <t xml:space="preserve">単位　</t>
  </si>
  <si>
    <r>
      <rPr>
        <sz val="11"/>
        <rFont val="Noto Sans"/>
        <family val="2"/>
      </rPr>
      <t xml:space="preserve">上段　数量＝</t>
    </r>
    <r>
      <rPr>
        <sz val="11"/>
        <rFont val="ＭＳ 明朝"/>
        <family val="1"/>
        <charset val="128"/>
      </rPr>
      <t xml:space="preserve">kg
</t>
    </r>
    <r>
      <rPr>
        <sz val="11"/>
        <rFont val="Noto Sans"/>
        <family val="2"/>
      </rPr>
      <t xml:space="preserve">下段　金額：円</t>
    </r>
  </si>
  <si>
    <t xml:space="preserve">年次 </t>
  </si>
  <si>
    <t xml:space="preserve">月</t>
  </si>
  <si>
    <t xml:space="preserve">取 扱 高</t>
  </si>
  <si>
    <r>
      <rPr>
        <sz val="11"/>
        <rFont val="ＭＳ 明朝"/>
        <family val="1"/>
        <charset val="128"/>
      </rPr>
      <t xml:space="preserve"> 1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2</t>
    </r>
    <r>
      <rPr>
        <sz val="11"/>
        <rFont val="Noto Sans"/>
        <family val="2"/>
      </rPr>
      <t xml:space="preserve">　月</t>
    </r>
  </si>
  <si>
    <r>
      <rPr>
        <sz val="11"/>
        <rFont val="ＭＳ 明朝"/>
        <family val="1"/>
        <charset val="128"/>
      </rPr>
      <t xml:space="preserve"> 3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4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5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6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7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8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 9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月</t>
    </r>
  </si>
  <si>
    <t xml:space="preserve">資料：岐阜市中央卸売市場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品目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　</t>
  </si>
  <si>
    <r>
      <rPr>
        <sz val="11"/>
        <rFont val="Noto Sans"/>
        <family val="2"/>
      </rPr>
      <t xml:space="preserve">（数量＝</t>
    </r>
    <r>
      <rPr>
        <sz val="11"/>
        <rFont val="ＭＳ 明朝"/>
        <family val="1"/>
        <charset val="128"/>
      </rPr>
      <t xml:space="preserve">kg</t>
    </r>
    <r>
      <rPr>
        <sz val="11"/>
        <rFont val="Noto Sans"/>
        <family val="2"/>
      </rPr>
      <t xml:space="preserve">　金額＝円　割合＝％）</t>
    </r>
  </si>
  <si>
    <t xml:space="preserve">　　 区分
順位</t>
  </si>
  <si>
    <t xml:space="preserve">品　　　　目</t>
  </si>
  <si>
    <t xml:space="preserve">数　　量</t>
  </si>
  <si>
    <t xml:space="preserve">金　　　額</t>
  </si>
  <si>
    <t xml:space="preserve">割　合</t>
  </si>
  <si>
    <t xml:space="preserve">　　野　　　菜</t>
  </si>
  <si>
    <t xml:space="preserve">　１</t>
  </si>
  <si>
    <t xml:space="preserve">だいこん</t>
  </si>
  <si>
    <t xml:space="preserve">　２</t>
  </si>
  <si>
    <t xml:space="preserve">たまねぎ</t>
  </si>
  <si>
    <t xml:space="preserve">　３</t>
  </si>
  <si>
    <t xml:space="preserve">キャベツ</t>
  </si>
  <si>
    <t xml:space="preserve">　４</t>
  </si>
  <si>
    <t xml:space="preserve">人参</t>
  </si>
  <si>
    <t xml:space="preserve">　５</t>
  </si>
  <si>
    <t xml:space="preserve">白菜</t>
  </si>
  <si>
    <t xml:space="preserve">　６</t>
  </si>
  <si>
    <t xml:space="preserve">馬鈴薯</t>
  </si>
  <si>
    <t xml:space="preserve">　７</t>
  </si>
  <si>
    <t xml:space="preserve">レタス</t>
  </si>
  <si>
    <t xml:space="preserve">　８</t>
  </si>
  <si>
    <t xml:space="preserve">胡瓜</t>
  </si>
  <si>
    <t xml:space="preserve">　９</t>
  </si>
  <si>
    <t xml:space="preserve">なす</t>
  </si>
  <si>
    <t xml:space="preserve">１０</t>
  </si>
  <si>
    <t xml:space="preserve">トマト</t>
  </si>
  <si>
    <t xml:space="preserve">１１</t>
  </si>
  <si>
    <t xml:space="preserve">南瓜</t>
  </si>
  <si>
    <t xml:space="preserve">１２</t>
  </si>
  <si>
    <t xml:space="preserve">桃太郎トマト</t>
  </si>
  <si>
    <t xml:space="preserve">１３</t>
  </si>
  <si>
    <t xml:space="preserve">ピーマン</t>
  </si>
  <si>
    <t xml:space="preserve">１４</t>
  </si>
  <si>
    <t xml:space="preserve">かんしょ</t>
  </si>
  <si>
    <t xml:space="preserve">１５</t>
  </si>
  <si>
    <t xml:space="preserve">白ネギ</t>
  </si>
  <si>
    <t xml:space="preserve">　　果　　　実</t>
  </si>
  <si>
    <t xml:space="preserve">ふじりんご</t>
  </si>
  <si>
    <t xml:space="preserve">すいか</t>
  </si>
  <si>
    <t xml:space="preserve">普通温州みかん</t>
  </si>
  <si>
    <t xml:space="preserve">早生温州みかん</t>
  </si>
  <si>
    <t xml:space="preserve">りんご</t>
  </si>
  <si>
    <t xml:space="preserve">極早生温州みかん</t>
  </si>
  <si>
    <t xml:space="preserve">つがるりんご</t>
  </si>
  <si>
    <t xml:space="preserve">富有かき</t>
  </si>
  <si>
    <t xml:space="preserve">バナナ</t>
  </si>
  <si>
    <t xml:space="preserve">ジョナゴール</t>
  </si>
  <si>
    <t xml:space="preserve">パインアップル</t>
  </si>
  <si>
    <t xml:space="preserve">バレンシアオレンジ</t>
  </si>
  <si>
    <t xml:space="preserve">もも</t>
  </si>
  <si>
    <t xml:space="preserve">アールスメロン</t>
  </si>
  <si>
    <t xml:space="preserve">こだま西瓜</t>
  </si>
  <si>
    <t xml:space="preserve">　　鮮　　　魚</t>
  </si>
  <si>
    <t xml:space="preserve">ぶり</t>
  </si>
  <si>
    <t xml:space="preserve">きわだ</t>
  </si>
  <si>
    <t xml:space="preserve">うなぎ</t>
  </si>
  <si>
    <t xml:space="preserve">養殖またい</t>
  </si>
  <si>
    <t xml:space="preserve">むきかき</t>
  </si>
  <si>
    <t xml:space="preserve">あさり</t>
  </si>
  <si>
    <t xml:space="preserve">わかめ</t>
  </si>
  <si>
    <t xml:space="preserve">さば</t>
  </si>
  <si>
    <t xml:space="preserve">養殖あゆ</t>
  </si>
  <si>
    <t xml:space="preserve">めばち</t>
  </si>
  <si>
    <t xml:space="preserve">まいわし</t>
  </si>
  <si>
    <t xml:space="preserve">まあじ</t>
  </si>
  <si>
    <t xml:space="preserve">さんま</t>
  </si>
  <si>
    <t xml:space="preserve">サーモン（輸入さけ）</t>
  </si>
  <si>
    <t xml:space="preserve">かんぱち</t>
  </si>
  <si>
    <t xml:space="preserve">　　冷  凍  魚</t>
  </si>
  <si>
    <t xml:space="preserve">冷えび</t>
  </si>
  <si>
    <t xml:space="preserve">冷ずわいがに</t>
  </si>
  <si>
    <t xml:space="preserve">冷さば</t>
  </si>
  <si>
    <t xml:space="preserve">冷しろさけ</t>
  </si>
  <si>
    <t xml:space="preserve">冷ぎんさけ</t>
  </si>
  <si>
    <t xml:space="preserve">冷きわだ</t>
  </si>
  <si>
    <t xml:space="preserve">冷かれい</t>
  </si>
  <si>
    <t xml:space="preserve">冷さわら</t>
  </si>
  <si>
    <t xml:space="preserve">冷まぐろ</t>
  </si>
  <si>
    <t xml:space="preserve">冷うなぎ</t>
  </si>
  <si>
    <t xml:space="preserve">冷あじ</t>
  </si>
  <si>
    <t xml:space="preserve">冷あかうお</t>
  </si>
  <si>
    <t xml:space="preserve">冷たらばがに</t>
  </si>
  <si>
    <t xml:space="preserve">冷あゆ</t>
  </si>
  <si>
    <t xml:space="preserve">冷くろかわかじき</t>
  </si>
  <si>
    <t xml:space="preserve">　　加工水産物</t>
  </si>
  <si>
    <t xml:space="preserve">かまぼこ</t>
  </si>
  <si>
    <t xml:space="preserve">はんぺん</t>
  </si>
  <si>
    <t xml:space="preserve">ちくわ</t>
  </si>
  <si>
    <t xml:space="preserve">魚漬物</t>
  </si>
  <si>
    <t xml:space="preserve">冷凍食品</t>
  </si>
  <si>
    <t xml:space="preserve">もずく</t>
  </si>
  <si>
    <t xml:space="preserve">塩さば</t>
  </si>
  <si>
    <t xml:space="preserve">開干あじ</t>
  </si>
  <si>
    <t xml:space="preserve">むしたこ</t>
  </si>
  <si>
    <t xml:space="preserve">魚切身</t>
  </si>
  <si>
    <t xml:space="preserve">干わかめ</t>
  </si>
  <si>
    <t xml:space="preserve">いか製品</t>
  </si>
  <si>
    <t xml:space="preserve">塩すけそうこ</t>
  </si>
  <si>
    <t xml:space="preserve">ししゃも</t>
  </si>
  <si>
    <t xml:space="preserve">ハム・ソーセージ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産地別取扱数量の順位</t>
    </r>
    <r>
      <rPr>
        <sz val="14"/>
        <rFont val="ＭＳ 明朝"/>
        <family val="1"/>
        <charset val="128"/>
      </rPr>
      <t xml:space="preserve">(15</t>
    </r>
    <r>
      <rPr>
        <sz val="14"/>
        <rFont val="Noto Sans"/>
        <family val="2"/>
      </rPr>
      <t xml:space="preserve">位まで</t>
    </r>
    <r>
      <rPr>
        <sz val="14"/>
        <rFont val="ＭＳ 明朝"/>
        <family val="1"/>
        <charset val="128"/>
      </rPr>
      <t xml:space="preserve">)</t>
    </r>
  </si>
  <si>
    <t xml:space="preserve">産　　地</t>
  </si>
  <si>
    <t xml:space="preserve">北海道</t>
  </si>
  <si>
    <t xml:space="preserve">愛知</t>
  </si>
  <si>
    <t xml:space="preserve">岐阜</t>
  </si>
  <si>
    <t xml:space="preserve">長野</t>
  </si>
  <si>
    <t xml:space="preserve">鹿児島</t>
  </si>
  <si>
    <t xml:space="preserve">青森</t>
  </si>
  <si>
    <t xml:space="preserve">徳島</t>
  </si>
  <si>
    <t xml:space="preserve">茨城</t>
  </si>
  <si>
    <t xml:space="preserve">熊本</t>
  </si>
  <si>
    <t xml:space="preserve">兵庫</t>
  </si>
  <si>
    <t xml:space="preserve">群馬</t>
  </si>
  <si>
    <t xml:space="preserve">長崎</t>
  </si>
  <si>
    <t xml:space="preserve">宮﨑</t>
  </si>
  <si>
    <t xml:space="preserve">高知</t>
  </si>
  <si>
    <t xml:space="preserve">静岡</t>
  </si>
  <si>
    <t xml:space="preserve">和歌山</t>
  </si>
  <si>
    <t xml:space="preserve">フィリピン</t>
  </si>
  <si>
    <t xml:space="preserve">愛媛</t>
  </si>
  <si>
    <t xml:space="preserve">アメリカ</t>
  </si>
  <si>
    <t xml:space="preserve">秋田</t>
  </si>
  <si>
    <t xml:space="preserve">三重</t>
  </si>
  <si>
    <t xml:space="preserve">その他外国</t>
  </si>
  <si>
    <t xml:space="preserve">山形</t>
  </si>
  <si>
    <t xml:space="preserve">東京</t>
  </si>
  <si>
    <t xml:space="preserve">宮城</t>
  </si>
  <si>
    <t xml:space="preserve">山口</t>
  </si>
  <si>
    <t xml:space="preserve">千葉</t>
  </si>
  <si>
    <t xml:space="preserve">沖縄</t>
  </si>
  <si>
    <t xml:space="preserve">広島</t>
  </si>
  <si>
    <t xml:space="preserve">鳥取</t>
  </si>
  <si>
    <t xml:space="preserve">大阪</t>
  </si>
  <si>
    <t xml:space="preserve">千葉　</t>
  </si>
  <si>
    <t xml:space="preserve">神奈川</t>
  </si>
  <si>
    <t xml:space="preserve">石川</t>
  </si>
  <si>
    <t xml:space="preserve">福岡</t>
  </si>
  <si>
    <t xml:space="preserve">新潟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\¥#,##0;[RED]&quot;¥-&quot;#,##0"/>
    <numFmt numFmtId="167" formatCode="[$-409]General"/>
    <numFmt numFmtId="168" formatCode="0.0_ "/>
    <numFmt numFmtId="169" formatCode="[$-409]#,##0"/>
    <numFmt numFmtId="170" formatCode="@\ "/>
    <numFmt numFmtId="171" formatCode="0.0_);[RED]\(0.0\)"/>
    <numFmt numFmtId="172" formatCode="###,###,##0;\-##,###,##0"/>
    <numFmt numFmtId="173" formatCode="#,##0"/>
    <numFmt numFmtId="174" formatCode="#,##0_ ;[RED]\-#,##0\ "/>
    <numFmt numFmtId="175" formatCode="#,##0.0_ ;[RED]\-#,##0.0\ "/>
    <numFmt numFmtId="176" formatCode="#,##0.00_ ;[RED]\-#,##0.00\ "/>
    <numFmt numFmtId="177" formatCode="0.0_ ;[RED]\-0.0\ "/>
    <numFmt numFmtId="178" formatCode="[$-409]h:mm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3"/>
      <name val="ＭＳ ゴシック"/>
      <family val="3"/>
      <charset val="128"/>
    </font>
    <font>
      <sz val="13"/>
      <name val="Noto Sans"/>
      <family val="2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10.5"/>
      <name val="Noto Sans"/>
      <family val="2"/>
    </font>
    <font>
      <sz val="1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総世帯 季報 掲載表（品目）  A1101P" xfId="22"/>
    <cellStyle name="通貨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0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99160</xdr:colOff>
      <xdr:row>3</xdr:row>
      <xdr:rowOff>104400</xdr:rowOff>
    </xdr:from>
    <xdr:to>
      <xdr:col>6</xdr:col>
      <xdr:colOff>1270440</xdr:colOff>
      <xdr:row>5</xdr:row>
      <xdr:rowOff>152640</xdr:rowOff>
    </xdr:to>
    <xdr:sp>
      <xdr:nvSpPr>
        <xdr:cNvPr id="1" name="AutoShape 1"/>
        <xdr:cNvSpPr/>
      </xdr:nvSpPr>
      <xdr:spPr>
        <a:xfrm>
          <a:off x="7575840" y="676080"/>
          <a:ext cx="71280" cy="267120"/>
        </a:xfrm>
        <a:custGeom>
          <a:avLst/>
          <a:gdLst>
            <a:gd name="textAreaLeft" fmla="*/ 0 w 71280"/>
            <a:gd name="textAreaRight" fmla="*/ 50040 w 7128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29360</xdr:colOff>
      <xdr:row>3</xdr:row>
      <xdr:rowOff>104400</xdr:rowOff>
    </xdr:from>
    <xdr:to>
      <xdr:col>5</xdr:col>
      <xdr:colOff>800280</xdr:colOff>
      <xdr:row>5</xdr:row>
      <xdr:rowOff>152640</xdr:rowOff>
    </xdr:to>
    <xdr:sp>
      <xdr:nvSpPr>
        <xdr:cNvPr id="2" name="AutoShape 2"/>
        <xdr:cNvSpPr/>
      </xdr:nvSpPr>
      <xdr:spPr>
        <a:xfrm flipH="1">
          <a:off x="5756760" y="676080"/>
          <a:ext cx="70920" cy="267120"/>
        </a:xfrm>
        <a:custGeom>
          <a:avLst/>
          <a:gdLst>
            <a:gd name="textAreaLeft" fmla="*/ -360 w 70920"/>
            <a:gd name="textAreaRight" fmla="*/ 49320 w 70920"/>
            <a:gd name="textAreaTop" fmla="*/ 66600 h 267120"/>
            <a:gd name="textAreaBottom" fmla="*/ 20052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V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25"/>
    <col collapsed="false" customWidth="true" hidden="false" outlineLevel="0" max="3" min="3" style="2" width="28.25"/>
    <col collapsed="false" customWidth="true" hidden="false" outlineLevel="0" max="4" min="4" style="1" width="0.25"/>
    <col collapsed="false" customWidth="true" hidden="false" outlineLevel="0" max="5" min="5" style="3" width="7.49"/>
    <col collapsed="false" customWidth="true" hidden="false" outlineLevel="0" max="22" min="6" style="4" width="7.49"/>
    <col collapsed="false" customWidth="true" hidden="false" outlineLevel="0" max="23" min="23" style="1" width="7.49"/>
    <col collapsed="false" customWidth="false" hidden="false" outlineLevel="0" max="257" min="24" style="1" width="8.9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6" customFormat="true" ht="16.5" hidden="false" customHeight="true" outlineLevel="0" collapsed="false">
      <c r="C2" s="7"/>
      <c r="D2" s="7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s="13" customFormat="true" ht="21" hidden="false" customHeight="true" outlineLevel="0" collapsed="false">
      <c r="A3" s="10"/>
      <c r="B3" s="10"/>
      <c r="C3" s="11" t="s">
        <v>1</v>
      </c>
      <c r="D3" s="10"/>
      <c r="E3" s="12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s="13" customFormat="true" ht="21" hidden="false" customHeight="true" outlineLevel="0" collapsed="false">
      <c r="A4" s="10"/>
      <c r="B4" s="10"/>
      <c r="C4" s="11" t="s">
        <v>2</v>
      </c>
      <c r="D4" s="10"/>
      <c r="E4" s="12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3" customFormat="true" ht="21" hidden="false" customHeight="true" outlineLevel="0" collapsed="false">
      <c r="A5" s="10"/>
      <c r="B5" s="10"/>
      <c r="C5" s="11" t="s">
        <v>3</v>
      </c>
      <c r="D5" s="10"/>
      <c r="E5" s="12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19" customFormat="true" ht="18" hidden="false" customHeight="true" outlineLevel="0" collapsed="false">
      <c r="A6" s="14"/>
      <c r="B6" s="15"/>
      <c r="C6" s="16"/>
      <c r="D6" s="15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</row>
    <row r="7" s="26" customFormat="true" ht="34.5" hidden="false" customHeight="true" outlineLevel="0" collapsed="false">
      <c r="A7" s="20" t="s">
        <v>4</v>
      </c>
      <c r="B7" s="20"/>
      <c r="C7" s="20"/>
      <c r="D7" s="20"/>
      <c r="E7" s="21" t="s">
        <v>5</v>
      </c>
      <c r="F7" s="22" t="s">
        <v>6</v>
      </c>
      <c r="G7" s="22" t="s">
        <v>7</v>
      </c>
      <c r="H7" s="22" t="s">
        <v>8</v>
      </c>
      <c r="I7" s="22" t="s">
        <v>9</v>
      </c>
      <c r="J7" s="22" t="s">
        <v>10</v>
      </c>
      <c r="K7" s="22" t="s">
        <v>11</v>
      </c>
      <c r="L7" s="23" t="s">
        <v>12</v>
      </c>
      <c r="M7" s="23" t="s">
        <v>13</v>
      </c>
      <c r="N7" s="23" t="s">
        <v>14</v>
      </c>
      <c r="O7" s="23" t="s">
        <v>15</v>
      </c>
      <c r="P7" s="23" t="s">
        <v>16</v>
      </c>
      <c r="Q7" s="23" t="s">
        <v>17</v>
      </c>
      <c r="R7" s="23" t="s">
        <v>18</v>
      </c>
      <c r="S7" s="23" t="s">
        <v>19</v>
      </c>
      <c r="T7" s="23" t="s">
        <v>20</v>
      </c>
      <c r="U7" s="23" t="s">
        <v>21</v>
      </c>
      <c r="V7" s="24" t="s">
        <v>22</v>
      </c>
      <c r="W7" s="25"/>
      <c r="X7" s="25"/>
      <c r="Y7" s="25"/>
    </row>
    <row r="8" s="6" customFormat="true" ht="7.5" hidden="false" customHeight="true" outlineLevel="0" collapsed="false">
      <c r="B8" s="27"/>
      <c r="C8" s="28"/>
      <c r="D8" s="29"/>
      <c r="E8" s="30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27"/>
      <c r="X8" s="27"/>
      <c r="Y8" s="27"/>
    </row>
    <row r="9" customFormat="false" ht="16.5" hidden="false" customHeight="true" outlineLevel="0" collapsed="false">
      <c r="A9" s="32"/>
      <c r="B9" s="33"/>
      <c r="C9" s="34" t="s">
        <v>23</v>
      </c>
      <c r="D9" s="35"/>
      <c r="E9" s="36" t="n">
        <v>10000</v>
      </c>
      <c r="F9" s="37" t="s">
        <v>24</v>
      </c>
      <c r="G9" s="37" t="s">
        <v>25</v>
      </c>
      <c r="H9" s="37" t="s">
        <v>26</v>
      </c>
      <c r="I9" s="37" t="s">
        <v>27</v>
      </c>
      <c r="J9" s="37" t="s">
        <v>28</v>
      </c>
      <c r="K9" s="38" t="s">
        <v>29</v>
      </c>
      <c r="L9" s="38" t="s">
        <v>29</v>
      </c>
      <c r="M9" s="38" t="s">
        <v>30</v>
      </c>
      <c r="N9" s="38" t="s">
        <v>31</v>
      </c>
      <c r="O9" s="38" t="s">
        <v>28</v>
      </c>
      <c r="P9" s="38" t="s">
        <v>28</v>
      </c>
      <c r="Q9" s="38" t="s">
        <v>29</v>
      </c>
      <c r="R9" s="38" t="s">
        <v>28</v>
      </c>
      <c r="S9" s="38" t="s">
        <v>32</v>
      </c>
      <c r="T9" s="38" t="s">
        <v>32</v>
      </c>
      <c r="U9" s="38" t="s">
        <v>33</v>
      </c>
      <c r="V9" s="38" t="s">
        <v>34</v>
      </c>
      <c r="W9" s="39"/>
      <c r="X9" s="39"/>
      <c r="Y9" s="39"/>
    </row>
    <row r="10" s="6" customFormat="true" ht="13.5" hidden="false" customHeight="true" outlineLevel="0" collapsed="false">
      <c r="A10" s="40"/>
      <c r="B10" s="41"/>
      <c r="C10" s="42"/>
      <c r="D10" s="43"/>
      <c r="E10" s="44"/>
      <c r="F10" s="45"/>
      <c r="G10" s="45"/>
      <c r="H10" s="45"/>
      <c r="I10" s="46"/>
      <c r="J10" s="46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27"/>
      <c r="X10" s="27"/>
      <c r="Y10" s="27"/>
    </row>
    <row r="11" s="6" customFormat="true" ht="16.5" hidden="false" customHeight="true" outlineLevel="0" collapsed="false">
      <c r="A11" s="40" t="n">
        <v>1</v>
      </c>
      <c r="B11" s="48"/>
      <c r="C11" s="49" t="s">
        <v>35</v>
      </c>
      <c r="D11" s="50"/>
      <c r="E11" s="51" t="n">
        <v>2494</v>
      </c>
      <c r="F11" s="52" t="s">
        <v>36</v>
      </c>
      <c r="G11" s="52" t="s">
        <v>37</v>
      </c>
      <c r="H11" s="52" t="s">
        <v>26</v>
      </c>
      <c r="I11" s="52" t="s">
        <v>38</v>
      </c>
      <c r="J11" s="38" t="s">
        <v>39</v>
      </c>
      <c r="K11" s="38" t="s">
        <v>40</v>
      </c>
      <c r="L11" s="38" t="s">
        <v>41</v>
      </c>
      <c r="M11" s="38" t="s">
        <v>42</v>
      </c>
      <c r="N11" s="38" t="s">
        <v>43</v>
      </c>
      <c r="O11" s="38" t="s">
        <v>43</v>
      </c>
      <c r="P11" s="38" t="s">
        <v>42</v>
      </c>
      <c r="Q11" s="38" t="s">
        <v>44</v>
      </c>
      <c r="R11" s="38" t="s">
        <v>43</v>
      </c>
      <c r="S11" s="38" t="s">
        <v>45</v>
      </c>
      <c r="T11" s="38" t="s">
        <v>46</v>
      </c>
      <c r="U11" s="38" t="s">
        <v>47</v>
      </c>
      <c r="V11" s="38" t="s">
        <v>48</v>
      </c>
      <c r="W11" s="27"/>
      <c r="X11" s="53"/>
      <c r="Y11" s="27"/>
    </row>
    <row r="12" s="6" customFormat="true" ht="16.5" hidden="false" customHeight="true" outlineLevel="0" collapsed="false">
      <c r="A12" s="40"/>
      <c r="B12" s="54"/>
      <c r="C12" s="49" t="s">
        <v>49</v>
      </c>
      <c r="D12" s="55"/>
      <c r="E12" s="51" t="n">
        <v>186</v>
      </c>
      <c r="F12" s="52" t="s">
        <v>50</v>
      </c>
      <c r="G12" s="52" t="s">
        <v>51</v>
      </c>
      <c r="H12" s="52" t="s">
        <v>26</v>
      </c>
      <c r="I12" s="52" t="s">
        <v>52</v>
      </c>
      <c r="J12" s="38" t="s">
        <v>53</v>
      </c>
      <c r="K12" s="38" t="s">
        <v>39</v>
      </c>
      <c r="L12" s="38" t="s">
        <v>54</v>
      </c>
      <c r="M12" s="38" t="s">
        <v>55</v>
      </c>
      <c r="N12" s="38" t="s">
        <v>56</v>
      </c>
      <c r="O12" s="38" t="s">
        <v>46</v>
      </c>
      <c r="P12" s="38" t="s">
        <v>39</v>
      </c>
      <c r="Q12" s="38" t="s">
        <v>53</v>
      </c>
      <c r="R12" s="38" t="s">
        <v>45</v>
      </c>
      <c r="S12" s="38" t="s">
        <v>56</v>
      </c>
      <c r="T12" s="38" t="s">
        <v>57</v>
      </c>
      <c r="U12" s="38" t="s">
        <v>39</v>
      </c>
      <c r="V12" s="38" t="s">
        <v>42</v>
      </c>
      <c r="W12" s="27"/>
      <c r="X12" s="56"/>
      <c r="Y12" s="27"/>
    </row>
    <row r="13" s="6" customFormat="true" ht="16.5" hidden="false" customHeight="true" outlineLevel="0" collapsed="false">
      <c r="A13" s="40"/>
      <c r="B13" s="54"/>
      <c r="C13" s="49" t="s">
        <v>58</v>
      </c>
      <c r="D13" s="55"/>
      <c r="E13" s="51" t="n">
        <v>182</v>
      </c>
      <c r="F13" s="52" t="s">
        <v>59</v>
      </c>
      <c r="G13" s="52" t="s">
        <v>60</v>
      </c>
      <c r="H13" s="52" t="s">
        <v>26</v>
      </c>
      <c r="I13" s="52" t="s">
        <v>61</v>
      </c>
      <c r="J13" s="38" t="s">
        <v>62</v>
      </c>
      <c r="K13" s="38" t="s">
        <v>48</v>
      </c>
      <c r="L13" s="38" t="s">
        <v>62</v>
      </c>
      <c r="M13" s="38" t="s">
        <v>62</v>
      </c>
      <c r="N13" s="38" t="s">
        <v>63</v>
      </c>
      <c r="O13" s="38" t="s">
        <v>47</v>
      </c>
      <c r="P13" s="38" t="s">
        <v>63</v>
      </c>
      <c r="Q13" s="38" t="s">
        <v>64</v>
      </c>
      <c r="R13" s="38" t="s">
        <v>65</v>
      </c>
      <c r="S13" s="38" t="s">
        <v>66</v>
      </c>
      <c r="T13" s="38" t="s">
        <v>67</v>
      </c>
      <c r="U13" s="38" t="s">
        <v>63</v>
      </c>
      <c r="V13" s="38" t="s">
        <v>68</v>
      </c>
      <c r="W13" s="38"/>
      <c r="X13" s="53"/>
      <c r="Y13" s="27"/>
    </row>
    <row r="14" s="6" customFormat="true" ht="16.5" hidden="false" customHeight="true" outlineLevel="0" collapsed="false">
      <c r="A14" s="40"/>
      <c r="B14" s="54"/>
      <c r="C14" s="49" t="s">
        <v>69</v>
      </c>
      <c r="D14" s="55"/>
      <c r="E14" s="51" t="n">
        <v>222</v>
      </c>
      <c r="F14" s="52" t="s">
        <v>70</v>
      </c>
      <c r="G14" s="52" t="s">
        <v>71</v>
      </c>
      <c r="H14" s="52" t="s">
        <v>26</v>
      </c>
      <c r="I14" s="52" t="s">
        <v>72</v>
      </c>
      <c r="J14" s="38" t="s">
        <v>73</v>
      </c>
      <c r="K14" s="38" t="s">
        <v>74</v>
      </c>
      <c r="L14" s="38" t="s">
        <v>75</v>
      </c>
      <c r="M14" s="38" t="s">
        <v>31</v>
      </c>
      <c r="N14" s="38" t="s">
        <v>76</v>
      </c>
      <c r="O14" s="38" t="s">
        <v>77</v>
      </c>
      <c r="P14" s="38" t="s">
        <v>32</v>
      </c>
      <c r="Q14" s="38" t="s">
        <v>29</v>
      </c>
      <c r="R14" s="38" t="s">
        <v>73</v>
      </c>
      <c r="S14" s="38" t="s">
        <v>73</v>
      </c>
      <c r="T14" s="38" t="s">
        <v>33</v>
      </c>
      <c r="U14" s="38" t="s">
        <v>57</v>
      </c>
      <c r="V14" s="38" t="s">
        <v>78</v>
      </c>
      <c r="W14" s="38"/>
      <c r="X14" s="53"/>
      <c r="Y14" s="27"/>
    </row>
    <row r="15" s="6" customFormat="true" ht="16.5" hidden="false" customHeight="true" outlineLevel="0" collapsed="false">
      <c r="A15" s="40"/>
      <c r="B15" s="54"/>
      <c r="C15" s="49" t="s">
        <v>79</v>
      </c>
      <c r="D15" s="55"/>
      <c r="E15" s="51" t="n">
        <v>115</v>
      </c>
      <c r="F15" s="52" t="s">
        <v>80</v>
      </c>
      <c r="G15" s="52" t="s">
        <v>81</v>
      </c>
      <c r="H15" s="52" t="s">
        <v>26</v>
      </c>
      <c r="I15" s="52" t="s">
        <v>82</v>
      </c>
      <c r="J15" s="38" t="s">
        <v>30</v>
      </c>
      <c r="K15" s="38" t="s">
        <v>83</v>
      </c>
      <c r="L15" s="38" t="s">
        <v>84</v>
      </c>
      <c r="M15" s="38" t="s">
        <v>43</v>
      </c>
      <c r="N15" s="38" t="s">
        <v>85</v>
      </c>
      <c r="O15" s="38" t="s">
        <v>86</v>
      </c>
      <c r="P15" s="38" t="s">
        <v>87</v>
      </c>
      <c r="Q15" s="38" t="s">
        <v>88</v>
      </c>
      <c r="R15" s="38" t="s">
        <v>89</v>
      </c>
      <c r="S15" s="38" t="s">
        <v>89</v>
      </c>
      <c r="T15" s="38" t="s">
        <v>89</v>
      </c>
      <c r="U15" s="38" t="s">
        <v>90</v>
      </c>
      <c r="V15" s="38" t="s">
        <v>76</v>
      </c>
      <c r="W15" s="38"/>
      <c r="X15" s="53"/>
      <c r="Y15" s="27"/>
    </row>
    <row r="16" s="6" customFormat="true" ht="16.5" hidden="false" customHeight="true" outlineLevel="0" collapsed="false">
      <c r="A16" s="40"/>
      <c r="B16" s="54"/>
      <c r="C16" s="49" t="s">
        <v>91</v>
      </c>
      <c r="D16" s="55"/>
      <c r="E16" s="51" t="n">
        <v>263</v>
      </c>
      <c r="F16" s="52" t="s">
        <v>59</v>
      </c>
      <c r="G16" s="52" t="s">
        <v>92</v>
      </c>
      <c r="H16" s="52" t="s">
        <v>26</v>
      </c>
      <c r="I16" s="52" t="s">
        <v>93</v>
      </c>
      <c r="J16" s="38" t="s">
        <v>67</v>
      </c>
      <c r="K16" s="38" t="s">
        <v>94</v>
      </c>
      <c r="L16" s="38" t="s">
        <v>95</v>
      </c>
      <c r="M16" s="38" t="s">
        <v>53</v>
      </c>
      <c r="N16" s="38" t="s">
        <v>45</v>
      </c>
      <c r="O16" s="38" t="s">
        <v>85</v>
      </c>
      <c r="P16" s="38" t="s">
        <v>96</v>
      </c>
      <c r="Q16" s="38" t="s">
        <v>97</v>
      </c>
      <c r="R16" s="38" t="s">
        <v>97</v>
      </c>
      <c r="S16" s="38" t="s">
        <v>98</v>
      </c>
      <c r="T16" s="38" t="s">
        <v>96</v>
      </c>
      <c r="U16" s="38" t="s">
        <v>99</v>
      </c>
      <c r="V16" s="38" t="s">
        <v>100</v>
      </c>
      <c r="W16" s="38"/>
      <c r="X16" s="53"/>
      <c r="Y16" s="27"/>
    </row>
    <row r="17" s="6" customFormat="true" ht="16.5" hidden="false" customHeight="true" outlineLevel="0" collapsed="false">
      <c r="A17" s="40"/>
      <c r="B17" s="54"/>
      <c r="C17" s="49" t="s">
        <v>101</v>
      </c>
      <c r="D17" s="55"/>
      <c r="E17" s="51" t="n">
        <v>95</v>
      </c>
      <c r="F17" s="52" t="s">
        <v>102</v>
      </c>
      <c r="G17" s="52" t="s">
        <v>103</v>
      </c>
      <c r="H17" s="52" t="s">
        <v>26</v>
      </c>
      <c r="I17" s="52" t="s">
        <v>104</v>
      </c>
      <c r="J17" s="38" t="s">
        <v>105</v>
      </c>
      <c r="K17" s="38" t="s">
        <v>106</v>
      </c>
      <c r="L17" s="38" t="s">
        <v>107</v>
      </c>
      <c r="M17" s="38" t="s">
        <v>108</v>
      </c>
      <c r="N17" s="38" t="s">
        <v>45</v>
      </c>
      <c r="O17" s="38" t="s">
        <v>109</v>
      </c>
      <c r="P17" s="38" t="s">
        <v>110</v>
      </c>
      <c r="Q17" s="38" t="s">
        <v>111</v>
      </c>
      <c r="R17" s="38" t="s">
        <v>95</v>
      </c>
      <c r="S17" s="38" t="s">
        <v>44</v>
      </c>
      <c r="T17" s="38" t="s">
        <v>112</v>
      </c>
      <c r="U17" s="38" t="s">
        <v>42</v>
      </c>
      <c r="V17" s="38" t="s">
        <v>113</v>
      </c>
      <c r="W17" s="38"/>
      <c r="X17" s="53"/>
    </row>
    <row r="18" s="6" customFormat="true" ht="16.5" hidden="false" customHeight="true" outlineLevel="0" collapsed="false">
      <c r="A18" s="40"/>
      <c r="B18" s="54"/>
      <c r="C18" s="49" t="s">
        <v>114</v>
      </c>
      <c r="D18" s="55"/>
      <c r="E18" s="51" t="n">
        <v>109</v>
      </c>
      <c r="F18" s="52" t="s">
        <v>81</v>
      </c>
      <c r="G18" s="52" t="s">
        <v>27</v>
      </c>
      <c r="H18" s="52" t="s">
        <v>26</v>
      </c>
      <c r="I18" s="52" t="s">
        <v>115</v>
      </c>
      <c r="J18" s="38" t="s">
        <v>33</v>
      </c>
      <c r="K18" s="38" t="s">
        <v>54</v>
      </c>
      <c r="L18" s="38" t="s">
        <v>57</v>
      </c>
      <c r="M18" s="38" t="s">
        <v>97</v>
      </c>
      <c r="N18" s="38" t="s">
        <v>116</v>
      </c>
      <c r="O18" s="38" t="s">
        <v>89</v>
      </c>
      <c r="P18" s="38" t="s">
        <v>117</v>
      </c>
      <c r="Q18" s="38" t="s">
        <v>45</v>
      </c>
      <c r="R18" s="38" t="s">
        <v>54</v>
      </c>
      <c r="S18" s="38" t="s">
        <v>83</v>
      </c>
      <c r="T18" s="38" t="s">
        <v>54</v>
      </c>
      <c r="U18" s="38" t="s">
        <v>78</v>
      </c>
      <c r="V18" s="38" t="s">
        <v>57</v>
      </c>
      <c r="W18" s="38"/>
      <c r="X18" s="57"/>
    </row>
    <row r="19" s="6" customFormat="true" ht="16.5" hidden="false" customHeight="true" outlineLevel="0" collapsed="false">
      <c r="A19" s="40"/>
      <c r="B19" s="54"/>
      <c r="C19" s="49" t="s">
        <v>118</v>
      </c>
      <c r="D19" s="55"/>
      <c r="E19" s="51" t="n">
        <v>242</v>
      </c>
      <c r="F19" s="52" t="s">
        <v>119</v>
      </c>
      <c r="G19" s="52" t="s">
        <v>81</v>
      </c>
      <c r="H19" s="52" t="s">
        <v>26</v>
      </c>
      <c r="I19" s="52" t="s">
        <v>120</v>
      </c>
      <c r="J19" s="38" t="s">
        <v>121</v>
      </c>
      <c r="K19" s="38" t="s">
        <v>48</v>
      </c>
      <c r="L19" s="38" t="s">
        <v>67</v>
      </c>
      <c r="M19" s="38" t="s">
        <v>62</v>
      </c>
      <c r="N19" s="38" t="s">
        <v>98</v>
      </c>
      <c r="O19" s="38" t="s">
        <v>122</v>
      </c>
      <c r="P19" s="38" t="s">
        <v>123</v>
      </c>
      <c r="Q19" s="38" t="s">
        <v>63</v>
      </c>
      <c r="R19" s="38" t="s">
        <v>124</v>
      </c>
      <c r="S19" s="38" t="s">
        <v>125</v>
      </c>
      <c r="T19" s="38" t="s">
        <v>63</v>
      </c>
      <c r="U19" s="38" t="s">
        <v>126</v>
      </c>
      <c r="V19" s="38" t="s">
        <v>127</v>
      </c>
      <c r="W19" s="38"/>
      <c r="X19" s="57"/>
    </row>
    <row r="20" s="6" customFormat="true" ht="16.5" hidden="false" customHeight="true" outlineLevel="0" collapsed="false">
      <c r="A20" s="40"/>
      <c r="B20" s="54"/>
      <c r="C20" s="49" t="s">
        <v>128</v>
      </c>
      <c r="D20" s="55"/>
      <c r="E20" s="51" t="n">
        <v>285</v>
      </c>
      <c r="F20" s="52" t="s">
        <v>129</v>
      </c>
      <c r="G20" s="52" t="s">
        <v>130</v>
      </c>
      <c r="H20" s="52" t="s">
        <v>26</v>
      </c>
      <c r="I20" s="52" t="s">
        <v>131</v>
      </c>
      <c r="J20" s="38" t="s">
        <v>73</v>
      </c>
      <c r="K20" s="38" t="s">
        <v>84</v>
      </c>
      <c r="L20" s="38" t="s">
        <v>46</v>
      </c>
      <c r="M20" s="38" t="s">
        <v>44</v>
      </c>
      <c r="N20" s="38" t="s">
        <v>132</v>
      </c>
      <c r="O20" s="38" t="s">
        <v>132</v>
      </c>
      <c r="P20" s="38" t="s">
        <v>56</v>
      </c>
      <c r="Q20" s="38" t="s">
        <v>77</v>
      </c>
      <c r="R20" s="38" t="s">
        <v>57</v>
      </c>
      <c r="S20" s="38" t="s">
        <v>46</v>
      </c>
      <c r="T20" s="38" t="s">
        <v>46</v>
      </c>
      <c r="U20" s="38" t="s">
        <v>42</v>
      </c>
      <c r="V20" s="38" t="s">
        <v>56</v>
      </c>
      <c r="W20" s="38"/>
      <c r="X20" s="57"/>
    </row>
    <row r="21" s="6" customFormat="true" ht="16.5" hidden="false" customHeight="true" outlineLevel="0" collapsed="false">
      <c r="A21" s="40"/>
      <c r="B21" s="54"/>
      <c r="C21" s="49" t="s">
        <v>133</v>
      </c>
      <c r="D21" s="55"/>
      <c r="E21" s="51" t="n">
        <v>132</v>
      </c>
      <c r="F21" s="52" t="s">
        <v>134</v>
      </c>
      <c r="G21" s="52" t="s">
        <v>135</v>
      </c>
      <c r="H21" s="52" t="s">
        <v>26</v>
      </c>
      <c r="I21" s="52" t="s">
        <v>115</v>
      </c>
      <c r="J21" s="38" t="s">
        <v>44</v>
      </c>
      <c r="K21" s="38" t="s">
        <v>45</v>
      </c>
      <c r="L21" s="38" t="s">
        <v>86</v>
      </c>
      <c r="M21" s="38" t="s">
        <v>89</v>
      </c>
      <c r="N21" s="38" t="s">
        <v>34</v>
      </c>
      <c r="O21" s="38" t="s">
        <v>53</v>
      </c>
      <c r="P21" s="38" t="s">
        <v>124</v>
      </c>
      <c r="Q21" s="38" t="s">
        <v>57</v>
      </c>
      <c r="R21" s="38" t="s">
        <v>54</v>
      </c>
      <c r="S21" s="38" t="s">
        <v>54</v>
      </c>
      <c r="T21" s="38" t="s">
        <v>39</v>
      </c>
      <c r="U21" s="38" t="s">
        <v>56</v>
      </c>
      <c r="V21" s="38" t="s">
        <v>45</v>
      </c>
      <c r="W21" s="38"/>
      <c r="X21" s="57"/>
    </row>
    <row r="22" s="6" customFormat="true" ht="16.5" hidden="false" customHeight="true" outlineLevel="0" collapsed="false">
      <c r="A22" s="40"/>
      <c r="B22" s="54"/>
      <c r="C22" s="49" t="s">
        <v>136</v>
      </c>
      <c r="D22" s="55"/>
      <c r="E22" s="51" t="n">
        <v>90</v>
      </c>
      <c r="F22" s="52" t="s">
        <v>137</v>
      </c>
      <c r="G22" s="52" t="s">
        <v>138</v>
      </c>
      <c r="H22" s="52" t="s">
        <v>26</v>
      </c>
      <c r="I22" s="52" t="s">
        <v>25</v>
      </c>
      <c r="J22" s="38" t="s">
        <v>123</v>
      </c>
      <c r="K22" s="38" t="s">
        <v>117</v>
      </c>
      <c r="L22" s="38" t="s">
        <v>139</v>
      </c>
      <c r="M22" s="38" t="s">
        <v>47</v>
      </c>
      <c r="N22" s="38" t="s">
        <v>140</v>
      </c>
      <c r="O22" s="38" t="s">
        <v>46</v>
      </c>
      <c r="P22" s="38" t="s">
        <v>141</v>
      </c>
      <c r="Q22" s="38" t="s">
        <v>142</v>
      </c>
      <c r="R22" s="38" t="s">
        <v>143</v>
      </c>
      <c r="S22" s="38" t="s">
        <v>144</v>
      </c>
      <c r="T22" s="38" t="s">
        <v>122</v>
      </c>
      <c r="U22" s="38" t="s">
        <v>121</v>
      </c>
      <c r="V22" s="38" t="s">
        <v>145</v>
      </c>
      <c r="W22" s="38"/>
      <c r="X22" s="57"/>
    </row>
    <row r="23" s="6" customFormat="true" ht="16.5" hidden="false" customHeight="true" outlineLevel="0" collapsed="false">
      <c r="A23" s="40"/>
      <c r="B23" s="54"/>
      <c r="C23" s="49" t="s">
        <v>146</v>
      </c>
      <c r="D23" s="55"/>
      <c r="E23" s="51" t="n">
        <v>575</v>
      </c>
      <c r="F23" s="52" t="s">
        <v>147</v>
      </c>
      <c r="G23" s="52" t="s">
        <v>60</v>
      </c>
      <c r="H23" s="52" t="s">
        <v>26</v>
      </c>
      <c r="I23" s="52" t="s">
        <v>148</v>
      </c>
      <c r="J23" s="38" t="s">
        <v>43</v>
      </c>
      <c r="K23" s="38" t="s">
        <v>43</v>
      </c>
      <c r="L23" s="38" t="s">
        <v>43</v>
      </c>
      <c r="M23" s="38" t="s">
        <v>43</v>
      </c>
      <c r="N23" s="38" t="s">
        <v>43</v>
      </c>
      <c r="O23" s="38" t="s">
        <v>43</v>
      </c>
      <c r="P23" s="38" t="s">
        <v>43</v>
      </c>
      <c r="Q23" s="38" t="s">
        <v>43</v>
      </c>
      <c r="R23" s="38" t="s">
        <v>43</v>
      </c>
      <c r="S23" s="38" t="s">
        <v>43</v>
      </c>
      <c r="T23" s="38" t="s">
        <v>43</v>
      </c>
      <c r="U23" s="38" t="s">
        <v>43</v>
      </c>
      <c r="V23" s="38" t="s">
        <v>53</v>
      </c>
      <c r="W23" s="38"/>
      <c r="X23" s="57"/>
    </row>
    <row r="24" s="6" customFormat="true" ht="13.5" hidden="false" customHeight="true" outlineLevel="0" collapsed="false">
      <c r="A24" s="40"/>
      <c r="B24" s="48"/>
      <c r="C24" s="34" t="s">
        <v>149</v>
      </c>
      <c r="D24" s="50"/>
      <c r="E24" s="51"/>
      <c r="F24" s="58"/>
      <c r="G24" s="58"/>
      <c r="H24" s="58"/>
      <c r="I24" s="52"/>
      <c r="J24" s="27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</row>
    <row r="25" s="6" customFormat="true" ht="16.5" hidden="false" customHeight="true" outlineLevel="0" collapsed="false">
      <c r="A25" s="40" t="n">
        <v>2</v>
      </c>
      <c r="B25" s="48"/>
      <c r="C25" s="34" t="s">
        <v>150</v>
      </c>
      <c r="D25" s="50"/>
      <c r="E25" s="51" t="n">
        <v>1915</v>
      </c>
      <c r="F25" s="52" t="s">
        <v>151</v>
      </c>
      <c r="G25" s="52" t="s">
        <v>52</v>
      </c>
      <c r="H25" s="52" t="s">
        <v>26</v>
      </c>
      <c r="I25" s="52" t="s">
        <v>82</v>
      </c>
      <c r="J25" s="38" t="s">
        <v>96</v>
      </c>
      <c r="K25" s="38" t="s">
        <v>31</v>
      </c>
      <c r="L25" s="38" t="s">
        <v>31</v>
      </c>
      <c r="M25" s="38" t="s">
        <v>32</v>
      </c>
      <c r="N25" s="38" t="s">
        <v>96</v>
      </c>
      <c r="O25" s="38" t="s">
        <v>32</v>
      </c>
      <c r="P25" s="38" t="s">
        <v>32</v>
      </c>
      <c r="Q25" s="38" t="s">
        <v>96</v>
      </c>
      <c r="R25" s="38" t="s">
        <v>96</v>
      </c>
      <c r="S25" s="38" t="s">
        <v>139</v>
      </c>
      <c r="T25" s="38" t="s">
        <v>33</v>
      </c>
      <c r="U25" s="38" t="s">
        <v>33</v>
      </c>
      <c r="V25" s="38" t="s">
        <v>33</v>
      </c>
      <c r="W25" s="38"/>
      <c r="X25" s="57"/>
    </row>
    <row r="26" s="6" customFormat="true" ht="16.5" hidden="false" customHeight="true" outlineLevel="0" collapsed="false">
      <c r="A26" s="40"/>
      <c r="B26" s="54"/>
      <c r="C26" s="34" t="s">
        <v>152</v>
      </c>
      <c r="D26" s="55"/>
      <c r="E26" s="51" t="n">
        <v>1654</v>
      </c>
      <c r="F26" s="52" t="s">
        <v>82</v>
      </c>
      <c r="G26" s="52" t="s">
        <v>115</v>
      </c>
      <c r="H26" s="52" t="s">
        <v>26</v>
      </c>
      <c r="I26" s="52" t="s">
        <v>151</v>
      </c>
      <c r="J26" s="38" t="s">
        <v>29</v>
      </c>
      <c r="K26" s="38" t="s">
        <v>29</v>
      </c>
      <c r="L26" s="38" t="s">
        <v>29</v>
      </c>
      <c r="M26" s="38" t="s">
        <v>29</v>
      </c>
      <c r="N26" s="38" t="s">
        <v>29</v>
      </c>
      <c r="O26" s="38" t="s">
        <v>132</v>
      </c>
      <c r="P26" s="38" t="s">
        <v>29</v>
      </c>
      <c r="Q26" s="38" t="s">
        <v>29</v>
      </c>
      <c r="R26" s="38" t="s">
        <v>29</v>
      </c>
      <c r="S26" s="38" t="s">
        <v>31</v>
      </c>
      <c r="T26" s="38" t="s">
        <v>31</v>
      </c>
      <c r="U26" s="38" t="s">
        <v>31</v>
      </c>
      <c r="V26" s="38" t="s">
        <v>31</v>
      </c>
      <c r="W26" s="38"/>
      <c r="X26" s="57"/>
    </row>
    <row r="27" s="6" customFormat="true" ht="16.5" hidden="false" customHeight="true" outlineLevel="0" collapsed="false">
      <c r="A27" s="40"/>
      <c r="B27" s="54"/>
      <c r="C27" s="34" t="s">
        <v>153</v>
      </c>
      <c r="D27" s="55"/>
      <c r="E27" s="51" t="n">
        <v>261</v>
      </c>
      <c r="F27" s="52" t="s">
        <v>82</v>
      </c>
      <c r="G27" s="52" t="s">
        <v>115</v>
      </c>
      <c r="H27" s="52" t="s">
        <v>26</v>
      </c>
      <c r="I27" s="52" t="s">
        <v>151</v>
      </c>
      <c r="J27" s="38" t="s">
        <v>123</v>
      </c>
      <c r="K27" s="38" t="s">
        <v>53</v>
      </c>
      <c r="L27" s="38" t="s">
        <v>43</v>
      </c>
      <c r="M27" s="38" t="s">
        <v>123</v>
      </c>
      <c r="N27" s="38" t="s">
        <v>154</v>
      </c>
      <c r="O27" s="38" t="s">
        <v>154</v>
      </c>
      <c r="P27" s="38" t="s">
        <v>123</v>
      </c>
      <c r="Q27" s="38" t="s">
        <v>154</v>
      </c>
      <c r="R27" s="38" t="s">
        <v>154</v>
      </c>
      <c r="S27" s="38" t="s">
        <v>123</v>
      </c>
      <c r="T27" s="38" t="s">
        <v>122</v>
      </c>
      <c r="U27" s="38" t="s">
        <v>122</v>
      </c>
      <c r="V27" s="38" t="s">
        <v>122</v>
      </c>
      <c r="W27" s="38"/>
      <c r="X27" s="57"/>
    </row>
    <row r="28" s="6" customFormat="true" ht="13.5" hidden="false" customHeight="true" outlineLevel="0" collapsed="false">
      <c r="A28" s="40"/>
      <c r="B28" s="48"/>
      <c r="C28" s="34" t="s">
        <v>149</v>
      </c>
      <c r="D28" s="50"/>
      <c r="E28" s="51"/>
      <c r="F28" s="58"/>
      <c r="G28" s="58"/>
      <c r="H28" s="58"/>
      <c r="I28" s="52"/>
      <c r="J28" s="27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</row>
    <row r="29" s="6" customFormat="true" ht="16.5" hidden="false" customHeight="true" outlineLevel="0" collapsed="false">
      <c r="A29" s="40" t="n">
        <v>3</v>
      </c>
      <c r="B29" s="48"/>
      <c r="C29" s="34" t="s">
        <v>155</v>
      </c>
      <c r="D29" s="50"/>
      <c r="E29" s="51" t="n">
        <v>785</v>
      </c>
      <c r="F29" s="52" t="s">
        <v>92</v>
      </c>
      <c r="G29" s="52" t="s">
        <v>156</v>
      </c>
      <c r="H29" s="52" t="s">
        <v>26</v>
      </c>
      <c r="I29" s="52" t="s">
        <v>71</v>
      </c>
      <c r="J29" s="38" t="s">
        <v>157</v>
      </c>
      <c r="K29" s="38" t="s">
        <v>158</v>
      </c>
      <c r="L29" s="38" t="s">
        <v>159</v>
      </c>
      <c r="M29" s="38" t="s">
        <v>160</v>
      </c>
      <c r="N29" s="38" t="s">
        <v>161</v>
      </c>
      <c r="O29" s="38" t="s">
        <v>162</v>
      </c>
      <c r="P29" s="38" t="s">
        <v>163</v>
      </c>
      <c r="Q29" s="38" t="s">
        <v>164</v>
      </c>
      <c r="R29" s="38" t="s">
        <v>165</v>
      </c>
      <c r="S29" s="38" t="s">
        <v>166</v>
      </c>
      <c r="T29" s="38" t="s">
        <v>167</v>
      </c>
      <c r="U29" s="38" t="s">
        <v>168</v>
      </c>
      <c r="V29" s="38" t="s">
        <v>166</v>
      </c>
      <c r="W29" s="38"/>
      <c r="X29" s="57"/>
    </row>
    <row r="30" s="6" customFormat="true" ht="16.5" hidden="false" customHeight="true" outlineLevel="0" collapsed="false">
      <c r="A30" s="40"/>
      <c r="B30" s="54"/>
      <c r="C30" s="34" t="s">
        <v>169</v>
      </c>
      <c r="D30" s="55"/>
      <c r="E30" s="51" t="n">
        <v>391</v>
      </c>
      <c r="F30" s="52" t="s">
        <v>170</v>
      </c>
      <c r="G30" s="52" t="s">
        <v>151</v>
      </c>
      <c r="H30" s="52" t="s">
        <v>26</v>
      </c>
      <c r="I30" s="52" t="s">
        <v>102</v>
      </c>
      <c r="J30" s="38" t="s">
        <v>171</v>
      </c>
      <c r="K30" s="38" t="s">
        <v>172</v>
      </c>
      <c r="L30" s="38" t="s">
        <v>173</v>
      </c>
      <c r="M30" s="38" t="s">
        <v>174</v>
      </c>
      <c r="N30" s="38" t="s">
        <v>175</v>
      </c>
      <c r="O30" s="38" t="s">
        <v>176</v>
      </c>
      <c r="P30" s="38" t="s">
        <v>177</v>
      </c>
      <c r="Q30" s="38" t="s">
        <v>178</v>
      </c>
      <c r="R30" s="38" t="s">
        <v>157</v>
      </c>
      <c r="S30" s="38" t="s">
        <v>179</v>
      </c>
      <c r="T30" s="38" t="s">
        <v>180</v>
      </c>
      <c r="U30" s="38" t="s">
        <v>181</v>
      </c>
      <c r="V30" s="38" t="s">
        <v>157</v>
      </c>
      <c r="W30" s="38"/>
      <c r="X30" s="57"/>
    </row>
    <row r="31" s="6" customFormat="true" ht="16.5" hidden="false" customHeight="true" outlineLevel="0" collapsed="false">
      <c r="A31" s="40"/>
      <c r="B31" s="54"/>
      <c r="C31" s="34" t="s">
        <v>182</v>
      </c>
      <c r="D31" s="55"/>
      <c r="E31" s="51" t="n">
        <v>208</v>
      </c>
      <c r="F31" s="52" t="s">
        <v>81</v>
      </c>
      <c r="G31" s="52" t="s">
        <v>183</v>
      </c>
      <c r="H31" s="52" t="s">
        <v>26</v>
      </c>
      <c r="I31" s="52" t="s">
        <v>184</v>
      </c>
      <c r="J31" s="38" t="s">
        <v>185</v>
      </c>
      <c r="K31" s="38" t="s">
        <v>186</v>
      </c>
      <c r="L31" s="38" t="s">
        <v>187</v>
      </c>
      <c r="M31" s="38" t="s">
        <v>188</v>
      </c>
      <c r="N31" s="38" t="s">
        <v>189</v>
      </c>
      <c r="O31" s="38" t="s">
        <v>190</v>
      </c>
      <c r="P31" s="38" t="s">
        <v>185</v>
      </c>
      <c r="Q31" s="38" t="s">
        <v>191</v>
      </c>
      <c r="R31" s="38" t="s">
        <v>192</v>
      </c>
      <c r="S31" s="38" t="s">
        <v>193</v>
      </c>
      <c r="T31" s="38" t="s">
        <v>193</v>
      </c>
      <c r="U31" s="38" t="s">
        <v>194</v>
      </c>
      <c r="V31" s="38" t="s">
        <v>192</v>
      </c>
      <c r="W31" s="38"/>
      <c r="X31" s="57"/>
    </row>
    <row r="32" s="6" customFormat="true" ht="16.5" hidden="false" customHeight="true" outlineLevel="0" collapsed="false">
      <c r="A32" s="40"/>
      <c r="B32" s="54"/>
      <c r="C32" s="34" t="s">
        <v>195</v>
      </c>
      <c r="D32" s="55"/>
      <c r="E32" s="51" t="n">
        <v>31</v>
      </c>
      <c r="F32" s="52" t="s">
        <v>196</v>
      </c>
      <c r="G32" s="52" t="s">
        <v>197</v>
      </c>
      <c r="H32" s="52" t="s">
        <v>26</v>
      </c>
      <c r="I32" s="52" t="s">
        <v>198</v>
      </c>
      <c r="J32" s="38" t="s">
        <v>199</v>
      </c>
      <c r="K32" s="38" t="s">
        <v>175</v>
      </c>
      <c r="L32" s="38" t="s">
        <v>200</v>
      </c>
      <c r="M32" s="38" t="s">
        <v>200</v>
      </c>
      <c r="N32" s="38" t="s">
        <v>158</v>
      </c>
      <c r="O32" s="38" t="s">
        <v>200</v>
      </c>
      <c r="P32" s="38" t="s">
        <v>200</v>
      </c>
      <c r="Q32" s="38" t="s">
        <v>200</v>
      </c>
      <c r="R32" s="38" t="s">
        <v>200</v>
      </c>
      <c r="S32" s="38" t="s">
        <v>201</v>
      </c>
      <c r="T32" s="38" t="s">
        <v>202</v>
      </c>
      <c r="U32" s="38" t="s">
        <v>175</v>
      </c>
      <c r="V32" s="38" t="s">
        <v>203</v>
      </c>
      <c r="W32" s="38"/>
      <c r="X32" s="57"/>
    </row>
    <row r="33" s="6" customFormat="true" ht="16.5" hidden="false" customHeight="true" outlineLevel="0" collapsed="false">
      <c r="A33" s="40"/>
      <c r="B33" s="54"/>
      <c r="C33" s="34" t="s">
        <v>204</v>
      </c>
      <c r="D33" s="55"/>
      <c r="E33" s="51" t="n">
        <v>156</v>
      </c>
      <c r="F33" s="52" t="s">
        <v>71</v>
      </c>
      <c r="G33" s="52" t="s">
        <v>205</v>
      </c>
      <c r="H33" s="52" t="s">
        <v>26</v>
      </c>
      <c r="I33" s="52" t="s">
        <v>206</v>
      </c>
      <c r="J33" s="38" t="s">
        <v>207</v>
      </c>
      <c r="K33" s="38" t="s">
        <v>207</v>
      </c>
      <c r="L33" s="38" t="s">
        <v>207</v>
      </c>
      <c r="M33" s="38" t="s">
        <v>207</v>
      </c>
      <c r="N33" s="38" t="s">
        <v>207</v>
      </c>
      <c r="O33" s="38" t="s">
        <v>207</v>
      </c>
      <c r="P33" s="38" t="s">
        <v>207</v>
      </c>
      <c r="Q33" s="38" t="s">
        <v>207</v>
      </c>
      <c r="R33" s="38" t="s">
        <v>207</v>
      </c>
      <c r="S33" s="38" t="s">
        <v>207</v>
      </c>
      <c r="T33" s="38" t="s">
        <v>207</v>
      </c>
      <c r="U33" s="38" t="s">
        <v>207</v>
      </c>
      <c r="V33" s="38" t="s">
        <v>207</v>
      </c>
      <c r="W33" s="38"/>
      <c r="X33" s="57"/>
    </row>
    <row r="34" s="6" customFormat="true" ht="13.5" hidden="false" customHeight="true" outlineLevel="0" collapsed="false">
      <c r="A34" s="40"/>
      <c r="B34" s="48"/>
      <c r="C34" s="34"/>
      <c r="D34" s="50"/>
      <c r="E34" s="51"/>
      <c r="F34" s="58"/>
      <c r="G34" s="58"/>
      <c r="H34" s="58"/>
      <c r="I34" s="59"/>
      <c r="J34" s="27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</row>
    <row r="35" s="6" customFormat="true" ht="16.5" hidden="false" customHeight="true" outlineLevel="0" collapsed="false">
      <c r="A35" s="40" t="n">
        <v>4</v>
      </c>
      <c r="B35" s="48"/>
      <c r="C35" s="49" t="s">
        <v>208</v>
      </c>
      <c r="D35" s="50"/>
      <c r="E35" s="51" t="n">
        <v>331</v>
      </c>
      <c r="F35" s="52" t="s">
        <v>24</v>
      </c>
      <c r="G35" s="52" t="s">
        <v>151</v>
      </c>
      <c r="H35" s="52" t="s">
        <v>26</v>
      </c>
      <c r="I35" s="52" t="s">
        <v>209</v>
      </c>
      <c r="J35" s="38" t="s">
        <v>30</v>
      </c>
      <c r="K35" s="38" t="s">
        <v>210</v>
      </c>
      <c r="L35" s="38" t="s">
        <v>43</v>
      </c>
      <c r="M35" s="38" t="s">
        <v>211</v>
      </c>
      <c r="N35" s="38" t="s">
        <v>28</v>
      </c>
      <c r="O35" s="38" t="s">
        <v>34</v>
      </c>
      <c r="P35" s="38" t="s">
        <v>139</v>
      </c>
      <c r="Q35" s="38" t="s">
        <v>86</v>
      </c>
      <c r="R35" s="38" t="s">
        <v>212</v>
      </c>
      <c r="S35" s="38" t="s">
        <v>213</v>
      </c>
      <c r="T35" s="38" t="s">
        <v>212</v>
      </c>
      <c r="U35" s="38" t="s">
        <v>76</v>
      </c>
      <c r="V35" s="38" t="s">
        <v>34</v>
      </c>
      <c r="W35" s="38"/>
      <c r="X35" s="57"/>
    </row>
    <row r="36" s="6" customFormat="true" ht="16.5" hidden="false" customHeight="true" outlineLevel="0" collapsed="false">
      <c r="A36" s="40"/>
      <c r="B36" s="54"/>
      <c r="C36" s="49" t="s">
        <v>214</v>
      </c>
      <c r="D36" s="55"/>
      <c r="E36" s="51" t="n">
        <v>123</v>
      </c>
      <c r="F36" s="52" t="s">
        <v>184</v>
      </c>
      <c r="G36" s="52" t="s">
        <v>38</v>
      </c>
      <c r="H36" s="52" t="s">
        <v>26</v>
      </c>
      <c r="I36" s="52" t="s">
        <v>51</v>
      </c>
      <c r="J36" s="38" t="s">
        <v>215</v>
      </c>
      <c r="K36" s="38" t="s">
        <v>203</v>
      </c>
      <c r="L36" s="38" t="s">
        <v>46</v>
      </c>
      <c r="M36" s="38" t="s">
        <v>180</v>
      </c>
      <c r="N36" s="38" t="s">
        <v>112</v>
      </c>
      <c r="O36" s="38" t="s">
        <v>211</v>
      </c>
      <c r="P36" s="38" t="s">
        <v>32</v>
      </c>
      <c r="Q36" s="38" t="s">
        <v>216</v>
      </c>
      <c r="R36" s="38" t="s">
        <v>217</v>
      </c>
      <c r="S36" s="38" t="s">
        <v>218</v>
      </c>
      <c r="T36" s="38" t="s">
        <v>219</v>
      </c>
      <c r="U36" s="38" t="s">
        <v>112</v>
      </c>
      <c r="V36" s="38" t="s">
        <v>220</v>
      </c>
      <c r="W36" s="38"/>
      <c r="X36" s="57"/>
    </row>
    <row r="37" s="6" customFormat="true" ht="16.5" hidden="false" customHeight="true" outlineLevel="0" collapsed="false">
      <c r="A37" s="40"/>
      <c r="B37" s="54"/>
      <c r="C37" s="49" t="s">
        <v>221</v>
      </c>
      <c r="D37" s="55"/>
      <c r="E37" s="51" t="n">
        <v>18</v>
      </c>
      <c r="F37" s="52" t="s">
        <v>81</v>
      </c>
      <c r="G37" s="52" t="s">
        <v>222</v>
      </c>
      <c r="H37" s="52" t="s">
        <v>26</v>
      </c>
      <c r="I37" s="52" t="s">
        <v>223</v>
      </c>
      <c r="J37" s="38" t="s">
        <v>42</v>
      </c>
      <c r="K37" s="38" t="s">
        <v>65</v>
      </c>
      <c r="L37" s="38" t="s">
        <v>74</v>
      </c>
      <c r="M37" s="38" t="s">
        <v>98</v>
      </c>
      <c r="N37" s="38" t="s">
        <v>67</v>
      </c>
      <c r="O37" s="38" t="s">
        <v>121</v>
      </c>
      <c r="P37" s="38" t="s">
        <v>56</v>
      </c>
      <c r="Q37" s="38" t="s">
        <v>34</v>
      </c>
      <c r="R37" s="38" t="s">
        <v>132</v>
      </c>
      <c r="S37" s="38" t="s">
        <v>212</v>
      </c>
      <c r="T37" s="38" t="s">
        <v>154</v>
      </c>
      <c r="U37" s="38" t="s">
        <v>224</v>
      </c>
      <c r="V37" s="38" t="s">
        <v>85</v>
      </c>
      <c r="W37" s="38"/>
      <c r="X37" s="57"/>
    </row>
    <row r="38" s="6" customFormat="true" ht="16.5" hidden="false" customHeight="true" outlineLevel="0" collapsed="false">
      <c r="A38" s="40"/>
      <c r="B38" s="54"/>
      <c r="C38" s="49" t="s">
        <v>225</v>
      </c>
      <c r="D38" s="55"/>
      <c r="E38" s="51" t="n">
        <v>18</v>
      </c>
      <c r="F38" s="52" t="s">
        <v>226</v>
      </c>
      <c r="G38" s="52" t="s">
        <v>227</v>
      </c>
      <c r="H38" s="52" t="s">
        <v>26</v>
      </c>
      <c r="I38" s="52" t="s">
        <v>228</v>
      </c>
      <c r="J38" s="38" t="s">
        <v>229</v>
      </c>
      <c r="K38" s="38" t="s">
        <v>230</v>
      </c>
      <c r="L38" s="38" t="s">
        <v>231</v>
      </c>
      <c r="M38" s="38" t="s">
        <v>162</v>
      </c>
      <c r="N38" s="38" t="s">
        <v>232</v>
      </c>
      <c r="O38" s="38" t="s">
        <v>87</v>
      </c>
      <c r="P38" s="38" t="s">
        <v>233</v>
      </c>
      <c r="Q38" s="38" t="s">
        <v>233</v>
      </c>
      <c r="R38" s="38" t="s">
        <v>233</v>
      </c>
      <c r="S38" s="38" t="s">
        <v>234</v>
      </c>
      <c r="T38" s="38" t="s">
        <v>235</v>
      </c>
      <c r="U38" s="38" t="s">
        <v>145</v>
      </c>
      <c r="V38" s="38" t="s">
        <v>125</v>
      </c>
      <c r="W38" s="38"/>
      <c r="X38" s="57"/>
    </row>
    <row r="39" s="6" customFormat="true" ht="16.5" hidden="false" customHeight="true" outlineLevel="0" collapsed="false">
      <c r="A39" s="40"/>
      <c r="B39" s="54"/>
      <c r="C39" s="49" t="s">
        <v>236</v>
      </c>
      <c r="D39" s="55"/>
      <c r="E39" s="51" t="n">
        <v>68</v>
      </c>
      <c r="F39" s="52" t="s">
        <v>134</v>
      </c>
      <c r="G39" s="52" t="s">
        <v>237</v>
      </c>
      <c r="H39" s="52" t="s">
        <v>26</v>
      </c>
      <c r="I39" s="52" t="s">
        <v>238</v>
      </c>
      <c r="J39" s="38" t="s">
        <v>122</v>
      </c>
      <c r="K39" s="38" t="s">
        <v>42</v>
      </c>
      <c r="L39" s="38" t="s">
        <v>121</v>
      </c>
      <c r="M39" s="38" t="s">
        <v>239</v>
      </c>
      <c r="N39" s="38" t="s">
        <v>99</v>
      </c>
      <c r="O39" s="38" t="s">
        <v>141</v>
      </c>
      <c r="P39" s="38" t="s">
        <v>125</v>
      </c>
      <c r="Q39" s="38" t="s">
        <v>105</v>
      </c>
      <c r="R39" s="38" t="s">
        <v>64</v>
      </c>
      <c r="S39" s="38" t="s">
        <v>154</v>
      </c>
      <c r="T39" s="38" t="s">
        <v>98</v>
      </c>
      <c r="U39" s="38" t="s">
        <v>74</v>
      </c>
      <c r="V39" s="38" t="s">
        <v>47</v>
      </c>
      <c r="W39" s="38"/>
      <c r="X39" s="57"/>
    </row>
    <row r="40" s="6" customFormat="true" ht="16.5" hidden="false" customHeight="true" outlineLevel="0" collapsed="false">
      <c r="A40" s="40"/>
      <c r="B40" s="54"/>
      <c r="C40" s="49" t="s">
        <v>240</v>
      </c>
      <c r="D40" s="55"/>
      <c r="E40" s="51" t="n">
        <v>86</v>
      </c>
      <c r="F40" s="52" t="s">
        <v>241</v>
      </c>
      <c r="G40" s="52" t="s">
        <v>242</v>
      </c>
      <c r="H40" s="52" t="s">
        <v>26</v>
      </c>
      <c r="I40" s="52" t="s">
        <v>237</v>
      </c>
      <c r="J40" s="38" t="s">
        <v>76</v>
      </c>
      <c r="K40" s="38" t="s">
        <v>96</v>
      </c>
      <c r="L40" s="38" t="s">
        <v>243</v>
      </c>
      <c r="M40" s="38" t="s">
        <v>203</v>
      </c>
      <c r="N40" s="38" t="s">
        <v>47</v>
      </c>
      <c r="O40" s="38" t="s">
        <v>33</v>
      </c>
      <c r="P40" s="38" t="s">
        <v>233</v>
      </c>
      <c r="Q40" s="38" t="s">
        <v>88</v>
      </c>
      <c r="R40" s="38" t="s">
        <v>90</v>
      </c>
      <c r="S40" s="38" t="s">
        <v>215</v>
      </c>
      <c r="T40" s="38" t="s">
        <v>111</v>
      </c>
      <c r="U40" s="38" t="s">
        <v>54</v>
      </c>
      <c r="V40" s="38" t="s">
        <v>55</v>
      </c>
      <c r="W40" s="38"/>
      <c r="X40" s="57"/>
    </row>
    <row r="41" s="6" customFormat="true" ht="16.5" hidden="false" customHeight="true" outlineLevel="0" collapsed="false">
      <c r="A41" s="40"/>
      <c r="B41" s="54"/>
      <c r="C41" s="49" t="s">
        <v>244</v>
      </c>
      <c r="D41" s="55"/>
      <c r="E41" s="51" t="n">
        <v>18</v>
      </c>
      <c r="F41" s="52" t="s">
        <v>25</v>
      </c>
      <c r="G41" s="52" t="s">
        <v>61</v>
      </c>
      <c r="H41" s="52" t="s">
        <v>26</v>
      </c>
      <c r="I41" s="52" t="s">
        <v>245</v>
      </c>
      <c r="J41" s="38" t="s">
        <v>53</v>
      </c>
      <c r="K41" s="38" t="s">
        <v>53</v>
      </c>
      <c r="L41" s="38" t="s">
        <v>53</v>
      </c>
      <c r="M41" s="38" t="s">
        <v>53</v>
      </c>
      <c r="N41" s="38" t="s">
        <v>53</v>
      </c>
      <c r="O41" s="38" t="s">
        <v>53</v>
      </c>
      <c r="P41" s="38" t="s">
        <v>53</v>
      </c>
      <c r="Q41" s="38" t="s">
        <v>53</v>
      </c>
      <c r="R41" s="38" t="s">
        <v>53</v>
      </c>
      <c r="S41" s="38" t="s">
        <v>53</v>
      </c>
      <c r="T41" s="38" t="s">
        <v>53</v>
      </c>
      <c r="U41" s="38" t="s">
        <v>53</v>
      </c>
      <c r="V41" s="38" t="s">
        <v>53</v>
      </c>
      <c r="W41" s="38"/>
      <c r="X41" s="57"/>
    </row>
    <row r="42" s="6" customFormat="true" ht="13.5" hidden="false" customHeight="true" outlineLevel="0" collapsed="false">
      <c r="A42" s="40"/>
      <c r="B42" s="48"/>
      <c r="C42" s="49"/>
      <c r="D42" s="50"/>
      <c r="E42" s="51"/>
      <c r="F42" s="58"/>
      <c r="G42" s="58"/>
      <c r="H42" s="58"/>
      <c r="I42" s="60"/>
      <c r="J42" s="27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</row>
    <row r="43" s="6" customFormat="true" ht="16.5" hidden="false" customHeight="true" outlineLevel="0" collapsed="false">
      <c r="A43" s="40" t="n">
        <v>5</v>
      </c>
      <c r="B43" s="48"/>
      <c r="C43" s="49" t="s">
        <v>246</v>
      </c>
      <c r="D43" s="50"/>
      <c r="E43" s="51" t="n">
        <v>437</v>
      </c>
      <c r="F43" s="52" t="s">
        <v>247</v>
      </c>
      <c r="G43" s="52" t="s">
        <v>248</v>
      </c>
      <c r="H43" s="52" t="s">
        <v>26</v>
      </c>
      <c r="I43" s="52" t="s">
        <v>227</v>
      </c>
      <c r="J43" s="38" t="s">
        <v>32</v>
      </c>
      <c r="K43" s="38" t="s">
        <v>249</v>
      </c>
      <c r="L43" s="38" t="s">
        <v>30</v>
      </c>
      <c r="M43" s="38" t="s">
        <v>220</v>
      </c>
      <c r="N43" s="38" t="s">
        <v>84</v>
      </c>
      <c r="O43" s="38" t="s">
        <v>44</v>
      </c>
      <c r="P43" s="38" t="s">
        <v>57</v>
      </c>
      <c r="Q43" s="38" t="s">
        <v>211</v>
      </c>
      <c r="R43" s="38" t="s">
        <v>250</v>
      </c>
      <c r="S43" s="38" t="s">
        <v>57</v>
      </c>
      <c r="T43" s="38" t="s">
        <v>53</v>
      </c>
      <c r="U43" s="38" t="s">
        <v>47</v>
      </c>
      <c r="V43" s="38" t="s">
        <v>42</v>
      </c>
      <c r="W43" s="38"/>
      <c r="X43" s="57"/>
    </row>
    <row r="44" s="6" customFormat="true" ht="16.5" hidden="false" customHeight="true" outlineLevel="0" collapsed="false">
      <c r="A44" s="40"/>
      <c r="B44" s="54"/>
      <c r="C44" s="49" t="s">
        <v>251</v>
      </c>
      <c r="D44" s="55"/>
      <c r="E44" s="51" t="n">
        <v>191</v>
      </c>
      <c r="F44" s="52" t="s">
        <v>252</v>
      </c>
      <c r="G44" s="52" t="s">
        <v>82</v>
      </c>
      <c r="H44" s="52" t="s">
        <v>26</v>
      </c>
      <c r="I44" s="52" t="s">
        <v>253</v>
      </c>
      <c r="J44" s="38" t="s">
        <v>77</v>
      </c>
      <c r="K44" s="38" t="s">
        <v>112</v>
      </c>
      <c r="L44" s="38" t="s">
        <v>116</v>
      </c>
      <c r="M44" s="38" t="s">
        <v>54</v>
      </c>
      <c r="N44" s="38" t="s">
        <v>84</v>
      </c>
      <c r="O44" s="38" t="s">
        <v>46</v>
      </c>
      <c r="P44" s="38" t="s">
        <v>54</v>
      </c>
      <c r="Q44" s="38" t="s">
        <v>211</v>
      </c>
      <c r="R44" s="38" t="s">
        <v>249</v>
      </c>
      <c r="S44" s="38" t="s">
        <v>33</v>
      </c>
      <c r="T44" s="38" t="s">
        <v>85</v>
      </c>
      <c r="U44" s="38" t="s">
        <v>64</v>
      </c>
      <c r="V44" s="38" t="s">
        <v>64</v>
      </c>
      <c r="W44" s="38"/>
      <c r="X44" s="61"/>
      <c r="Y44" s="57"/>
      <c r="Z44" s="57"/>
    </row>
    <row r="45" s="6" customFormat="true" ht="16.5" hidden="false" customHeight="true" outlineLevel="0" collapsed="false">
      <c r="A45" s="40"/>
      <c r="B45" s="62"/>
      <c r="C45" s="63" t="s">
        <v>254</v>
      </c>
      <c r="D45" s="64"/>
      <c r="E45" s="51" t="n">
        <v>137</v>
      </c>
      <c r="F45" s="52" t="s">
        <v>255</v>
      </c>
      <c r="G45" s="52" t="s">
        <v>37</v>
      </c>
      <c r="H45" s="52" t="s">
        <v>26</v>
      </c>
      <c r="I45" s="52" t="s">
        <v>256</v>
      </c>
      <c r="J45" s="38" t="s">
        <v>112</v>
      </c>
      <c r="K45" s="38" t="s">
        <v>216</v>
      </c>
      <c r="L45" s="38" t="s">
        <v>165</v>
      </c>
      <c r="M45" s="38" t="s">
        <v>175</v>
      </c>
      <c r="N45" s="38" t="s">
        <v>87</v>
      </c>
      <c r="O45" s="38" t="s">
        <v>87</v>
      </c>
      <c r="P45" s="38" t="s">
        <v>250</v>
      </c>
      <c r="Q45" s="38" t="s">
        <v>257</v>
      </c>
      <c r="R45" s="38" t="s">
        <v>190</v>
      </c>
      <c r="S45" s="38" t="s">
        <v>212</v>
      </c>
      <c r="T45" s="38" t="s">
        <v>220</v>
      </c>
      <c r="U45" s="38" t="s">
        <v>258</v>
      </c>
      <c r="V45" s="38" t="s">
        <v>167</v>
      </c>
      <c r="W45" s="38"/>
      <c r="X45" s="65"/>
      <c r="Y45" s="57"/>
      <c r="Z45" s="57"/>
    </row>
    <row r="46" s="6" customFormat="true" ht="16.5" hidden="false" customHeight="true" outlineLevel="0" collapsed="false">
      <c r="A46" s="40"/>
      <c r="B46" s="54"/>
      <c r="C46" s="49" t="s">
        <v>259</v>
      </c>
      <c r="D46" s="55"/>
      <c r="E46" s="51" t="n">
        <v>57</v>
      </c>
      <c r="F46" s="52" t="s">
        <v>170</v>
      </c>
      <c r="G46" s="52" t="s">
        <v>260</v>
      </c>
      <c r="H46" s="52" t="s">
        <v>26</v>
      </c>
      <c r="I46" s="52" t="s">
        <v>261</v>
      </c>
      <c r="J46" s="38" t="s">
        <v>113</v>
      </c>
      <c r="K46" s="38" t="s">
        <v>262</v>
      </c>
      <c r="L46" s="38" t="s">
        <v>262</v>
      </c>
      <c r="M46" s="38" t="s">
        <v>262</v>
      </c>
      <c r="N46" s="38" t="s">
        <v>262</v>
      </c>
      <c r="O46" s="38" t="s">
        <v>263</v>
      </c>
      <c r="P46" s="38" t="s">
        <v>264</v>
      </c>
      <c r="Q46" s="38" t="s">
        <v>265</v>
      </c>
      <c r="R46" s="38" t="s">
        <v>266</v>
      </c>
      <c r="S46" s="38" t="s">
        <v>267</v>
      </c>
      <c r="T46" s="38" t="s">
        <v>267</v>
      </c>
      <c r="U46" s="38" t="s">
        <v>267</v>
      </c>
      <c r="V46" s="38" t="s">
        <v>267</v>
      </c>
      <c r="W46" s="38"/>
      <c r="X46" s="57"/>
    </row>
    <row r="47" s="6" customFormat="true" ht="16.5" hidden="false" customHeight="true" outlineLevel="0" collapsed="false">
      <c r="A47" s="40"/>
      <c r="B47" s="54"/>
      <c r="C47" s="49" t="s">
        <v>268</v>
      </c>
      <c r="D47" s="55"/>
      <c r="E47" s="51" t="n">
        <v>33</v>
      </c>
      <c r="F47" s="52" t="s">
        <v>269</v>
      </c>
      <c r="G47" s="52" t="s">
        <v>24</v>
      </c>
      <c r="H47" s="52" t="s">
        <v>26</v>
      </c>
      <c r="I47" s="52" t="s">
        <v>270</v>
      </c>
      <c r="J47" s="38" t="s">
        <v>45</v>
      </c>
      <c r="K47" s="38" t="s">
        <v>28</v>
      </c>
      <c r="L47" s="38" t="s">
        <v>29</v>
      </c>
      <c r="M47" s="38" t="s">
        <v>41</v>
      </c>
      <c r="N47" s="38" t="s">
        <v>67</v>
      </c>
      <c r="O47" s="38" t="s">
        <v>67</v>
      </c>
      <c r="P47" s="38" t="s">
        <v>67</v>
      </c>
      <c r="Q47" s="38" t="s">
        <v>83</v>
      </c>
      <c r="R47" s="38" t="s">
        <v>28</v>
      </c>
      <c r="S47" s="38" t="s">
        <v>44</v>
      </c>
      <c r="T47" s="38" t="s">
        <v>271</v>
      </c>
      <c r="U47" s="38" t="s">
        <v>271</v>
      </c>
      <c r="V47" s="38" t="s">
        <v>98</v>
      </c>
      <c r="W47" s="38"/>
      <c r="X47" s="57"/>
    </row>
    <row r="48" s="6" customFormat="true" ht="16.5" hidden="false" customHeight="true" outlineLevel="0" collapsed="false">
      <c r="A48" s="40"/>
      <c r="B48" s="54"/>
      <c r="C48" s="49" t="s">
        <v>272</v>
      </c>
      <c r="D48" s="55"/>
      <c r="E48" s="51" t="n">
        <v>20</v>
      </c>
      <c r="F48" s="52" t="s">
        <v>273</v>
      </c>
      <c r="G48" s="52" t="s">
        <v>260</v>
      </c>
      <c r="H48" s="52" t="s">
        <v>26</v>
      </c>
      <c r="I48" s="52" t="s">
        <v>274</v>
      </c>
      <c r="J48" s="38" t="s">
        <v>97</v>
      </c>
      <c r="K48" s="38" t="s">
        <v>33</v>
      </c>
      <c r="L48" s="38" t="s">
        <v>33</v>
      </c>
      <c r="M48" s="38" t="s">
        <v>33</v>
      </c>
      <c r="N48" s="38" t="s">
        <v>33</v>
      </c>
      <c r="O48" s="38" t="s">
        <v>33</v>
      </c>
      <c r="P48" s="38" t="s">
        <v>33</v>
      </c>
      <c r="Q48" s="38" t="s">
        <v>33</v>
      </c>
      <c r="R48" s="38" t="s">
        <v>177</v>
      </c>
      <c r="S48" s="38" t="s">
        <v>177</v>
      </c>
      <c r="T48" s="38" t="s">
        <v>177</v>
      </c>
      <c r="U48" s="38" t="s">
        <v>28</v>
      </c>
      <c r="V48" s="38" t="s">
        <v>28</v>
      </c>
      <c r="W48" s="38"/>
      <c r="X48" s="57"/>
      <c r="Z48" s="61"/>
    </row>
    <row r="49" s="6" customFormat="true" ht="13.5" hidden="false" customHeight="true" outlineLevel="0" collapsed="false">
      <c r="A49" s="40"/>
      <c r="B49" s="48"/>
      <c r="C49" s="49"/>
      <c r="D49" s="50"/>
      <c r="E49" s="51"/>
      <c r="F49" s="58"/>
      <c r="G49" s="58"/>
      <c r="H49" s="58"/>
      <c r="I49" s="60"/>
      <c r="J49" s="27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</row>
    <row r="50" s="6" customFormat="true" ht="16.5" hidden="false" customHeight="true" outlineLevel="0" collapsed="false">
      <c r="A50" s="40" t="n">
        <v>6</v>
      </c>
      <c r="B50" s="48"/>
      <c r="C50" s="49" t="s">
        <v>275</v>
      </c>
      <c r="D50" s="50"/>
      <c r="E50" s="51" t="n">
        <v>415</v>
      </c>
      <c r="F50" s="52" t="s">
        <v>276</v>
      </c>
      <c r="G50" s="52" t="s">
        <v>277</v>
      </c>
      <c r="H50" s="52" t="s">
        <v>26</v>
      </c>
      <c r="I50" s="52" t="s">
        <v>156</v>
      </c>
      <c r="J50" s="38" t="s">
        <v>42</v>
      </c>
      <c r="K50" s="38" t="s">
        <v>54</v>
      </c>
      <c r="L50" s="38" t="s">
        <v>33</v>
      </c>
      <c r="M50" s="38" t="s">
        <v>116</v>
      </c>
      <c r="N50" s="38" t="s">
        <v>73</v>
      </c>
      <c r="O50" s="38" t="s">
        <v>46</v>
      </c>
      <c r="P50" s="38" t="s">
        <v>56</v>
      </c>
      <c r="Q50" s="38" t="s">
        <v>56</v>
      </c>
      <c r="R50" s="38" t="s">
        <v>74</v>
      </c>
      <c r="S50" s="38" t="s">
        <v>154</v>
      </c>
      <c r="T50" s="38" t="s">
        <v>154</v>
      </c>
      <c r="U50" s="38" t="s">
        <v>41</v>
      </c>
      <c r="V50" s="38" t="s">
        <v>75</v>
      </c>
      <c r="W50" s="38"/>
      <c r="X50" s="57"/>
    </row>
    <row r="51" s="6" customFormat="true" ht="16.5" hidden="false" customHeight="true" outlineLevel="0" collapsed="false">
      <c r="A51" s="40"/>
      <c r="B51" s="62"/>
      <c r="C51" s="66" t="s">
        <v>278</v>
      </c>
      <c r="D51" s="64"/>
      <c r="E51" s="51" t="n">
        <v>109</v>
      </c>
      <c r="F51" s="52" t="s">
        <v>260</v>
      </c>
      <c r="G51" s="52" t="s">
        <v>279</v>
      </c>
      <c r="H51" s="52" t="s">
        <v>26</v>
      </c>
      <c r="I51" s="52" t="s">
        <v>82</v>
      </c>
      <c r="J51" s="38" t="s">
        <v>73</v>
      </c>
      <c r="K51" s="38" t="s">
        <v>30</v>
      </c>
      <c r="L51" s="38" t="s">
        <v>117</v>
      </c>
      <c r="M51" s="38" t="s">
        <v>117</v>
      </c>
      <c r="N51" s="38" t="s">
        <v>34</v>
      </c>
      <c r="O51" s="38" t="s">
        <v>39</v>
      </c>
      <c r="P51" s="38" t="s">
        <v>47</v>
      </c>
      <c r="Q51" s="38" t="s">
        <v>75</v>
      </c>
      <c r="R51" s="38" t="s">
        <v>75</v>
      </c>
      <c r="S51" s="38" t="s">
        <v>45</v>
      </c>
      <c r="T51" s="38" t="s">
        <v>39</v>
      </c>
      <c r="U51" s="38" t="s">
        <v>76</v>
      </c>
      <c r="V51" s="38" t="s">
        <v>116</v>
      </c>
      <c r="W51" s="38"/>
      <c r="X51" s="65"/>
      <c r="Y51" s="57"/>
      <c r="Z51" s="57"/>
    </row>
    <row r="52" s="6" customFormat="true" ht="16.5" hidden="false" customHeight="true" outlineLevel="0" collapsed="false">
      <c r="A52" s="40"/>
      <c r="B52" s="54"/>
      <c r="C52" s="49" t="s">
        <v>280</v>
      </c>
      <c r="D52" s="55"/>
      <c r="E52" s="51" t="n">
        <v>64</v>
      </c>
      <c r="F52" s="52" t="s">
        <v>50</v>
      </c>
      <c r="G52" s="52" t="s">
        <v>52</v>
      </c>
      <c r="H52" s="52" t="s">
        <v>26</v>
      </c>
      <c r="I52" s="52" t="s">
        <v>281</v>
      </c>
      <c r="J52" s="38" t="s">
        <v>117</v>
      </c>
      <c r="K52" s="38" t="s">
        <v>29</v>
      </c>
      <c r="L52" s="38" t="s">
        <v>86</v>
      </c>
      <c r="M52" s="38" t="s">
        <v>31</v>
      </c>
      <c r="N52" s="38" t="s">
        <v>210</v>
      </c>
      <c r="O52" s="38" t="s">
        <v>212</v>
      </c>
      <c r="P52" s="38" t="s">
        <v>117</v>
      </c>
      <c r="Q52" s="38" t="s">
        <v>83</v>
      </c>
      <c r="R52" s="38" t="s">
        <v>224</v>
      </c>
      <c r="S52" s="38" t="s">
        <v>28</v>
      </c>
      <c r="T52" s="38" t="s">
        <v>30</v>
      </c>
      <c r="U52" s="38" t="s">
        <v>282</v>
      </c>
      <c r="V52" s="38" t="s">
        <v>283</v>
      </c>
      <c r="W52" s="38"/>
      <c r="X52" s="57"/>
    </row>
    <row r="53" s="6" customFormat="true" ht="16.5" hidden="false" customHeight="true" outlineLevel="0" collapsed="false">
      <c r="A53" s="40"/>
      <c r="B53" s="54"/>
      <c r="C53" s="49" t="s">
        <v>284</v>
      </c>
      <c r="D53" s="55"/>
      <c r="E53" s="51" t="n">
        <v>241</v>
      </c>
      <c r="F53" s="52" t="s">
        <v>285</v>
      </c>
      <c r="G53" s="52" t="s">
        <v>286</v>
      </c>
      <c r="H53" s="52" t="s">
        <v>26</v>
      </c>
      <c r="I53" s="52" t="s">
        <v>261</v>
      </c>
      <c r="J53" s="38" t="s">
        <v>124</v>
      </c>
      <c r="K53" s="38" t="s">
        <v>43</v>
      </c>
      <c r="L53" s="38" t="s">
        <v>43</v>
      </c>
      <c r="M53" s="38" t="s">
        <v>43</v>
      </c>
      <c r="N53" s="38" t="s">
        <v>53</v>
      </c>
      <c r="O53" s="38" t="s">
        <v>53</v>
      </c>
      <c r="P53" s="38" t="s">
        <v>53</v>
      </c>
      <c r="Q53" s="38" t="s">
        <v>53</v>
      </c>
      <c r="R53" s="38" t="s">
        <v>143</v>
      </c>
      <c r="S53" s="38" t="s">
        <v>143</v>
      </c>
      <c r="T53" s="38" t="s">
        <v>143</v>
      </c>
      <c r="U53" s="38" t="s">
        <v>143</v>
      </c>
      <c r="V53" s="38" t="s">
        <v>143</v>
      </c>
      <c r="W53" s="38"/>
      <c r="X53" s="57"/>
    </row>
    <row r="54" s="6" customFormat="true" ht="13.5" hidden="false" customHeight="true" outlineLevel="0" collapsed="false">
      <c r="A54" s="40"/>
      <c r="B54" s="48"/>
      <c r="C54" s="49"/>
      <c r="D54" s="50"/>
      <c r="E54" s="51"/>
      <c r="F54" s="58"/>
      <c r="G54" s="58"/>
      <c r="H54" s="58"/>
      <c r="I54" s="60"/>
      <c r="J54" s="27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</row>
    <row r="55" s="6" customFormat="true" ht="16.5" hidden="false" customHeight="true" outlineLevel="0" collapsed="false">
      <c r="A55" s="40" t="n">
        <v>7</v>
      </c>
      <c r="B55" s="48"/>
      <c r="C55" s="49" t="s">
        <v>287</v>
      </c>
      <c r="D55" s="50"/>
      <c r="E55" s="51" t="n">
        <v>1566</v>
      </c>
      <c r="F55" s="52" t="s">
        <v>285</v>
      </c>
      <c r="G55" s="52" t="s">
        <v>288</v>
      </c>
      <c r="H55" s="52" t="s">
        <v>26</v>
      </c>
      <c r="I55" s="67" t="s">
        <v>289</v>
      </c>
      <c r="J55" s="38" t="s">
        <v>87</v>
      </c>
      <c r="K55" s="38" t="s">
        <v>220</v>
      </c>
      <c r="L55" s="38" t="s">
        <v>229</v>
      </c>
      <c r="M55" s="38" t="s">
        <v>249</v>
      </c>
      <c r="N55" s="38" t="s">
        <v>290</v>
      </c>
      <c r="O55" s="38" t="s">
        <v>282</v>
      </c>
      <c r="P55" s="38" t="s">
        <v>290</v>
      </c>
      <c r="Q55" s="38" t="s">
        <v>87</v>
      </c>
      <c r="R55" s="38" t="s">
        <v>234</v>
      </c>
      <c r="S55" s="38" t="s">
        <v>213</v>
      </c>
      <c r="T55" s="38" t="s">
        <v>87</v>
      </c>
      <c r="U55" s="38" t="s">
        <v>290</v>
      </c>
      <c r="V55" s="38" t="s">
        <v>90</v>
      </c>
      <c r="W55" s="38"/>
      <c r="X55" s="57"/>
    </row>
    <row r="56" s="6" customFormat="true" ht="16.5" hidden="false" customHeight="true" outlineLevel="0" collapsed="false">
      <c r="A56" s="40"/>
      <c r="B56" s="54"/>
      <c r="C56" s="49" t="s">
        <v>291</v>
      </c>
      <c r="D56" s="55"/>
      <c r="E56" s="51" t="n">
        <v>174</v>
      </c>
      <c r="F56" s="52" t="s">
        <v>292</v>
      </c>
      <c r="G56" s="52" t="s">
        <v>289</v>
      </c>
      <c r="H56" s="52" t="s">
        <v>26</v>
      </c>
      <c r="I56" s="67" t="s">
        <v>82</v>
      </c>
      <c r="J56" s="38" t="s">
        <v>139</v>
      </c>
      <c r="K56" s="38" t="s">
        <v>139</v>
      </c>
      <c r="L56" s="38" t="s">
        <v>31</v>
      </c>
      <c r="M56" s="38" t="s">
        <v>54</v>
      </c>
      <c r="N56" s="38" t="s">
        <v>116</v>
      </c>
      <c r="O56" s="38" t="s">
        <v>33</v>
      </c>
      <c r="P56" s="38" t="s">
        <v>28</v>
      </c>
      <c r="Q56" s="38" t="s">
        <v>34</v>
      </c>
      <c r="R56" s="38" t="s">
        <v>46</v>
      </c>
      <c r="S56" s="38" t="s">
        <v>32</v>
      </c>
      <c r="T56" s="38" t="s">
        <v>33</v>
      </c>
      <c r="U56" s="38" t="s">
        <v>32</v>
      </c>
      <c r="V56" s="38" t="s">
        <v>139</v>
      </c>
      <c r="W56" s="38"/>
      <c r="X56" s="57"/>
    </row>
    <row r="57" s="6" customFormat="true" ht="16.5" hidden="false" customHeight="true" outlineLevel="0" collapsed="false">
      <c r="A57" s="40"/>
      <c r="B57" s="54"/>
      <c r="C57" s="49" t="s">
        <v>293</v>
      </c>
      <c r="D57" s="55"/>
      <c r="E57" s="51" t="n">
        <v>945</v>
      </c>
      <c r="F57" s="52" t="s">
        <v>27</v>
      </c>
      <c r="G57" s="52" t="s">
        <v>238</v>
      </c>
      <c r="H57" s="52" t="s">
        <v>26</v>
      </c>
      <c r="I57" s="67" t="s">
        <v>256</v>
      </c>
      <c r="J57" s="38" t="s">
        <v>210</v>
      </c>
      <c r="K57" s="38" t="s">
        <v>88</v>
      </c>
      <c r="L57" s="38" t="s">
        <v>97</v>
      </c>
      <c r="M57" s="38" t="s">
        <v>86</v>
      </c>
      <c r="N57" s="38" t="s">
        <v>212</v>
      </c>
      <c r="O57" s="38" t="s">
        <v>212</v>
      </c>
      <c r="P57" s="38" t="s">
        <v>97</v>
      </c>
      <c r="Q57" s="38" t="s">
        <v>282</v>
      </c>
      <c r="R57" s="38" t="s">
        <v>290</v>
      </c>
      <c r="S57" s="38" t="s">
        <v>220</v>
      </c>
      <c r="T57" s="38" t="s">
        <v>88</v>
      </c>
      <c r="U57" s="38" t="s">
        <v>89</v>
      </c>
      <c r="V57" s="38" t="s">
        <v>132</v>
      </c>
      <c r="W57" s="38"/>
      <c r="X57" s="57"/>
    </row>
    <row r="58" s="6" customFormat="true" ht="16.5" hidden="false" customHeight="true" outlineLevel="0" collapsed="false">
      <c r="A58" s="40"/>
      <c r="B58" s="54"/>
      <c r="C58" s="49" t="s">
        <v>294</v>
      </c>
      <c r="D58" s="55"/>
      <c r="E58" s="51" t="n">
        <v>446</v>
      </c>
      <c r="F58" s="52" t="s">
        <v>279</v>
      </c>
      <c r="G58" s="52" t="s">
        <v>295</v>
      </c>
      <c r="H58" s="52" t="s">
        <v>26</v>
      </c>
      <c r="I58" s="67" t="s">
        <v>296</v>
      </c>
      <c r="J58" s="38" t="s">
        <v>112</v>
      </c>
      <c r="K58" s="38" t="s">
        <v>297</v>
      </c>
      <c r="L58" s="38" t="s">
        <v>298</v>
      </c>
      <c r="M58" s="38" t="s">
        <v>161</v>
      </c>
      <c r="N58" s="38" t="s">
        <v>216</v>
      </c>
      <c r="O58" s="38" t="s">
        <v>299</v>
      </c>
      <c r="P58" s="38" t="s">
        <v>217</v>
      </c>
      <c r="Q58" s="38" t="s">
        <v>217</v>
      </c>
      <c r="R58" s="38" t="s">
        <v>168</v>
      </c>
      <c r="S58" s="38" t="s">
        <v>164</v>
      </c>
      <c r="T58" s="38" t="s">
        <v>167</v>
      </c>
      <c r="U58" s="38" t="s">
        <v>167</v>
      </c>
      <c r="V58" s="38" t="s">
        <v>167</v>
      </c>
      <c r="W58" s="38"/>
      <c r="X58" s="57"/>
    </row>
    <row r="59" s="6" customFormat="true" ht="13.5" hidden="false" customHeight="true" outlineLevel="0" collapsed="false">
      <c r="A59" s="40"/>
      <c r="B59" s="48"/>
      <c r="C59" s="49"/>
      <c r="D59" s="50"/>
      <c r="E59" s="51"/>
      <c r="F59" s="58"/>
      <c r="G59" s="58"/>
      <c r="H59" s="58"/>
      <c r="I59" s="68"/>
      <c r="J59" s="27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</row>
    <row r="60" s="6" customFormat="true" ht="16.5" hidden="false" customHeight="true" outlineLevel="0" collapsed="false">
      <c r="A60" s="40" t="n">
        <v>8</v>
      </c>
      <c r="B60" s="48"/>
      <c r="C60" s="49" t="s">
        <v>300</v>
      </c>
      <c r="D60" s="50"/>
      <c r="E60" s="51" t="n">
        <v>416</v>
      </c>
      <c r="F60" s="52" t="s">
        <v>147</v>
      </c>
      <c r="G60" s="52" t="s">
        <v>276</v>
      </c>
      <c r="H60" s="52" t="s">
        <v>26</v>
      </c>
      <c r="I60" s="67" t="s">
        <v>301</v>
      </c>
      <c r="J60" s="38" t="s">
        <v>43</v>
      </c>
      <c r="K60" s="38" t="s">
        <v>57</v>
      </c>
      <c r="L60" s="38" t="s">
        <v>57</v>
      </c>
      <c r="M60" s="38" t="s">
        <v>57</v>
      </c>
      <c r="N60" s="38" t="s">
        <v>140</v>
      </c>
      <c r="O60" s="38" t="s">
        <v>140</v>
      </c>
      <c r="P60" s="38" t="s">
        <v>53</v>
      </c>
      <c r="Q60" s="38" t="s">
        <v>53</v>
      </c>
      <c r="R60" s="38" t="s">
        <v>53</v>
      </c>
      <c r="S60" s="38" t="s">
        <v>53</v>
      </c>
      <c r="T60" s="38" t="s">
        <v>53</v>
      </c>
      <c r="U60" s="38" t="s">
        <v>53</v>
      </c>
      <c r="V60" s="38" t="s">
        <v>53</v>
      </c>
      <c r="W60" s="38"/>
      <c r="X60" s="57"/>
    </row>
    <row r="61" s="6" customFormat="true" ht="16.5" hidden="false" customHeight="true" outlineLevel="0" collapsed="false">
      <c r="A61" s="40"/>
      <c r="B61" s="54"/>
      <c r="C61" s="49" t="s">
        <v>302</v>
      </c>
      <c r="D61" s="55"/>
      <c r="E61" s="51" t="n">
        <v>326</v>
      </c>
      <c r="F61" s="52" t="s">
        <v>81</v>
      </c>
      <c r="G61" s="52" t="s">
        <v>276</v>
      </c>
      <c r="H61" s="52" t="s">
        <v>26</v>
      </c>
      <c r="I61" s="67" t="s">
        <v>261</v>
      </c>
      <c r="J61" s="38" t="s">
        <v>140</v>
      </c>
      <c r="K61" s="38" t="s">
        <v>53</v>
      </c>
      <c r="L61" s="38" t="s">
        <v>53</v>
      </c>
      <c r="M61" s="38" t="s">
        <v>53</v>
      </c>
      <c r="N61" s="38" t="s">
        <v>55</v>
      </c>
      <c r="O61" s="38" t="s">
        <v>55</v>
      </c>
      <c r="P61" s="38" t="s">
        <v>42</v>
      </c>
      <c r="Q61" s="38" t="s">
        <v>42</v>
      </c>
      <c r="R61" s="38" t="s">
        <v>42</v>
      </c>
      <c r="S61" s="38" t="s">
        <v>42</v>
      </c>
      <c r="T61" s="38" t="s">
        <v>42</v>
      </c>
      <c r="U61" s="38" t="s">
        <v>42</v>
      </c>
      <c r="V61" s="38" t="s">
        <v>42</v>
      </c>
      <c r="W61" s="38"/>
      <c r="X61" s="57"/>
    </row>
    <row r="62" s="6" customFormat="true" ht="16.5" hidden="false" customHeight="true" outlineLevel="0" collapsed="false">
      <c r="A62" s="40"/>
      <c r="B62" s="54"/>
      <c r="C62" s="49" t="s">
        <v>303</v>
      </c>
      <c r="D62" s="55"/>
      <c r="E62" s="51" t="n">
        <v>8</v>
      </c>
      <c r="F62" s="52" t="s">
        <v>304</v>
      </c>
      <c r="G62" s="52" t="s">
        <v>276</v>
      </c>
      <c r="H62" s="52" t="s">
        <v>26</v>
      </c>
      <c r="I62" s="67" t="s">
        <v>305</v>
      </c>
      <c r="J62" s="38" t="s">
        <v>84</v>
      </c>
      <c r="K62" s="38" t="s">
        <v>77</v>
      </c>
      <c r="L62" s="38" t="s">
        <v>34</v>
      </c>
      <c r="M62" s="38" t="s">
        <v>34</v>
      </c>
      <c r="N62" s="38" t="s">
        <v>73</v>
      </c>
      <c r="O62" s="38" t="s">
        <v>73</v>
      </c>
      <c r="P62" s="38" t="s">
        <v>73</v>
      </c>
      <c r="Q62" s="38" t="s">
        <v>73</v>
      </c>
      <c r="R62" s="38" t="s">
        <v>73</v>
      </c>
      <c r="S62" s="38" t="s">
        <v>73</v>
      </c>
      <c r="T62" s="38" t="s">
        <v>73</v>
      </c>
      <c r="U62" s="38" t="s">
        <v>73</v>
      </c>
      <c r="V62" s="38" t="s">
        <v>73</v>
      </c>
      <c r="W62" s="38"/>
      <c r="X62" s="57"/>
    </row>
    <row r="63" s="6" customFormat="true" ht="16.5" hidden="false" customHeight="true" outlineLevel="0" collapsed="false">
      <c r="A63" s="40"/>
      <c r="B63" s="54"/>
      <c r="C63" s="49" t="s">
        <v>306</v>
      </c>
      <c r="D63" s="55"/>
      <c r="E63" s="51" t="n">
        <v>82</v>
      </c>
      <c r="F63" s="52" t="s">
        <v>307</v>
      </c>
      <c r="G63" s="52" t="s">
        <v>253</v>
      </c>
      <c r="H63" s="52" t="s">
        <v>26</v>
      </c>
      <c r="I63" s="67" t="s">
        <v>223</v>
      </c>
      <c r="J63" s="38" t="s">
        <v>84</v>
      </c>
      <c r="K63" s="38" t="s">
        <v>32</v>
      </c>
      <c r="L63" s="38" t="s">
        <v>32</v>
      </c>
      <c r="M63" s="38" t="s">
        <v>32</v>
      </c>
      <c r="N63" s="38" t="s">
        <v>44</v>
      </c>
      <c r="O63" s="38" t="s">
        <v>44</v>
      </c>
      <c r="P63" s="38" t="s">
        <v>44</v>
      </c>
      <c r="Q63" s="38" t="s">
        <v>44</v>
      </c>
      <c r="R63" s="38" t="s">
        <v>44</v>
      </c>
      <c r="S63" s="38" t="s">
        <v>44</v>
      </c>
      <c r="T63" s="38" t="s">
        <v>44</v>
      </c>
      <c r="U63" s="38" t="s">
        <v>44</v>
      </c>
      <c r="V63" s="38" t="s">
        <v>44</v>
      </c>
      <c r="W63" s="38"/>
      <c r="X63" s="57"/>
    </row>
    <row r="64" s="6" customFormat="true" ht="13.5" hidden="false" customHeight="true" outlineLevel="0" collapsed="false">
      <c r="A64" s="40"/>
      <c r="B64" s="48"/>
      <c r="C64" s="49"/>
      <c r="D64" s="50"/>
      <c r="E64" s="51"/>
      <c r="F64" s="58"/>
      <c r="G64" s="58"/>
      <c r="H64" s="58"/>
      <c r="I64" s="68"/>
      <c r="J64" s="27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</row>
    <row r="65" s="6" customFormat="true" ht="16.5" hidden="false" customHeight="true" outlineLevel="0" collapsed="false">
      <c r="A65" s="40" t="n">
        <v>9</v>
      </c>
      <c r="B65" s="48"/>
      <c r="C65" s="49" t="s">
        <v>308</v>
      </c>
      <c r="D65" s="50"/>
      <c r="E65" s="51" t="n">
        <v>1080</v>
      </c>
      <c r="F65" s="52" t="s">
        <v>309</v>
      </c>
      <c r="G65" s="52" t="s">
        <v>289</v>
      </c>
      <c r="H65" s="52" t="s">
        <v>26</v>
      </c>
      <c r="I65" s="67" t="s">
        <v>115</v>
      </c>
      <c r="J65" s="38" t="s">
        <v>44</v>
      </c>
      <c r="K65" s="38" t="s">
        <v>32</v>
      </c>
      <c r="L65" s="38" t="s">
        <v>139</v>
      </c>
      <c r="M65" s="38" t="s">
        <v>85</v>
      </c>
      <c r="N65" s="38" t="s">
        <v>46</v>
      </c>
      <c r="O65" s="38" t="s">
        <v>43</v>
      </c>
      <c r="P65" s="38" t="s">
        <v>34</v>
      </c>
      <c r="Q65" s="38" t="s">
        <v>73</v>
      </c>
      <c r="R65" s="38" t="s">
        <v>47</v>
      </c>
      <c r="S65" s="38" t="s">
        <v>44</v>
      </c>
      <c r="T65" s="38" t="s">
        <v>56</v>
      </c>
      <c r="U65" s="38" t="s">
        <v>56</v>
      </c>
      <c r="V65" s="38" t="s">
        <v>56</v>
      </c>
      <c r="W65" s="38"/>
      <c r="X65" s="57"/>
    </row>
    <row r="66" s="6" customFormat="true" ht="16.5" hidden="false" customHeight="true" outlineLevel="0" collapsed="false">
      <c r="A66" s="40"/>
      <c r="B66" s="54"/>
      <c r="C66" s="49" t="s">
        <v>310</v>
      </c>
      <c r="D66" s="55"/>
      <c r="E66" s="51" t="n">
        <v>50</v>
      </c>
      <c r="F66" s="52" t="s">
        <v>311</v>
      </c>
      <c r="G66" s="52" t="s">
        <v>285</v>
      </c>
      <c r="H66" s="52" t="s">
        <v>26</v>
      </c>
      <c r="I66" s="67" t="s">
        <v>156</v>
      </c>
      <c r="J66" s="38" t="s">
        <v>89</v>
      </c>
      <c r="K66" s="38" t="s">
        <v>229</v>
      </c>
      <c r="L66" s="38" t="s">
        <v>85</v>
      </c>
      <c r="M66" s="38" t="s">
        <v>34</v>
      </c>
      <c r="N66" s="38" t="s">
        <v>42</v>
      </c>
      <c r="O66" s="38" t="s">
        <v>34</v>
      </c>
      <c r="P66" s="38" t="s">
        <v>83</v>
      </c>
      <c r="Q66" s="38" t="s">
        <v>282</v>
      </c>
      <c r="R66" s="38" t="s">
        <v>250</v>
      </c>
      <c r="S66" s="38" t="s">
        <v>215</v>
      </c>
      <c r="T66" s="38" t="s">
        <v>312</v>
      </c>
      <c r="U66" s="38" t="s">
        <v>29</v>
      </c>
      <c r="V66" s="38" t="s">
        <v>97</v>
      </c>
      <c r="W66" s="38"/>
      <c r="X66" s="57"/>
    </row>
    <row r="67" s="6" customFormat="true" ht="16.5" hidden="false" customHeight="true" outlineLevel="0" collapsed="false">
      <c r="A67" s="40"/>
      <c r="B67" s="54"/>
      <c r="C67" s="49" t="s">
        <v>313</v>
      </c>
      <c r="D67" s="55"/>
      <c r="E67" s="51" t="n">
        <v>207</v>
      </c>
      <c r="F67" s="52" t="s">
        <v>314</v>
      </c>
      <c r="G67" s="52" t="s">
        <v>51</v>
      </c>
      <c r="H67" s="52" t="s">
        <v>26</v>
      </c>
      <c r="I67" s="67" t="s">
        <v>296</v>
      </c>
      <c r="J67" s="38" t="s">
        <v>77</v>
      </c>
      <c r="K67" s="38" t="s">
        <v>33</v>
      </c>
      <c r="L67" s="38" t="s">
        <v>77</v>
      </c>
      <c r="M67" s="38" t="s">
        <v>57</v>
      </c>
      <c r="N67" s="38" t="s">
        <v>77</v>
      </c>
      <c r="O67" s="38" t="s">
        <v>56</v>
      </c>
      <c r="P67" s="38" t="s">
        <v>96</v>
      </c>
      <c r="Q67" s="38" t="s">
        <v>132</v>
      </c>
      <c r="R67" s="38" t="s">
        <v>224</v>
      </c>
      <c r="S67" s="38" t="s">
        <v>31</v>
      </c>
      <c r="T67" s="38" t="s">
        <v>83</v>
      </c>
      <c r="U67" s="38" t="s">
        <v>132</v>
      </c>
      <c r="V67" s="38" t="s">
        <v>73</v>
      </c>
      <c r="W67" s="38"/>
      <c r="X67" s="57"/>
    </row>
    <row r="68" s="6" customFormat="true" ht="16.5" hidden="false" customHeight="true" outlineLevel="0" collapsed="false">
      <c r="A68" s="40"/>
      <c r="B68" s="54"/>
      <c r="C68" s="49" t="s">
        <v>315</v>
      </c>
      <c r="D68" s="55"/>
      <c r="E68" s="51" t="n">
        <v>133</v>
      </c>
      <c r="F68" s="52" t="s">
        <v>316</v>
      </c>
      <c r="G68" s="52" t="s">
        <v>137</v>
      </c>
      <c r="H68" s="52" t="s">
        <v>26</v>
      </c>
      <c r="I68" s="67" t="s">
        <v>305</v>
      </c>
      <c r="J68" s="38" t="s">
        <v>54</v>
      </c>
      <c r="K68" s="38" t="s">
        <v>116</v>
      </c>
      <c r="L68" s="38" t="s">
        <v>116</v>
      </c>
      <c r="M68" s="38" t="s">
        <v>33</v>
      </c>
      <c r="N68" s="38" t="s">
        <v>33</v>
      </c>
      <c r="O68" s="38" t="s">
        <v>54</v>
      </c>
      <c r="P68" s="38" t="s">
        <v>34</v>
      </c>
      <c r="Q68" s="38" t="s">
        <v>34</v>
      </c>
      <c r="R68" s="38" t="s">
        <v>54</v>
      </c>
      <c r="S68" s="38" t="s">
        <v>116</v>
      </c>
      <c r="T68" s="38" t="s">
        <v>54</v>
      </c>
      <c r="U68" s="38" t="s">
        <v>84</v>
      </c>
      <c r="V68" s="38" t="s">
        <v>73</v>
      </c>
      <c r="W68" s="38"/>
      <c r="X68" s="57"/>
    </row>
    <row r="69" s="6" customFormat="true" ht="16.5" hidden="false" customHeight="true" outlineLevel="0" collapsed="false">
      <c r="A69" s="40"/>
      <c r="B69" s="54"/>
      <c r="C69" s="49" t="s">
        <v>317</v>
      </c>
      <c r="D69" s="55"/>
      <c r="E69" s="51" t="n">
        <v>691</v>
      </c>
      <c r="F69" s="52" t="s">
        <v>318</v>
      </c>
      <c r="G69" s="52" t="s">
        <v>60</v>
      </c>
      <c r="H69" s="52" t="s">
        <v>26</v>
      </c>
      <c r="I69" s="67" t="s">
        <v>61</v>
      </c>
      <c r="J69" s="38" t="s">
        <v>140</v>
      </c>
      <c r="K69" s="38" t="s">
        <v>32</v>
      </c>
      <c r="L69" s="38" t="s">
        <v>77</v>
      </c>
      <c r="M69" s="38" t="s">
        <v>44</v>
      </c>
      <c r="N69" s="38" t="s">
        <v>140</v>
      </c>
      <c r="O69" s="38" t="s">
        <v>42</v>
      </c>
      <c r="P69" s="38" t="s">
        <v>85</v>
      </c>
      <c r="Q69" s="38" t="s">
        <v>53</v>
      </c>
      <c r="R69" s="38" t="s">
        <v>319</v>
      </c>
      <c r="S69" s="38" t="s">
        <v>39</v>
      </c>
      <c r="T69" s="38" t="s">
        <v>47</v>
      </c>
      <c r="U69" s="38" t="s">
        <v>41</v>
      </c>
      <c r="V69" s="38" t="s">
        <v>55</v>
      </c>
      <c r="W69" s="38"/>
      <c r="X69" s="57"/>
    </row>
    <row r="70" s="6" customFormat="true" ht="13.5" hidden="false" customHeight="true" outlineLevel="0" collapsed="false">
      <c r="A70" s="40"/>
      <c r="B70" s="48"/>
      <c r="C70" s="49"/>
      <c r="D70" s="50"/>
      <c r="E70" s="51"/>
      <c r="F70" s="58"/>
      <c r="G70" s="58"/>
      <c r="H70" s="58"/>
      <c r="I70" s="60"/>
      <c r="J70" s="27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</row>
    <row r="71" s="6" customFormat="true" ht="16.5" hidden="false" customHeight="true" outlineLevel="0" collapsed="false">
      <c r="A71" s="40" t="n">
        <v>10</v>
      </c>
      <c r="B71" s="48"/>
      <c r="C71" s="49" t="s">
        <v>320</v>
      </c>
      <c r="D71" s="50"/>
      <c r="E71" s="51" t="n">
        <v>562</v>
      </c>
      <c r="F71" s="52" t="s">
        <v>321</v>
      </c>
      <c r="G71" s="52" t="s">
        <v>322</v>
      </c>
      <c r="H71" s="52" t="s">
        <v>26</v>
      </c>
      <c r="I71" s="67" t="s">
        <v>228</v>
      </c>
      <c r="J71" s="38" t="s">
        <v>96</v>
      </c>
      <c r="K71" s="38" t="s">
        <v>224</v>
      </c>
      <c r="L71" s="38" t="s">
        <v>32</v>
      </c>
      <c r="M71" s="38" t="s">
        <v>77</v>
      </c>
      <c r="N71" s="38" t="s">
        <v>84</v>
      </c>
      <c r="O71" s="38" t="s">
        <v>96</v>
      </c>
      <c r="P71" s="38" t="s">
        <v>28</v>
      </c>
      <c r="Q71" s="38" t="s">
        <v>77</v>
      </c>
      <c r="R71" s="38" t="s">
        <v>139</v>
      </c>
      <c r="S71" s="38" t="s">
        <v>31</v>
      </c>
      <c r="T71" s="38" t="s">
        <v>28</v>
      </c>
      <c r="U71" s="38" t="s">
        <v>96</v>
      </c>
      <c r="V71" s="38" t="s">
        <v>139</v>
      </c>
      <c r="W71" s="38"/>
      <c r="X71" s="57"/>
    </row>
    <row r="72" s="6" customFormat="true" ht="16.5" hidden="false" customHeight="true" outlineLevel="0" collapsed="false">
      <c r="A72" s="40"/>
      <c r="B72" s="54"/>
      <c r="C72" s="49" t="s">
        <v>323</v>
      </c>
      <c r="D72" s="55"/>
      <c r="E72" s="51" t="n">
        <v>122</v>
      </c>
      <c r="F72" s="52" t="s">
        <v>279</v>
      </c>
      <c r="G72" s="52" t="s">
        <v>277</v>
      </c>
      <c r="H72" s="52" t="s">
        <v>26</v>
      </c>
      <c r="I72" s="67" t="s">
        <v>288</v>
      </c>
      <c r="J72" s="38" t="s">
        <v>140</v>
      </c>
      <c r="K72" s="38" t="s">
        <v>140</v>
      </c>
      <c r="L72" s="38" t="s">
        <v>140</v>
      </c>
      <c r="M72" s="38" t="s">
        <v>140</v>
      </c>
      <c r="N72" s="38" t="s">
        <v>140</v>
      </c>
      <c r="O72" s="38" t="s">
        <v>140</v>
      </c>
      <c r="P72" s="38" t="s">
        <v>140</v>
      </c>
      <c r="Q72" s="38" t="s">
        <v>140</v>
      </c>
      <c r="R72" s="38" t="s">
        <v>140</v>
      </c>
      <c r="S72" s="38" t="s">
        <v>140</v>
      </c>
      <c r="T72" s="38" t="s">
        <v>140</v>
      </c>
      <c r="U72" s="38" t="s">
        <v>140</v>
      </c>
      <c r="V72" s="38" t="s">
        <v>140</v>
      </c>
      <c r="W72" s="38"/>
      <c r="X72" s="57"/>
    </row>
    <row r="73" s="6" customFormat="true" ht="16.5" hidden="false" customHeight="true" outlineLevel="0" collapsed="false">
      <c r="A73" s="40"/>
      <c r="B73" s="54"/>
      <c r="C73" s="49" t="s">
        <v>324</v>
      </c>
      <c r="D73" s="55"/>
      <c r="E73" s="51" t="n">
        <v>137</v>
      </c>
      <c r="F73" s="52" t="s">
        <v>325</v>
      </c>
      <c r="G73" s="52" t="s">
        <v>326</v>
      </c>
      <c r="H73" s="52" t="s">
        <v>26</v>
      </c>
      <c r="I73" s="67" t="s">
        <v>82</v>
      </c>
      <c r="J73" s="38" t="s">
        <v>33</v>
      </c>
      <c r="K73" s="38" t="s">
        <v>229</v>
      </c>
      <c r="L73" s="38" t="s">
        <v>31</v>
      </c>
      <c r="M73" s="38" t="s">
        <v>139</v>
      </c>
      <c r="N73" s="38" t="s">
        <v>46</v>
      </c>
      <c r="O73" s="38" t="s">
        <v>44</v>
      </c>
      <c r="P73" s="38" t="s">
        <v>28</v>
      </c>
      <c r="Q73" s="38" t="s">
        <v>139</v>
      </c>
      <c r="R73" s="38" t="s">
        <v>53</v>
      </c>
      <c r="S73" s="38" t="s">
        <v>33</v>
      </c>
      <c r="T73" s="38" t="s">
        <v>34</v>
      </c>
      <c r="U73" s="38" t="s">
        <v>116</v>
      </c>
      <c r="V73" s="38" t="s">
        <v>42</v>
      </c>
      <c r="W73" s="38"/>
      <c r="X73" s="57"/>
    </row>
    <row r="74" s="6" customFormat="true" ht="16.5" hidden="false" customHeight="true" outlineLevel="0" collapsed="false">
      <c r="A74" s="40"/>
      <c r="B74" s="54"/>
      <c r="C74" s="49" t="s">
        <v>327</v>
      </c>
      <c r="D74" s="55"/>
      <c r="E74" s="51" t="n">
        <v>57</v>
      </c>
      <c r="F74" s="52" t="s">
        <v>328</v>
      </c>
      <c r="G74" s="52" t="s">
        <v>170</v>
      </c>
      <c r="H74" s="52" t="s">
        <v>26</v>
      </c>
      <c r="I74" s="67" t="s">
        <v>296</v>
      </c>
      <c r="J74" s="38" t="s">
        <v>185</v>
      </c>
      <c r="K74" s="38" t="s">
        <v>181</v>
      </c>
      <c r="L74" s="38" t="s">
        <v>160</v>
      </c>
      <c r="M74" s="38" t="s">
        <v>329</v>
      </c>
      <c r="N74" s="38" t="s">
        <v>218</v>
      </c>
      <c r="O74" s="38" t="s">
        <v>330</v>
      </c>
      <c r="P74" s="38" t="s">
        <v>331</v>
      </c>
      <c r="Q74" s="38" t="s">
        <v>332</v>
      </c>
      <c r="R74" s="38" t="s">
        <v>333</v>
      </c>
      <c r="S74" s="38" t="s">
        <v>334</v>
      </c>
      <c r="T74" s="38" t="s">
        <v>335</v>
      </c>
      <c r="U74" s="38" t="s">
        <v>331</v>
      </c>
      <c r="V74" s="38" t="s">
        <v>172</v>
      </c>
      <c r="W74" s="38"/>
      <c r="X74" s="57"/>
    </row>
    <row r="75" s="6" customFormat="true" ht="16.5" hidden="false" customHeight="true" outlineLevel="0" collapsed="false">
      <c r="A75" s="40"/>
      <c r="B75" s="54"/>
      <c r="C75" s="49" t="s">
        <v>336</v>
      </c>
      <c r="D75" s="55"/>
      <c r="E75" s="51" t="n">
        <v>24</v>
      </c>
      <c r="F75" s="52" t="s">
        <v>304</v>
      </c>
      <c r="G75" s="52" t="s">
        <v>242</v>
      </c>
      <c r="H75" s="52" t="s">
        <v>26</v>
      </c>
      <c r="I75" s="67" t="s">
        <v>337</v>
      </c>
      <c r="J75" s="38" t="s">
        <v>243</v>
      </c>
      <c r="K75" s="38" t="s">
        <v>53</v>
      </c>
      <c r="L75" s="38" t="s">
        <v>53</v>
      </c>
      <c r="M75" s="38" t="s">
        <v>53</v>
      </c>
      <c r="N75" s="38" t="s">
        <v>41</v>
      </c>
      <c r="O75" s="38" t="s">
        <v>41</v>
      </c>
      <c r="P75" s="38" t="s">
        <v>41</v>
      </c>
      <c r="Q75" s="38" t="s">
        <v>41</v>
      </c>
      <c r="R75" s="38" t="s">
        <v>41</v>
      </c>
      <c r="S75" s="38" t="s">
        <v>41</v>
      </c>
      <c r="T75" s="38" t="s">
        <v>78</v>
      </c>
      <c r="U75" s="38" t="s">
        <v>78</v>
      </c>
      <c r="V75" s="38" t="s">
        <v>78</v>
      </c>
      <c r="W75" s="38"/>
      <c r="X75" s="57"/>
    </row>
    <row r="76" s="6" customFormat="true" ht="16.5" hidden="false" customHeight="true" outlineLevel="0" collapsed="false">
      <c r="A76" s="40"/>
      <c r="B76" s="54"/>
      <c r="C76" s="49" t="s">
        <v>338</v>
      </c>
      <c r="D76" s="55"/>
      <c r="E76" s="51" t="n">
        <v>223</v>
      </c>
      <c r="F76" s="52" t="s">
        <v>247</v>
      </c>
      <c r="G76" s="52" t="s">
        <v>151</v>
      </c>
      <c r="H76" s="52" t="s">
        <v>26</v>
      </c>
      <c r="I76" s="67" t="s">
        <v>61</v>
      </c>
      <c r="J76" s="38" t="s">
        <v>53</v>
      </c>
      <c r="K76" s="38" t="s">
        <v>57</v>
      </c>
      <c r="L76" s="38" t="s">
        <v>57</v>
      </c>
      <c r="M76" s="38" t="s">
        <v>57</v>
      </c>
      <c r="N76" s="38" t="s">
        <v>53</v>
      </c>
      <c r="O76" s="38" t="s">
        <v>53</v>
      </c>
      <c r="P76" s="38" t="s">
        <v>53</v>
      </c>
      <c r="Q76" s="38" t="s">
        <v>53</v>
      </c>
      <c r="R76" s="38" t="s">
        <v>140</v>
      </c>
      <c r="S76" s="38" t="s">
        <v>140</v>
      </c>
      <c r="T76" s="38" t="s">
        <v>42</v>
      </c>
      <c r="U76" s="38" t="s">
        <v>42</v>
      </c>
      <c r="V76" s="38" t="s">
        <v>42</v>
      </c>
      <c r="W76" s="38"/>
      <c r="X76" s="57"/>
    </row>
    <row r="77" s="6" customFormat="true" ht="5.25" hidden="false" customHeight="true" outlineLevel="0" collapsed="false">
      <c r="A77" s="15"/>
      <c r="B77" s="15"/>
      <c r="C77" s="16"/>
      <c r="D77" s="69"/>
      <c r="E77" s="17"/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</row>
    <row r="78" s="6" customFormat="true" ht="13.5" hidden="false" customHeight="false" outlineLevel="0" collapsed="false">
      <c r="A78" s="70" t="s">
        <v>339</v>
      </c>
      <c r="C78" s="71"/>
      <c r="E78" s="30"/>
      <c r="F78" s="9"/>
      <c r="G78" s="9"/>
      <c r="H78" s="9"/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</row>
    <row r="79" s="6" customFormat="true" ht="13.5" hidden="false" customHeight="false" outlineLevel="0" collapsed="false">
      <c r="C79" s="71"/>
      <c r="E79" s="30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</row>
    <row r="80" s="6" customFormat="true" ht="13.5" hidden="false" customHeight="false" outlineLevel="0" collapsed="false">
      <c r="C80" s="71"/>
      <c r="E80" s="30"/>
      <c r="F80" s="9"/>
      <c r="G80" s="9"/>
      <c r="H80" s="9"/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</row>
    <row r="81" s="6" customFormat="true" ht="13.5" hidden="false" customHeight="false" outlineLevel="0" collapsed="false">
      <c r="C81" s="71"/>
      <c r="E81" s="30"/>
      <c r="F81" s="9"/>
      <c r="G81" s="9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</row>
    <row r="82" s="6" customFormat="true" ht="13.5" hidden="false" customHeight="false" outlineLevel="0" collapsed="false">
      <c r="C82" s="71"/>
      <c r="E82" s="30"/>
      <c r="F82" s="9"/>
      <c r="G82" s="9"/>
      <c r="H82" s="9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</row>
    <row r="83" s="6" customFormat="true" ht="13.5" hidden="false" customHeight="false" outlineLevel="0" collapsed="false">
      <c r="C83" s="71"/>
      <c r="E83" s="30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</row>
    <row r="84" s="6" customFormat="true" ht="13.5" hidden="false" customHeight="false" outlineLevel="0" collapsed="false">
      <c r="C84" s="71"/>
      <c r="E84" s="30"/>
      <c r="F84" s="9"/>
      <c r="G84" s="9"/>
      <c r="H84" s="9"/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</row>
    <row r="85" s="6" customFormat="true" ht="13.5" hidden="false" customHeight="false" outlineLevel="0" collapsed="false">
      <c r="C85" s="71"/>
      <c r="E85" s="30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</row>
    <row r="86" s="6" customFormat="true" ht="13.5" hidden="false" customHeight="false" outlineLevel="0" collapsed="false">
      <c r="C86" s="71"/>
      <c r="E86" s="30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</row>
    <row r="87" s="6" customFormat="true" ht="13.5" hidden="false" customHeight="false" outlineLevel="0" collapsed="false">
      <c r="C87" s="71"/>
      <c r="E87" s="30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</row>
    <row r="88" s="6" customFormat="true" ht="13.5" hidden="false" customHeight="false" outlineLevel="0" collapsed="false">
      <c r="C88" s="71"/>
      <c r="E88" s="30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</row>
    <row r="89" s="6" customFormat="true" ht="13.5" hidden="false" customHeight="false" outlineLevel="0" collapsed="false">
      <c r="C89" s="71"/>
      <c r="E89" s="30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</row>
    <row r="90" s="6" customFormat="true" ht="13.5" hidden="false" customHeight="false" outlineLevel="0" collapsed="false">
      <c r="C90" s="71"/>
      <c r="E90" s="30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</row>
    <row r="91" s="6" customFormat="true" ht="13.5" hidden="false" customHeight="false" outlineLevel="0" collapsed="false">
      <c r="C91" s="71"/>
      <c r="E91" s="30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</row>
    <row r="92" s="6" customFormat="true" ht="13.5" hidden="false" customHeight="false" outlineLevel="0" collapsed="false">
      <c r="C92" s="71"/>
      <c r="E92" s="30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</row>
    <row r="93" s="6" customFormat="true" ht="13.5" hidden="false" customHeight="false" outlineLevel="0" collapsed="false">
      <c r="C93" s="71"/>
      <c r="E93" s="30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</row>
    <row r="94" s="6" customFormat="true" ht="13.5" hidden="false" customHeight="false" outlineLevel="0" collapsed="false">
      <c r="C94" s="71"/>
      <c r="E94" s="30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</row>
    <row r="95" s="6" customFormat="true" ht="13.5" hidden="false" customHeight="false" outlineLevel="0" collapsed="false">
      <c r="C95" s="71"/>
      <c r="E95" s="30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</row>
    <row r="96" s="6" customFormat="true" ht="13.5" hidden="false" customHeight="false" outlineLevel="0" collapsed="false">
      <c r="C96" s="71"/>
      <c r="E96" s="30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</row>
    <row r="97" s="6" customFormat="true" ht="13.5" hidden="false" customHeight="false" outlineLevel="0" collapsed="false">
      <c r="C97" s="71"/>
      <c r="E97" s="30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</row>
    <row r="98" s="6" customFormat="true" ht="13.5" hidden="false" customHeight="false" outlineLevel="0" collapsed="false">
      <c r="C98" s="71"/>
      <c r="E98" s="30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</row>
    <row r="99" s="6" customFormat="true" ht="13.5" hidden="false" customHeight="false" outlineLevel="0" collapsed="false">
      <c r="C99" s="71"/>
      <c r="E99" s="30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</row>
    <row r="100" s="6" customFormat="true" ht="13.5" hidden="false" customHeight="false" outlineLevel="0" collapsed="false">
      <c r="C100" s="71"/>
      <c r="E100" s="30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</row>
    <row r="101" s="6" customFormat="true" ht="13.5" hidden="false" customHeight="false" outlineLevel="0" collapsed="false">
      <c r="C101" s="71"/>
      <c r="E101" s="30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</row>
    <row r="102" s="6" customFormat="true" ht="13.5" hidden="false" customHeight="false" outlineLevel="0" collapsed="false">
      <c r="C102" s="71"/>
      <c r="E102" s="30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</row>
    <row r="103" s="6" customFormat="true" ht="13.5" hidden="false" customHeight="false" outlineLevel="0" collapsed="false">
      <c r="C103" s="71"/>
      <c r="E103" s="30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</row>
    <row r="104" s="6" customFormat="true" ht="13.5" hidden="false" customHeight="false" outlineLevel="0" collapsed="false">
      <c r="C104" s="71"/>
      <c r="E104" s="30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</row>
    <row r="105" s="6" customFormat="true" ht="13.5" hidden="false" customHeight="false" outlineLevel="0" collapsed="false">
      <c r="C105" s="71"/>
      <c r="E105" s="30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</row>
    <row r="106" s="6" customFormat="true" ht="13.5" hidden="false" customHeight="false" outlineLevel="0" collapsed="false">
      <c r="C106" s="71"/>
      <c r="E106" s="30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</row>
    <row r="107" s="6" customFormat="true" ht="13.5" hidden="false" customHeight="false" outlineLevel="0" collapsed="false">
      <c r="C107" s="71"/>
      <c r="E107" s="30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</row>
    <row r="108" s="6" customFormat="true" ht="13.5" hidden="false" customHeight="false" outlineLevel="0" collapsed="false">
      <c r="C108" s="71"/>
      <c r="E108" s="30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</row>
    <row r="109" s="6" customFormat="true" ht="13.5" hidden="false" customHeight="false" outlineLevel="0" collapsed="false">
      <c r="C109" s="71"/>
      <c r="E109" s="30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</row>
    <row r="110" s="6" customFormat="true" ht="13.5" hidden="false" customHeight="false" outlineLevel="0" collapsed="false">
      <c r="C110" s="71"/>
      <c r="E110" s="30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</row>
    <row r="111" s="6" customFormat="true" ht="13.5" hidden="false" customHeight="false" outlineLevel="0" collapsed="false">
      <c r="C111" s="71"/>
      <c r="E111" s="30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</row>
    <row r="112" s="6" customFormat="true" ht="13.5" hidden="false" customHeight="false" outlineLevel="0" collapsed="false">
      <c r="C112" s="71"/>
      <c r="E112" s="30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</row>
    <row r="113" s="6" customFormat="true" ht="13.5" hidden="false" customHeight="false" outlineLevel="0" collapsed="false">
      <c r="C113" s="71"/>
      <c r="E113" s="30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</row>
    <row r="114" s="6" customFormat="true" ht="13.5" hidden="false" customHeight="false" outlineLevel="0" collapsed="false">
      <c r="C114" s="71"/>
      <c r="E114" s="30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</row>
    <row r="115" s="6" customFormat="true" ht="13.5" hidden="false" customHeight="false" outlineLevel="0" collapsed="false">
      <c r="C115" s="71"/>
      <c r="E115" s="30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</row>
    <row r="116" s="6" customFormat="true" ht="13.5" hidden="false" customHeight="false" outlineLevel="0" collapsed="false">
      <c r="C116" s="71"/>
      <c r="E116" s="30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</row>
    <row r="117" s="6" customFormat="true" ht="13.5" hidden="false" customHeight="false" outlineLevel="0" collapsed="false">
      <c r="C117" s="71"/>
      <c r="E117" s="30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</row>
    <row r="118" s="6" customFormat="true" ht="13.5" hidden="false" customHeight="false" outlineLevel="0" collapsed="false">
      <c r="C118" s="71"/>
      <c r="E118" s="30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</row>
    <row r="119" s="6" customFormat="true" ht="13.5" hidden="false" customHeight="false" outlineLevel="0" collapsed="false">
      <c r="C119" s="71"/>
      <c r="E119" s="30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</row>
    <row r="120" s="6" customFormat="true" ht="13.5" hidden="false" customHeight="false" outlineLevel="0" collapsed="false">
      <c r="C120" s="71"/>
      <c r="E120" s="30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</row>
    <row r="121" s="6" customFormat="true" ht="13.5" hidden="false" customHeight="false" outlineLevel="0" collapsed="false">
      <c r="C121" s="71"/>
      <c r="E121" s="30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</row>
    <row r="122" s="6" customFormat="true" ht="13.5" hidden="false" customHeight="false" outlineLevel="0" collapsed="false">
      <c r="C122" s="71"/>
      <c r="E122" s="30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</row>
    <row r="123" s="6" customFormat="true" ht="13.5" hidden="false" customHeight="false" outlineLevel="0" collapsed="false">
      <c r="C123" s="71"/>
      <c r="E123" s="30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</row>
    <row r="124" s="6" customFormat="true" ht="13.5" hidden="false" customHeight="false" outlineLevel="0" collapsed="false">
      <c r="C124" s="71"/>
      <c r="E124" s="30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</row>
    <row r="125" s="6" customFormat="true" ht="13.5" hidden="false" customHeight="false" outlineLevel="0" collapsed="false">
      <c r="C125" s="71"/>
      <c r="E125" s="30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</row>
    <row r="126" s="6" customFormat="true" ht="13.5" hidden="false" customHeight="false" outlineLevel="0" collapsed="false">
      <c r="C126" s="71"/>
      <c r="E126" s="30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</row>
    <row r="127" s="6" customFormat="true" ht="13.5" hidden="false" customHeight="false" outlineLevel="0" collapsed="false">
      <c r="C127" s="71"/>
      <c r="E127" s="30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</row>
    <row r="128" s="6" customFormat="true" ht="13.5" hidden="false" customHeight="false" outlineLevel="0" collapsed="false">
      <c r="C128" s="71"/>
      <c r="E128" s="30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</row>
    <row r="129" s="6" customFormat="true" ht="13.5" hidden="false" customHeight="false" outlineLevel="0" collapsed="false">
      <c r="C129" s="71"/>
      <c r="E129" s="30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</row>
    <row r="130" s="6" customFormat="true" ht="13.5" hidden="false" customHeight="false" outlineLevel="0" collapsed="false">
      <c r="C130" s="71"/>
      <c r="E130" s="30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</row>
    <row r="131" s="6" customFormat="true" ht="13.5" hidden="false" customHeight="false" outlineLevel="0" collapsed="false">
      <c r="C131" s="71"/>
      <c r="E131" s="30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</row>
    <row r="132" s="6" customFormat="true" ht="13.5" hidden="false" customHeight="false" outlineLevel="0" collapsed="false">
      <c r="C132" s="71"/>
      <c r="E132" s="30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</row>
    <row r="133" s="6" customFormat="true" ht="13.5" hidden="false" customHeight="false" outlineLevel="0" collapsed="false">
      <c r="C133" s="71"/>
      <c r="E133" s="30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</row>
    <row r="134" s="6" customFormat="true" ht="13.5" hidden="false" customHeight="false" outlineLevel="0" collapsed="false">
      <c r="C134" s="71"/>
      <c r="E134" s="30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</row>
    <row r="135" s="6" customFormat="true" ht="13.5" hidden="false" customHeight="false" outlineLevel="0" collapsed="false">
      <c r="C135" s="71"/>
      <c r="E135" s="30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</row>
    <row r="136" s="6" customFormat="true" ht="13.5" hidden="false" customHeight="false" outlineLevel="0" collapsed="false">
      <c r="C136" s="71"/>
      <c r="E136" s="30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</row>
    <row r="137" s="6" customFormat="true" ht="13.5" hidden="false" customHeight="false" outlineLevel="0" collapsed="false">
      <c r="C137" s="71"/>
      <c r="E137" s="30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</row>
    <row r="138" s="6" customFormat="true" ht="13.5" hidden="false" customHeight="false" outlineLevel="0" collapsed="false">
      <c r="C138" s="71"/>
      <c r="E138" s="30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</row>
    <row r="139" s="6" customFormat="true" ht="13.5" hidden="false" customHeight="false" outlineLevel="0" collapsed="false">
      <c r="C139" s="71"/>
      <c r="E139" s="30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</row>
    <row r="140" s="6" customFormat="true" ht="13.5" hidden="false" customHeight="false" outlineLevel="0" collapsed="false">
      <c r="C140" s="71"/>
      <c r="E140" s="30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</row>
    <row r="141" s="6" customFormat="true" ht="13.5" hidden="false" customHeight="false" outlineLevel="0" collapsed="false">
      <c r="C141" s="71"/>
      <c r="E141" s="30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</row>
    <row r="142" s="6" customFormat="true" ht="13.5" hidden="false" customHeight="false" outlineLevel="0" collapsed="false">
      <c r="C142" s="71"/>
      <c r="E142" s="30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</row>
    <row r="143" s="6" customFormat="true" ht="13.5" hidden="false" customHeight="false" outlineLevel="0" collapsed="false">
      <c r="C143" s="71"/>
      <c r="E143" s="30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</row>
    <row r="144" s="6" customFormat="true" ht="13.5" hidden="false" customHeight="false" outlineLevel="0" collapsed="false">
      <c r="C144" s="71"/>
      <c r="E144" s="30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</row>
    <row r="145" s="6" customFormat="true" ht="13.5" hidden="false" customHeight="false" outlineLevel="0" collapsed="false">
      <c r="C145" s="71"/>
      <c r="E145" s="30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</row>
    <row r="146" s="6" customFormat="true" ht="13.5" hidden="false" customHeight="false" outlineLevel="0" collapsed="false">
      <c r="C146" s="71"/>
      <c r="E146" s="30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</row>
    <row r="147" s="6" customFormat="true" ht="13.5" hidden="false" customHeight="false" outlineLevel="0" collapsed="false">
      <c r="C147" s="71"/>
      <c r="E147" s="30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</row>
    <row r="148" s="6" customFormat="true" ht="13.5" hidden="false" customHeight="false" outlineLevel="0" collapsed="false">
      <c r="C148" s="71"/>
      <c r="E148" s="30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</row>
    <row r="149" s="6" customFormat="true" ht="13.5" hidden="false" customHeight="false" outlineLevel="0" collapsed="false">
      <c r="C149" s="71"/>
      <c r="E149" s="30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</row>
    <row r="150" s="6" customFormat="true" ht="13.5" hidden="false" customHeight="false" outlineLevel="0" collapsed="false">
      <c r="C150" s="71"/>
      <c r="E150" s="30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</row>
    <row r="151" s="6" customFormat="true" ht="13.5" hidden="false" customHeight="false" outlineLevel="0" collapsed="false">
      <c r="C151" s="71"/>
      <c r="E151" s="30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</row>
    <row r="152" s="6" customFormat="true" ht="13.5" hidden="false" customHeight="false" outlineLevel="0" collapsed="false">
      <c r="C152" s="71"/>
      <c r="E152" s="30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</row>
    <row r="153" s="6" customFormat="true" ht="13.5" hidden="false" customHeight="false" outlineLevel="0" collapsed="false">
      <c r="C153" s="71"/>
      <c r="E153" s="30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</row>
    <row r="154" s="6" customFormat="true" ht="13.5" hidden="false" customHeight="false" outlineLevel="0" collapsed="false">
      <c r="C154" s="71"/>
      <c r="E154" s="30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</row>
    <row r="155" s="6" customFormat="true" ht="13.5" hidden="false" customHeight="false" outlineLevel="0" collapsed="false">
      <c r="C155" s="71"/>
      <c r="E155" s="30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</row>
    <row r="156" s="6" customFormat="true" ht="13.5" hidden="false" customHeight="false" outlineLevel="0" collapsed="false">
      <c r="C156" s="71"/>
      <c r="E156" s="30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</row>
    <row r="157" s="6" customFormat="true" ht="13.5" hidden="false" customHeight="false" outlineLevel="0" collapsed="false">
      <c r="C157" s="71"/>
      <c r="E157" s="30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</row>
    <row r="158" s="6" customFormat="true" ht="13.5" hidden="false" customHeight="false" outlineLevel="0" collapsed="false">
      <c r="C158" s="71"/>
      <c r="E158" s="30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</row>
    <row r="159" s="6" customFormat="true" ht="13.5" hidden="false" customHeight="false" outlineLevel="0" collapsed="false">
      <c r="C159" s="71"/>
      <c r="E159" s="30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</row>
    <row r="160" s="6" customFormat="true" ht="13.5" hidden="false" customHeight="false" outlineLevel="0" collapsed="false">
      <c r="C160" s="71"/>
      <c r="E160" s="30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</row>
    <row r="161" s="6" customFormat="true" ht="13.5" hidden="false" customHeight="false" outlineLevel="0" collapsed="false">
      <c r="C161" s="71"/>
      <c r="E161" s="30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</row>
    <row r="162" s="6" customFormat="true" ht="13.5" hidden="false" customHeight="false" outlineLevel="0" collapsed="false">
      <c r="C162" s="71"/>
      <c r="E162" s="30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</row>
    <row r="163" s="6" customFormat="true" ht="13.5" hidden="false" customHeight="false" outlineLevel="0" collapsed="false">
      <c r="C163" s="71"/>
      <c r="E163" s="30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</row>
    <row r="164" s="6" customFormat="true" ht="13.5" hidden="false" customHeight="false" outlineLevel="0" collapsed="false">
      <c r="C164" s="71"/>
      <c r="E164" s="30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</row>
  </sheetData>
  <mergeCells count="2">
    <mergeCell ref="A1:V1"/>
    <mergeCell ref="A7:D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0.62"/>
    <col collapsed="false" customWidth="true" hidden="false" outlineLevel="0" max="2" min="2" style="72" width="2.49"/>
    <col collapsed="false" customWidth="true" hidden="false" outlineLevel="0" max="3" min="3" style="72" width="22.87"/>
    <col collapsed="false" customWidth="true" hidden="false" outlineLevel="0" max="4" min="4" style="72" width="0.62"/>
    <col collapsed="false" customWidth="true" hidden="false" outlineLevel="0" max="9" min="5" style="72" width="13.99"/>
    <col collapsed="false" customWidth="false" hidden="false" outlineLevel="0" max="257" min="10" style="72" width="8.99"/>
  </cols>
  <sheetData>
    <row r="1" customFormat="false" ht="18" hidden="false" customHeight="true" outlineLevel="0" collapsed="false">
      <c r="A1" s="73" t="s">
        <v>340</v>
      </c>
      <c r="B1" s="73"/>
      <c r="C1" s="73"/>
      <c r="D1" s="73"/>
      <c r="E1" s="73"/>
      <c r="F1" s="73"/>
      <c r="G1" s="73"/>
      <c r="H1" s="73"/>
    </row>
    <row r="2" s="77" customFormat="true" ht="18" hidden="false" customHeight="true" outlineLevel="0" collapsed="false">
      <c r="A2" s="74"/>
      <c r="B2" s="74"/>
      <c r="C2" s="74"/>
      <c r="D2" s="74"/>
      <c r="E2" s="75"/>
      <c r="F2" s="75"/>
      <c r="G2" s="76"/>
      <c r="H2" s="76"/>
    </row>
    <row r="3" s="77" customFormat="true" ht="18" hidden="false" customHeight="true" outlineLevel="0" collapsed="false">
      <c r="A3" s="74"/>
      <c r="B3" s="74"/>
      <c r="C3" s="74"/>
      <c r="D3" s="74"/>
      <c r="E3" s="78" t="s">
        <v>341</v>
      </c>
      <c r="F3" s="79" t="s">
        <v>342</v>
      </c>
      <c r="G3" s="79"/>
      <c r="H3" s="79"/>
      <c r="I3" s="79"/>
    </row>
    <row r="4" s="77" customFormat="true" ht="18" hidden="false" customHeight="true" outlineLevel="0" collapsed="false">
      <c r="A4" s="80" t="s">
        <v>343</v>
      </c>
      <c r="B4" s="80"/>
      <c r="C4" s="80"/>
      <c r="D4" s="80"/>
      <c r="E4" s="81" t="s">
        <v>344</v>
      </c>
      <c r="F4" s="81" t="s">
        <v>345</v>
      </c>
      <c r="G4" s="81" t="s">
        <v>346</v>
      </c>
      <c r="H4" s="81" t="s">
        <v>347</v>
      </c>
      <c r="I4" s="81" t="s">
        <v>348</v>
      </c>
    </row>
    <row r="5" s="77" customFormat="true" ht="9" hidden="false" customHeight="true" outlineLevel="0" collapsed="false">
      <c r="A5" s="82"/>
      <c r="B5" s="82"/>
      <c r="C5" s="82"/>
      <c r="D5" s="83"/>
      <c r="E5" s="84"/>
      <c r="F5" s="84"/>
      <c r="G5" s="84"/>
      <c r="H5" s="84"/>
      <c r="I5" s="85"/>
    </row>
    <row r="6" s="77" customFormat="true" ht="16.5" hidden="false" customHeight="true" outlineLevel="0" collapsed="false">
      <c r="A6" s="86"/>
      <c r="B6" s="87" t="s">
        <v>349</v>
      </c>
      <c r="C6" s="87"/>
      <c r="D6" s="88"/>
      <c r="E6" s="72"/>
      <c r="F6" s="72"/>
      <c r="G6" s="72"/>
      <c r="I6" s="72"/>
    </row>
    <row r="7" s="77" customFormat="true" ht="26.25" hidden="false" customHeight="true" outlineLevel="0" collapsed="false">
      <c r="A7" s="89"/>
      <c r="B7" s="82"/>
      <c r="C7" s="90" t="s">
        <v>350</v>
      </c>
      <c r="D7" s="91"/>
      <c r="E7" s="92" t="n">
        <v>98.2</v>
      </c>
      <c r="F7" s="92" t="n">
        <v>98.2</v>
      </c>
      <c r="G7" s="92" t="n">
        <v>98.3</v>
      </c>
      <c r="H7" s="92" t="n">
        <v>98</v>
      </c>
      <c r="I7" s="93" t="n">
        <v>98.3</v>
      </c>
    </row>
    <row r="8" s="77" customFormat="true" ht="16.5" hidden="false" customHeight="true" outlineLevel="0" collapsed="false">
      <c r="A8" s="89"/>
      <c r="B8" s="82"/>
      <c r="C8" s="94" t="s">
        <v>35</v>
      </c>
      <c r="D8" s="91"/>
      <c r="E8" s="92" t="n">
        <v>98.7</v>
      </c>
      <c r="F8" s="92" t="n">
        <v>99.1</v>
      </c>
      <c r="G8" s="92" t="n">
        <v>98.5</v>
      </c>
      <c r="H8" s="92" t="n">
        <v>98.5</v>
      </c>
      <c r="I8" s="93" t="n">
        <v>98.4</v>
      </c>
    </row>
    <row r="9" customFormat="false" ht="9" hidden="false" customHeight="true" outlineLevel="0" collapsed="false">
      <c r="A9" s="16"/>
      <c r="B9" s="95"/>
      <c r="C9" s="16"/>
      <c r="D9" s="96"/>
      <c r="E9" s="97"/>
      <c r="F9" s="95"/>
      <c r="G9" s="95"/>
      <c r="H9" s="95"/>
      <c r="I9" s="95"/>
    </row>
    <row r="10" s="77" customFormat="true" ht="14.25" hidden="false" customHeight="true" outlineLevel="0" collapsed="false">
      <c r="A10" s="70" t="s">
        <v>339</v>
      </c>
      <c r="B10" s="82"/>
      <c r="D10" s="98"/>
      <c r="E10" s="99"/>
    </row>
    <row r="11" customFormat="false" ht="14.25" hidden="false" customHeight="true" outlineLevel="0" collapsed="false">
      <c r="C11" s="100" t="s">
        <v>351</v>
      </c>
      <c r="D11" s="77"/>
      <c r="E11" s="77"/>
      <c r="F11" s="77"/>
      <c r="G11" s="77"/>
      <c r="H11" s="77"/>
      <c r="I11" s="77"/>
    </row>
    <row r="12" s="77" customFormat="true" ht="14.25" hidden="false" customHeight="true" outlineLevel="0" collapsed="false">
      <c r="A12" s="72"/>
      <c r="B12" s="72"/>
      <c r="C12" s="100" t="s">
        <v>352</v>
      </c>
    </row>
    <row r="13" s="77" customFormat="true" ht="14.25" hidden="false" customHeight="true" outlineLevel="0" collapsed="false">
      <c r="A13" s="72"/>
      <c r="B13" s="72"/>
      <c r="C13" s="100" t="s">
        <v>353</v>
      </c>
    </row>
    <row r="14" s="77" customFormat="true" ht="14.25" hidden="false" customHeight="true" outlineLevel="0" collapsed="false">
      <c r="A14" s="72"/>
      <c r="B14" s="72"/>
      <c r="C14" s="100" t="s">
        <v>354</v>
      </c>
    </row>
    <row r="15" s="77" customFormat="true" ht="12.75" hidden="false" customHeight="true" outlineLevel="0" collapsed="false">
      <c r="A15" s="72"/>
      <c r="B15" s="72"/>
      <c r="C15" s="72"/>
      <c r="D15" s="72"/>
      <c r="E15" s="84"/>
      <c r="F15" s="84"/>
      <c r="G15" s="84"/>
      <c r="H15" s="84"/>
      <c r="I15" s="84"/>
    </row>
    <row r="16" customFormat="false" ht="14.25" hidden="false" customHeight="true" outlineLevel="0" collapsed="false">
      <c r="E16" s="84"/>
      <c r="F16" s="84"/>
      <c r="G16" s="84"/>
      <c r="H16" s="84"/>
      <c r="I16" s="84"/>
    </row>
    <row r="17" s="77" customFormat="true" ht="14.25" hidden="false" customHeight="true" outlineLevel="0" collapsed="false">
      <c r="A17" s="72"/>
      <c r="B17" s="72"/>
      <c r="C17" s="72"/>
      <c r="D17" s="72"/>
      <c r="E17" s="84"/>
      <c r="F17" s="84"/>
      <c r="G17" s="84"/>
      <c r="H17" s="84"/>
      <c r="I17" s="84"/>
    </row>
    <row r="18" s="77" customFormat="true" ht="14.25" hidden="false" customHeight="true" outlineLevel="0" collapsed="false">
      <c r="A18" s="72"/>
      <c r="B18" s="72"/>
      <c r="C18" s="72"/>
      <c r="D18" s="72"/>
      <c r="E18" s="84"/>
      <c r="F18" s="84"/>
      <c r="G18" s="84"/>
      <c r="H18" s="84"/>
      <c r="I18" s="84"/>
    </row>
    <row r="19" s="77" customFormat="true" ht="14.25" hidden="false" customHeight="true" outlineLevel="0" collapsed="false">
      <c r="A19" s="72"/>
      <c r="B19" s="72"/>
      <c r="C19" s="72"/>
      <c r="D19" s="72"/>
      <c r="E19" s="84"/>
      <c r="F19" s="84"/>
      <c r="G19" s="84"/>
      <c r="H19" s="84"/>
      <c r="I19" s="84"/>
    </row>
    <row r="20" s="77" customFormat="true" ht="14.25" hidden="false" customHeight="true" outlineLevel="0" collapsed="false">
      <c r="A20" s="72"/>
      <c r="B20" s="72"/>
      <c r="C20" s="72"/>
      <c r="D20" s="72"/>
      <c r="E20" s="84"/>
      <c r="F20" s="84"/>
      <c r="G20" s="84"/>
      <c r="H20" s="84"/>
      <c r="I20" s="84"/>
    </row>
    <row r="21" s="77" customFormat="true" ht="12.75" hidden="false" customHeight="true" outlineLevel="0" collapsed="false">
      <c r="A21" s="72"/>
      <c r="B21" s="72"/>
      <c r="C21" s="72"/>
      <c r="D21" s="72"/>
      <c r="E21" s="84"/>
      <c r="F21" s="84"/>
      <c r="G21" s="84"/>
      <c r="H21" s="84"/>
      <c r="I21" s="84"/>
    </row>
    <row r="22" customFormat="false" ht="14.25" hidden="false" customHeight="true" outlineLevel="0" collapsed="false">
      <c r="E22" s="84"/>
      <c r="F22" s="84"/>
      <c r="G22" s="84"/>
      <c r="H22" s="84"/>
      <c r="I22" s="84"/>
    </row>
    <row r="23" s="77" customFormat="true" ht="14.25" hidden="false" customHeight="true" outlineLevel="0" collapsed="false">
      <c r="A23" s="72"/>
      <c r="B23" s="72"/>
      <c r="C23" s="72"/>
      <c r="D23" s="72"/>
      <c r="E23" s="84"/>
      <c r="F23" s="84"/>
      <c r="G23" s="84"/>
      <c r="H23" s="84"/>
      <c r="I23" s="84"/>
    </row>
    <row r="24" s="77" customFormat="true" ht="14.25" hidden="false" customHeight="true" outlineLevel="0" collapsed="false">
      <c r="A24" s="72"/>
      <c r="B24" s="72"/>
      <c r="C24" s="72"/>
      <c r="D24" s="72"/>
      <c r="E24" s="84"/>
      <c r="F24" s="84"/>
      <c r="G24" s="84"/>
      <c r="H24" s="84"/>
      <c r="I24" s="84"/>
    </row>
    <row r="25" s="77" customFormat="true" ht="14.25" hidden="false" customHeight="true" outlineLevel="0" collapsed="false">
      <c r="A25" s="72"/>
      <c r="B25" s="72"/>
      <c r="C25" s="72"/>
      <c r="D25" s="72"/>
      <c r="E25" s="84"/>
      <c r="F25" s="84"/>
      <c r="G25" s="84"/>
      <c r="H25" s="84"/>
      <c r="I25" s="84"/>
    </row>
    <row r="26" s="77" customFormat="true" ht="14.25" hidden="false" customHeight="true" outlineLevel="0" collapsed="false">
      <c r="A26" s="72"/>
      <c r="B26" s="72"/>
      <c r="C26" s="72"/>
      <c r="D26" s="72"/>
      <c r="E26" s="84"/>
      <c r="F26" s="84"/>
      <c r="G26" s="84"/>
      <c r="H26" s="84"/>
      <c r="I26" s="84"/>
    </row>
    <row r="27" s="77" customFormat="true" ht="4.5" hidden="false" customHeight="true" outlineLevel="0" collapsed="false">
      <c r="A27" s="72"/>
      <c r="B27" s="72"/>
      <c r="C27" s="72"/>
      <c r="D27" s="72"/>
      <c r="E27" s="84"/>
      <c r="F27" s="84"/>
      <c r="G27" s="84"/>
      <c r="H27" s="84"/>
      <c r="I27" s="84"/>
    </row>
    <row r="28" s="77" customFormat="true" ht="15.75" hidden="false" customHeight="true" outlineLevel="0" collapsed="false">
      <c r="A28" s="72"/>
      <c r="B28" s="72"/>
      <c r="C28" s="72"/>
      <c r="D28" s="72"/>
      <c r="E28" s="84"/>
      <c r="F28" s="84"/>
      <c r="G28" s="84"/>
      <c r="H28" s="84"/>
      <c r="I28" s="84"/>
    </row>
    <row r="29" s="77" customFormat="true" ht="15.75" hidden="false" customHeight="true" outlineLevel="0" collapsed="false">
      <c r="A29" s="72"/>
      <c r="B29" s="72"/>
      <c r="C29" s="72"/>
      <c r="D29" s="72"/>
      <c r="E29" s="84"/>
      <c r="F29" s="84"/>
      <c r="G29" s="84"/>
      <c r="H29" s="84"/>
      <c r="I29" s="84"/>
    </row>
    <row r="30" s="77" customFormat="true" ht="13.5" hidden="false" customHeight="false" outlineLevel="0" collapsed="false">
      <c r="A30" s="72"/>
      <c r="B30" s="72"/>
      <c r="C30" s="72"/>
      <c r="D30" s="72"/>
      <c r="E30" s="84"/>
      <c r="F30" s="84"/>
      <c r="G30" s="84"/>
      <c r="H30" s="84"/>
      <c r="I30" s="84"/>
    </row>
    <row r="31" s="77" customFormat="true" ht="13.5" hidden="false" customHeight="false" outlineLevel="0" collapsed="false">
      <c r="A31" s="72"/>
      <c r="B31" s="72"/>
      <c r="C31" s="72"/>
      <c r="D31" s="72"/>
      <c r="E31" s="84"/>
      <c r="F31" s="84"/>
      <c r="G31" s="84"/>
      <c r="H31" s="84"/>
      <c r="I31" s="84"/>
    </row>
    <row r="32" s="77" customFormat="true" ht="13.5" hidden="false" customHeight="false" outlineLevel="0" collapsed="false">
      <c r="A32" s="72"/>
      <c r="B32" s="72"/>
      <c r="C32" s="72"/>
      <c r="D32" s="72"/>
      <c r="E32" s="84"/>
      <c r="F32" s="84"/>
      <c r="G32" s="84"/>
      <c r="H32" s="84"/>
      <c r="I32" s="84"/>
    </row>
    <row r="33" s="77" customFormat="true" ht="13.5" hidden="false" customHeight="false" outlineLevel="0" collapsed="false">
      <c r="A33" s="72"/>
      <c r="B33" s="72"/>
      <c r="C33" s="72"/>
      <c r="D33" s="72"/>
      <c r="E33" s="84"/>
      <c r="F33" s="84"/>
      <c r="G33" s="84"/>
      <c r="H33" s="84"/>
      <c r="I33" s="84"/>
    </row>
    <row r="34" s="77" customFormat="true" ht="13.5" hidden="false" customHeight="false" outlineLevel="0" collapsed="false">
      <c r="A34" s="72"/>
      <c r="B34" s="72"/>
      <c r="C34" s="72"/>
      <c r="D34" s="72"/>
      <c r="E34" s="84"/>
      <c r="F34" s="84"/>
      <c r="G34" s="84"/>
      <c r="H34" s="84"/>
      <c r="I34" s="84"/>
    </row>
    <row r="35" s="77" customFormat="true" ht="13.5" hidden="false" customHeight="false" outlineLevel="0" collapsed="false">
      <c r="A35" s="72"/>
      <c r="B35" s="72"/>
      <c r="C35" s="72"/>
      <c r="D35" s="72"/>
      <c r="E35" s="84"/>
      <c r="F35" s="84"/>
      <c r="G35" s="84"/>
      <c r="H35" s="84"/>
      <c r="I35" s="84"/>
    </row>
    <row r="36" s="77" customFormat="true" ht="13.5" hidden="false" customHeight="false" outlineLevel="0" collapsed="false">
      <c r="A36" s="72"/>
      <c r="B36" s="72"/>
      <c r="C36" s="72"/>
      <c r="D36" s="72"/>
      <c r="E36" s="84"/>
      <c r="F36" s="84"/>
      <c r="G36" s="84"/>
      <c r="H36" s="84"/>
      <c r="I36" s="84"/>
    </row>
    <row r="37" s="77" customFormat="true" ht="13.5" hidden="false" customHeight="false" outlineLevel="0" collapsed="false">
      <c r="A37" s="72"/>
      <c r="B37" s="72"/>
      <c r="C37" s="72"/>
      <c r="D37" s="72"/>
      <c r="E37" s="84"/>
      <c r="F37" s="84"/>
      <c r="G37" s="84"/>
      <c r="H37" s="84"/>
      <c r="I37" s="84"/>
    </row>
    <row r="38" s="77" customFormat="true" ht="13.5" hidden="false" customHeight="false" outlineLevel="0" collapsed="false">
      <c r="A38" s="72"/>
      <c r="B38" s="72"/>
      <c r="C38" s="72"/>
      <c r="D38" s="72"/>
      <c r="E38" s="84"/>
      <c r="F38" s="84"/>
      <c r="G38" s="84"/>
      <c r="H38" s="84"/>
      <c r="I38" s="84"/>
    </row>
    <row r="39" s="77" customFormat="true" ht="13.5" hidden="false" customHeight="false" outlineLevel="0" collapsed="false">
      <c r="A39" s="72"/>
      <c r="B39" s="72"/>
      <c r="C39" s="72"/>
      <c r="D39" s="72"/>
      <c r="E39" s="84"/>
      <c r="F39" s="84"/>
      <c r="G39" s="84"/>
      <c r="H39" s="84"/>
      <c r="I39" s="84"/>
    </row>
    <row r="40" s="77" customFormat="true" ht="13.5" hidden="false" customHeight="false" outlineLevel="0" collapsed="false">
      <c r="A40" s="72"/>
      <c r="B40" s="72"/>
      <c r="C40" s="72"/>
      <c r="D40" s="72"/>
      <c r="E40" s="84"/>
      <c r="F40" s="84"/>
      <c r="G40" s="84"/>
      <c r="H40" s="84"/>
      <c r="I40" s="84"/>
    </row>
    <row r="41" s="77" customFormat="true" ht="13.5" hidden="false" customHeight="false" outlineLevel="0" collapsed="false">
      <c r="A41" s="72"/>
      <c r="B41" s="72"/>
      <c r="C41" s="72"/>
      <c r="D41" s="72"/>
      <c r="E41" s="84"/>
      <c r="F41" s="84"/>
      <c r="G41" s="84"/>
      <c r="H41" s="84"/>
      <c r="I41" s="84"/>
    </row>
    <row r="42" s="77" customFormat="true" ht="13.5" hidden="false" customHeight="false" outlineLevel="0" collapsed="false">
      <c r="A42" s="72"/>
      <c r="B42" s="72"/>
      <c r="C42" s="72"/>
      <c r="D42" s="72"/>
      <c r="E42" s="84"/>
      <c r="F42" s="84"/>
      <c r="G42" s="84"/>
      <c r="H42" s="84"/>
      <c r="I42" s="84"/>
    </row>
    <row r="43" s="77" customFormat="true" ht="13.5" hidden="false" customHeight="false" outlineLevel="0" collapsed="false">
      <c r="A43" s="72"/>
      <c r="B43" s="72"/>
      <c r="C43" s="72"/>
      <c r="D43" s="72"/>
      <c r="E43" s="84"/>
      <c r="F43" s="84"/>
      <c r="G43" s="84"/>
      <c r="H43" s="84"/>
      <c r="I43" s="84"/>
    </row>
    <row r="44" s="77" customFormat="true" ht="13.5" hidden="false" customHeight="false" outlineLevel="0" collapsed="false">
      <c r="A44" s="72"/>
      <c r="B44" s="72"/>
      <c r="C44" s="72"/>
      <c r="D44" s="72"/>
      <c r="E44" s="84"/>
      <c r="F44" s="84"/>
      <c r="G44" s="84"/>
      <c r="H44" s="84"/>
      <c r="I44" s="84"/>
    </row>
    <row r="45" s="77" customFormat="true" ht="13.5" hidden="false" customHeight="false" outlineLevel="0" collapsed="false">
      <c r="A45" s="72"/>
      <c r="B45" s="72"/>
      <c r="C45" s="72"/>
      <c r="D45" s="72"/>
      <c r="E45" s="84"/>
      <c r="F45" s="84"/>
      <c r="G45" s="84"/>
      <c r="H45" s="84"/>
      <c r="I45" s="84"/>
    </row>
    <row r="46" s="77" customFormat="true" ht="13.5" hidden="false" customHeight="false" outlineLevel="0" collapsed="false">
      <c r="A46" s="72"/>
      <c r="B46" s="72"/>
      <c r="C46" s="72"/>
      <c r="D46" s="72"/>
      <c r="E46" s="84"/>
      <c r="F46" s="84"/>
      <c r="G46" s="84"/>
      <c r="H46" s="84"/>
      <c r="I46" s="84"/>
    </row>
    <row r="47" s="77" customFormat="true" ht="13.5" hidden="false" customHeight="false" outlineLevel="0" collapsed="false">
      <c r="A47" s="72"/>
      <c r="B47" s="72"/>
      <c r="C47" s="72"/>
      <c r="D47" s="72"/>
      <c r="E47" s="84"/>
      <c r="F47" s="84"/>
      <c r="G47" s="84"/>
      <c r="H47" s="84"/>
      <c r="I47" s="84"/>
    </row>
    <row r="48" s="77" customFormat="true" ht="13.5" hidden="false" customHeight="false" outlineLevel="0" collapsed="false">
      <c r="A48" s="72"/>
      <c r="B48" s="72"/>
      <c r="C48" s="72"/>
      <c r="D48" s="72"/>
      <c r="E48" s="84"/>
      <c r="F48" s="84"/>
      <c r="G48" s="84"/>
      <c r="H48" s="84"/>
      <c r="I48" s="84"/>
    </row>
    <row r="49" s="77" customFormat="true" ht="13.5" hidden="false" customHeight="false" outlineLevel="0" collapsed="false">
      <c r="A49" s="72"/>
      <c r="B49" s="72"/>
      <c r="C49" s="72"/>
      <c r="D49" s="72"/>
      <c r="E49" s="84"/>
      <c r="F49" s="84"/>
      <c r="G49" s="84"/>
      <c r="H49" s="84"/>
      <c r="I49" s="84"/>
    </row>
    <row r="50" s="77" customFormat="true" ht="13.5" hidden="false" customHeight="false" outlineLevel="0" collapsed="false">
      <c r="A50" s="72"/>
      <c r="B50" s="72"/>
      <c r="C50" s="72"/>
      <c r="D50" s="72"/>
      <c r="E50" s="84"/>
      <c r="F50" s="84"/>
      <c r="G50" s="84"/>
      <c r="H50" s="84"/>
      <c r="I50" s="84"/>
    </row>
    <row r="51" s="77" customFormat="true" ht="13.5" hidden="false" customHeight="false" outlineLevel="0" collapsed="false">
      <c r="A51" s="72"/>
      <c r="B51" s="72"/>
      <c r="C51" s="72"/>
      <c r="D51" s="72"/>
      <c r="E51" s="84"/>
      <c r="F51" s="84"/>
      <c r="G51" s="84"/>
      <c r="H51" s="84"/>
      <c r="I51" s="84"/>
    </row>
    <row r="52" s="77" customFormat="true" ht="13.5" hidden="false" customHeight="false" outlineLevel="0" collapsed="false">
      <c r="A52" s="72"/>
      <c r="B52" s="72"/>
      <c r="C52" s="72"/>
      <c r="D52" s="72"/>
      <c r="E52" s="84"/>
      <c r="F52" s="84"/>
      <c r="G52" s="84"/>
      <c r="H52" s="84"/>
      <c r="I52" s="84"/>
    </row>
    <row r="53" s="77" customFormat="true" ht="13.5" hidden="false" customHeight="false" outlineLevel="0" collapsed="false">
      <c r="A53" s="72"/>
      <c r="B53" s="72"/>
      <c r="C53" s="72"/>
      <c r="D53" s="72"/>
      <c r="E53" s="84"/>
      <c r="F53" s="84"/>
      <c r="G53" s="84"/>
      <c r="H53" s="84"/>
      <c r="I53" s="84"/>
    </row>
    <row r="54" s="77" customFormat="true" ht="13.5" hidden="false" customHeight="false" outlineLevel="0" collapsed="false">
      <c r="A54" s="72"/>
      <c r="B54" s="72"/>
      <c r="C54" s="72"/>
      <c r="D54" s="72"/>
      <c r="E54" s="84"/>
      <c r="F54" s="84"/>
      <c r="G54" s="84"/>
      <c r="H54" s="84"/>
      <c r="I54" s="84"/>
    </row>
    <row r="55" s="77" customFormat="true" ht="13.5" hidden="false" customHeight="false" outlineLevel="0" collapsed="false">
      <c r="A55" s="72"/>
      <c r="B55" s="72"/>
      <c r="C55" s="72"/>
      <c r="D55" s="72"/>
      <c r="E55" s="84"/>
      <c r="F55" s="84"/>
      <c r="G55" s="84"/>
      <c r="H55" s="84"/>
      <c r="I55" s="84"/>
    </row>
    <row r="56" s="77" customFormat="true" ht="13.5" hidden="false" customHeight="false" outlineLevel="0" collapsed="false">
      <c r="A56" s="72"/>
      <c r="B56" s="72"/>
      <c r="C56" s="72"/>
      <c r="D56" s="72"/>
      <c r="E56" s="84"/>
      <c r="F56" s="84"/>
      <c r="G56" s="84"/>
      <c r="H56" s="84"/>
      <c r="I56" s="84"/>
    </row>
    <row r="57" s="77" customFormat="true" ht="13.5" hidden="false" customHeight="false" outlineLevel="0" collapsed="false">
      <c r="A57" s="72"/>
      <c r="B57" s="72"/>
      <c r="C57" s="72"/>
      <c r="D57" s="72"/>
      <c r="E57" s="84"/>
      <c r="F57" s="84"/>
      <c r="G57" s="84"/>
      <c r="H57" s="84"/>
      <c r="I57" s="84"/>
    </row>
    <row r="58" s="77" customFormat="true" ht="13.5" hidden="false" customHeight="false" outlineLevel="0" collapsed="false">
      <c r="A58" s="72"/>
      <c r="B58" s="72"/>
      <c r="C58" s="72"/>
      <c r="D58" s="72"/>
      <c r="E58" s="84"/>
      <c r="F58" s="84"/>
      <c r="G58" s="84"/>
      <c r="H58" s="84"/>
      <c r="I58" s="84"/>
    </row>
    <row r="59" s="77" customFormat="true" ht="13.5" hidden="false" customHeight="false" outlineLevel="0" collapsed="false">
      <c r="A59" s="72"/>
      <c r="B59" s="72"/>
      <c r="C59" s="72"/>
      <c r="D59" s="72"/>
      <c r="E59" s="84"/>
      <c r="F59" s="84"/>
      <c r="G59" s="84"/>
      <c r="H59" s="84"/>
      <c r="I59" s="84"/>
    </row>
    <row r="60" s="77" customFormat="true" ht="13.5" hidden="false" customHeight="false" outlineLevel="0" collapsed="false">
      <c r="A60" s="72"/>
      <c r="B60" s="72"/>
      <c r="C60" s="72"/>
      <c r="D60" s="72"/>
      <c r="E60" s="84"/>
      <c r="F60" s="84"/>
      <c r="G60" s="84"/>
      <c r="H60" s="84"/>
      <c r="I60" s="84"/>
    </row>
    <row r="61" s="77" customFormat="true" ht="13.5" hidden="false" customHeight="false" outlineLevel="0" collapsed="false">
      <c r="A61" s="72"/>
      <c r="B61" s="72"/>
      <c r="C61" s="72"/>
      <c r="D61" s="72"/>
      <c r="E61" s="84"/>
      <c r="F61" s="84"/>
      <c r="G61" s="84"/>
      <c r="H61" s="84"/>
      <c r="I61" s="84"/>
    </row>
    <row r="62" customFormat="false" ht="13.5" hidden="false" customHeight="false" outlineLevel="0" collapsed="false">
      <c r="E62" s="84"/>
      <c r="F62" s="84"/>
      <c r="G62" s="84"/>
      <c r="H62" s="84"/>
      <c r="I62" s="84"/>
    </row>
    <row r="63" customFormat="false" ht="13.5" hidden="false" customHeight="false" outlineLevel="0" collapsed="false">
      <c r="E63" s="84"/>
      <c r="F63" s="84"/>
      <c r="G63" s="84"/>
      <c r="H63" s="84"/>
      <c r="I63" s="84"/>
    </row>
    <row r="64" customFormat="false" ht="13.5" hidden="false" customHeight="false" outlineLevel="0" collapsed="false">
      <c r="E64" s="84"/>
      <c r="F64" s="84"/>
      <c r="G64" s="84"/>
      <c r="H64" s="84"/>
      <c r="I64" s="84"/>
    </row>
    <row r="65" customFormat="false" ht="13.5" hidden="false" customHeight="false" outlineLevel="0" collapsed="false">
      <c r="E65" s="84"/>
      <c r="F65" s="84"/>
      <c r="G65" s="84"/>
      <c r="H65" s="84"/>
      <c r="I65" s="84"/>
    </row>
    <row r="66" customFormat="false" ht="13.5" hidden="false" customHeight="false" outlineLevel="0" collapsed="false">
      <c r="E66" s="84"/>
      <c r="F66" s="84"/>
      <c r="G66" s="84"/>
      <c r="H66" s="84"/>
      <c r="I66" s="84"/>
    </row>
    <row r="67" customFormat="false" ht="13.5" hidden="false" customHeight="false" outlineLevel="0" collapsed="false">
      <c r="E67" s="84"/>
      <c r="F67" s="84"/>
      <c r="G67" s="84"/>
      <c r="H67" s="84"/>
      <c r="I67" s="84"/>
    </row>
    <row r="68" customFormat="false" ht="13.5" hidden="false" customHeight="false" outlineLevel="0" collapsed="false">
      <c r="E68" s="84"/>
      <c r="F68" s="84"/>
      <c r="G68" s="84"/>
      <c r="H68" s="84"/>
      <c r="I68" s="84"/>
    </row>
    <row r="69" customFormat="false" ht="13.5" hidden="false" customHeight="false" outlineLevel="0" collapsed="false">
      <c r="E69" s="84"/>
      <c r="F69" s="84"/>
      <c r="G69" s="84"/>
      <c r="H69" s="84"/>
      <c r="I69" s="84"/>
    </row>
    <row r="70" customFormat="false" ht="13.5" hidden="false" customHeight="false" outlineLevel="0" collapsed="false">
      <c r="E70" s="84"/>
      <c r="F70" s="84"/>
      <c r="G70" s="84"/>
      <c r="H70" s="84"/>
      <c r="I70" s="84"/>
    </row>
    <row r="71" customFormat="false" ht="13.5" hidden="false" customHeight="false" outlineLevel="0" collapsed="false">
      <c r="E71" s="84"/>
      <c r="F71" s="84"/>
      <c r="G71" s="84"/>
      <c r="H71" s="84"/>
      <c r="I71" s="84"/>
    </row>
    <row r="72" customFormat="false" ht="13.5" hidden="false" customHeight="false" outlineLevel="0" collapsed="false">
      <c r="E72" s="84"/>
      <c r="F72" s="84"/>
      <c r="G72" s="84"/>
      <c r="H72" s="84"/>
      <c r="I72" s="84"/>
    </row>
    <row r="73" customFormat="false" ht="13.5" hidden="false" customHeight="false" outlineLevel="0" collapsed="false">
      <c r="E73" s="84"/>
      <c r="F73" s="84"/>
      <c r="G73" s="84"/>
      <c r="H73" s="84"/>
      <c r="I73" s="84"/>
    </row>
    <row r="74" customFormat="false" ht="13.5" hidden="false" customHeight="false" outlineLevel="0" collapsed="false">
      <c r="E74" s="84"/>
      <c r="F74" s="84"/>
      <c r="G74" s="84"/>
      <c r="H74" s="84"/>
      <c r="I74" s="84"/>
    </row>
    <row r="75" customFormat="false" ht="13.5" hidden="false" customHeight="false" outlineLevel="0" collapsed="false">
      <c r="E75" s="84"/>
      <c r="F75" s="84"/>
      <c r="G75" s="84"/>
      <c r="H75" s="84"/>
      <c r="I75" s="84"/>
    </row>
    <row r="76" customFormat="false" ht="13.5" hidden="false" customHeight="false" outlineLevel="0" collapsed="false">
      <c r="E76" s="84"/>
      <c r="F76" s="84"/>
      <c r="G76" s="84"/>
      <c r="H76" s="84"/>
      <c r="I76" s="84"/>
    </row>
    <row r="77" customFormat="false" ht="13.5" hidden="false" customHeight="false" outlineLevel="0" collapsed="false">
      <c r="E77" s="84"/>
      <c r="F77" s="84"/>
      <c r="G77" s="84"/>
      <c r="H77" s="84"/>
      <c r="I77" s="84"/>
    </row>
    <row r="78" customFormat="false" ht="13.5" hidden="false" customHeight="false" outlineLevel="0" collapsed="false">
      <c r="E78" s="84"/>
      <c r="F78" s="84"/>
      <c r="G78" s="84"/>
      <c r="H78" s="84"/>
      <c r="I78" s="84"/>
    </row>
    <row r="79" customFormat="false" ht="13.5" hidden="false" customHeight="false" outlineLevel="0" collapsed="false">
      <c r="E79" s="84"/>
      <c r="F79" s="84"/>
      <c r="G79" s="84"/>
      <c r="H79" s="84"/>
      <c r="I79" s="84"/>
    </row>
    <row r="80" customFormat="false" ht="13.5" hidden="false" customHeight="false" outlineLevel="0" collapsed="false">
      <c r="E80" s="84"/>
      <c r="F80" s="84"/>
      <c r="G80" s="84"/>
      <c r="H80" s="84"/>
      <c r="I80" s="84"/>
    </row>
    <row r="81" customFormat="false" ht="13.5" hidden="false" customHeight="false" outlineLevel="0" collapsed="false">
      <c r="E81" s="84"/>
      <c r="F81" s="84"/>
      <c r="G81" s="84"/>
      <c r="H81" s="84"/>
      <c r="I81" s="84"/>
    </row>
    <row r="82" customFormat="false" ht="13.5" hidden="false" customHeight="false" outlineLevel="0" collapsed="false">
      <c r="E82" s="84"/>
      <c r="F82" s="84"/>
      <c r="G82" s="84"/>
      <c r="H82" s="84"/>
      <c r="I82" s="84"/>
    </row>
    <row r="83" customFormat="false" ht="13.5" hidden="false" customHeight="false" outlineLevel="0" collapsed="false">
      <c r="E83" s="84"/>
      <c r="F83" s="84"/>
      <c r="G83" s="84"/>
      <c r="H83" s="84"/>
      <c r="I83" s="84"/>
    </row>
    <row r="84" customFormat="false" ht="13.5" hidden="false" customHeight="false" outlineLevel="0" collapsed="false">
      <c r="E84" s="84"/>
      <c r="F84" s="84"/>
      <c r="G84" s="84"/>
      <c r="H84" s="84"/>
      <c r="I84" s="84"/>
    </row>
    <row r="85" customFormat="false" ht="13.5" hidden="false" customHeight="false" outlineLevel="0" collapsed="false">
      <c r="E85" s="84"/>
      <c r="F85" s="84"/>
      <c r="G85" s="84"/>
      <c r="H85" s="84"/>
      <c r="I85" s="84"/>
    </row>
    <row r="86" customFormat="false" ht="13.5" hidden="false" customHeight="false" outlineLevel="0" collapsed="false">
      <c r="E86" s="84"/>
      <c r="F86" s="84"/>
      <c r="G86" s="84"/>
      <c r="H86" s="84"/>
      <c r="I86" s="84"/>
    </row>
    <row r="87" customFormat="false" ht="13.5" hidden="false" customHeight="false" outlineLevel="0" collapsed="false">
      <c r="E87" s="84"/>
      <c r="F87" s="84"/>
      <c r="G87" s="84"/>
      <c r="H87" s="84"/>
      <c r="I87" s="84"/>
    </row>
    <row r="88" customFormat="false" ht="13.5" hidden="false" customHeight="false" outlineLevel="0" collapsed="false">
      <c r="E88" s="84"/>
      <c r="F88" s="84"/>
      <c r="G88" s="84"/>
      <c r="H88" s="84"/>
      <c r="I88" s="84"/>
    </row>
    <row r="89" customFormat="false" ht="13.5" hidden="false" customHeight="false" outlineLevel="0" collapsed="false">
      <c r="E89" s="84"/>
      <c r="F89" s="84"/>
      <c r="G89" s="84"/>
      <c r="H89" s="84"/>
      <c r="I89" s="84"/>
    </row>
    <row r="90" customFormat="false" ht="13.5" hidden="false" customHeight="false" outlineLevel="0" collapsed="false">
      <c r="E90" s="84"/>
      <c r="F90" s="84"/>
      <c r="G90" s="84"/>
      <c r="H90" s="84"/>
      <c r="I90" s="84"/>
    </row>
    <row r="91" customFormat="false" ht="13.5" hidden="false" customHeight="false" outlineLevel="0" collapsed="false">
      <c r="E91" s="84"/>
      <c r="F91" s="84"/>
      <c r="G91" s="84"/>
      <c r="H91" s="84"/>
      <c r="I91" s="84"/>
    </row>
    <row r="92" customFormat="false" ht="13.5" hidden="false" customHeight="false" outlineLevel="0" collapsed="false">
      <c r="E92" s="84"/>
      <c r="F92" s="84"/>
      <c r="G92" s="84"/>
      <c r="H92" s="84"/>
      <c r="I92" s="84"/>
    </row>
    <row r="93" customFormat="false" ht="13.5" hidden="false" customHeight="false" outlineLevel="0" collapsed="false">
      <c r="E93" s="84"/>
      <c r="F93" s="84"/>
      <c r="G93" s="84"/>
      <c r="H93" s="84"/>
      <c r="I93" s="84"/>
    </row>
    <row r="94" customFormat="false" ht="13.5" hidden="false" customHeight="false" outlineLevel="0" collapsed="false">
      <c r="E94" s="84"/>
      <c r="F94" s="84"/>
      <c r="G94" s="84"/>
      <c r="H94" s="84"/>
      <c r="I94" s="84"/>
    </row>
    <row r="95" customFormat="false" ht="13.5" hidden="false" customHeight="false" outlineLevel="0" collapsed="false">
      <c r="E95" s="84"/>
      <c r="F95" s="84"/>
      <c r="G95" s="84"/>
      <c r="H95" s="84"/>
      <c r="I95" s="84"/>
    </row>
    <row r="96" customFormat="false" ht="13.5" hidden="false" customHeight="false" outlineLevel="0" collapsed="false">
      <c r="E96" s="84"/>
      <c r="F96" s="84"/>
      <c r="G96" s="84"/>
      <c r="H96" s="84"/>
      <c r="I96" s="84"/>
    </row>
    <row r="97" customFormat="false" ht="13.5" hidden="false" customHeight="false" outlineLevel="0" collapsed="false">
      <c r="E97" s="84"/>
      <c r="F97" s="84"/>
      <c r="G97" s="84"/>
      <c r="H97" s="84"/>
      <c r="I97" s="84"/>
    </row>
    <row r="98" customFormat="false" ht="13.5" hidden="false" customHeight="false" outlineLevel="0" collapsed="false">
      <c r="E98" s="84"/>
      <c r="F98" s="84"/>
      <c r="G98" s="84"/>
      <c r="H98" s="84"/>
      <c r="I98" s="84"/>
    </row>
    <row r="99" customFormat="false" ht="13.5" hidden="false" customHeight="false" outlineLevel="0" collapsed="false">
      <c r="E99" s="84"/>
      <c r="F99" s="84"/>
      <c r="G99" s="84"/>
      <c r="H99" s="84"/>
      <c r="I99" s="84"/>
    </row>
    <row r="100" customFormat="false" ht="13.5" hidden="false" customHeight="false" outlineLevel="0" collapsed="false">
      <c r="E100" s="84"/>
      <c r="F100" s="84"/>
      <c r="G100" s="84"/>
      <c r="H100" s="84"/>
      <c r="I100" s="84"/>
    </row>
    <row r="101" customFormat="false" ht="13.5" hidden="false" customHeight="false" outlineLevel="0" collapsed="false">
      <c r="E101" s="84"/>
      <c r="F101" s="84"/>
      <c r="G101" s="84"/>
      <c r="H101" s="84"/>
      <c r="I101" s="84"/>
    </row>
    <row r="102" customFormat="false" ht="13.5" hidden="false" customHeight="false" outlineLevel="0" collapsed="false">
      <c r="E102" s="84"/>
      <c r="F102" s="84"/>
      <c r="G102" s="84"/>
      <c r="H102" s="84"/>
      <c r="I102" s="84"/>
    </row>
    <row r="103" customFormat="false" ht="13.5" hidden="false" customHeight="false" outlineLevel="0" collapsed="false">
      <c r="E103" s="84"/>
      <c r="F103" s="84"/>
      <c r="G103" s="84"/>
      <c r="H103" s="84"/>
      <c r="I103" s="84"/>
    </row>
    <row r="104" customFormat="false" ht="13.5" hidden="false" customHeight="false" outlineLevel="0" collapsed="false">
      <c r="E104" s="84"/>
      <c r="F104" s="84"/>
      <c r="G104" s="84"/>
      <c r="H104" s="84"/>
      <c r="I104" s="84"/>
    </row>
    <row r="105" customFormat="false" ht="13.5" hidden="false" customHeight="false" outlineLevel="0" collapsed="false">
      <c r="E105" s="84"/>
      <c r="F105" s="84"/>
      <c r="G105" s="84"/>
      <c r="H105" s="84"/>
      <c r="I105" s="84"/>
    </row>
    <row r="106" customFormat="false" ht="13.5" hidden="false" customHeight="false" outlineLevel="0" collapsed="false">
      <c r="E106" s="84"/>
      <c r="F106" s="84"/>
      <c r="G106" s="84"/>
      <c r="H106" s="84"/>
      <c r="I106" s="84"/>
    </row>
    <row r="107" customFormat="false" ht="13.5" hidden="false" customHeight="false" outlineLevel="0" collapsed="false">
      <c r="E107" s="84"/>
      <c r="F107" s="84"/>
      <c r="G107" s="84"/>
      <c r="H107" s="84"/>
      <c r="I107" s="84"/>
    </row>
    <row r="108" customFormat="false" ht="13.5" hidden="false" customHeight="false" outlineLevel="0" collapsed="false">
      <c r="E108" s="84"/>
      <c r="F108" s="84"/>
      <c r="G108" s="84"/>
      <c r="H108" s="84"/>
      <c r="I108" s="84"/>
    </row>
    <row r="109" customFormat="false" ht="13.5" hidden="false" customHeight="false" outlineLevel="0" collapsed="false">
      <c r="E109" s="84"/>
      <c r="F109" s="84"/>
      <c r="G109" s="84"/>
      <c r="H109" s="84"/>
      <c r="I109" s="84"/>
    </row>
    <row r="110" customFormat="false" ht="13.5" hidden="false" customHeight="false" outlineLevel="0" collapsed="false">
      <c r="E110" s="84"/>
      <c r="F110" s="84"/>
      <c r="G110" s="84"/>
      <c r="H110" s="84"/>
      <c r="I110" s="84"/>
    </row>
    <row r="111" customFormat="false" ht="13.5" hidden="false" customHeight="false" outlineLevel="0" collapsed="false">
      <c r="E111" s="84"/>
      <c r="F111" s="84"/>
      <c r="G111" s="84"/>
      <c r="H111" s="84"/>
      <c r="I111" s="84"/>
    </row>
    <row r="112" customFormat="false" ht="13.5" hidden="false" customHeight="false" outlineLevel="0" collapsed="false">
      <c r="E112" s="84"/>
      <c r="F112" s="84"/>
      <c r="G112" s="84"/>
      <c r="H112" s="84"/>
      <c r="I112" s="84"/>
    </row>
    <row r="113" customFormat="false" ht="13.5" hidden="false" customHeight="false" outlineLevel="0" collapsed="false">
      <c r="E113" s="84"/>
      <c r="F113" s="84"/>
      <c r="G113" s="84"/>
      <c r="H113" s="84"/>
      <c r="I113" s="84"/>
    </row>
    <row r="114" customFormat="false" ht="13.5" hidden="false" customHeight="false" outlineLevel="0" collapsed="false">
      <c r="E114" s="84"/>
      <c r="F114" s="84"/>
      <c r="G114" s="84"/>
      <c r="H114" s="84"/>
      <c r="I114" s="84"/>
    </row>
    <row r="115" customFormat="false" ht="13.5" hidden="false" customHeight="false" outlineLevel="0" collapsed="false">
      <c r="E115" s="84"/>
      <c r="F115" s="84"/>
      <c r="G115" s="84"/>
      <c r="H115" s="84"/>
      <c r="I115" s="84"/>
    </row>
    <row r="116" customFormat="false" ht="13.5" hidden="false" customHeight="false" outlineLevel="0" collapsed="false">
      <c r="E116" s="84"/>
      <c r="F116" s="84"/>
      <c r="G116" s="84"/>
      <c r="H116" s="84"/>
      <c r="I116" s="84"/>
    </row>
    <row r="117" customFormat="false" ht="13.5" hidden="false" customHeight="false" outlineLevel="0" collapsed="false">
      <c r="E117" s="84"/>
      <c r="F117" s="84"/>
      <c r="G117" s="84"/>
      <c r="H117" s="84"/>
      <c r="I117" s="84"/>
    </row>
    <row r="118" customFormat="false" ht="13.5" hidden="false" customHeight="false" outlineLevel="0" collapsed="false">
      <c r="E118" s="84"/>
      <c r="F118" s="84"/>
      <c r="G118" s="84"/>
      <c r="H118" s="84"/>
      <c r="I118" s="84"/>
    </row>
    <row r="119" customFormat="false" ht="13.5" hidden="false" customHeight="false" outlineLevel="0" collapsed="false">
      <c r="E119" s="84"/>
      <c r="F119" s="84"/>
      <c r="G119" s="84"/>
      <c r="H119" s="84"/>
      <c r="I119" s="84"/>
    </row>
    <row r="120" customFormat="false" ht="13.5" hidden="false" customHeight="false" outlineLevel="0" collapsed="false">
      <c r="E120" s="84"/>
      <c r="F120" s="84"/>
      <c r="G120" s="84"/>
      <c r="H120" s="84"/>
      <c r="I120" s="84"/>
    </row>
    <row r="121" customFormat="false" ht="13.5" hidden="false" customHeight="false" outlineLevel="0" collapsed="false">
      <c r="E121" s="84"/>
      <c r="F121" s="84"/>
      <c r="G121" s="84"/>
      <c r="H121" s="84"/>
      <c r="I121" s="84"/>
    </row>
    <row r="122" customFormat="false" ht="13.5" hidden="false" customHeight="false" outlineLevel="0" collapsed="false">
      <c r="E122" s="84"/>
      <c r="F122" s="84"/>
      <c r="G122" s="84"/>
      <c r="H122" s="84"/>
      <c r="I122" s="84"/>
    </row>
    <row r="123" customFormat="false" ht="13.5" hidden="false" customHeight="false" outlineLevel="0" collapsed="false">
      <c r="E123" s="84"/>
      <c r="F123" s="84"/>
      <c r="G123" s="84"/>
      <c r="H123" s="84"/>
      <c r="I123" s="84"/>
    </row>
  </sheetData>
  <mergeCells count="6">
    <mergeCell ref="A1:H1"/>
    <mergeCell ref="E2:F2"/>
    <mergeCell ref="G2:H2"/>
    <mergeCell ref="F3:I3"/>
    <mergeCell ref="A4:D4"/>
    <mergeCell ref="B6:C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2" width="0.62"/>
    <col collapsed="false" customWidth="true" hidden="false" outlineLevel="0" max="2" min="2" style="72" width="2.49"/>
    <col collapsed="false" customWidth="true" hidden="false" outlineLevel="0" max="3" min="3" style="72" width="22.87"/>
    <col collapsed="false" customWidth="true" hidden="false" outlineLevel="0" max="4" min="4" style="72" width="0.62"/>
    <col collapsed="false" customWidth="true" hidden="false" outlineLevel="0" max="9" min="5" style="72" width="13.99"/>
    <col collapsed="false" customWidth="false" hidden="false" outlineLevel="0" max="257" min="10" style="72" width="8.99"/>
  </cols>
  <sheetData>
    <row r="1" customFormat="false" ht="17.25" hidden="false" customHeight="false" outlineLevel="0" collapsed="false">
      <c r="A1" s="73" t="s">
        <v>355</v>
      </c>
      <c r="B1" s="73"/>
      <c r="C1" s="73"/>
      <c r="D1" s="73"/>
      <c r="E1" s="73"/>
      <c r="F1" s="73"/>
      <c r="G1" s="73"/>
      <c r="H1" s="73"/>
    </row>
    <row r="2" s="77" customFormat="true" ht="9" hidden="false" customHeight="true" outlineLevel="0" collapsed="false"/>
    <row r="3" s="10" customFormat="true" ht="17.25" hidden="false" customHeight="false" outlineLevel="0" collapsed="false">
      <c r="A3" s="25" t="s">
        <v>356</v>
      </c>
      <c r="B3" s="25"/>
      <c r="C3" s="25"/>
      <c r="D3" s="25"/>
      <c r="E3" s="25"/>
      <c r="F3" s="25"/>
      <c r="G3" s="25"/>
      <c r="H3" s="25"/>
    </row>
    <row r="4" s="77" customFormat="true" ht="16.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 t="s">
        <v>357</v>
      </c>
    </row>
    <row r="5" s="77" customFormat="true" ht="16.5" hidden="false" customHeight="true" outlineLevel="0" collapsed="false">
      <c r="A5" s="80" t="s">
        <v>343</v>
      </c>
      <c r="B5" s="80"/>
      <c r="C5" s="80"/>
      <c r="D5" s="80"/>
      <c r="E5" s="81" t="s">
        <v>344</v>
      </c>
      <c r="F5" s="81" t="s">
        <v>345</v>
      </c>
      <c r="G5" s="81" t="s">
        <v>346</v>
      </c>
      <c r="H5" s="81" t="s">
        <v>347</v>
      </c>
      <c r="I5" s="81" t="s">
        <v>348</v>
      </c>
    </row>
    <row r="6" s="77" customFormat="true" ht="4.5" hidden="false" customHeight="true" outlineLevel="0" collapsed="false">
      <c r="A6" s="7"/>
      <c r="B6" s="7"/>
      <c r="C6" s="7"/>
      <c r="D6" s="101"/>
    </row>
    <row r="7" s="77" customFormat="true" ht="15" hidden="false" customHeight="true" outlineLevel="0" collapsed="false">
      <c r="A7" s="7"/>
      <c r="B7" s="94" t="s">
        <v>358</v>
      </c>
      <c r="C7" s="94"/>
      <c r="D7" s="101"/>
      <c r="E7" s="84" t="n">
        <v>32</v>
      </c>
      <c r="F7" s="84" t="n">
        <v>32</v>
      </c>
      <c r="G7" s="84" t="n">
        <v>32</v>
      </c>
      <c r="H7" s="84" t="n">
        <v>32</v>
      </c>
      <c r="I7" s="84" t="n">
        <v>32</v>
      </c>
    </row>
    <row r="8" s="77" customFormat="true" ht="15" hidden="false" customHeight="true" outlineLevel="0" collapsed="false">
      <c r="A8" s="82"/>
      <c r="B8" s="94" t="s">
        <v>359</v>
      </c>
      <c r="C8" s="94"/>
      <c r="D8" s="83"/>
      <c r="E8" s="84" t="n">
        <v>95</v>
      </c>
      <c r="F8" s="84" t="n">
        <v>92</v>
      </c>
      <c r="G8" s="84" t="n">
        <v>92</v>
      </c>
      <c r="H8" s="84" t="n">
        <v>94</v>
      </c>
      <c r="I8" s="84" t="n">
        <v>93</v>
      </c>
    </row>
    <row r="9" s="77" customFormat="true" ht="15" hidden="false" customHeight="true" outlineLevel="0" collapsed="false">
      <c r="A9" s="82"/>
      <c r="B9" s="94" t="s">
        <v>360</v>
      </c>
      <c r="C9" s="94"/>
      <c r="D9" s="83"/>
      <c r="E9" s="102" t="n">
        <v>3.14</v>
      </c>
      <c r="F9" s="102" t="n">
        <v>3.04</v>
      </c>
      <c r="G9" s="102" t="n">
        <v>3.03</v>
      </c>
      <c r="H9" s="102" t="n">
        <v>3.07</v>
      </c>
      <c r="I9" s="102" t="n">
        <v>3.22</v>
      </c>
    </row>
    <row r="10" s="77" customFormat="true" ht="15" hidden="false" customHeight="true" outlineLevel="0" collapsed="false">
      <c r="A10" s="82"/>
      <c r="B10" s="94" t="s">
        <v>361</v>
      </c>
      <c r="C10" s="94"/>
      <c r="D10" s="83"/>
      <c r="E10" s="102" t="n">
        <v>1.29</v>
      </c>
      <c r="F10" s="102" t="n">
        <v>1.34</v>
      </c>
      <c r="G10" s="102" t="n">
        <v>1.34</v>
      </c>
      <c r="H10" s="102" t="n">
        <v>1.54</v>
      </c>
      <c r="I10" s="102" t="n">
        <v>1.42</v>
      </c>
    </row>
    <row r="11" s="77" customFormat="true" ht="12" hidden="false" customHeight="true" outlineLevel="0" collapsed="false">
      <c r="A11" s="82"/>
      <c r="B11" s="94" t="s">
        <v>362</v>
      </c>
      <c r="C11" s="94"/>
      <c r="D11" s="83"/>
      <c r="E11" s="92" t="n">
        <v>57.4</v>
      </c>
      <c r="F11" s="92" t="n">
        <v>58.4</v>
      </c>
      <c r="G11" s="92" t="n">
        <v>57.6</v>
      </c>
      <c r="H11" s="92" t="n">
        <v>58.2</v>
      </c>
      <c r="I11" s="92" t="n">
        <v>59.2</v>
      </c>
    </row>
    <row r="12" customFormat="false" ht="15" hidden="false" customHeight="true" outlineLevel="0" collapsed="false">
      <c r="A12" s="7"/>
      <c r="B12" s="7"/>
      <c r="C12" s="70" t="s">
        <v>149</v>
      </c>
      <c r="D12" s="101"/>
      <c r="E12" s="84"/>
      <c r="F12" s="84"/>
      <c r="G12" s="84"/>
      <c r="H12" s="84"/>
      <c r="I12" s="84"/>
    </row>
    <row r="13" s="77" customFormat="true" ht="12" hidden="false" customHeight="true" outlineLevel="0" collapsed="false">
      <c r="A13" s="89"/>
      <c r="B13" s="94" t="s">
        <v>363</v>
      </c>
      <c r="C13" s="94"/>
      <c r="D13" s="91"/>
      <c r="E13" s="84" t="n">
        <v>272039</v>
      </c>
      <c r="F13" s="84" t="n">
        <v>270768</v>
      </c>
      <c r="G13" s="84" t="n">
        <v>272976</v>
      </c>
      <c r="H13" s="84" t="n">
        <v>292863</v>
      </c>
      <c r="I13" s="85" t="n">
        <v>303296</v>
      </c>
    </row>
    <row r="14" customFormat="false" ht="15" hidden="false" customHeight="true" outlineLevel="0" collapsed="false">
      <c r="A14" s="7"/>
      <c r="B14" s="82"/>
      <c r="C14" s="82"/>
      <c r="D14" s="101"/>
      <c r="E14" s="84"/>
      <c r="F14" s="84"/>
      <c r="G14" s="84"/>
      <c r="H14" s="84"/>
      <c r="I14" s="84"/>
    </row>
    <row r="15" s="77" customFormat="true" ht="15" hidden="false" customHeight="true" outlineLevel="0" collapsed="false">
      <c r="A15" s="89"/>
      <c r="B15" s="94" t="s">
        <v>35</v>
      </c>
      <c r="C15" s="94"/>
      <c r="D15" s="91"/>
      <c r="E15" s="84" t="n">
        <v>63946</v>
      </c>
      <c r="F15" s="84" t="n">
        <v>62884</v>
      </c>
      <c r="G15" s="84" t="n">
        <v>66375</v>
      </c>
      <c r="H15" s="84" t="n">
        <v>73226</v>
      </c>
      <c r="I15" s="85" t="n">
        <v>72378</v>
      </c>
    </row>
    <row r="16" s="77" customFormat="true" ht="15" hidden="false" customHeight="true" outlineLevel="0" collapsed="false">
      <c r="A16" s="82"/>
      <c r="B16" s="82"/>
      <c r="C16" s="94" t="s">
        <v>49</v>
      </c>
      <c r="D16" s="83"/>
      <c r="E16" s="84" t="n">
        <v>6296</v>
      </c>
      <c r="F16" s="84" t="n">
        <v>5844</v>
      </c>
      <c r="G16" s="84" t="n">
        <v>5439</v>
      </c>
      <c r="H16" s="84" t="n">
        <v>6129</v>
      </c>
      <c r="I16" s="84" t="n">
        <v>6181</v>
      </c>
    </row>
    <row r="17" s="77" customFormat="true" ht="15" hidden="false" customHeight="true" outlineLevel="0" collapsed="false">
      <c r="A17" s="82"/>
      <c r="B17" s="82"/>
      <c r="C17" s="94" t="s">
        <v>58</v>
      </c>
      <c r="D17" s="83"/>
      <c r="E17" s="84" t="n">
        <v>4817</v>
      </c>
      <c r="F17" s="84" t="n">
        <v>5357</v>
      </c>
      <c r="G17" s="84" t="n">
        <v>5239</v>
      </c>
      <c r="H17" s="84" t="n">
        <v>5773</v>
      </c>
      <c r="I17" s="84" t="n">
        <v>5346</v>
      </c>
    </row>
    <row r="18" s="77" customFormat="true" ht="15" hidden="false" customHeight="true" outlineLevel="0" collapsed="false">
      <c r="A18" s="82"/>
      <c r="B18" s="82"/>
      <c r="C18" s="94" t="s">
        <v>69</v>
      </c>
      <c r="D18" s="83"/>
      <c r="E18" s="84" t="n">
        <v>5955</v>
      </c>
      <c r="F18" s="84" t="n">
        <v>6797</v>
      </c>
      <c r="G18" s="84" t="n">
        <v>6534</v>
      </c>
      <c r="H18" s="84" t="n">
        <v>7334</v>
      </c>
      <c r="I18" s="84" t="n">
        <v>6987</v>
      </c>
    </row>
    <row r="19" s="77" customFormat="true" ht="15" hidden="false" customHeight="true" outlineLevel="0" collapsed="false">
      <c r="A19" s="82"/>
      <c r="B19" s="82"/>
      <c r="C19" s="94" t="s">
        <v>79</v>
      </c>
      <c r="D19" s="83"/>
      <c r="E19" s="84" t="n">
        <v>3123</v>
      </c>
      <c r="F19" s="84" t="n">
        <v>3168</v>
      </c>
      <c r="G19" s="84" t="n">
        <v>3411</v>
      </c>
      <c r="H19" s="84" t="n">
        <v>3867</v>
      </c>
      <c r="I19" s="84" t="n">
        <v>3816</v>
      </c>
    </row>
    <row r="20" s="77" customFormat="true" ht="15" hidden="false" customHeight="true" outlineLevel="0" collapsed="false">
      <c r="A20" s="82"/>
      <c r="B20" s="82"/>
      <c r="C20" s="94" t="s">
        <v>91</v>
      </c>
      <c r="D20" s="83"/>
      <c r="E20" s="84" t="n">
        <v>6984</v>
      </c>
      <c r="F20" s="84" t="n">
        <v>7272</v>
      </c>
      <c r="G20" s="84" t="n">
        <v>7780</v>
      </c>
      <c r="H20" s="84" t="n">
        <v>8523</v>
      </c>
      <c r="I20" s="84" t="n">
        <v>7569</v>
      </c>
    </row>
    <row r="21" s="77" customFormat="true" ht="15" hidden="false" customHeight="true" outlineLevel="0" collapsed="false">
      <c r="A21" s="82"/>
      <c r="B21" s="82"/>
      <c r="C21" s="94" t="s">
        <v>101</v>
      </c>
      <c r="D21" s="83"/>
      <c r="E21" s="84" t="n">
        <v>2010</v>
      </c>
      <c r="F21" s="84" t="n">
        <v>2322</v>
      </c>
      <c r="G21" s="84" t="n">
        <v>2433</v>
      </c>
      <c r="H21" s="84" t="n">
        <v>2440</v>
      </c>
      <c r="I21" s="84" t="n">
        <v>2511</v>
      </c>
    </row>
    <row r="22" s="77" customFormat="true" ht="15" hidden="false" customHeight="true" outlineLevel="0" collapsed="false">
      <c r="A22" s="82"/>
      <c r="B22" s="82"/>
      <c r="C22" s="94" t="s">
        <v>114</v>
      </c>
      <c r="D22" s="83"/>
      <c r="E22" s="84" t="n">
        <v>3158</v>
      </c>
      <c r="F22" s="84" t="n">
        <v>3112</v>
      </c>
      <c r="G22" s="84" t="n">
        <v>3208</v>
      </c>
      <c r="H22" s="84" t="n">
        <v>3462</v>
      </c>
      <c r="I22" s="84" t="n">
        <v>3375</v>
      </c>
    </row>
    <row r="23" s="77" customFormat="true" ht="15" hidden="false" customHeight="true" outlineLevel="0" collapsed="false">
      <c r="A23" s="82"/>
      <c r="B23" s="82"/>
      <c r="C23" s="94" t="s">
        <v>118</v>
      </c>
      <c r="D23" s="83"/>
      <c r="E23" s="84" t="n">
        <v>4685</v>
      </c>
      <c r="F23" s="84" t="n">
        <v>4928</v>
      </c>
      <c r="G23" s="84" t="n">
        <v>5460</v>
      </c>
      <c r="H23" s="84" t="n">
        <v>5394</v>
      </c>
      <c r="I23" s="84" t="n">
        <v>5592</v>
      </c>
    </row>
    <row r="24" s="77" customFormat="true" ht="15" hidden="false" customHeight="true" outlineLevel="0" collapsed="false">
      <c r="A24" s="82"/>
      <c r="B24" s="82"/>
      <c r="C24" s="94" t="s">
        <v>128</v>
      </c>
      <c r="D24" s="83"/>
      <c r="E24" s="84" t="n">
        <v>7360</v>
      </c>
      <c r="F24" s="84" t="n">
        <v>7572</v>
      </c>
      <c r="G24" s="84" t="n">
        <v>7998</v>
      </c>
      <c r="H24" s="84" t="n">
        <v>9020</v>
      </c>
      <c r="I24" s="84" t="n">
        <v>9710</v>
      </c>
    </row>
    <row r="25" s="77" customFormat="true" ht="15" hidden="false" customHeight="true" outlineLevel="0" collapsed="false">
      <c r="A25" s="82"/>
      <c r="B25" s="82"/>
      <c r="C25" s="94" t="s">
        <v>133</v>
      </c>
      <c r="D25" s="83"/>
      <c r="E25" s="84" t="n">
        <v>3447</v>
      </c>
      <c r="F25" s="84" t="n">
        <v>3344</v>
      </c>
      <c r="G25" s="84" t="n">
        <v>3660</v>
      </c>
      <c r="H25" s="84" t="n">
        <v>4162</v>
      </c>
      <c r="I25" s="84" t="n">
        <v>4221</v>
      </c>
    </row>
    <row r="26" s="77" customFormat="true" ht="15" hidden="false" customHeight="true" outlineLevel="0" collapsed="false">
      <c r="A26" s="82"/>
      <c r="B26" s="82"/>
      <c r="C26" s="94" t="s">
        <v>136</v>
      </c>
      <c r="D26" s="83"/>
      <c r="E26" s="84" t="n">
        <v>2770</v>
      </c>
      <c r="F26" s="84" t="n">
        <v>2079</v>
      </c>
      <c r="G26" s="84" t="n">
        <v>2288</v>
      </c>
      <c r="H26" s="84" t="n">
        <v>3433</v>
      </c>
      <c r="I26" s="84" t="n">
        <v>2528</v>
      </c>
    </row>
    <row r="27" s="77" customFormat="true" ht="12" hidden="false" customHeight="true" outlineLevel="0" collapsed="false">
      <c r="A27" s="82"/>
      <c r="B27" s="82"/>
      <c r="C27" s="94" t="s">
        <v>146</v>
      </c>
      <c r="D27" s="83"/>
      <c r="E27" s="84" t="n">
        <v>13341</v>
      </c>
      <c r="F27" s="84" t="n">
        <v>11089</v>
      </c>
      <c r="G27" s="84" t="n">
        <v>12924</v>
      </c>
      <c r="H27" s="84" t="n">
        <v>13690</v>
      </c>
      <c r="I27" s="84" t="n">
        <v>14541</v>
      </c>
    </row>
    <row r="28" s="77" customFormat="true" ht="12" hidden="false" customHeight="true" outlineLevel="0" collapsed="false">
      <c r="A28" s="82"/>
      <c r="B28" s="82"/>
      <c r="C28" s="82"/>
      <c r="D28" s="83"/>
      <c r="E28" s="84"/>
      <c r="F28" s="84"/>
      <c r="G28" s="84"/>
      <c r="H28" s="84"/>
      <c r="I28" s="84"/>
    </row>
    <row r="29" customFormat="false" ht="15" hidden="false" customHeight="true" outlineLevel="0" collapsed="false">
      <c r="A29" s="89"/>
      <c r="B29" s="94" t="s">
        <v>150</v>
      </c>
      <c r="C29" s="94"/>
      <c r="D29" s="91"/>
      <c r="E29" s="84" t="n">
        <v>11589</v>
      </c>
      <c r="F29" s="84" t="n">
        <v>12774</v>
      </c>
      <c r="G29" s="84" t="n">
        <v>12909</v>
      </c>
      <c r="H29" s="84" t="n">
        <v>16419</v>
      </c>
      <c r="I29" s="85" t="n">
        <v>14567</v>
      </c>
    </row>
    <row r="30" s="77" customFormat="true" ht="15" hidden="false" customHeight="true" outlineLevel="0" collapsed="false">
      <c r="A30" s="82"/>
      <c r="B30" s="82"/>
      <c r="C30" s="94" t="s">
        <v>364</v>
      </c>
      <c r="D30" s="83"/>
      <c r="E30" s="84" t="n">
        <v>5797</v>
      </c>
      <c r="F30" s="84" t="n">
        <v>7580</v>
      </c>
      <c r="G30" s="84" t="n">
        <v>5963</v>
      </c>
      <c r="H30" s="84" t="n">
        <v>7794</v>
      </c>
      <c r="I30" s="84" t="n">
        <v>6928</v>
      </c>
    </row>
    <row r="31" s="77" customFormat="true" ht="15" hidden="false" customHeight="true" outlineLevel="0" collapsed="false">
      <c r="A31" s="82"/>
      <c r="B31" s="82"/>
      <c r="C31" s="94" t="s">
        <v>153</v>
      </c>
      <c r="D31" s="83"/>
      <c r="E31" s="84" t="n">
        <v>5793</v>
      </c>
      <c r="F31" s="84" t="n">
        <v>5194</v>
      </c>
      <c r="G31" s="84" t="n">
        <v>6946</v>
      </c>
      <c r="H31" s="84" t="n">
        <v>8625</v>
      </c>
      <c r="I31" s="84" t="n">
        <v>7639</v>
      </c>
    </row>
    <row r="32" s="77" customFormat="true" ht="14.25" hidden="false" customHeight="true" outlineLevel="0" collapsed="false">
      <c r="A32" s="7"/>
      <c r="B32" s="82"/>
      <c r="C32" s="82"/>
      <c r="D32" s="83"/>
      <c r="E32" s="84"/>
      <c r="F32" s="84"/>
      <c r="G32" s="84"/>
      <c r="H32" s="84"/>
      <c r="I32" s="84"/>
    </row>
    <row r="33" customFormat="false" ht="15" hidden="false" customHeight="true" outlineLevel="0" collapsed="false">
      <c r="A33" s="89"/>
      <c r="B33" s="94" t="s">
        <v>155</v>
      </c>
      <c r="C33" s="94"/>
      <c r="D33" s="91"/>
      <c r="E33" s="84" t="n">
        <v>23633</v>
      </c>
      <c r="F33" s="84" t="n">
        <v>25082</v>
      </c>
      <c r="G33" s="84" t="n">
        <v>23654</v>
      </c>
      <c r="H33" s="84" t="n">
        <v>23381</v>
      </c>
      <c r="I33" s="85" t="n">
        <v>22677</v>
      </c>
    </row>
    <row r="34" s="77" customFormat="true" ht="15" hidden="false" customHeight="true" outlineLevel="0" collapsed="false">
      <c r="A34" s="82"/>
      <c r="B34" s="82"/>
      <c r="C34" s="94" t="s">
        <v>169</v>
      </c>
      <c r="D34" s="83"/>
      <c r="E34" s="84" t="n">
        <v>11288</v>
      </c>
      <c r="F34" s="84" t="n">
        <v>11602</v>
      </c>
      <c r="G34" s="84" t="n">
        <v>11774</v>
      </c>
      <c r="H34" s="84" t="n">
        <v>11672</v>
      </c>
      <c r="I34" s="84" t="n">
        <v>10913</v>
      </c>
    </row>
    <row r="35" s="77" customFormat="true" ht="15" hidden="false" customHeight="true" outlineLevel="0" collapsed="false">
      <c r="A35" s="82"/>
      <c r="B35" s="82"/>
      <c r="C35" s="94" t="s">
        <v>182</v>
      </c>
      <c r="D35" s="83"/>
      <c r="E35" s="84" t="n">
        <v>6326</v>
      </c>
      <c r="F35" s="84" t="n">
        <v>7324</v>
      </c>
      <c r="G35" s="84" t="n">
        <v>6259</v>
      </c>
      <c r="H35" s="84" t="n">
        <v>5831</v>
      </c>
      <c r="I35" s="84" t="n">
        <v>5502</v>
      </c>
    </row>
    <row r="36" s="77" customFormat="true" ht="15" hidden="false" customHeight="true" outlineLevel="0" collapsed="false">
      <c r="A36" s="82"/>
      <c r="B36" s="82"/>
      <c r="C36" s="94" t="s">
        <v>195</v>
      </c>
      <c r="D36" s="83"/>
      <c r="E36" s="84" t="n">
        <v>1264</v>
      </c>
      <c r="F36" s="84" t="n">
        <v>1376</v>
      </c>
      <c r="G36" s="84" t="n">
        <v>925</v>
      </c>
      <c r="H36" s="84" t="n">
        <v>711</v>
      </c>
      <c r="I36" s="84" t="n">
        <v>860</v>
      </c>
    </row>
    <row r="37" s="77" customFormat="true" ht="15" hidden="false" customHeight="true" outlineLevel="0" collapsed="false">
      <c r="A37" s="82"/>
      <c r="B37" s="82"/>
      <c r="C37" s="94" t="s">
        <v>204</v>
      </c>
      <c r="D37" s="83"/>
      <c r="E37" s="84" t="n">
        <v>4756</v>
      </c>
      <c r="F37" s="84" t="n">
        <v>4781</v>
      </c>
      <c r="G37" s="84" t="n">
        <v>4695</v>
      </c>
      <c r="H37" s="84" t="n">
        <v>5167</v>
      </c>
      <c r="I37" s="84" t="n">
        <v>5401</v>
      </c>
    </row>
    <row r="38" s="77" customFormat="true" ht="12.75" hidden="false" customHeight="true" outlineLevel="0" collapsed="false">
      <c r="A38" s="82"/>
      <c r="B38" s="82"/>
      <c r="C38" s="82"/>
      <c r="D38" s="83"/>
      <c r="E38" s="84"/>
      <c r="F38" s="84"/>
      <c r="G38" s="84"/>
      <c r="H38" s="84"/>
      <c r="I38" s="84"/>
    </row>
    <row r="39" customFormat="false" ht="15" hidden="false" customHeight="true" outlineLevel="0" collapsed="false">
      <c r="A39" s="89"/>
      <c r="B39" s="94" t="s">
        <v>208</v>
      </c>
      <c r="C39" s="94"/>
      <c r="D39" s="91"/>
      <c r="E39" s="84" t="n">
        <v>8217</v>
      </c>
      <c r="F39" s="84" t="n">
        <v>9493</v>
      </c>
      <c r="G39" s="84" t="n">
        <v>9638</v>
      </c>
      <c r="H39" s="84" t="n">
        <v>10533</v>
      </c>
      <c r="I39" s="85" t="n">
        <v>11054</v>
      </c>
    </row>
    <row r="40" s="77" customFormat="true" ht="15" hidden="false" customHeight="true" outlineLevel="0" collapsed="false">
      <c r="A40" s="82"/>
      <c r="B40" s="82"/>
      <c r="C40" s="94" t="s">
        <v>214</v>
      </c>
      <c r="D40" s="83"/>
      <c r="E40" s="84" t="n">
        <v>2536</v>
      </c>
      <c r="F40" s="84" t="n">
        <v>2879</v>
      </c>
      <c r="G40" s="84" t="n">
        <v>3614</v>
      </c>
      <c r="H40" s="84" t="n">
        <v>3534</v>
      </c>
      <c r="I40" s="84" t="n">
        <v>3951</v>
      </c>
    </row>
    <row r="41" s="77" customFormat="true" ht="15" hidden="false" customHeight="true" outlineLevel="0" collapsed="false">
      <c r="A41" s="82"/>
      <c r="B41" s="82"/>
      <c r="C41" s="94" t="s">
        <v>365</v>
      </c>
      <c r="D41" s="83"/>
      <c r="E41" s="84" t="n">
        <v>451</v>
      </c>
      <c r="F41" s="84" t="n">
        <v>901</v>
      </c>
      <c r="G41" s="84" t="n">
        <v>546</v>
      </c>
      <c r="H41" s="84" t="n">
        <v>725</v>
      </c>
      <c r="I41" s="84" t="n">
        <v>764</v>
      </c>
    </row>
    <row r="42" s="77" customFormat="true" ht="15" hidden="false" customHeight="true" outlineLevel="0" collapsed="false">
      <c r="A42" s="82"/>
      <c r="B42" s="82"/>
      <c r="C42" s="94" t="s">
        <v>225</v>
      </c>
      <c r="D42" s="83"/>
      <c r="E42" s="84" t="n">
        <v>745</v>
      </c>
      <c r="F42" s="84" t="n">
        <v>486</v>
      </c>
      <c r="G42" s="84" t="n">
        <v>473</v>
      </c>
      <c r="H42" s="84" t="n">
        <v>477</v>
      </c>
      <c r="I42" s="84" t="n">
        <v>483</v>
      </c>
    </row>
    <row r="43" s="77" customFormat="true" ht="15" hidden="false" customHeight="true" outlineLevel="0" collapsed="false">
      <c r="A43" s="82"/>
      <c r="B43" s="82"/>
      <c r="C43" s="94" t="s">
        <v>236</v>
      </c>
      <c r="D43" s="83"/>
      <c r="E43" s="84" t="n">
        <v>1701</v>
      </c>
      <c r="F43" s="84" t="n">
        <v>1792</v>
      </c>
      <c r="G43" s="84" t="n">
        <v>1951</v>
      </c>
      <c r="H43" s="84" t="n">
        <v>2201</v>
      </c>
      <c r="I43" s="84" t="n">
        <v>2027</v>
      </c>
    </row>
    <row r="44" s="77" customFormat="true" ht="15" hidden="false" customHeight="true" outlineLevel="0" collapsed="false">
      <c r="A44" s="82"/>
      <c r="B44" s="82"/>
      <c r="C44" s="94" t="s">
        <v>240</v>
      </c>
      <c r="D44" s="83"/>
      <c r="E44" s="84" t="n">
        <v>2229</v>
      </c>
      <c r="F44" s="84" t="n">
        <v>2338</v>
      </c>
      <c r="G44" s="84" t="n">
        <v>2530</v>
      </c>
      <c r="H44" s="84" t="n">
        <v>2835</v>
      </c>
      <c r="I44" s="84" t="n">
        <v>2841</v>
      </c>
    </row>
    <row r="45" s="77" customFormat="true" ht="15" hidden="false" customHeight="true" outlineLevel="0" collapsed="false">
      <c r="A45" s="82"/>
      <c r="B45" s="82"/>
      <c r="C45" s="94" t="s">
        <v>244</v>
      </c>
      <c r="D45" s="83"/>
      <c r="E45" s="84" t="n">
        <v>556</v>
      </c>
      <c r="F45" s="84" t="n">
        <v>1096</v>
      </c>
      <c r="G45" s="84" t="n">
        <v>524</v>
      </c>
      <c r="H45" s="84" t="n">
        <v>762</v>
      </c>
      <c r="I45" s="84" t="n">
        <v>987</v>
      </c>
    </row>
    <row r="46" s="77" customFormat="true" ht="12.75" hidden="false" customHeight="true" outlineLevel="0" collapsed="false">
      <c r="A46" s="82"/>
      <c r="B46" s="82"/>
      <c r="C46" s="82"/>
      <c r="D46" s="83"/>
      <c r="E46" s="84"/>
      <c r="F46" s="84"/>
      <c r="G46" s="84"/>
      <c r="H46" s="84"/>
      <c r="I46" s="84"/>
    </row>
    <row r="47" customFormat="false" ht="15" hidden="false" customHeight="true" outlineLevel="0" collapsed="false">
      <c r="A47" s="89"/>
      <c r="B47" s="94" t="s">
        <v>246</v>
      </c>
      <c r="C47" s="94"/>
      <c r="D47" s="91"/>
      <c r="E47" s="84" t="n">
        <v>10539</v>
      </c>
      <c r="F47" s="84" t="n">
        <v>9440</v>
      </c>
      <c r="G47" s="84" t="n">
        <v>12146</v>
      </c>
      <c r="H47" s="84" t="n">
        <v>12597</v>
      </c>
      <c r="I47" s="85" t="n">
        <v>12228</v>
      </c>
    </row>
    <row r="48" s="77" customFormat="true" ht="15" hidden="false" customHeight="true" outlineLevel="0" collapsed="false">
      <c r="A48" s="82"/>
      <c r="B48" s="82"/>
      <c r="C48" s="94" t="s">
        <v>366</v>
      </c>
      <c r="D48" s="83"/>
      <c r="E48" s="84" t="n">
        <v>53</v>
      </c>
      <c r="F48" s="84" t="n">
        <v>83</v>
      </c>
      <c r="G48" s="84" t="n">
        <v>1189</v>
      </c>
      <c r="H48" s="84" t="n">
        <v>369</v>
      </c>
      <c r="I48" s="84" t="n">
        <v>234</v>
      </c>
    </row>
    <row r="49" s="77" customFormat="true" ht="15" hidden="false" customHeight="true" outlineLevel="0" collapsed="false">
      <c r="A49" s="82"/>
      <c r="B49" s="82"/>
      <c r="C49" s="94" t="s">
        <v>367</v>
      </c>
      <c r="D49" s="83"/>
      <c r="E49" s="84" t="n">
        <v>4283</v>
      </c>
      <c r="F49" s="84" t="n">
        <v>3521</v>
      </c>
      <c r="G49" s="84" t="n">
        <v>3916</v>
      </c>
      <c r="H49" s="84" t="n">
        <v>4771</v>
      </c>
      <c r="I49" s="84" t="n">
        <v>4564</v>
      </c>
    </row>
    <row r="50" s="77" customFormat="true" ht="15" hidden="false" customHeight="true" outlineLevel="0" collapsed="false">
      <c r="A50" s="82"/>
      <c r="B50" s="82"/>
      <c r="C50" s="94" t="s">
        <v>368</v>
      </c>
      <c r="D50" s="83"/>
      <c r="E50" s="84" t="n">
        <v>2422</v>
      </c>
      <c r="F50" s="84" t="n">
        <v>2159</v>
      </c>
      <c r="G50" s="84" t="n">
        <v>2822</v>
      </c>
      <c r="H50" s="84" t="n">
        <v>2751</v>
      </c>
      <c r="I50" s="84" t="n">
        <v>2551</v>
      </c>
    </row>
    <row r="51" s="77" customFormat="true" ht="15" hidden="false" customHeight="true" outlineLevel="0" collapsed="false">
      <c r="A51" s="82"/>
      <c r="B51" s="82"/>
      <c r="C51" s="94" t="s">
        <v>369</v>
      </c>
      <c r="D51" s="83"/>
      <c r="E51" s="84" t="n">
        <v>861</v>
      </c>
      <c r="F51" s="84" t="n">
        <v>1117</v>
      </c>
      <c r="G51" s="84" t="n">
        <v>1008</v>
      </c>
      <c r="H51" s="84" t="n">
        <v>1218</v>
      </c>
      <c r="I51" s="84" t="n">
        <v>1264</v>
      </c>
    </row>
    <row r="52" s="77" customFormat="true" ht="15" hidden="false" customHeight="true" outlineLevel="0" collapsed="false">
      <c r="A52" s="82"/>
      <c r="B52" s="82"/>
      <c r="C52" s="94" t="s">
        <v>370</v>
      </c>
      <c r="D52" s="83"/>
      <c r="E52" s="84" t="n">
        <v>124</v>
      </c>
      <c r="F52" s="84" t="n">
        <v>170</v>
      </c>
      <c r="G52" s="84" t="n">
        <v>176</v>
      </c>
      <c r="H52" s="84" t="n">
        <v>107</v>
      </c>
      <c r="I52" s="84" t="n">
        <v>100</v>
      </c>
    </row>
    <row r="53" s="77" customFormat="true" ht="15" hidden="false" customHeight="true" outlineLevel="0" collapsed="false">
      <c r="A53" s="82"/>
      <c r="B53" s="82"/>
      <c r="C53" s="94" t="s">
        <v>371</v>
      </c>
      <c r="D53" s="83"/>
      <c r="E53" s="84" t="n">
        <v>755</v>
      </c>
      <c r="F53" s="84" t="n">
        <v>713</v>
      </c>
      <c r="G53" s="84" t="n">
        <v>875</v>
      </c>
      <c r="H53" s="84" t="n">
        <v>960</v>
      </c>
      <c r="I53" s="84" t="n">
        <v>982</v>
      </c>
    </row>
    <row r="54" s="77" customFormat="true" ht="15" hidden="false" customHeight="true" outlineLevel="0" collapsed="false">
      <c r="A54" s="82"/>
      <c r="B54" s="82"/>
      <c r="C54" s="94" t="s">
        <v>259</v>
      </c>
      <c r="D54" s="83"/>
      <c r="E54" s="84" t="n">
        <v>1382</v>
      </c>
      <c r="F54" s="84" t="n">
        <v>1054</v>
      </c>
      <c r="G54" s="84" t="n">
        <v>1575</v>
      </c>
      <c r="H54" s="84" t="n">
        <v>1644</v>
      </c>
      <c r="I54" s="84" t="n">
        <v>1659</v>
      </c>
    </row>
    <row r="55" s="77" customFormat="true" ht="15" hidden="false" customHeight="true" outlineLevel="0" collapsed="false">
      <c r="A55" s="82"/>
      <c r="B55" s="82"/>
      <c r="C55" s="94" t="s">
        <v>272</v>
      </c>
      <c r="D55" s="83"/>
      <c r="E55" s="84" t="n">
        <v>659</v>
      </c>
      <c r="F55" s="84" t="n">
        <v>621</v>
      </c>
      <c r="G55" s="84" t="n">
        <v>585</v>
      </c>
      <c r="H55" s="84" t="n">
        <v>777</v>
      </c>
      <c r="I55" s="84" t="n">
        <v>874</v>
      </c>
    </row>
    <row r="56" s="77" customFormat="true" ht="15" hidden="false" customHeight="true" outlineLevel="0" collapsed="false">
      <c r="A56" s="82"/>
      <c r="B56" s="82"/>
      <c r="C56" s="82"/>
      <c r="D56" s="83"/>
      <c r="E56" s="84"/>
      <c r="F56" s="84"/>
      <c r="G56" s="84"/>
      <c r="H56" s="84"/>
      <c r="I56" s="84"/>
    </row>
    <row r="57" customFormat="false" ht="15" hidden="false" customHeight="true" outlineLevel="0" collapsed="false">
      <c r="A57" s="89"/>
      <c r="B57" s="94" t="s">
        <v>372</v>
      </c>
      <c r="C57" s="94"/>
      <c r="D57" s="91"/>
      <c r="E57" s="84" t="n">
        <v>12272</v>
      </c>
      <c r="F57" s="84" t="n">
        <v>11702</v>
      </c>
      <c r="G57" s="84" t="n">
        <v>11917</v>
      </c>
      <c r="H57" s="84" t="n">
        <v>12470</v>
      </c>
      <c r="I57" s="85" t="n">
        <v>12612</v>
      </c>
      <c r="J57" s="86"/>
      <c r="K57" s="86"/>
    </row>
    <row r="58" s="77" customFormat="true" ht="14.45" hidden="false" customHeight="true" outlineLevel="0" collapsed="false">
      <c r="A58" s="82"/>
      <c r="B58" s="82"/>
      <c r="C58" s="94" t="s">
        <v>373</v>
      </c>
      <c r="D58" s="83"/>
      <c r="E58" s="84" t="n">
        <v>1868</v>
      </c>
      <c r="F58" s="84" t="n">
        <v>2024</v>
      </c>
      <c r="G58" s="84" t="n">
        <v>2080</v>
      </c>
      <c r="H58" s="84" t="n">
        <v>2393</v>
      </c>
      <c r="I58" s="84" t="n">
        <v>2309</v>
      </c>
    </row>
    <row r="59" s="77" customFormat="true" ht="14.45" hidden="false" customHeight="true" outlineLevel="0" collapsed="false">
      <c r="A59" s="82"/>
      <c r="B59" s="82"/>
      <c r="C59" s="94" t="s">
        <v>374</v>
      </c>
      <c r="D59" s="83"/>
      <c r="E59" s="84" t="n">
        <v>872</v>
      </c>
      <c r="F59" s="84" t="n">
        <v>673</v>
      </c>
      <c r="G59" s="84" t="n">
        <v>1059</v>
      </c>
      <c r="H59" s="84" t="n">
        <v>1205</v>
      </c>
      <c r="I59" s="84" t="n">
        <v>1255</v>
      </c>
    </row>
    <row r="60" s="77" customFormat="true" ht="14.45" hidden="false" customHeight="true" outlineLevel="0" collapsed="false">
      <c r="A60" s="82"/>
      <c r="B60" s="82"/>
      <c r="C60" s="94" t="s">
        <v>280</v>
      </c>
      <c r="D60" s="83"/>
      <c r="E60" s="84" t="n">
        <v>1923</v>
      </c>
      <c r="F60" s="84" t="n">
        <v>2489</v>
      </c>
      <c r="G60" s="84" t="n">
        <v>1833</v>
      </c>
      <c r="H60" s="84" t="n">
        <v>1996</v>
      </c>
      <c r="I60" s="84" t="n">
        <v>2657</v>
      </c>
    </row>
    <row r="61" s="77" customFormat="true" ht="14.45" hidden="false" customHeight="true" outlineLevel="0" collapsed="false">
      <c r="A61" s="82"/>
      <c r="B61" s="82"/>
      <c r="C61" s="94" t="s">
        <v>284</v>
      </c>
      <c r="D61" s="83"/>
      <c r="E61" s="84" t="n">
        <v>7609</v>
      </c>
      <c r="F61" s="84" t="n">
        <v>6516</v>
      </c>
      <c r="G61" s="84" t="n">
        <v>6945</v>
      </c>
      <c r="H61" s="84" t="n">
        <v>6877</v>
      </c>
      <c r="I61" s="84" t="n">
        <v>6390</v>
      </c>
    </row>
    <row r="62" s="77" customFormat="true" ht="12.75" hidden="false" customHeight="true" outlineLevel="0" collapsed="false">
      <c r="A62" s="82"/>
      <c r="B62" s="82"/>
      <c r="C62" s="82"/>
      <c r="D62" s="83"/>
      <c r="E62" s="84"/>
      <c r="F62" s="84"/>
      <c r="G62" s="84"/>
      <c r="H62" s="84"/>
      <c r="I62" s="84"/>
    </row>
    <row r="63" customFormat="false" ht="15" hidden="false" customHeight="true" outlineLevel="0" collapsed="false">
      <c r="A63" s="86"/>
      <c r="B63" s="94" t="s">
        <v>287</v>
      </c>
      <c r="C63" s="94"/>
      <c r="D63" s="88"/>
      <c r="E63" s="84" t="n">
        <v>46439</v>
      </c>
      <c r="F63" s="84" t="n">
        <v>42256</v>
      </c>
      <c r="G63" s="84" t="n">
        <v>41775</v>
      </c>
      <c r="H63" s="84" t="n">
        <v>47207</v>
      </c>
      <c r="I63" s="85" t="n">
        <v>50385</v>
      </c>
    </row>
    <row r="64" s="77" customFormat="true" ht="14.45" hidden="false" customHeight="true" outlineLevel="0" collapsed="false">
      <c r="A64" s="82"/>
      <c r="B64" s="82"/>
      <c r="C64" s="94" t="s">
        <v>291</v>
      </c>
      <c r="D64" s="83"/>
      <c r="E64" s="84" t="n">
        <v>3687</v>
      </c>
      <c r="F64" s="84" t="n">
        <v>2845</v>
      </c>
      <c r="G64" s="84" t="n">
        <v>4031</v>
      </c>
      <c r="H64" s="84" t="n">
        <v>3887</v>
      </c>
      <c r="I64" s="84" t="n">
        <v>4396</v>
      </c>
    </row>
    <row r="65" s="77" customFormat="true" ht="14.45" hidden="false" customHeight="true" outlineLevel="0" collapsed="false">
      <c r="A65" s="82"/>
      <c r="B65" s="82"/>
      <c r="C65" s="94" t="s">
        <v>293</v>
      </c>
      <c r="D65" s="83"/>
      <c r="E65" s="84" t="n">
        <v>30719</v>
      </c>
      <c r="F65" s="84" t="n">
        <v>25430</v>
      </c>
      <c r="G65" s="84" t="n">
        <v>24372</v>
      </c>
      <c r="H65" s="84" t="n">
        <v>29800</v>
      </c>
      <c r="I65" s="84" t="n">
        <v>31213</v>
      </c>
    </row>
    <row r="66" s="77" customFormat="true" ht="14.45" hidden="false" customHeight="true" outlineLevel="0" collapsed="false">
      <c r="A66" s="82"/>
      <c r="B66" s="82"/>
      <c r="C66" s="94" t="s">
        <v>294</v>
      </c>
      <c r="D66" s="83"/>
      <c r="E66" s="84" t="n">
        <v>12032</v>
      </c>
      <c r="F66" s="84" t="n">
        <v>13981</v>
      </c>
      <c r="G66" s="84" t="n">
        <v>13372</v>
      </c>
      <c r="H66" s="84" t="n">
        <v>13520</v>
      </c>
      <c r="I66" s="84" t="n">
        <v>14776</v>
      </c>
    </row>
    <row r="67" s="77" customFormat="true" ht="12.75" hidden="false" customHeight="true" outlineLevel="0" collapsed="false">
      <c r="A67" s="82"/>
      <c r="B67" s="82"/>
      <c r="C67" s="82"/>
      <c r="D67" s="83"/>
      <c r="E67" s="84"/>
      <c r="F67" s="84"/>
      <c r="G67" s="84"/>
      <c r="H67" s="84"/>
      <c r="I67" s="84"/>
    </row>
    <row r="68" customFormat="false" ht="15" hidden="false" customHeight="true" outlineLevel="0" collapsed="false">
      <c r="A68" s="89"/>
      <c r="B68" s="94" t="s">
        <v>300</v>
      </c>
      <c r="C68" s="94"/>
      <c r="D68" s="91"/>
      <c r="E68" s="84" t="n">
        <v>12436</v>
      </c>
      <c r="F68" s="84" t="n">
        <v>10928</v>
      </c>
      <c r="G68" s="84" t="n">
        <v>14304</v>
      </c>
      <c r="H68" s="84" t="n">
        <v>10404</v>
      </c>
      <c r="I68" s="85" t="n">
        <v>17940</v>
      </c>
    </row>
    <row r="69" s="77" customFormat="true" ht="14.45" hidden="false" customHeight="true" outlineLevel="0" collapsed="false">
      <c r="A69" s="82"/>
      <c r="B69" s="82"/>
      <c r="C69" s="94" t="s">
        <v>302</v>
      </c>
      <c r="D69" s="83"/>
      <c r="E69" s="84" t="n">
        <v>7698</v>
      </c>
      <c r="F69" s="84" t="n">
        <v>7993</v>
      </c>
      <c r="G69" s="84" t="n">
        <v>11821</v>
      </c>
      <c r="H69" s="84" t="n">
        <v>7541</v>
      </c>
      <c r="I69" s="84" t="n">
        <v>11107</v>
      </c>
    </row>
    <row r="70" s="77" customFormat="true" ht="14.45" hidden="false" customHeight="true" outlineLevel="0" collapsed="false">
      <c r="A70" s="82"/>
      <c r="B70" s="82"/>
      <c r="C70" s="94" t="s">
        <v>303</v>
      </c>
      <c r="D70" s="83"/>
      <c r="E70" s="84" t="n">
        <v>270</v>
      </c>
      <c r="F70" s="84" t="n">
        <v>175</v>
      </c>
      <c r="G70" s="84" t="n">
        <v>212</v>
      </c>
      <c r="H70" s="84" t="n">
        <v>201</v>
      </c>
      <c r="I70" s="84" t="n">
        <v>358</v>
      </c>
    </row>
    <row r="71" s="77" customFormat="true" ht="14.45" hidden="false" customHeight="true" outlineLevel="0" collapsed="false">
      <c r="A71" s="82"/>
      <c r="B71" s="82"/>
      <c r="C71" s="94" t="s">
        <v>306</v>
      </c>
      <c r="D71" s="83"/>
      <c r="E71" s="84" t="n">
        <v>4468</v>
      </c>
      <c r="F71" s="84" t="n">
        <v>2760</v>
      </c>
      <c r="G71" s="84" t="n">
        <v>2272</v>
      </c>
      <c r="H71" s="84" t="n">
        <v>2661</v>
      </c>
      <c r="I71" s="84" t="n">
        <v>6474</v>
      </c>
    </row>
    <row r="72" s="77" customFormat="true" ht="12.75" hidden="false" customHeight="true" outlineLevel="0" collapsed="false">
      <c r="A72" s="82"/>
      <c r="B72" s="82"/>
      <c r="C72" s="82"/>
      <c r="D72" s="83"/>
      <c r="E72" s="84"/>
      <c r="F72" s="84"/>
      <c r="G72" s="84"/>
      <c r="H72" s="84"/>
      <c r="I72" s="84"/>
    </row>
    <row r="73" customFormat="false" ht="15" hidden="false" customHeight="true" outlineLevel="0" collapsed="false">
      <c r="A73" s="89"/>
      <c r="B73" s="94" t="s">
        <v>308</v>
      </c>
      <c r="C73" s="94"/>
      <c r="D73" s="91"/>
      <c r="E73" s="84" t="n">
        <v>27083</v>
      </c>
      <c r="F73" s="84" t="n">
        <v>26269</v>
      </c>
      <c r="G73" s="84" t="n">
        <v>31127</v>
      </c>
      <c r="H73" s="84" t="n">
        <v>26278</v>
      </c>
      <c r="I73" s="85" t="n">
        <v>29572</v>
      </c>
    </row>
    <row r="74" s="77" customFormat="true" ht="14.45" hidden="false" customHeight="true" outlineLevel="0" collapsed="false">
      <c r="A74" s="82"/>
      <c r="C74" s="94" t="s">
        <v>310</v>
      </c>
      <c r="D74" s="83"/>
      <c r="E74" s="84" t="n">
        <v>1860</v>
      </c>
      <c r="F74" s="84" t="n">
        <v>1540</v>
      </c>
      <c r="G74" s="84" t="n">
        <v>1387</v>
      </c>
      <c r="H74" s="84" t="n">
        <v>1598</v>
      </c>
      <c r="I74" s="84" t="n">
        <v>1685</v>
      </c>
    </row>
    <row r="75" s="77" customFormat="true" ht="14.45" hidden="false" customHeight="true" outlineLevel="0" collapsed="false">
      <c r="A75" s="82"/>
      <c r="C75" s="94" t="s">
        <v>313</v>
      </c>
      <c r="D75" s="83"/>
      <c r="E75" s="84" t="n">
        <v>5852</v>
      </c>
      <c r="F75" s="84" t="n">
        <v>5648</v>
      </c>
      <c r="G75" s="84" t="n">
        <v>6181</v>
      </c>
      <c r="H75" s="84" t="n">
        <v>6134</v>
      </c>
      <c r="I75" s="84" t="n">
        <v>6990</v>
      </c>
    </row>
    <row r="76" s="77" customFormat="true" ht="14.45" hidden="false" customHeight="true" outlineLevel="0" collapsed="false">
      <c r="A76" s="82"/>
      <c r="C76" s="94" t="s">
        <v>315</v>
      </c>
      <c r="D76" s="83"/>
      <c r="E76" s="84" t="n">
        <v>3571</v>
      </c>
      <c r="F76" s="84" t="n">
        <v>3918</v>
      </c>
      <c r="G76" s="84" t="n">
        <v>3749</v>
      </c>
      <c r="H76" s="84" t="n">
        <v>3445</v>
      </c>
      <c r="I76" s="84" t="n">
        <v>3613</v>
      </c>
    </row>
    <row r="77" s="77" customFormat="true" ht="14.45" hidden="false" customHeight="true" outlineLevel="0" collapsed="false">
      <c r="A77" s="7"/>
      <c r="C77" s="94" t="s">
        <v>317</v>
      </c>
      <c r="D77" s="101"/>
      <c r="E77" s="84" t="n">
        <v>15800</v>
      </c>
      <c r="F77" s="84" t="n">
        <v>15164</v>
      </c>
      <c r="G77" s="84" t="n">
        <v>19810</v>
      </c>
      <c r="H77" s="84" t="n">
        <v>15101</v>
      </c>
      <c r="I77" s="84" t="n">
        <v>17284</v>
      </c>
    </row>
    <row r="78" s="77" customFormat="true" ht="12.75" hidden="false" customHeight="true" outlineLevel="0" collapsed="false">
      <c r="A78" s="82"/>
      <c r="B78" s="82"/>
      <c r="C78" s="82"/>
      <c r="D78" s="83"/>
      <c r="E78" s="84"/>
      <c r="F78" s="84"/>
      <c r="G78" s="84"/>
      <c r="H78" s="84"/>
      <c r="I78" s="84"/>
    </row>
    <row r="79" customFormat="false" ht="15" hidden="false" customHeight="true" outlineLevel="0" collapsed="false">
      <c r="A79" s="89"/>
      <c r="B79" s="94" t="s">
        <v>375</v>
      </c>
      <c r="C79" s="94"/>
      <c r="D79" s="91"/>
      <c r="E79" s="84" t="n">
        <v>55884</v>
      </c>
      <c r="F79" s="84" t="n">
        <v>59940</v>
      </c>
      <c r="G79" s="84" t="n">
        <v>49131</v>
      </c>
      <c r="H79" s="84" t="n">
        <v>60350</v>
      </c>
      <c r="I79" s="85" t="n">
        <v>59885</v>
      </c>
    </row>
    <row r="80" s="77" customFormat="true" ht="14.45" hidden="false" customHeight="true" outlineLevel="0" collapsed="false">
      <c r="A80" s="82"/>
      <c r="C80" s="94" t="s">
        <v>320</v>
      </c>
      <c r="D80" s="83"/>
      <c r="E80" s="84" t="n">
        <v>22787</v>
      </c>
      <c r="F80" s="84" t="n">
        <v>20679</v>
      </c>
      <c r="G80" s="84" t="n">
        <v>18884</v>
      </c>
      <c r="H80" s="84" t="n">
        <v>24020</v>
      </c>
      <c r="I80" s="84" t="n">
        <v>26661</v>
      </c>
    </row>
    <row r="81" s="77" customFormat="true" ht="14.45" hidden="false" customHeight="true" outlineLevel="0" collapsed="false">
      <c r="A81" s="7"/>
      <c r="C81" s="94" t="s">
        <v>376</v>
      </c>
      <c r="D81" s="101"/>
      <c r="E81" s="84" t="n">
        <v>9517</v>
      </c>
      <c r="F81" s="84" t="n">
        <v>11072</v>
      </c>
      <c r="G81" s="84" t="n">
        <v>7006</v>
      </c>
      <c r="H81" s="84" t="n">
        <v>7889</v>
      </c>
      <c r="I81" s="84" t="n">
        <v>7986</v>
      </c>
    </row>
    <row r="82" s="77" customFormat="true" ht="14.45" hidden="false" customHeight="true" outlineLevel="0" collapsed="false">
      <c r="A82" s="82"/>
      <c r="C82" s="94" t="s">
        <v>377</v>
      </c>
      <c r="D82" s="83"/>
      <c r="E82" s="84" t="n">
        <v>18294</v>
      </c>
      <c r="F82" s="84" t="n">
        <v>22564</v>
      </c>
      <c r="G82" s="84" t="n">
        <v>18844</v>
      </c>
      <c r="H82" s="84" t="n">
        <v>20391</v>
      </c>
      <c r="I82" s="84" t="n">
        <v>19117</v>
      </c>
    </row>
    <row r="83" s="77" customFormat="true" ht="14.45" hidden="false" customHeight="true" outlineLevel="0" collapsed="false">
      <c r="A83" s="82"/>
      <c r="C83" s="94" t="s">
        <v>378</v>
      </c>
      <c r="D83" s="83"/>
      <c r="E83" s="84" t="n">
        <v>5285</v>
      </c>
      <c r="F83" s="84" t="n">
        <v>5625</v>
      </c>
      <c r="G83" s="84" t="n">
        <v>4398</v>
      </c>
      <c r="H83" s="84" t="n">
        <v>8051</v>
      </c>
      <c r="I83" s="84" t="n">
        <v>6121</v>
      </c>
    </row>
    <row r="84" s="77" customFormat="true" ht="4.5" hidden="false" customHeight="true" outlineLevel="0" collapsed="false">
      <c r="A84" s="16"/>
      <c r="B84" s="95"/>
      <c r="C84" s="16"/>
      <c r="D84" s="96"/>
      <c r="E84" s="95"/>
      <c r="F84" s="95"/>
      <c r="G84" s="95"/>
      <c r="H84" s="95"/>
      <c r="I84" s="95"/>
    </row>
    <row r="85" s="77" customFormat="true" ht="15.75" hidden="false" customHeight="true" outlineLevel="0" collapsed="false">
      <c r="A85" s="70" t="s">
        <v>379</v>
      </c>
      <c r="B85" s="82"/>
      <c r="D85" s="98"/>
    </row>
    <row r="86" s="77" customFormat="true" ht="15.75" hidden="false" customHeight="true" outlineLevel="0" collapsed="false">
      <c r="A86" s="7"/>
      <c r="B86" s="82"/>
      <c r="C86" s="82"/>
      <c r="D86" s="82"/>
    </row>
    <row r="87" s="77" customFormat="true" ht="13.5" hidden="false" customHeight="false" outlineLevel="0" collapsed="false">
      <c r="E87" s="84"/>
      <c r="F87" s="84"/>
      <c r="G87" s="84"/>
      <c r="H87" s="84"/>
      <c r="I87" s="84"/>
    </row>
    <row r="88" s="77" customFormat="true" ht="13.5" hidden="false" customHeight="false" outlineLevel="0" collapsed="false">
      <c r="E88" s="84"/>
      <c r="F88" s="84"/>
      <c r="G88" s="84"/>
      <c r="H88" s="84"/>
      <c r="I88" s="84"/>
    </row>
    <row r="89" s="77" customFormat="true" ht="13.5" hidden="false" customHeight="false" outlineLevel="0" collapsed="false">
      <c r="E89" s="84"/>
      <c r="F89" s="84"/>
      <c r="G89" s="84"/>
      <c r="H89" s="84"/>
      <c r="I89" s="84"/>
    </row>
    <row r="90" s="77" customFormat="true" ht="13.5" hidden="false" customHeight="false" outlineLevel="0" collapsed="false">
      <c r="E90" s="84"/>
      <c r="F90" s="84"/>
      <c r="G90" s="84"/>
      <c r="H90" s="84"/>
      <c r="I90" s="84"/>
    </row>
    <row r="91" s="77" customFormat="true" ht="13.5" hidden="false" customHeight="false" outlineLevel="0" collapsed="false">
      <c r="E91" s="84"/>
      <c r="F91" s="84"/>
      <c r="G91" s="84"/>
      <c r="H91" s="84"/>
      <c r="I91" s="84"/>
    </row>
    <row r="92" s="77" customFormat="true" ht="13.5" hidden="false" customHeight="false" outlineLevel="0" collapsed="false">
      <c r="E92" s="84"/>
      <c r="F92" s="84"/>
      <c r="G92" s="84"/>
      <c r="H92" s="84"/>
      <c r="I92" s="84"/>
    </row>
    <row r="93" s="77" customFormat="true" ht="13.5" hidden="false" customHeight="false" outlineLevel="0" collapsed="false">
      <c r="E93" s="84"/>
      <c r="F93" s="84"/>
      <c r="G93" s="84"/>
      <c r="H93" s="84"/>
      <c r="I93" s="84"/>
    </row>
    <row r="94" s="77" customFormat="true" ht="13.5" hidden="false" customHeight="false" outlineLevel="0" collapsed="false">
      <c r="E94" s="84"/>
      <c r="F94" s="84"/>
      <c r="G94" s="84"/>
      <c r="H94" s="84"/>
      <c r="I94" s="84"/>
    </row>
    <row r="95" s="77" customFormat="true" ht="13.5" hidden="false" customHeight="false" outlineLevel="0" collapsed="false">
      <c r="E95" s="84"/>
      <c r="F95" s="84"/>
      <c r="G95" s="84"/>
      <c r="H95" s="84"/>
      <c r="I95" s="84"/>
    </row>
    <row r="96" s="77" customFormat="true" ht="13.5" hidden="false" customHeight="false" outlineLevel="0" collapsed="false">
      <c r="E96" s="84"/>
      <c r="F96" s="84"/>
      <c r="G96" s="84"/>
      <c r="H96" s="84"/>
      <c r="I96" s="84"/>
    </row>
    <row r="97" s="77" customFormat="true" ht="13.5" hidden="false" customHeight="false" outlineLevel="0" collapsed="false">
      <c r="E97" s="84"/>
      <c r="F97" s="84"/>
      <c r="G97" s="84"/>
      <c r="H97" s="84"/>
      <c r="I97" s="84"/>
    </row>
    <row r="98" s="77" customFormat="true" ht="13.5" hidden="false" customHeight="false" outlineLevel="0" collapsed="false">
      <c r="E98" s="84"/>
      <c r="F98" s="84"/>
      <c r="G98" s="84"/>
      <c r="H98" s="84"/>
      <c r="I98" s="84"/>
    </row>
    <row r="99" s="77" customFormat="true" ht="13.5" hidden="false" customHeight="false" outlineLevel="0" collapsed="false">
      <c r="E99" s="84"/>
      <c r="F99" s="84"/>
      <c r="G99" s="84"/>
      <c r="H99" s="84"/>
      <c r="I99" s="84"/>
    </row>
    <row r="100" s="77" customFormat="true" ht="13.5" hidden="false" customHeight="false" outlineLevel="0" collapsed="false">
      <c r="E100" s="84"/>
      <c r="F100" s="84"/>
      <c r="G100" s="84"/>
      <c r="H100" s="84"/>
      <c r="I100" s="84"/>
    </row>
    <row r="101" s="77" customFormat="true" ht="13.5" hidden="false" customHeight="false" outlineLevel="0" collapsed="false">
      <c r="E101" s="84"/>
      <c r="F101" s="84"/>
      <c r="G101" s="84"/>
      <c r="H101" s="84"/>
      <c r="I101" s="84"/>
    </row>
    <row r="102" s="77" customFormat="true" ht="13.5" hidden="false" customHeight="false" outlineLevel="0" collapsed="false">
      <c r="E102" s="84"/>
      <c r="F102" s="84"/>
      <c r="G102" s="84"/>
      <c r="H102" s="84"/>
      <c r="I102" s="84"/>
    </row>
    <row r="103" s="77" customFormat="true" ht="13.5" hidden="false" customHeight="false" outlineLevel="0" collapsed="false">
      <c r="E103" s="84"/>
      <c r="F103" s="84"/>
      <c r="G103" s="84"/>
      <c r="H103" s="84"/>
      <c r="I103" s="84"/>
    </row>
    <row r="104" s="77" customFormat="true" ht="13.5" hidden="false" customHeight="false" outlineLevel="0" collapsed="false">
      <c r="E104" s="84"/>
      <c r="F104" s="84"/>
      <c r="G104" s="84"/>
      <c r="H104" s="84"/>
      <c r="I104" s="84"/>
    </row>
    <row r="105" s="77" customFormat="true" ht="13.5" hidden="false" customHeight="false" outlineLevel="0" collapsed="false">
      <c r="E105" s="84"/>
      <c r="F105" s="84"/>
      <c r="G105" s="84"/>
      <c r="H105" s="84"/>
      <c r="I105" s="84"/>
    </row>
    <row r="106" s="77" customFormat="true" ht="13.5" hidden="false" customHeight="false" outlineLevel="0" collapsed="false">
      <c r="E106" s="84"/>
      <c r="F106" s="84"/>
      <c r="G106" s="84"/>
      <c r="H106" s="84"/>
      <c r="I106" s="84"/>
    </row>
    <row r="107" s="77" customFormat="true" ht="13.5" hidden="false" customHeight="false" outlineLevel="0" collapsed="false">
      <c r="E107" s="84"/>
      <c r="F107" s="84"/>
      <c r="G107" s="84"/>
      <c r="H107" s="84"/>
      <c r="I107" s="84"/>
    </row>
    <row r="108" s="77" customFormat="true" ht="13.5" hidden="false" customHeight="false" outlineLevel="0" collapsed="false">
      <c r="E108" s="84"/>
      <c r="F108" s="84"/>
      <c r="G108" s="84"/>
      <c r="H108" s="84"/>
      <c r="I108" s="84"/>
    </row>
    <row r="109" s="77" customFormat="true" ht="13.5" hidden="false" customHeight="false" outlineLevel="0" collapsed="false">
      <c r="E109" s="84"/>
      <c r="F109" s="84"/>
      <c r="G109" s="84"/>
      <c r="H109" s="84"/>
      <c r="I109" s="84"/>
    </row>
    <row r="110" s="77" customFormat="true" ht="13.5" hidden="false" customHeight="false" outlineLevel="0" collapsed="false">
      <c r="E110" s="84"/>
      <c r="F110" s="84"/>
      <c r="G110" s="84"/>
      <c r="H110" s="84"/>
      <c r="I110" s="84"/>
    </row>
    <row r="111" s="77" customFormat="true" ht="13.5" hidden="false" customHeight="false" outlineLevel="0" collapsed="false">
      <c r="E111" s="84"/>
      <c r="F111" s="84"/>
      <c r="G111" s="84"/>
      <c r="H111" s="84"/>
      <c r="I111" s="84"/>
    </row>
    <row r="112" s="77" customFormat="true" ht="13.5" hidden="false" customHeight="false" outlineLevel="0" collapsed="false">
      <c r="E112" s="84"/>
      <c r="F112" s="84"/>
      <c r="G112" s="84"/>
      <c r="H112" s="84"/>
      <c r="I112" s="84"/>
    </row>
    <row r="113" s="77" customFormat="true" ht="13.5" hidden="false" customHeight="false" outlineLevel="0" collapsed="false">
      <c r="E113" s="84"/>
      <c r="F113" s="84"/>
      <c r="G113" s="84"/>
      <c r="H113" s="84"/>
      <c r="I113" s="84"/>
    </row>
    <row r="114" s="77" customFormat="true" ht="13.5" hidden="false" customHeight="false" outlineLevel="0" collapsed="false">
      <c r="E114" s="84"/>
      <c r="F114" s="84"/>
      <c r="G114" s="84"/>
      <c r="H114" s="84"/>
      <c r="I114" s="84"/>
    </row>
    <row r="115" s="77" customFormat="true" ht="13.5" hidden="false" customHeight="false" outlineLevel="0" collapsed="false">
      <c r="E115" s="84"/>
      <c r="F115" s="84"/>
      <c r="G115" s="84"/>
      <c r="H115" s="84"/>
      <c r="I115" s="84"/>
    </row>
    <row r="116" s="77" customFormat="true" ht="13.5" hidden="false" customHeight="false" outlineLevel="0" collapsed="false">
      <c r="E116" s="84"/>
      <c r="F116" s="84"/>
      <c r="G116" s="84"/>
      <c r="H116" s="84"/>
      <c r="I116" s="84"/>
    </row>
    <row r="117" s="77" customFormat="true" ht="13.5" hidden="false" customHeight="false" outlineLevel="0" collapsed="false">
      <c r="E117" s="84"/>
      <c r="F117" s="84"/>
      <c r="G117" s="84"/>
      <c r="H117" s="84"/>
      <c r="I117" s="84"/>
    </row>
    <row r="118" s="77" customFormat="true" ht="13.5" hidden="false" customHeight="false" outlineLevel="0" collapsed="false">
      <c r="E118" s="84"/>
      <c r="F118" s="84"/>
      <c r="G118" s="84"/>
      <c r="H118" s="84"/>
      <c r="I118" s="84"/>
    </row>
    <row r="119" customFormat="false" ht="13.5" hidden="false" customHeight="false" outlineLevel="0" collapsed="false">
      <c r="E119" s="84"/>
      <c r="F119" s="84"/>
      <c r="G119" s="84"/>
      <c r="H119" s="84"/>
      <c r="I119" s="84"/>
    </row>
    <row r="120" customFormat="false" ht="13.5" hidden="false" customHeight="false" outlineLevel="0" collapsed="false">
      <c r="E120" s="84"/>
      <c r="F120" s="84"/>
      <c r="G120" s="84"/>
      <c r="H120" s="84"/>
      <c r="I120" s="84"/>
    </row>
    <row r="121" customFormat="false" ht="13.5" hidden="false" customHeight="false" outlineLevel="0" collapsed="false">
      <c r="E121" s="84"/>
      <c r="F121" s="84"/>
      <c r="G121" s="84"/>
      <c r="H121" s="84"/>
      <c r="I121" s="84"/>
    </row>
    <row r="122" customFormat="false" ht="13.5" hidden="false" customHeight="false" outlineLevel="0" collapsed="false">
      <c r="E122" s="84"/>
      <c r="F122" s="84"/>
      <c r="G122" s="84"/>
      <c r="H122" s="84"/>
      <c r="I122" s="84"/>
    </row>
    <row r="123" customFormat="false" ht="13.5" hidden="false" customHeight="false" outlineLevel="0" collapsed="false">
      <c r="E123" s="84"/>
      <c r="F123" s="84"/>
      <c r="G123" s="84"/>
      <c r="H123" s="84"/>
      <c r="I123" s="84"/>
    </row>
    <row r="124" customFormat="false" ht="13.5" hidden="false" customHeight="false" outlineLevel="0" collapsed="false">
      <c r="E124" s="84"/>
      <c r="F124" s="84"/>
      <c r="G124" s="84"/>
      <c r="H124" s="84"/>
      <c r="I124" s="84"/>
    </row>
    <row r="125" customFormat="false" ht="13.5" hidden="false" customHeight="false" outlineLevel="0" collapsed="false">
      <c r="E125" s="84"/>
      <c r="F125" s="84"/>
      <c r="G125" s="84"/>
      <c r="H125" s="84"/>
      <c r="I125" s="84"/>
    </row>
    <row r="126" customFormat="false" ht="13.5" hidden="false" customHeight="false" outlineLevel="0" collapsed="false">
      <c r="E126" s="84"/>
      <c r="F126" s="84"/>
      <c r="G126" s="84"/>
      <c r="H126" s="84"/>
      <c r="I126" s="84"/>
    </row>
    <row r="127" customFormat="false" ht="13.5" hidden="false" customHeight="false" outlineLevel="0" collapsed="false">
      <c r="E127" s="84"/>
      <c r="F127" s="84"/>
      <c r="G127" s="84"/>
      <c r="H127" s="84"/>
      <c r="I127" s="84"/>
    </row>
    <row r="128" customFormat="false" ht="13.5" hidden="false" customHeight="false" outlineLevel="0" collapsed="false">
      <c r="E128" s="84"/>
      <c r="F128" s="84"/>
      <c r="G128" s="84"/>
      <c r="H128" s="84"/>
      <c r="I128" s="84"/>
    </row>
    <row r="129" customFormat="false" ht="13.5" hidden="false" customHeight="false" outlineLevel="0" collapsed="false">
      <c r="E129" s="84"/>
      <c r="F129" s="84"/>
      <c r="G129" s="84"/>
      <c r="H129" s="84"/>
      <c r="I129" s="84"/>
    </row>
    <row r="130" customFormat="false" ht="13.5" hidden="false" customHeight="false" outlineLevel="0" collapsed="false">
      <c r="E130" s="84"/>
      <c r="F130" s="84"/>
      <c r="G130" s="84"/>
      <c r="H130" s="84"/>
      <c r="I130" s="84"/>
    </row>
    <row r="131" customFormat="false" ht="13.5" hidden="false" customHeight="false" outlineLevel="0" collapsed="false">
      <c r="E131" s="84"/>
      <c r="F131" s="84"/>
      <c r="G131" s="84"/>
      <c r="H131" s="84"/>
      <c r="I131" s="84"/>
    </row>
    <row r="132" customFormat="false" ht="13.5" hidden="false" customHeight="false" outlineLevel="0" collapsed="false">
      <c r="E132" s="84"/>
      <c r="F132" s="84"/>
      <c r="G132" s="84"/>
      <c r="H132" s="84"/>
      <c r="I132" s="84"/>
    </row>
    <row r="133" customFormat="false" ht="13.5" hidden="false" customHeight="false" outlineLevel="0" collapsed="false">
      <c r="E133" s="84"/>
      <c r="F133" s="84"/>
      <c r="G133" s="84"/>
      <c r="H133" s="84"/>
      <c r="I133" s="84"/>
    </row>
    <row r="134" customFormat="false" ht="13.5" hidden="false" customHeight="false" outlineLevel="0" collapsed="false">
      <c r="E134" s="84"/>
      <c r="F134" s="84"/>
      <c r="G134" s="84"/>
      <c r="H134" s="84"/>
      <c r="I134" s="84"/>
    </row>
    <row r="135" customFormat="false" ht="13.5" hidden="false" customHeight="false" outlineLevel="0" collapsed="false">
      <c r="E135" s="84"/>
      <c r="F135" s="84"/>
      <c r="G135" s="84"/>
      <c r="H135" s="84"/>
      <c r="I135" s="84"/>
    </row>
    <row r="136" customFormat="false" ht="13.5" hidden="false" customHeight="false" outlineLevel="0" collapsed="false">
      <c r="E136" s="84"/>
      <c r="F136" s="84"/>
      <c r="G136" s="84"/>
      <c r="H136" s="84"/>
      <c r="I136" s="84"/>
    </row>
    <row r="137" customFormat="false" ht="13.5" hidden="false" customHeight="false" outlineLevel="0" collapsed="false">
      <c r="E137" s="84"/>
      <c r="F137" s="84"/>
      <c r="G137" s="84"/>
      <c r="H137" s="84"/>
      <c r="I137" s="84"/>
    </row>
    <row r="138" customFormat="false" ht="13.5" hidden="false" customHeight="false" outlineLevel="0" collapsed="false">
      <c r="E138" s="84"/>
      <c r="F138" s="84"/>
      <c r="G138" s="84"/>
      <c r="H138" s="84"/>
      <c r="I138" s="84"/>
    </row>
    <row r="139" customFormat="false" ht="13.5" hidden="false" customHeight="false" outlineLevel="0" collapsed="false">
      <c r="E139" s="84"/>
      <c r="F139" s="84"/>
      <c r="G139" s="84"/>
      <c r="H139" s="84"/>
      <c r="I139" s="84"/>
    </row>
    <row r="140" customFormat="false" ht="13.5" hidden="false" customHeight="false" outlineLevel="0" collapsed="false">
      <c r="E140" s="84"/>
      <c r="F140" s="84"/>
      <c r="G140" s="84"/>
      <c r="H140" s="84"/>
      <c r="I140" s="84"/>
    </row>
    <row r="141" customFormat="false" ht="13.5" hidden="false" customHeight="false" outlineLevel="0" collapsed="false">
      <c r="E141" s="84"/>
      <c r="F141" s="84"/>
      <c r="G141" s="84"/>
      <c r="H141" s="84"/>
      <c r="I141" s="84"/>
    </row>
    <row r="142" customFormat="false" ht="13.5" hidden="false" customHeight="false" outlineLevel="0" collapsed="false">
      <c r="E142" s="84"/>
      <c r="F142" s="84"/>
      <c r="G142" s="84"/>
      <c r="H142" s="84"/>
      <c r="I142" s="84"/>
    </row>
    <row r="143" customFormat="false" ht="13.5" hidden="false" customHeight="false" outlineLevel="0" collapsed="false">
      <c r="E143" s="84"/>
      <c r="F143" s="84"/>
      <c r="G143" s="84"/>
      <c r="H143" s="84"/>
      <c r="I143" s="84"/>
    </row>
    <row r="144" customFormat="false" ht="13.5" hidden="false" customHeight="false" outlineLevel="0" collapsed="false">
      <c r="E144" s="84"/>
      <c r="F144" s="84"/>
      <c r="G144" s="84"/>
      <c r="H144" s="84"/>
      <c r="I144" s="84"/>
    </row>
    <row r="145" customFormat="false" ht="13.5" hidden="false" customHeight="false" outlineLevel="0" collapsed="false">
      <c r="E145" s="84"/>
      <c r="F145" s="84"/>
      <c r="G145" s="84"/>
      <c r="H145" s="84"/>
      <c r="I145" s="84"/>
    </row>
    <row r="146" customFormat="false" ht="13.5" hidden="false" customHeight="false" outlineLevel="0" collapsed="false">
      <c r="E146" s="84"/>
      <c r="F146" s="84"/>
      <c r="G146" s="84"/>
      <c r="H146" s="84"/>
      <c r="I146" s="84"/>
    </row>
    <row r="147" customFormat="false" ht="13.5" hidden="false" customHeight="false" outlineLevel="0" collapsed="false">
      <c r="E147" s="84"/>
      <c r="F147" s="84"/>
      <c r="G147" s="84"/>
      <c r="H147" s="84"/>
      <c r="I147" s="84"/>
    </row>
    <row r="148" customFormat="false" ht="13.5" hidden="false" customHeight="false" outlineLevel="0" collapsed="false">
      <c r="E148" s="84"/>
      <c r="F148" s="84"/>
      <c r="G148" s="84"/>
      <c r="H148" s="84"/>
      <c r="I148" s="84"/>
    </row>
    <row r="149" customFormat="false" ht="13.5" hidden="false" customHeight="false" outlineLevel="0" collapsed="false">
      <c r="E149" s="84"/>
      <c r="F149" s="84"/>
      <c r="G149" s="84"/>
      <c r="H149" s="84"/>
      <c r="I149" s="84"/>
    </row>
    <row r="150" customFormat="false" ht="13.5" hidden="false" customHeight="false" outlineLevel="0" collapsed="false">
      <c r="E150" s="84"/>
      <c r="F150" s="84"/>
      <c r="G150" s="84"/>
      <c r="H150" s="84"/>
      <c r="I150" s="84"/>
    </row>
    <row r="151" customFormat="false" ht="13.5" hidden="false" customHeight="false" outlineLevel="0" collapsed="false">
      <c r="E151" s="84"/>
      <c r="F151" s="84"/>
      <c r="G151" s="84"/>
      <c r="H151" s="84"/>
      <c r="I151" s="84"/>
    </row>
    <row r="152" customFormat="false" ht="13.5" hidden="false" customHeight="false" outlineLevel="0" collapsed="false">
      <c r="E152" s="84"/>
      <c r="F152" s="84"/>
      <c r="G152" s="84"/>
      <c r="H152" s="84"/>
      <c r="I152" s="84"/>
    </row>
    <row r="153" customFormat="false" ht="13.5" hidden="false" customHeight="false" outlineLevel="0" collapsed="false">
      <c r="E153" s="84"/>
      <c r="F153" s="84"/>
      <c r="G153" s="84"/>
      <c r="H153" s="84"/>
      <c r="I153" s="84"/>
    </row>
    <row r="154" customFormat="false" ht="13.5" hidden="false" customHeight="false" outlineLevel="0" collapsed="false">
      <c r="E154" s="84"/>
      <c r="F154" s="84"/>
      <c r="G154" s="84"/>
      <c r="H154" s="84"/>
      <c r="I154" s="84"/>
    </row>
    <row r="155" customFormat="false" ht="13.5" hidden="false" customHeight="false" outlineLevel="0" collapsed="false">
      <c r="E155" s="84"/>
      <c r="F155" s="84"/>
      <c r="G155" s="84"/>
      <c r="H155" s="84"/>
      <c r="I155" s="84"/>
    </row>
    <row r="156" customFormat="false" ht="13.5" hidden="false" customHeight="false" outlineLevel="0" collapsed="false">
      <c r="E156" s="84"/>
      <c r="F156" s="84"/>
      <c r="G156" s="84"/>
      <c r="H156" s="84"/>
      <c r="I156" s="84"/>
    </row>
    <row r="157" customFormat="false" ht="13.5" hidden="false" customHeight="false" outlineLevel="0" collapsed="false">
      <c r="E157" s="84"/>
      <c r="F157" s="84"/>
      <c r="G157" s="84"/>
      <c r="H157" s="84"/>
      <c r="I157" s="84"/>
    </row>
    <row r="158" customFormat="false" ht="13.5" hidden="false" customHeight="false" outlineLevel="0" collapsed="false">
      <c r="E158" s="84"/>
      <c r="F158" s="84"/>
      <c r="G158" s="84"/>
      <c r="H158" s="84"/>
      <c r="I158" s="84"/>
    </row>
    <row r="159" customFormat="false" ht="13.5" hidden="false" customHeight="false" outlineLevel="0" collapsed="false">
      <c r="E159" s="84"/>
      <c r="F159" s="84"/>
      <c r="G159" s="84"/>
      <c r="H159" s="84"/>
      <c r="I159" s="84"/>
    </row>
    <row r="160" customFormat="false" ht="13.5" hidden="false" customHeight="false" outlineLevel="0" collapsed="false">
      <c r="E160" s="84"/>
      <c r="F160" s="84"/>
      <c r="G160" s="84"/>
      <c r="H160" s="84"/>
      <c r="I160" s="84"/>
    </row>
    <row r="161" customFormat="false" ht="13.5" hidden="false" customHeight="false" outlineLevel="0" collapsed="false">
      <c r="E161" s="84"/>
      <c r="F161" s="84"/>
      <c r="G161" s="84"/>
      <c r="H161" s="84"/>
      <c r="I161" s="84"/>
    </row>
    <row r="162" customFormat="false" ht="13.5" hidden="false" customHeight="false" outlineLevel="0" collapsed="false">
      <c r="E162" s="84"/>
      <c r="F162" s="84"/>
      <c r="G162" s="84"/>
      <c r="H162" s="84"/>
      <c r="I162" s="84"/>
    </row>
    <row r="163" customFormat="false" ht="13.5" hidden="false" customHeight="false" outlineLevel="0" collapsed="false">
      <c r="E163" s="84"/>
      <c r="F163" s="84"/>
      <c r="G163" s="84"/>
      <c r="H163" s="84"/>
      <c r="I163" s="84"/>
    </row>
    <row r="164" customFormat="false" ht="13.5" hidden="false" customHeight="false" outlineLevel="0" collapsed="false">
      <c r="E164" s="84"/>
      <c r="F164" s="84"/>
      <c r="G164" s="84"/>
      <c r="H164" s="84"/>
      <c r="I164" s="84"/>
    </row>
    <row r="165" customFormat="false" ht="13.5" hidden="false" customHeight="false" outlineLevel="0" collapsed="false">
      <c r="E165" s="84"/>
      <c r="F165" s="84"/>
      <c r="G165" s="84"/>
      <c r="H165" s="84"/>
      <c r="I165" s="84"/>
    </row>
    <row r="166" customFormat="false" ht="13.5" hidden="false" customHeight="false" outlineLevel="0" collapsed="false">
      <c r="E166" s="84"/>
      <c r="F166" s="84"/>
      <c r="G166" s="84"/>
      <c r="H166" s="84"/>
      <c r="I166" s="84"/>
    </row>
    <row r="167" customFormat="false" ht="13.5" hidden="false" customHeight="false" outlineLevel="0" collapsed="false">
      <c r="E167" s="84"/>
      <c r="F167" s="84"/>
      <c r="G167" s="84"/>
      <c r="H167" s="84"/>
      <c r="I167" s="84"/>
    </row>
    <row r="168" customFormat="false" ht="13.5" hidden="false" customHeight="false" outlineLevel="0" collapsed="false">
      <c r="E168" s="84"/>
      <c r="F168" s="84"/>
      <c r="G168" s="84"/>
      <c r="H168" s="84"/>
      <c r="I168" s="84"/>
    </row>
    <row r="169" customFormat="false" ht="13.5" hidden="false" customHeight="false" outlineLevel="0" collapsed="false">
      <c r="E169" s="84"/>
      <c r="F169" s="84"/>
      <c r="G169" s="84"/>
      <c r="H169" s="84"/>
      <c r="I169" s="84"/>
    </row>
    <row r="170" customFormat="false" ht="13.5" hidden="false" customHeight="false" outlineLevel="0" collapsed="false">
      <c r="E170" s="84"/>
      <c r="F170" s="84"/>
      <c r="G170" s="84"/>
      <c r="H170" s="84"/>
      <c r="I170" s="84"/>
    </row>
    <row r="171" customFormat="false" ht="13.5" hidden="false" customHeight="false" outlineLevel="0" collapsed="false">
      <c r="E171" s="84"/>
      <c r="F171" s="84"/>
      <c r="G171" s="84"/>
      <c r="H171" s="84"/>
      <c r="I171" s="84"/>
    </row>
    <row r="172" customFormat="false" ht="13.5" hidden="false" customHeight="false" outlineLevel="0" collapsed="false">
      <c r="E172" s="84"/>
      <c r="F172" s="84"/>
      <c r="G172" s="84"/>
      <c r="H172" s="84"/>
      <c r="I172" s="84"/>
    </row>
    <row r="173" customFormat="false" ht="13.5" hidden="false" customHeight="false" outlineLevel="0" collapsed="false">
      <c r="E173" s="84"/>
      <c r="F173" s="84"/>
      <c r="G173" s="84"/>
      <c r="H173" s="84"/>
      <c r="I173" s="84"/>
    </row>
    <row r="174" customFormat="false" ht="13.5" hidden="false" customHeight="false" outlineLevel="0" collapsed="false">
      <c r="E174" s="84"/>
      <c r="F174" s="84"/>
      <c r="G174" s="84"/>
      <c r="H174" s="84"/>
      <c r="I174" s="84"/>
    </row>
    <row r="175" customFormat="false" ht="13.5" hidden="false" customHeight="false" outlineLevel="0" collapsed="false">
      <c r="E175" s="84"/>
      <c r="F175" s="84"/>
      <c r="G175" s="84"/>
      <c r="H175" s="84"/>
      <c r="I175" s="84"/>
    </row>
    <row r="176" customFormat="false" ht="13.5" hidden="false" customHeight="false" outlineLevel="0" collapsed="false">
      <c r="E176" s="84"/>
      <c r="F176" s="84"/>
      <c r="G176" s="84"/>
      <c r="H176" s="84"/>
      <c r="I176" s="84"/>
    </row>
    <row r="177" customFormat="false" ht="13.5" hidden="false" customHeight="false" outlineLevel="0" collapsed="false">
      <c r="E177" s="84"/>
      <c r="F177" s="84"/>
      <c r="G177" s="84"/>
      <c r="H177" s="84"/>
      <c r="I177" s="84"/>
    </row>
    <row r="178" customFormat="false" ht="13.5" hidden="false" customHeight="false" outlineLevel="0" collapsed="false">
      <c r="E178" s="84"/>
      <c r="F178" s="84"/>
      <c r="G178" s="84"/>
      <c r="H178" s="84"/>
      <c r="I178" s="84"/>
    </row>
    <row r="179" customFormat="false" ht="13.5" hidden="false" customHeight="false" outlineLevel="0" collapsed="false">
      <c r="E179" s="84"/>
      <c r="F179" s="84"/>
      <c r="G179" s="84"/>
      <c r="H179" s="84"/>
      <c r="I179" s="84"/>
    </row>
    <row r="180" customFormat="false" ht="13.5" hidden="false" customHeight="false" outlineLevel="0" collapsed="false">
      <c r="E180" s="84"/>
      <c r="F180" s="84"/>
      <c r="G180" s="84"/>
      <c r="H180" s="84"/>
      <c r="I180" s="84"/>
    </row>
    <row r="181" customFormat="false" ht="13.5" hidden="false" customHeight="false" outlineLevel="0" collapsed="false">
      <c r="E181" s="84"/>
      <c r="F181" s="84"/>
      <c r="G181" s="84"/>
      <c r="H181" s="84"/>
      <c r="I181" s="84"/>
    </row>
    <row r="182" customFormat="false" ht="13.5" hidden="false" customHeight="false" outlineLevel="0" collapsed="false">
      <c r="E182" s="84"/>
      <c r="F182" s="84"/>
      <c r="G182" s="84"/>
      <c r="H182" s="84"/>
      <c r="I182" s="84"/>
    </row>
    <row r="183" customFormat="false" ht="13.5" hidden="false" customHeight="false" outlineLevel="0" collapsed="false">
      <c r="E183" s="84"/>
      <c r="F183" s="84"/>
      <c r="G183" s="84"/>
      <c r="H183" s="84"/>
      <c r="I183" s="84"/>
    </row>
    <row r="184" customFormat="false" ht="13.5" hidden="false" customHeight="false" outlineLevel="0" collapsed="false">
      <c r="E184" s="84"/>
      <c r="F184" s="84"/>
      <c r="G184" s="84"/>
      <c r="H184" s="84"/>
      <c r="I184" s="84"/>
    </row>
    <row r="185" customFormat="false" ht="13.5" hidden="false" customHeight="false" outlineLevel="0" collapsed="false">
      <c r="E185" s="84"/>
      <c r="F185" s="84"/>
      <c r="G185" s="84"/>
      <c r="H185" s="84"/>
      <c r="I185" s="84"/>
    </row>
    <row r="186" customFormat="false" ht="13.5" hidden="false" customHeight="false" outlineLevel="0" collapsed="false">
      <c r="E186" s="84"/>
      <c r="F186" s="84"/>
      <c r="G186" s="84"/>
      <c r="H186" s="84"/>
      <c r="I186" s="84"/>
    </row>
    <row r="187" customFormat="false" ht="13.5" hidden="false" customHeight="false" outlineLevel="0" collapsed="false">
      <c r="E187" s="84"/>
      <c r="F187" s="84"/>
      <c r="G187" s="84"/>
      <c r="H187" s="84"/>
      <c r="I187" s="84"/>
    </row>
    <row r="188" customFormat="false" ht="13.5" hidden="false" customHeight="false" outlineLevel="0" collapsed="false">
      <c r="E188" s="84"/>
      <c r="F188" s="84"/>
      <c r="G188" s="84"/>
      <c r="H188" s="84"/>
      <c r="I188" s="84"/>
    </row>
    <row r="189" customFormat="false" ht="13.5" hidden="false" customHeight="false" outlineLevel="0" collapsed="false">
      <c r="E189" s="84"/>
      <c r="F189" s="84"/>
      <c r="G189" s="84"/>
      <c r="H189" s="84"/>
      <c r="I189" s="84"/>
    </row>
    <row r="190" customFormat="false" ht="13.5" hidden="false" customHeight="false" outlineLevel="0" collapsed="false">
      <c r="E190" s="84"/>
      <c r="F190" s="84"/>
      <c r="G190" s="84"/>
      <c r="H190" s="84"/>
      <c r="I190" s="84"/>
    </row>
    <row r="191" customFormat="false" ht="13.5" hidden="false" customHeight="false" outlineLevel="0" collapsed="false">
      <c r="E191" s="84"/>
      <c r="F191" s="84"/>
      <c r="G191" s="84"/>
      <c r="H191" s="84"/>
      <c r="I191" s="84"/>
    </row>
    <row r="192" customFormat="false" ht="13.5" hidden="false" customHeight="false" outlineLevel="0" collapsed="false">
      <c r="E192" s="84"/>
      <c r="F192" s="84"/>
      <c r="G192" s="84"/>
      <c r="H192" s="84"/>
      <c r="I192" s="84"/>
    </row>
    <row r="193" customFormat="false" ht="13.5" hidden="false" customHeight="false" outlineLevel="0" collapsed="false">
      <c r="E193" s="84"/>
      <c r="F193" s="84"/>
      <c r="G193" s="84"/>
      <c r="H193" s="84"/>
      <c r="I193" s="84"/>
    </row>
    <row r="194" customFormat="false" ht="13.5" hidden="false" customHeight="false" outlineLevel="0" collapsed="false">
      <c r="E194" s="84"/>
      <c r="F194" s="84"/>
      <c r="G194" s="84"/>
      <c r="H194" s="84"/>
      <c r="I194" s="84"/>
    </row>
    <row r="195" customFormat="false" ht="13.5" hidden="false" customHeight="false" outlineLevel="0" collapsed="false">
      <c r="E195" s="84"/>
      <c r="F195" s="84"/>
      <c r="G195" s="84"/>
      <c r="H195" s="84"/>
      <c r="I195" s="84"/>
    </row>
    <row r="196" customFormat="false" ht="13.5" hidden="false" customHeight="false" outlineLevel="0" collapsed="false">
      <c r="E196" s="84"/>
      <c r="F196" s="84"/>
      <c r="G196" s="84"/>
      <c r="H196" s="84"/>
      <c r="I196" s="84"/>
    </row>
    <row r="197" customFormat="false" ht="13.5" hidden="false" customHeight="false" outlineLevel="0" collapsed="false">
      <c r="E197" s="84"/>
      <c r="F197" s="84"/>
      <c r="G197" s="84"/>
      <c r="H197" s="84"/>
      <c r="I197" s="84"/>
    </row>
    <row r="198" customFormat="false" ht="13.5" hidden="false" customHeight="false" outlineLevel="0" collapsed="false">
      <c r="E198" s="84"/>
      <c r="F198" s="84"/>
      <c r="G198" s="84"/>
      <c r="H198" s="84"/>
      <c r="I198" s="84"/>
    </row>
    <row r="199" customFormat="false" ht="13.5" hidden="false" customHeight="false" outlineLevel="0" collapsed="false">
      <c r="E199" s="84"/>
      <c r="F199" s="84"/>
      <c r="G199" s="84"/>
      <c r="H199" s="84"/>
      <c r="I199" s="84"/>
    </row>
    <row r="200" customFormat="false" ht="13.5" hidden="false" customHeight="false" outlineLevel="0" collapsed="false">
      <c r="E200" s="84"/>
      <c r="F200" s="84"/>
      <c r="G200" s="84"/>
      <c r="H200" s="84"/>
      <c r="I200" s="84"/>
    </row>
    <row r="201" customFormat="false" ht="13.5" hidden="false" customHeight="false" outlineLevel="0" collapsed="false">
      <c r="E201" s="84"/>
      <c r="F201" s="84"/>
      <c r="G201" s="84"/>
      <c r="H201" s="84"/>
      <c r="I201" s="84"/>
    </row>
    <row r="202" customFormat="false" ht="13.5" hidden="false" customHeight="false" outlineLevel="0" collapsed="false">
      <c r="E202" s="84"/>
      <c r="F202" s="84"/>
      <c r="G202" s="84"/>
      <c r="H202" s="84"/>
      <c r="I202" s="84"/>
    </row>
    <row r="203" customFormat="false" ht="13.5" hidden="false" customHeight="false" outlineLevel="0" collapsed="false">
      <c r="E203" s="84"/>
      <c r="F203" s="84"/>
      <c r="G203" s="84"/>
      <c r="H203" s="84"/>
      <c r="I203" s="84"/>
    </row>
    <row r="204" customFormat="false" ht="13.5" hidden="false" customHeight="false" outlineLevel="0" collapsed="false">
      <c r="E204" s="84"/>
      <c r="F204" s="84"/>
      <c r="G204" s="84"/>
      <c r="H204" s="84"/>
      <c r="I204" s="84"/>
    </row>
    <row r="205" customFormat="false" ht="13.5" hidden="false" customHeight="false" outlineLevel="0" collapsed="false">
      <c r="E205" s="84"/>
      <c r="F205" s="84"/>
      <c r="G205" s="84"/>
      <c r="H205" s="84"/>
      <c r="I205" s="84"/>
    </row>
    <row r="206" customFormat="false" ht="13.5" hidden="false" customHeight="false" outlineLevel="0" collapsed="false">
      <c r="E206" s="84"/>
      <c r="F206" s="84"/>
      <c r="G206" s="84"/>
      <c r="H206" s="84"/>
      <c r="I206" s="84"/>
    </row>
    <row r="207" customFormat="false" ht="13.5" hidden="false" customHeight="false" outlineLevel="0" collapsed="false">
      <c r="E207" s="84"/>
      <c r="F207" s="84"/>
      <c r="G207" s="84"/>
      <c r="H207" s="84"/>
      <c r="I207" s="84"/>
    </row>
    <row r="208" customFormat="false" ht="13.5" hidden="false" customHeight="false" outlineLevel="0" collapsed="false">
      <c r="E208" s="84"/>
      <c r="F208" s="84"/>
      <c r="G208" s="84"/>
      <c r="H208" s="84"/>
      <c r="I208" s="84"/>
    </row>
    <row r="209" customFormat="false" ht="13.5" hidden="false" customHeight="false" outlineLevel="0" collapsed="false">
      <c r="E209" s="84"/>
      <c r="F209" s="84"/>
      <c r="G209" s="84"/>
      <c r="H209" s="84"/>
      <c r="I209" s="84"/>
    </row>
    <row r="210" customFormat="false" ht="13.5" hidden="false" customHeight="false" outlineLevel="0" collapsed="false">
      <c r="E210" s="84"/>
      <c r="F210" s="84"/>
      <c r="G210" s="84"/>
      <c r="H210" s="84"/>
      <c r="I210" s="84"/>
    </row>
    <row r="211" customFormat="false" ht="13.5" hidden="false" customHeight="false" outlineLevel="0" collapsed="false">
      <c r="E211" s="84"/>
      <c r="F211" s="84"/>
      <c r="G211" s="84"/>
      <c r="H211" s="84"/>
      <c r="I211" s="84"/>
    </row>
    <row r="212" customFormat="false" ht="13.5" hidden="false" customHeight="false" outlineLevel="0" collapsed="false">
      <c r="E212" s="84"/>
      <c r="F212" s="84"/>
      <c r="G212" s="84"/>
      <c r="H212" s="84"/>
      <c r="I212" s="84"/>
    </row>
    <row r="213" customFormat="false" ht="13.5" hidden="false" customHeight="false" outlineLevel="0" collapsed="false">
      <c r="E213" s="84"/>
      <c r="F213" s="84"/>
      <c r="G213" s="84"/>
      <c r="H213" s="84"/>
      <c r="I213" s="84"/>
    </row>
    <row r="214" customFormat="false" ht="13.5" hidden="false" customHeight="false" outlineLevel="0" collapsed="false">
      <c r="E214" s="84"/>
      <c r="F214" s="84"/>
      <c r="G214" s="84"/>
      <c r="H214" s="84"/>
      <c r="I214" s="84"/>
    </row>
    <row r="215" customFormat="false" ht="13.5" hidden="false" customHeight="false" outlineLevel="0" collapsed="false">
      <c r="E215" s="84"/>
      <c r="F215" s="84"/>
      <c r="G215" s="84"/>
      <c r="H215" s="84"/>
      <c r="I215" s="84"/>
    </row>
    <row r="216" customFormat="false" ht="13.5" hidden="false" customHeight="false" outlineLevel="0" collapsed="false">
      <c r="E216" s="84"/>
      <c r="F216" s="84"/>
      <c r="G216" s="84"/>
      <c r="H216" s="84"/>
      <c r="I216" s="84"/>
    </row>
    <row r="217" customFormat="false" ht="13.5" hidden="false" customHeight="false" outlineLevel="0" collapsed="false">
      <c r="E217" s="84"/>
      <c r="F217" s="84"/>
      <c r="G217" s="84"/>
      <c r="H217" s="84"/>
      <c r="I217" s="84"/>
    </row>
    <row r="218" customFormat="false" ht="13.5" hidden="false" customHeight="false" outlineLevel="0" collapsed="false">
      <c r="E218" s="84"/>
      <c r="F218" s="84"/>
      <c r="G218" s="84"/>
      <c r="H218" s="84"/>
      <c r="I218" s="84"/>
    </row>
    <row r="219" customFormat="false" ht="13.5" hidden="false" customHeight="false" outlineLevel="0" collapsed="false">
      <c r="E219" s="84"/>
      <c r="F219" s="84"/>
      <c r="G219" s="84"/>
      <c r="H219" s="84"/>
      <c r="I219" s="84"/>
    </row>
    <row r="220" customFormat="false" ht="13.5" hidden="false" customHeight="false" outlineLevel="0" collapsed="false">
      <c r="E220" s="84"/>
      <c r="F220" s="84"/>
      <c r="G220" s="84"/>
      <c r="H220" s="84"/>
      <c r="I220" s="84"/>
    </row>
    <row r="221" customFormat="false" ht="13.5" hidden="false" customHeight="false" outlineLevel="0" collapsed="false">
      <c r="E221" s="84"/>
      <c r="F221" s="84"/>
      <c r="G221" s="84"/>
      <c r="H221" s="84"/>
      <c r="I221" s="84"/>
    </row>
    <row r="222" customFormat="false" ht="13.5" hidden="false" customHeight="false" outlineLevel="0" collapsed="false">
      <c r="E222" s="84"/>
      <c r="F222" s="84"/>
      <c r="G222" s="84"/>
      <c r="H222" s="84"/>
      <c r="I222" s="84"/>
    </row>
    <row r="223" customFormat="false" ht="13.5" hidden="false" customHeight="false" outlineLevel="0" collapsed="false">
      <c r="E223" s="84"/>
      <c r="F223" s="84"/>
      <c r="G223" s="84"/>
      <c r="H223" s="84"/>
      <c r="I223" s="84"/>
    </row>
    <row r="224" customFormat="false" ht="13.5" hidden="false" customHeight="false" outlineLevel="0" collapsed="false">
      <c r="E224" s="84"/>
      <c r="F224" s="84"/>
      <c r="G224" s="84"/>
      <c r="H224" s="84"/>
      <c r="I224" s="84"/>
    </row>
    <row r="225" customFormat="false" ht="13.5" hidden="false" customHeight="false" outlineLevel="0" collapsed="false">
      <c r="E225" s="84"/>
      <c r="F225" s="84"/>
      <c r="G225" s="84"/>
      <c r="H225" s="84"/>
      <c r="I225" s="84"/>
    </row>
    <row r="226" customFormat="false" ht="13.5" hidden="false" customHeight="false" outlineLevel="0" collapsed="false">
      <c r="E226" s="84"/>
      <c r="F226" s="84"/>
      <c r="G226" s="84"/>
      <c r="H226" s="84"/>
      <c r="I226" s="84"/>
    </row>
    <row r="227" customFormat="false" ht="13.5" hidden="false" customHeight="false" outlineLevel="0" collapsed="false">
      <c r="E227" s="84"/>
      <c r="F227" s="84"/>
      <c r="G227" s="84"/>
      <c r="H227" s="84"/>
      <c r="I227" s="84"/>
    </row>
    <row r="228" customFormat="false" ht="13.5" hidden="false" customHeight="false" outlineLevel="0" collapsed="false">
      <c r="E228" s="84"/>
      <c r="F228" s="84"/>
      <c r="G228" s="84"/>
      <c r="H228" s="84"/>
      <c r="I228" s="84"/>
    </row>
    <row r="229" customFormat="false" ht="13.5" hidden="false" customHeight="false" outlineLevel="0" collapsed="false">
      <c r="E229" s="84"/>
      <c r="F229" s="84"/>
      <c r="G229" s="84"/>
      <c r="H229" s="84"/>
      <c r="I229" s="84"/>
    </row>
    <row r="230" customFormat="false" ht="13.5" hidden="false" customHeight="false" outlineLevel="0" collapsed="false">
      <c r="E230" s="84"/>
      <c r="F230" s="84"/>
      <c r="G230" s="84"/>
      <c r="H230" s="84"/>
      <c r="I230" s="84"/>
    </row>
    <row r="231" customFormat="false" ht="13.5" hidden="false" customHeight="false" outlineLevel="0" collapsed="false">
      <c r="E231" s="84"/>
      <c r="F231" s="84"/>
      <c r="G231" s="84"/>
      <c r="H231" s="84"/>
      <c r="I231" s="84"/>
    </row>
    <row r="232" customFormat="false" ht="13.5" hidden="false" customHeight="false" outlineLevel="0" collapsed="false">
      <c r="E232" s="84"/>
      <c r="F232" s="84"/>
      <c r="G232" s="84"/>
      <c r="H232" s="84"/>
      <c r="I232" s="84"/>
    </row>
    <row r="233" customFormat="false" ht="13.5" hidden="false" customHeight="false" outlineLevel="0" collapsed="false">
      <c r="E233" s="84"/>
      <c r="F233" s="84"/>
      <c r="G233" s="84"/>
      <c r="H233" s="84"/>
      <c r="I233" s="84"/>
    </row>
    <row r="234" customFormat="false" ht="13.5" hidden="false" customHeight="false" outlineLevel="0" collapsed="false">
      <c r="E234" s="84"/>
      <c r="F234" s="84"/>
      <c r="G234" s="84"/>
      <c r="H234" s="84"/>
      <c r="I234" s="84"/>
    </row>
    <row r="235" customFormat="false" ht="13.5" hidden="false" customHeight="false" outlineLevel="0" collapsed="false">
      <c r="E235" s="84"/>
      <c r="F235" s="84"/>
      <c r="G235" s="84"/>
      <c r="H235" s="84"/>
      <c r="I235" s="84"/>
    </row>
    <row r="236" customFormat="false" ht="13.5" hidden="false" customHeight="false" outlineLevel="0" collapsed="false">
      <c r="E236" s="84"/>
      <c r="F236" s="84"/>
      <c r="G236" s="84"/>
      <c r="H236" s="84"/>
      <c r="I236" s="84"/>
    </row>
    <row r="237" customFormat="false" ht="13.5" hidden="false" customHeight="false" outlineLevel="0" collapsed="false">
      <c r="E237" s="84"/>
      <c r="F237" s="84"/>
      <c r="G237" s="84"/>
      <c r="H237" s="84"/>
      <c r="I237" s="84"/>
    </row>
    <row r="238" customFormat="false" ht="13.5" hidden="false" customHeight="false" outlineLevel="0" collapsed="false">
      <c r="E238" s="84"/>
      <c r="F238" s="84"/>
      <c r="G238" s="84"/>
      <c r="H238" s="84"/>
      <c r="I238" s="84"/>
    </row>
    <row r="239" customFormat="false" ht="13.5" hidden="false" customHeight="false" outlineLevel="0" collapsed="false">
      <c r="E239" s="84"/>
      <c r="F239" s="84"/>
      <c r="G239" s="84"/>
      <c r="H239" s="84"/>
      <c r="I239" s="84"/>
    </row>
    <row r="240" customFormat="false" ht="13.5" hidden="false" customHeight="false" outlineLevel="0" collapsed="false">
      <c r="E240" s="84"/>
      <c r="F240" s="84"/>
      <c r="G240" s="84"/>
      <c r="H240" s="84"/>
      <c r="I240" s="84"/>
    </row>
    <row r="241" customFormat="false" ht="13.5" hidden="false" customHeight="false" outlineLevel="0" collapsed="false">
      <c r="E241" s="84"/>
      <c r="F241" s="84"/>
      <c r="G241" s="84"/>
      <c r="H241" s="84"/>
      <c r="I241" s="84"/>
    </row>
    <row r="242" customFormat="false" ht="13.5" hidden="false" customHeight="false" outlineLevel="0" collapsed="false">
      <c r="E242" s="84"/>
      <c r="F242" s="84"/>
      <c r="G242" s="84"/>
      <c r="H242" s="84"/>
      <c r="I242" s="84"/>
    </row>
    <row r="243" customFormat="false" ht="13.5" hidden="false" customHeight="false" outlineLevel="0" collapsed="false">
      <c r="E243" s="84"/>
      <c r="F243" s="84"/>
      <c r="G243" s="84"/>
      <c r="H243" s="84"/>
      <c r="I243" s="84"/>
    </row>
    <row r="244" customFormat="false" ht="13.5" hidden="false" customHeight="false" outlineLevel="0" collapsed="false">
      <c r="E244" s="84"/>
      <c r="F244" s="84"/>
      <c r="G244" s="84"/>
      <c r="H244" s="84"/>
      <c r="I244" s="84"/>
    </row>
    <row r="245" customFormat="false" ht="13.5" hidden="false" customHeight="false" outlineLevel="0" collapsed="false">
      <c r="E245" s="84"/>
      <c r="F245" s="84"/>
      <c r="G245" s="84"/>
      <c r="H245" s="84"/>
      <c r="I245" s="84"/>
    </row>
    <row r="246" customFormat="false" ht="13.5" hidden="false" customHeight="false" outlineLevel="0" collapsed="false">
      <c r="E246" s="84"/>
      <c r="F246" s="84"/>
      <c r="G246" s="84"/>
      <c r="H246" s="84"/>
      <c r="I246" s="84"/>
    </row>
    <row r="247" customFormat="false" ht="13.5" hidden="false" customHeight="false" outlineLevel="0" collapsed="false">
      <c r="E247" s="84"/>
      <c r="F247" s="84"/>
      <c r="G247" s="84"/>
      <c r="H247" s="84"/>
      <c r="I247" s="84"/>
    </row>
    <row r="248" customFormat="false" ht="13.5" hidden="false" customHeight="false" outlineLevel="0" collapsed="false">
      <c r="E248" s="84"/>
      <c r="F248" s="84"/>
      <c r="G248" s="84"/>
      <c r="H248" s="84"/>
      <c r="I248" s="84"/>
    </row>
    <row r="249" customFormat="false" ht="13.5" hidden="false" customHeight="false" outlineLevel="0" collapsed="false">
      <c r="E249" s="84"/>
      <c r="F249" s="84"/>
      <c r="G249" s="84"/>
      <c r="H249" s="84"/>
      <c r="I249" s="84"/>
    </row>
    <row r="250" customFormat="false" ht="13.5" hidden="false" customHeight="false" outlineLevel="0" collapsed="false">
      <c r="E250" s="84"/>
      <c r="F250" s="84"/>
      <c r="G250" s="84"/>
      <c r="H250" s="84"/>
      <c r="I250" s="84"/>
    </row>
    <row r="251" customFormat="false" ht="13.5" hidden="false" customHeight="false" outlineLevel="0" collapsed="false">
      <c r="E251" s="84"/>
      <c r="F251" s="84"/>
      <c r="G251" s="84"/>
      <c r="H251" s="84"/>
      <c r="I251" s="84"/>
    </row>
    <row r="252" customFormat="false" ht="13.5" hidden="false" customHeight="false" outlineLevel="0" collapsed="false">
      <c r="E252" s="84"/>
      <c r="F252" s="84"/>
      <c r="G252" s="84"/>
      <c r="H252" s="84"/>
      <c r="I252" s="84"/>
    </row>
    <row r="253" customFormat="false" ht="13.5" hidden="false" customHeight="false" outlineLevel="0" collapsed="false">
      <c r="E253" s="84"/>
      <c r="F253" s="84"/>
      <c r="G253" s="84"/>
      <c r="H253" s="84"/>
      <c r="I253" s="84"/>
    </row>
    <row r="254" customFormat="false" ht="13.5" hidden="false" customHeight="false" outlineLevel="0" collapsed="false">
      <c r="E254" s="84"/>
      <c r="F254" s="84"/>
      <c r="G254" s="84"/>
      <c r="H254" s="84"/>
      <c r="I254" s="84"/>
    </row>
    <row r="255" customFormat="false" ht="13.5" hidden="false" customHeight="false" outlineLevel="0" collapsed="false">
      <c r="E255" s="84"/>
      <c r="F255" s="84"/>
      <c r="G255" s="84"/>
      <c r="H255" s="84"/>
      <c r="I255" s="84"/>
    </row>
    <row r="256" customFormat="false" ht="13.5" hidden="false" customHeight="false" outlineLevel="0" collapsed="false">
      <c r="E256" s="84"/>
      <c r="F256" s="84"/>
      <c r="G256" s="84"/>
      <c r="H256" s="84"/>
      <c r="I256" s="84"/>
    </row>
    <row r="257" customFormat="false" ht="13.5" hidden="false" customHeight="false" outlineLevel="0" collapsed="false">
      <c r="E257" s="84"/>
      <c r="F257" s="84"/>
      <c r="G257" s="84"/>
      <c r="H257" s="84"/>
      <c r="I257" s="84"/>
    </row>
    <row r="258" customFormat="false" ht="13.5" hidden="false" customHeight="false" outlineLevel="0" collapsed="false">
      <c r="E258" s="84"/>
      <c r="F258" s="84"/>
      <c r="G258" s="84"/>
      <c r="H258" s="84"/>
      <c r="I258" s="84"/>
    </row>
    <row r="259" customFormat="false" ht="13.5" hidden="false" customHeight="false" outlineLevel="0" collapsed="false">
      <c r="E259" s="84"/>
      <c r="F259" s="84"/>
      <c r="G259" s="84"/>
      <c r="H259" s="84"/>
      <c r="I259" s="84"/>
    </row>
    <row r="260" customFormat="false" ht="13.5" hidden="false" customHeight="false" outlineLevel="0" collapsed="false">
      <c r="E260" s="84"/>
      <c r="F260" s="84"/>
      <c r="G260" s="84"/>
      <c r="H260" s="84"/>
      <c r="I260" s="84"/>
    </row>
    <row r="261" customFormat="false" ht="13.5" hidden="false" customHeight="false" outlineLevel="0" collapsed="false">
      <c r="E261" s="84"/>
      <c r="F261" s="84"/>
      <c r="G261" s="84"/>
      <c r="H261" s="84"/>
      <c r="I261" s="84"/>
    </row>
    <row r="262" customFormat="false" ht="13.5" hidden="false" customHeight="false" outlineLevel="0" collapsed="false">
      <c r="E262" s="84"/>
      <c r="F262" s="84"/>
      <c r="G262" s="84"/>
      <c r="H262" s="84"/>
      <c r="I262" s="84"/>
    </row>
    <row r="263" customFormat="false" ht="13.5" hidden="false" customHeight="false" outlineLevel="0" collapsed="false">
      <c r="E263" s="84"/>
      <c r="F263" s="84"/>
      <c r="G263" s="84"/>
      <c r="H263" s="84"/>
      <c r="I263" s="84"/>
    </row>
    <row r="264" customFormat="false" ht="13.5" hidden="false" customHeight="false" outlineLevel="0" collapsed="false">
      <c r="E264" s="84"/>
      <c r="F264" s="84"/>
      <c r="G264" s="84"/>
      <c r="H264" s="84"/>
      <c r="I264" s="84"/>
    </row>
    <row r="265" customFormat="false" ht="13.5" hidden="false" customHeight="false" outlineLevel="0" collapsed="false">
      <c r="E265" s="84"/>
      <c r="F265" s="84"/>
      <c r="G265" s="84"/>
      <c r="H265" s="84"/>
      <c r="I265" s="84"/>
    </row>
    <row r="266" customFormat="false" ht="13.5" hidden="false" customHeight="false" outlineLevel="0" collapsed="false">
      <c r="E266" s="84"/>
      <c r="F266" s="84"/>
      <c r="G266" s="84"/>
      <c r="H266" s="84"/>
      <c r="I266" s="84"/>
    </row>
    <row r="267" customFormat="false" ht="13.5" hidden="false" customHeight="false" outlineLevel="0" collapsed="false">
      <c r="E267" s="84"/>
      <c r="F267" s="84"/>
      <c r="G267" s="84"/>
      <c r="H267" s="84"/>
      <c r="I267" s="84"/>
    </row>
    <row r="268" customFormat="false" ht="13.5" hidden="false" customHeight="false" outlineLevel="0" collapsed="false">
      <c r="E268" s="84"/>
      <c r="F268" s="84"/>
      <c r="G268" s="84"/>
      <c r="H268" s="84"/>
      <c r="I268" s="84"/>
    </row>
    <row r="269" customFormat="false" ht="13.5" hidden="false" customHeight="false" outlineLevel="0" collapsed="false">
      <c r="E269" s="84"/>
      <c r="F269" s="84"/>
      <c r="G269" s="84"/>
      <c r="H269" s="84"/>
      <c r="I269" s="84"/>
    </row>
    <row r="270" customFormat="false" ht="13.5" hidden="false" customHeight="false" outlineLevel="0" collapsed="false">
      <c r="E270" s="84"/>
      <c r="F270" s="84"/>
      <c r="G270" s="84"/>
      <c r="H270" s="84"/>
      <c r="I270" s="84"/>
    </row>
    <row r="271" customFormat="false" ht="13.5" hidden="false" customHeight="false" outlineLevel="0" collapsed="false">
      <c r="E271" s="84"/>
      <c r="F271" s="84"/>
      <c r="G271" s="84"/>
      <c r="H271" s="84"/>
      <c r="I271" s="84"/>
    </row>
    <row r="272" customFormat="false" ht="13.5" hidden="false" customHeight="false" outlineLevel="0" collapsed="false">
      <c r="E272" s="84"/>
      <c r="F272" s="84"/>
      <c r="G272" s="84"/>
      <c r="H272" s="84"/>
      <c r="I272" s="84"/>
    </row>
    <row r="273" customFormat="false" ht="13.5" hidden="false" customHeight="false" outlineLevel="0" collapsed="false">
      <c r="E273" s="84"/>
      <c r="F273" s="84"/>
      <c r="G273" s="84"/>
      <c r="H273" s="84"/>
      <c r="I273" s="84"/>
    </row>
    <row r="274" customFormat="false" ht="13.5" hidden="false" customHeight="false" outlineLevel="0" collapsed="false">
      <c r="E274" s="84"/>
      <c r="F274" s="84"/>
      <c r="G274" s="84"/>
      <c r="H274" s="84"/>
      <c r="I274" s="84"/>
    </row>
    <row r="275" customFormat="false" ht="13.5" hidden="false" customHeight="false" outlineLevel="0" collapsed="false">
      <c r="E275" s="84"/>
      <c r="F275" s="84"/>
      <c r="G275" s="84"/>
      <c r="H275" s="84"/>
      <c r="I275" s="84"/>
    </row>
    <row r="276" customFormat="false" ht="13.5" hidden="false" customHeight="false" outlineLevel="0" collapsed="false">
      <c r="E276" s="84"/>
      <c r="F276" s="84"/>
      <c r="G276" s="84"/>
      <c r="H276" s="84"/>
      <c r="I276" s="84"/>
    </row>
    <row r="277" customFormat="false" ht="13.5" hidden="false" customHeight="false" outlineLevel="0" collapsed="false">
      <c r="E277" s="84"/>
      <c r="F277" s="84"/>
      <c r="G277" s="84"/>
      <c r="H277" s="84"/>
      <c r="I277" s="84"/>
    </row>
    <row r="278" customFormat="false" ht="13.5" hidden="false" customHeight="false" outlineLevel="0" collapsed="false">
      <c r="E278" s="84"/>
      <c r="F278" s="84"/>
      <c r="G278" s="84"/>
      <c r="H278" s="84"/>
      <c r="I278" s="84"/>
    </row>
    <row r="279" customFormat="false" ht="13.5" hidden="false" customHeight="false" outlineLevel="0" collapsed="false">
      <c r="E279" s="84"/>
      <c r="F279" s="84"/>
      <c r="G279" s="84"/>
      <c r="H279" s="84"/>
      <c r="I279" s="84"/>
    </row>
    <row r="280" customFormat="false" ht="13.5" hidden="false" customHeight="false" outlineLevel="0" collapsed="false">
      <c r="E280" s="84"/>
      <c r="F280" s="84"/>
      <c r="G280" s="84"/>
      <c r="H280" s="84"/>
      <c r="I280" s="84"/>
    </row>
  </sheetData>
  <mergeCells count="19">
    <mergeCell ref="A1:H1"/>
    <mergeCell ref="A3:H3"/>
    <mergeCell ref="A5:D5"/>
    <mergeCell ref="B7:C7"/>
    <mergeCell ref="B8:C8"/>
    <mergeCell ref="B9:C9"/>
    <mergeCell ref="B10:C10"/>
    <mergeCell ref="B11:C11"/>
    <mergeCell ref="B13:C13"/>
    <mergeCell ref="B15:C15"/>
    <mergeCell ref="B29:C29"/>
    <mergeCell ref="B33:C33"/>
    <mergeCell ref="B39:C39"/>
    <mergeCell ref="B47:C47"/>
    <mergeCell ref="B57:C57"/>
    <mergeCell ref="B63:C63"/>
    <mergeCell ref="B68:C68"/>
    <mergeCell ref="B73:C73"/>
    <mergeCell ref="B79:C79"/>
  </mergeCells>
  <printOptions headings="false" gridLines="false" gridLinesSet="true" horizontalCentered="false" verticalCentered="false"/>
  <pageMargins left="0.7875" right="0.7875" top="0.984027777777778" bottom="0.8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0.62"/>
    <col collapsed="false" customWidth="true" hidden="false" outlineLevel="0" max="2" min="2" style="77" width="2.49"/>
    <col collapsed="false" customWidth="true" hidden="false" outlineLevel="0" max="3" min="3" style="77" width="22.87"/>
    <col collapsed="false" customWidth="true" hidden="false" outlineLevel="0" max="4" min="4" style="77" width="0.62"/>
    <col collapsed="false" customWidth="true" hidden="false" outlineLevel="0" max="9" min="5" style="77" width="13.99"/>
    <col collapsed="false" customWidth="false" hidden="false" outlineLevel="0" max="257" min="10" style="6" width="8.99"/>
  </cols>
  <sheetData>
    <row r="1" s="77" customFormat="true" ht="18" hidden="false" customHeight="true" outlineLevel="0" collapsed="false">
      <c r="A1" s="25" t="s">
        <v>380</v>
      </c>
      <c r="B1" s="25"/>
      <c r="C1" s="25"/>
      <c r="D1" s="25"/>
      <c r="E1" s="25"/>
      <c r="F1" s="25"/>
      <c r="G1" s="25"/>
      <c r="H1" s="25"/>
    </row>
    <row r="2" s="103" customFormat="true" ht="15.75" hidden="false" customHeight="true" outlineLevel="0" collapsed="false">
      <c r="A2" s="25" t="s">
        <v>381</v>
      </c>
      <c r="B2" s="25"/>
      <c r="C2" s="25"/>
      <c r="D2" s="25"/>
      <c r="E2" s="25"/>
      <c r="F2" s="25"/>
      <c r="G2" s="25"/>
      <c r="H2" s="25"/>
    </row>
    <row r="3" s="77" customFormat="true" ht="18" hidden="false" customHeight="true" outlineLevel="0" collapsed="false">
      <c r="A3" s="25"/>
      <c r="B3" s="25"/>
      <c r="C3" s="25"/>
      <c r="D3" s="25"/>
      <c r="G3" s="7"/>
      <c r="H3" s="7"/>
      <c r="I3" s="7" t="s">
        <v>357</v>
      </c>
    </row>
    <row r="4" s="77" customFormat="true" ht="4.5" hidden="false" customHeight="true" outlineLevel="0" collapsed="false">
      <c r="A4" s="103"/>
      <c r="B4" s="74"/>
      <c r="C4" s="74"/>
      <c r="D4" s="104"/>
      <c r="E4" s="95"/>
      <c r="F4" s="95"/>
      <c r="G4" s="95"/>
      <c r="H4" s="95"/>
      <c r="I4" s="95"/>
    </row>
    <row r="5" s="77" customFormat="true" ht="15" hidden="false" customHeight="true" outlineLevel="0" collapsed="false">
      <c r="A5" s="80" t="s">
        <v>343</v>
      </c>
      <c r="B5" s="80"/>
      <c r="C5" s="80"/>
      <c r="D5" s="80"/>
      <c r="E5" s="105" t="s">
        <v>344</v>
      </c>
      <c r="F5" s="105" t="s">
        <v>345</v>
      </c>
      <c r="G5" s="106" t="s">
        <v>346</v>
      </c>
      <c r="H5" s="106" t="s">
        <v>347</v>
      </c>
      <c r="I5" s="106" t="s">
        <v>348</v>
      </c>
    </row>
    <row r="6" s="77" customFormat="true" ht="4.5" hidden="false" customHeight="true" outlineLevel="0" collapsed="false">
      <c r="A6" s="82"/>
      <c r="B6" s="7"/>
      <c r="C6" s="82"/>
      <c r="D6" s="83"/>
    </row>
    <row r="7" s="77" customFormat="true" ht="15" hidden="false" customHeight="true" outlineLevel="0" collapsed="false">
      <c r="A7" s="82"/>
      <c r="B7" s="94" t="s">
        <v>358</v>
      </c>
      <c r="C7" s="94"/>
      <c r="D7" s="101"/>
      <c r="E7" s="84" t="n">
        <v>30</v>
      </c>
      <c r="F7" s="84" t="n">
        <v>30</v>
      </c>
      <c r="G7" s="84" t="n">
        <v>32</v>
      </c>
      <c r="H7" s="84" t="n">
        <v>33</v>
      </c>
      <c r="I7" s="84" t="n">
        <v>33</v>
      </c>
    </row>
    <row r="8" s="77" customFormat="true" ht="15" hidden="false" customHeight="true" outlineLevel="0" collapsed="false">
      <c r="A8" s="82"/>
      <c r="B8" s="94" t="s">
        <v>359</v>
      </c>
      <c r="C8" s="94"/>
      <c r="D8" s="83"/>
      <c r="E8" s="84" t="n">
        <v>45</v>
      </c>
      <c r="F8" s="84" t="n">
        <v>43</v>
      </c>
      <c r="G8" s="84" t="n">
        <v>45</v>
      </c>
      <c r="H8" s="84" t="n">
        <v>47</v>
      </c>
      <c r="I8" s="84" t="n">
        <v>47</v>
      </c>
    </row>
    <row r="9" s="77" customFormat="true" ht="12.75" hidden="false" customHeight="true" outlineLevel="0" collapsed="false">
      <c r="A9" s="82"/>
      <c r="B9" s="94" t="s">
        <v>360</v>
      </c>
      <c r="C9" s="94"/>
      <c r="D9" s="83"/>
      <c r="E9" s="102" t="n">
        <v>3.57</v>
      </c>
      <c r="F9" s="102" t="n">
        <v>3.35</v>
      </c>
      <c r="G9" s="102" t="n">
        <v>3.6</v>
      </c>
      <c r="H9" s="102" t="n">
        <v>3.33</v>
      </c>
      <c r="I9" s="102" t="n">
        <v>3.45</v>
      </c>
    </row>
    <row r="10" s="72" customFormat="true" ht="15" hidden="false" customHeight="true" outlineLevel="0" collapsed="false">
      <c r="A10" s="82"/>
      <c r="B10" s="94" t="s">
        <v>361</v>
      </c>
      <c r="C10" s="94"/>
      <c r="D10" s="83"/>
      <c r="E10" s="102" t="n">
        <v>1.66</v>
      </c>
      <c r="F10" s="102" t="n">
        <v>1.73</v>
      </c>
      <c r="G10" s="102" t="n">
        <v>1.63</v>
      </c>
      <c r="H10" s="102" t="n">
        <v>1.72</v>
      </c>
      <c r="I10" s="102" t="n">
        <v>1.68</v>
      </c>
    </row>
    <row r="11" s="72" customFormat="true" ht="15" hidden="false" customHeight="true" outlineLevel="0" collapsed="false">
      <c r="A11" s="82"/>
      <c r="B11" s="94" t="s">
        <v>362</v>
      </c>
      <c r="C11" s="94"/>
      <c r="D11" s="83"/>
      <c r="E11" s="92" t="n">
        <v>47.1</v>
      </c>
      <c r="F11" s="92" t="n">
        <v>46.9</v>
      </c>
      <c r="G11" s="92" t="n">
        <v>45.4</v>
      </c>
      <c r="H11" s="92" t="n">
        <v>49.3</v>
      </c>
      <c r="I11" s="92" t="n">
        <v>50.1</v>
      </c>
    </row>
    <row r="12" s="72" customFormat="true" ht="15" hidden="false" customHeight="true" outlineLevel="0" collapsed="false">
      <c r="A12" s="82"/>
      <c r="B12" s="82"/>
      <c r="C12" s="82"/>
      <c r="D12" s="83"/>
      <c r="E12" s="84"/>
      <c r="F12" s="84"/>
      <c r="G12" s="84"/>
      <c r="H12" s="84"/>
      <c r="I12" s="84"/>
    </row>
    <row r="13" s="77" customFormat="true" ht="15" hidden="false" customHeight="true" outlineLevel="0" collapsed="false">
      <c r="A13" s="89"/>
      <c r="B13" s="94" t="s">
        <v>382</v>
      </c>
      <c r="C13" s="94"/>
      <c r="D13" s="91"/>
      <c r="E13" s="84" t="n">
        <v>1053223</v>
      </c>
      <c r="F13" s="84" t="n">
        <v>965801</v>
      </c>
      <c r="G13" s="84" t="n">
        <v>1022633</v>
      </c>
      <c r="H13" s="84" t="n">
        <v>952737</v>
      </c>
      <c r="I13" s="85" t="n">
        <v>1049897</v>
      </c>
    </row>
    <row r="14" s="77" customFormat="true" ht="15" hidden="false" customHeight="true" outlineLevel="0" collapsed="false">
      <c r="A14" s="89"/>
      <c r="B14" s="94" t="s">
        <v>383</v>
      </c>
      <c r="C14" s="94"/>
      <c r="D14" s="91"/>
      <c r="E14" s="84" t="n">
        <v>550325</v>
      </c>
      <c r="F14" s="84" t="n">
        <v>480261</v>
      </c>
      <c r="G14" s="84" t="n">
        <v>541088</v>
      </c>
      <c r="H14" s="84" t="n">
        <v>502156</v>
      </c>
      <c r="I14" s="85" t="n">
        <v>545961</v>
      </c>
    </row>
    <row r="15" s="77" customFormat="true" ht="15" hidden="false" customHeight="true" outlineLevel="0" collapsed="false">
      <c r="A15" s="89"/>
      <c r="B15" s="94" t="s">
        <v>384</v>
      </c>
      <c r="C15" s="94"/>
      <c r="D15" s="91"/>
      <c r="E15" s="84" t="n">
        <v>539526</v>
      </c>
      <c r="F15" s="84" t="n">
        <v>471802</v>
      </c>
      <c r="G15" s="84" t="n">
        <v>516538</v>
      </c>
      <c r="H15" s="84" t="n">
        <v>494281</v>
      </c>
      <c r="I15" s="85" t="n">
        <v>535218</v>
      </c>
    </row>
    <row r="16" s="77" customFormat="true" ht="15" hidden="false" customHeight="true" outlineLevel="0" collapsed="false">
      <c r="A16" s="82"/>
      <c r="C16" s="94" t="s">
        <v>385</v>
      </c>
      <c r="D16" s="83"/>
      <c r="E16" s="84" t="n">
        <v>496411</v>
      </c>
      <c r="F16" s="84" t="n">
        <v>443570</v>
      </c>
      <c r="G16" s="84" t="n">
        <v>488996</v>
      </c>
      <c r="H16" s="84" t="n">
        <v>462249</v>
      </c>
      <c r="I16" s="84" t="n">
        <v>489937</v>
      </c>
    </row>
    <row r="17" s="77" customFormat="true" ht="15" hidden="false" customHeight="true" outlineLevel="0" collapsed="false">
      <c r="A17" s="82"/>
      <c r="C17" s="107" t="s">
        <v>386</v>
      </c>
      <c r="D17" s="83"/>
      <c r="E17" s="84" t="n">
        <v>436020</v>
      </c>
      <c r="F17" s="84" t="n">
        <v>378726</v>
      </c>
      <c r="G17" s="84" t="n">
        <v>427861</v>
      </c>
      <c r="H17" s="84" t="n">
        <v>403152</v>
      </c>
      <c r="I17" s="84" t="n">
        <v>416826</v>
      </c>
    </row>
    <row r="18" s="77" customFormat="true" ht="15" hidden="false" customHeight="true" outlineLevel="0" collapsed="false">
      <c r="A18" s="82"/>
      <c r="C18" s="107" t="s">
        <v>387</v>
      </c>
      <c r="D18" s="83"/>
      <c r="E18" s="84" t="n">
        <v>54059</v>
      </c>
      <c r="F18" s="84" t="n">
        <v>51622</v>
      </c>
      <c r="G18" s="84" t="n">
        <v>51039</v>
      </c>
      <c r="H18" s="84" t="n">
        <v>51928</v>
      </c>
      <c r="I18" s="84" t="n">
        <v>63955</v>
      </c>
    </row>
    <row r="19" s="72" customFormat="true" ht="15" hidden="false" customHeight="true" outlineLevel="0" collapsed="false">
      <c r="A19" s="82"/>
      <c r="B19" s="77"/>
      <c r="C19" s="107" t="s">
        <v>388</v>
      </c>
      <c r="D19" s="83"/>
      <c r="E19" s="84" t="n">
        <v>6332</v>
      </c>
      <c r="F19" s="84" t="n">
        <v>13222</v>
      </c>
      <c r="G19" s="84" t="n">
        <v>10096</v>
      </c>
      <c r="H19" s="84" t="n">
        <v>7169</v>
      </c>
      <c r="I19" s="84" t="n">
        <v>9156</v>
      </c>
    </row>
    <row r="20" s="72" customFormat="true" ht="12.75" hidden="false" customHeight="true" outlineLevel="0" collapsed="false">
      <c r="A20" s="7"/>
      <c r="B20" s="71"/>
      <c r="C20" s="94" t="s">
        <v>389</v>
      </c>
      <c r="D20" s="101"/>
      <c r="E20" s="84" t="n">
        <v>1184</v>
      </c>
      <c r="F20" s="84" t="n">
        <v>3468</v>
      </c>
      <c r="G20" s="84" t="n">
        <v>2736</v>
      </c>
      <c r="H20" s="84" t="n">
        <v>1495</v>
      </c>
      <c r="I20" s="84" t="n">
        <v>11857</v>
      </c>
    </row>
    <row r="21" s="72" customFormat="true" ht="15" hidden="false" customHeight="true" outlineLevel="0" collapsed="false">
      <c r="A21" s="7"/>
      <c r="B21" s="71"/>
      <c r="C21" s="94" t="s">
        <v>390</v>
      </c>
      <c r="D21" s="101"/>
      <c r="E21" s="84" t="n">
        <v>0</v>
      </c>
      <c r="F21" s="84" t="n">
        <v>0</v>
      </c>
      <c r="G21" s="84" t="n">
        <v>0</v>
      </c>
      <c r="H21" s="84" t="n">
        <v>0</v>
      </c>
      <c r="I21" s="84" t="n">
        <v>0</v>
      </c>
    </row>
    <row r="22" s="77" customFormat="true" ht="14.45" hidden="false" customHeight="true" outlineLevel="0" collapsed="false">
      <c r="A22" s="7"/>
      <c r="B22" s="71"/>
      <c r="C22" s="94" t="s">
        <v>391</v>
      </c>
      <c r="D22" s="101"/>
      <c r="E22" s="84" t="n">
        <v>41932</v>
      </c>
      <c r="F22" s="84" t="n">
        <v>24765</v>
      </c>
      <c r="G22" s="84" t="n">
        <v>24806</v>
      </c>
      <c r="H22" s="84" t="n">
        <v>30537</v>
      </c>
      <c r="I22" s="84" t="n">
        <v>33425</v>
      </c>
    </row>
    <row r="23" s="77" customFormat="true" ht="14.45" hidden="false" customHeight="true" outlineLevel="0" collapsed="false">
      <c r="A23" s="86"/>
      <c r="B23" s="94" t="s">
        <v>392</v>
      </c>
      <c r="C23" s="94"/>
      <c r="D23" s="88"/>
      <c r="E23" s="84" t="n">
        <v>10798</v>
      </c>
      <c r="F23" s="84" t="n">
        <v>8459</v>
      </c>
      <c r="G23" s="84" t="n">
        <v>24550</v>
      </c>
      <c r="H23" s="84" t="n">
        <v>7875</v>
      </c>
      <c r="I23" s="85" t="n">
        <v>10742</v>
      </c>
    </row>
    <row r="24" s="77" customFormat="true" ht="14.45" hidden="false" customHeight="true" outlineLevel="0" collapsed="false">
      <c r="A24" s="86"/>
      <c r="B24" s="86"/>
      <c r="C24" s="86"/>
      <c r="D24" s="88"/>
      <c r="E24" s="84"/>
      <c r="F24" s="84"/>
      <c r="G24" s="84"/>
      <c r="H24" s="84"/>
      <c r="I24" s="84"/>
    </row>
    <row r="25" s="77" customFormat="true" ht="14.45" hidden="false" customHeight="true" outlineLevel="0" collapsed="false">
      <c r="A25" s="86"/>
      <c r="B25" s="70" t="s">
        <v>393</v>
      </c>
      <c r="C25" s="70"/>
      <c r="D25" s="88"/>
      <c r="E25" s="84" t="n">
        <v>426320</v>
      </c>
      <c r="F25" s="84" t="n">
        <v>423813</v>
      </c>
      <c r="G25" s="84" t="n">
        <v>415269</v>
      </c>
      <c r="H25" s="84" t="n">
        <v>395250</v>
      </c>
      <c r="I25" s="85" t="n">
        <v>443969</v>
      </c>
    </row>
    <row r="26" customFormat="false" ht="15.6" hidden="false" customHeight="true" outlineLevel="0" collapsed="false">
      <c r="A26" s="7"/>
      <c r="B26" s="82"/>
      <c r="C26" s="94" t="s">
        <v>394</v>
      </c>
      <c r="D26" s="101"/>
      <c r="E26" s="84" t="n">
        <v>376863</v>
      </c>
      <c r="F26" s="84" t="n">
        <v>340898</v>
      </c>
      <c r="G26" s="84" t="n">
        <v>351296</v>
      </c>
      <c r="H26" s="84" t="n">
        <v>344313</v>
      </c>
      <c r="I26" s="84" t="n">
        <v>375124</v>
      </c>
    </row>
    <row r="27" customFormat="false" ht="15.6" hidden="false" customHeight="true" outlineLevel="0" collapsed="false">
      <c r="A27" s="7"/>
      <c r="B27" s="82"/>
      <c r="C27" s="94" t="s">
        <v>395</v>
      </c>
      <c r="D27" s="101"/>
      <c r="E27" s="84" t="n">
        <v>3556</v>
      </c>
      <c r="F27" s="84" t="n">
        <v>15317</v>
      </c>
      <c r="G27" s="84" t="n">
        <v>2016</v>
      </c>
      <c r="H27" s="84" t="n">
        <v>2792</v>
      </c>
      <c r="I27" s="84" t="n">
        <v>2509</v>
      </c>
    </row>
    <row r="28" customFormat="false" ht="15.6" hidden="false" customHeight="true" outlineLevel="0" collapsed="false">
      <c r="A28" s="7"/>
      <c r="B28" s="82"/>
      <c r="C28" s="94" t="s">
        <v>396</v>
      </c>
      <c r="D28" s="101"/>
      <c r="E28" s="84" t="n">
        <v>1971</v>
      </c>
      <c r="F28" s="84" t="n">
        <v>0</v>
      </c>
      <c r="G28" s="84" t="n">
        <v>46</v>
      </c>
      <c r="H28" s="84" t="n">
        <v>0</v>
      </c>
      <c r="I28" s="84" t="n">
        <v>0</v>
      </c>
    </row>
    <row r="29" customFormat="false" ht="15.6" hidden="false" customHeight="true" outlineLevel="0" collapsed="false">
      <c r="A29" s="7"/>
      <c r="B29" s="82"/>
      <c r="C29" s="94" t="s">
        <v>397</v>
      </c>
      <c r="D29" s="101"/>
      <c r="E29" s="84" t="n">
        <v>0</v>
      </c>
      <c r="F29" s="84" t="n">
        <v>22216</v>
      </c>
      <c r="G29" s="84" t="n">
        <v>0</v>
      </c>
      <c r="H29" s="84" t="n">
        <v>0</v>
      </c>
      <c r="I29" s="84" t="n">
        <v>0</v>
      </c>
    </row>
    <row r="30" customFormat="false" ht="15.6" hidden="false" customHeight="true" outlineLevel="0" collapsed="false">
      <c r="A30" s="7"/>
      <c r="B30" s="82"/>
      <c r="C30" s="94" t="s">
        <v>398</v>
      </c>
      <c r="D30" s="101"/>
      <c r="E30" s="84" t="n">
        <v>0</v>
      </c>
      <c r="F30" s="84" t="n">
        <v>902</v>
      </c>
      <c r="G30" s="84" t="n">
        <v>200</v>
      </c>
      <c r="H30" s="84" t="n">
        <v>24</v>
      </c>
      <c r="I30" s="84" t="n">
        <v>847</v>
      </c>
    </row>
    <row r="31" s="1" customFormat="true" ht="15.6" hidden="false" customHeight="true" outlineLevel="0" collapsed="false">
      <c r="A31" s="7"/>
      <c r="B31" s="82"/>
      <c r="C31" s="94" t="s">
        <v>399</v>
      </c>
      <c r="D31" s="101"/>
      <c r="E31" s="84" t="n">
        <v>8490</v>
      </c>
      <c r="F31" s="84" t="n">
        <v>15999</v>
      </c>
      <c r="G31" s="84" t="n">
        <v>13109</v>
      </c>
      <c r="H31" s="84" t="n">
        <v>2621</v>
      </c>
      <c r="I31" s="84" t="n">
        <v>8456</v>
      </c>
    </row>
    <row r="32" s="1" customFormat="true" ht="15.6" hidden="false" customHeight="true" outlineLevel="0" collapsed="false">
      <c r="A32" s="7"/>
      <c r="B32" s="82"/>
      <c r="C32" s="94" t="s">
        <v>400</v>
      </c>
      <c r="D32" s="101"/>
      <c r="E32" s="84" t="n">
        <v>37401</v>
      </c>
      <c r="F32" s="84" t="n">
        <v>28385</v>
      </c>
      <c r="G32" s="84" t="n">
        <v>48313</v>
      </c>
      <c r="H32" s="84" t="n">
        <v>45288</v>
      </c>
      <c r="I32" s="84" t="n">
        <v>56721</v>
      </c>
    </row>
    <row r="33" s="1" customFormat="true" ht="15.6" hidden="false" customHeight="true" outlineLevel="0" collapsed="false">
      <c r="A33" s="7"/>
      <c r="B33" s="82"/>
      <c r="C33" s="94" t="s">
        <v>401</v>
      </c>
      <c r="D33" s="101"/>
      <c r="E33" s="84" t="n">
        <v>0</v>
      </c>
      <c r="F33" s="84" t="n">
        <v>0</v>
      </c>
      <c r="G33" s="84" t="n">
        <v>0</v>
      </c>
      <c r="H33" s="84" t="n">
        <v>0</v>
      </c>
      <c r="I33" s="84" t="n">
        <v>0</v>
      </c>
    </row>
    <row r="34" s="1" customFormat="true" ht="15.6" hidden="false" customHeight="true" outlineLevel="0" collapsed="false">
      <c r="A34" s="7"/>
      <c r="B34" s="82"/>
      <c r="C34" s="94" t="s">
        <v>402</v>
      </c>
      <c r="D34" s="101"/>
      <c r="E34" s="84" t="n">
        <v>9</v>
      </c>
      <c r="F34" s="84" t="n">
        <v>96</v>
      </c>
      <c r="G34" s="84" t="n">
        <v>289</v>
      </c>
      <c r="H34" s="84" t="n">
        <v>212</v>
      </c>
      <c r="I34" s="84" t="n">
        <v>313</v>
      </c>
    </row>
    <row r="35" s="1" customFormat="true" ht="15.6" hidden="false" customHeight="true" outlineLevel="0" collapsed="false">
      <c r="A35" s="86"/>
      <c r="B35" s="94" t="s">
        <v>403</v>
      </c>
      <c r="C35" s="94"/>
      <c r="D35" s="88"/>
      <c r="E35" s="84" t="n">
        <v>76579</v>
      </c>
      <c r="F35" s="84" t="n">
        <v>61728</v>
      </c>
      <c r="G35" s="84" t="n">
        <v>66277</v>
      </c>
      <c r="H35" s="84" t="n">
        <v>55331</v>
      </c>
      <c r="I35" s="85" t="n">
        <v>59967</v>
      </c>
    </row>
    <row r="36" s="1" customFormat="true" ht="15.6" hidden="false" customHeight="true" outlineLevel="0" collapsed="false">
      <c r="A36" s="86"/>
      <c r="B36" s="89"/>
      <c r="C36" s="89"/>
      <c r="D36" s="88"/>
      <c r="E36" s="84"/>
      <c r="F36" s="84"/>
      <c r="G36" s="84"/>
      <c r="H36" s="84"/>
      <c r="I36" s="85"/>
    </row>
    <row r="37" customFormat="false" ht="15.6" hidden="false" customHeight="true" outlineLevel="0" collapsed="false">
      <c r="A37" s="86"/>
      <c r="B37" s="94" t="s">
        <v>404</v>
      </c>
      <c r="C37" s="94"/>
      <c r="D37" s="88"/>
      <c r="E37" s="84" t="n">
        <v>1053223</v>
      </c>
      <c r="F37" s="84" t="n">
        <v>965801</v>
      </c>
      <c r="G37" s="84" t="n">
        <v>1022633</v>
      </c>
      <c r="H37" s="84" t="n">
        <v>952737</v>
      </c>
      <c r="I37" s="85" t="n">
        <v>1049897</v>
      </c>
    </row>
    <row r="38" customFormat="false" ht="15.6" hidden="false" customHeight="true" outlineLevel="0" collapsed="false">
      <c r="A38" s="86"/>
      <c r="B38" s="94" t="s">
        <v>405</v>
      </c>
      <c r="C38" s="94"/>
      <c r="D38" s="88"/>
      <c r="E38" s="84" t="n">
        <v>411641</v>
      </c>
      <c r="F38" s="84" t="n">
        <v>378730</v>
      </c>
      <c r="G38" s="84" t="n">
        <v>413427</v>
      </c>
      <c r="H38" s="84" t="n">
        <v>390397</v>
      </c>
      <c r="I38" s="85" t="n">
        <v>427060</v>
      </c>
    </row>
    <row r="39" customFormat="false" ht="15.6" hidden="false" customHeight="true" outlineLevel="0" collapsed="false">
      <c r="A39" s="86"/>
      <c r="B39" s="94" t="s">
        <v>363</v>
      </c>
      <c r="C39" s="94"/>
      <c r="D39" s="88"/>
      <c r="E39" s="84" t="n">
        <v>317500</v>
      </c>
      <c r="F39" s="84" t="n">
        <v>295003</v>
      </c>
      <c r="G39" s="84" t="n">
        <v>317552</v>
      </c>
      <c r="H39" s="84" t="n">
        <v>300538</v>
      </c>
      <c r="I39" s="85" t="n">
        <v>323267</v>
      </c>
    </row>
    <row r="40" customFormat="false" ht="15.6" hidden="false" customHeight="true" outlineLevel="0" collapsed="false">
      <c r="A40" s="86"/>
      <c r="B40" s="94" t="s">
        <v>35</v>
      </c>
      <c r="C40" s="94"/>
      <c r="D40" s="88"/>
      <c r="E40" s="84" t="n">
        <v>71852</v>
      </c>
      <c r="F40" s="84" t="n">
        <v>60869</v>
      </c>
      <c r="G40" s="84" t="n">
        <v>67962</v>
      </c>
      <c r="H40" s="84" t="n">
        <v>73512</v>
      </c>
      <c r="I40" s="85" t="n">
        <v>74664</v>
      </c>
    </row>
    <row r="41" customFormat="false" ht="15.6" hidden="false" customHeight="true" outlineLevel="0" collapsed="false">
      <c r="A41" s="7"/>
      <c r="B41" s="108"/>
      <c r="C41" s="94" t="s">
        <v>49</v>
      </c>
      <c r="D41" s="101"/>
      <c r="E41" s="84" t="n">
        <v>6493</v>
      </c>
      <c r="F41" s="84" t="n">
        <v>5255</v>
      </c>
      <c r="G41" s="84" t="n">
        <v>5764</v>
      </c>
      <c r="H41" s="84" t="n">
        <v>6409</v>
      </c>
      <c r="I41" s="84" t="n">
        <v>6080</v>
      </c>
    </row>
    <row r="42" customFormat="false" ht="15.6" hidden="false" customHeight="true" outlineLevel="0" collapsed="false">
      <c r="A42" s="7"/>
      <c r="B42" s="108"/>
      <c r="C42" s="94" t="s">
        <v>58</v>
      </c>
      <c r="D42" s="101"/>
      <c r="E42" s="84" t="n">
        <v>4373</v>
      </c>
      <c r="F42" s="84" t="n">
        <v>3976</v>
      </c>
      <c r="G42" s="84" t="n">
        <v>4149</v>
      </c>
      <c r="H42" s="84" t="n">
        <v>4754</v>
      </c>
      <c r="I42" s="84" t="n">
        <v>4434</v>
      </c>
    </row>
    <row r="43" customFormat="false" ht="15.6" hidden="false" customHeight="true" outlineLevel="0" collapsed="false">
      <c r="A43" s="7"/>
      <c r="B43" s="108"/>
      <c r="C43" s="94" t="s">
        <v>69</v>
      </c>
      <c r="D43" s="101"/>
      <c r="E43" s="84" t="n">
        <v>6646</v>
      </c>
      <c r="F43" s="84" t="n">
        <v>6585</v>
      </c>
      <c r="G43" s="84" t="n">
        <v>7131</v>
      </c>
      <c r="H43" s="84" t="n">
        <v>7139</v>
      </c>
      <c r="I43" s="84" t="n">
        <v>7132</v>
      </c>
    </row>
    <row r="44" customFormat="false" ht="15.6" hidden="false" customHeight="true" outlineLevel="0" collapsed="false">
      <c r="A44" s="7"/>
      <c r="B44" s="108"/>
      <c r="C44" s="94" t="s">
        <v>79</v>
      </c>
      <c r="D44" s="101"/>
      <c r="E44" s="84" t="n">
        <v>3306</v>
      </c>
      <c r="F44" s="84" t="n">
        <v>2981</v>
      </c>
      <c r="G44" s="84" t="n">
        <v>3652</v>
      </c>
      <c r="H44" s="84" t="n">
        <v>3672</v>
      </c>
      <c r="I44" s="84" t="n">
        <v>4039</v>
      </c>
    </row>
    <row r="45" customFormat="false" ht="15.6" hidden="false" customHeight="true" outlineLevel="0" collapsed="false">
      <c r="A45" s="7"/>
      <c r="B45" s="108"/>
      <c r="C45" s="94" t="s">
        <v>91</v>
      </c>
      <c r="D45" s="101"/>
      <c r="E45" s="84" t="n">
        <v>6728</v>
      </c>
      <c r="F45" s="84" t="n">
        <v>6420</v>
      </c>
      <c r="G45" s="84" t="n">
        <v>6941</v>
      </c>
      <c r="H45" s="84" t="n">
        <v>7488</v>
      </c>
      <c r="I45" s="84" t="n">
        <v>6824</v>
      </c>
    </row>
    <row r="46" customFormat="false" ht="15.6" hidden="false" customHeight="true" outlineLevel="0" collapsed="false">
      <c r="A46" s="7"/>
      <c r="B46" s="108"/>
      <c r="C46" s="94" t="s">
        <v>101</v>
      </c>
      <c r="D46" s="101"/>
      <c r="E46" s="84" t="n">
        <v>1653</v>
      </c>
      <c r="F46" s="84" t="n">
        <v>1670</v>
      </c>
      <c r="G46" s="84" t="n">
        <v>1891</v>
      </c>
      <c r="H46" s="84" t="n">
        <v>1785</v>
      </c>
      <c r="I46" s="84" t="n">
        <v>1799</v>
      </c>
    </row>
    <row r="47" customFormat="false" ht="15.6" hidden="false" customHeight="true" outlineLevel="0" collapsed="false">
      <c r="A47" s="7"/>
      <c r="B47" s="108"/>
      <c r="C47" s="94" t="s">
        <v>114</v>
      </c>
      <c r="D47" s="101"/>
      <c r="E47" s="84" t="n">
        <v>3385</v>
      </c>
      <c r="F47" s="84" t="n">
        <v>2897</v>
      </c>
      <c r="G47" s="84" t="n">
        <v>3266</v>
      </c>
      <c r="H47" s="84" t="n">
        <v>3380</v>
      </c>
      <c r="I47" s="84" t="n">
        <v>3431</v>
      </c>
    </row>
    <row r="48" customFormat="false" ht="15.6" hidden="false" customHeight="true" outlineLevel="0" collapsed="false">
      <c r="A48" s="7"/>
      <c r="B48" s="108"/>
      <c r="C48" s="94" t="s">
        <v>118</v>
      </c>
      <c r="D48" s="101"/>
      <c r="E48" s="84" t="n">
        <v>5586</v>
      </c>
      <c r="F48" s="84" t="n">
        <v>5208</v>
      </c>
      <c r="G48" s="84" t="n">
        <v>6059</v>
      </c>
      <c r="H48" s="84" t="n">
        <v>5699</v>
      </c>
      <c r="I48" s="84" t="n">
        <v>6106</v>
      </c>
    </row>
    <row r="49" customFormat="false" ht="15.6" hidden="false" customHeight="true" outlineLevel="0" collapsed="false">
      <c r="A49" s="7"/>
      <c r="B49" s="108"/>
      <c r="C49" s="94" t="s">
        <v>128</v>
      </c>
      <c r="D49" s="101"/>
      <c r="E49" s="84" t="n">
        <v>7824</v>
      </c>
      <c r="F49" s="84" t="n">
        <v>7075</v>
      </c>
      <c r="G49" s="84" t="n">
        <v>7655</v>
      </c>
      <c r="H49" s="84" t="n">
        <v>8829</v>
      </c>
      <c r="I49" s="84" t="n">
        <v>10261</v>
      </c>
    </row>
    <row r="50" s="1" customFormat="true" ht="15.6" hidden="false" customHeight="true" outlineLevel="0" collapsed="false">
      <c r="A50" s="7"/>
      <c r="B50" s="108"/>
      <c r="C50" s="94" t="s">
        <v>133</v>
      </c>
      <c r="D50" s="101"/>
      <c r="E50" s="84" t="n">
        <v>3823</v>
      </c>
      <c r="F50" s="84" t="n">
        <v>3532</v>
      </c>
      <c r="G50" s="84" t="n">
        <v>4014</v>
      </c>
      <c r="H50" s="84" t="n">
        <v>4615</v>
      </c>
      <c r="I50" s="84" t="n">
        <v>4441</v>
      </c>
    </row>
    <row r="51" customFormat="false" ht="15.6" hidden="false" customHeight="true" outlineLevel="0" collapsed="false">
      <c r="A51" s="7"/>
      <c r="B51" s="108"/>
      <c r="C51" s="94" t="s">
        <v>136</v>
      </c>
      <c r="D51" s="101"/>
      <c r="E51" s="84" t="n">
        <v>3042</v>
      </c>
      <c r="F51" s="84" t="n">
        <v>1709</v>
      </c>
      <c r="G51" s="84" t="n">
        <v>2364</v>
      </c>
      <c r="H51" s="84" t="n">
        <v>3444</v>
      </c>
      <c r="I51" s="84" t="n">
        <v>2645</v>
      </c>
    </row>
    <row r="52" customFormat="false" ht="15.6" hidden="false" customHeight="true" outlineLevel="0" collapsed="false">
      <c r="A52" s="7"/>
      <c r="B52" s="108"/>
      <c r="C52" s="94" t="s">
        <v>146</v>
      </c>
      <c r="D52" s="101"/>
      <c r="E52" s="84" t="n">
        <v>18993</v>
      </c>
      <c r="F52" s="84" t="n">
        <v>13563</v>
      </c>
      <c r="G52" s="84" t="n">
        <v>15076</v>
      </c>
      <c r="H52" s="84" t="n">
        <v>16298</v>
      </c>
      <c r="I52" s="84" t="n">
        <v>17473</v>
      </c>
    </row>
    <row r="53" customFormat="false" ht="15.6" hidden="false" customHeight="true" outlineLevel="0" collapsed="false">
      <c r="A53" s="7"/>
      <c r="B53" s="70" t="s">
        <v>149</v>
      </c>
      <c r="D53" s="101"/>
      <c r="E53" s="84"/>
      <c r="F53" s="84"/>
      <c r="G53" s="84"/>
      <c r="H53" s="84"/>
      <c r="I53" s="84"/>
    </row>
    <row r="54" s="1" customFormat="true" ht="15.6" hidden="false" customHeight="true" outlineLevel="0" collapsed="false">
      <c r="A54" s="86"/>
      <c r="B54" s="94" t="s">
        <v>150</v>
      </c>
      <c r="C54" s="94"/>
      <c r="D54" s="88"/>
      <c r="E54" s="84" t="n">
        <v>9342</v>
      </c>
      <c r="F54" s="84" t="n">
        <v>17928</v>
      </c>
      <c r="G54" s="84" t="n">
        <v>15744</v>
      </c>
      <c r="H54" s="84" t="n">
        <v>16765</v>
      </c>
      <c r="I54" s="85" t="n">
        <v>12858</v>
      </c>
    </row>
    <row r="55" customFormat="false" ht="15.6" hidden="false" customHeight="true" outlineLevel="0" collapsed="false">
      <c r="B55" s="82"/>
      <c r="C55" s="94" t="s">
        <v>364</v>
      </c>
      <c r="D55" s="101"/>
      <c r="E55" s="84" t="n">
        <v>6758</v>
      </c>
      <c r="F55" s="84" t="n">
        <v>10072</v>
      </c>
      <c r="G55" s="84" t="n">
        <v>8294</v>
      </c>
      <c r="H55" s="84" t="n">
        <v>12491</v>
      </c>
      <c r="I55" s="84" t="n">
        <v>10919</v>
      </c>
    </row>
    <row r="56" customFormat="false" ht="15.6" hidden="false" customHeight="true" outlineLevel="0" collapsed="false">
      <c r="B56" s="82"/>
      <c r="C56" s="94" t="s">
        <v>153</v>
      </c>
      <c r="D56" s="101"/>
      <c r="E56" s="84" t="n">
        <v>2584</v>
      </c>
      <c r="F56" s="84" t="n">
        <v>7856</v>
      </c>
      <c r="G56" s="84" t="n">
        <v>7451</v>
      </c>
      <c r="H56" s="84" t="n">
        <v>4274</v>
      </c>
      <c r="I56" s="84" t="n">
        <v>1939</v>
      </c>
    </row>
    <row r="57" customFormat="false" ht="15.6" hidden="false" customHeight="true" outlineLevel="0" collapsed="false">
      <c r="B57" s="82"/>
      <c r="C57" s="82"/>
      <c r="D57" s="101"/>
      <c r="E57" s="84"/>
      <c r="F57" s="84"/>
      <c r="G57" s="84"/>
      <c r="H57" s="84"/>
      <c r="I57" s="84"/>
    </row>
    <row r="58" customFormat="false" ht="15.6" hidden="false" customHeight="true" outlineLevel="0" collapsed="false">
      <c r="A58" s="72"/>
      <c r="B58" s="94" t="s">
        <v>155</v>
      </c>
      <c r="C58" s="94"/>
      <c r="D58" s="88"/>
      <c r="E58" s="84" t="n">
        <v>24744</v>
      </c>
      <c r="F58" s="84" t="n">
        <v>24962</v>
      </c>
      <c r="G58" s="84" t="n">
        <v>22684</v>
      </c>
      <c r="H58" s="84" t="n">
        <v>20634</v>
      </c>
      <c r="I58" s="85" t="n">
        <v>21802</v>
      </c>
    </row>
    <row r="59" s="1" customFormat="true" ht="15.6" hidden="false" customHeight="true" outlineLevel="0" collapsed="false">
      <c r="A59" s="77"/>
      <c r="B59" s="108"/>
      <c r="C59" s="94" t="s">
        <v>169</v>
      </c>
      <c r="D59" s="101"/>
      <c r="E59" s="84" t="n">
        <v>11336</v>
      </c>
      <c r="F59" s="84" t="n">
        <v>11089</v>
      </c>
      <c r="G59" s="84" t="n">
        <v>11297</v>
      </c>
      <c r="H59" s="84" t="n">
        <v>9961</v>
      </c>
      <c r="I59" s="84" t="n">
        <v>9957</v>
      </c>
    </row>
    <row r="60" customFormat="false" ht="15.6" hidden="false" customHeight="true" outlineLevel="0" collapsed="false">
      <c r="B60" s="108"/>
      <c r="C60" s="94" t="s">
        <v>182</v>
      </c>
      <c r="D60" s="101"/>
      <c r="E60" s="84" t="n">
        <v>6863</v>
      </c>
      <c r="F60" s="84" t="n">
        <v>7980</v>
      </c>
      <c r="G60" s="84" t="n">
        <v>6099</v>
      </c>
      <c r="H60" s="84" t="n">
        <v>5398</v>
      </c>
      <c r="I60" s="84" t="n">
        <v>5533</v>
      </c>
    </row>
    <row r="61" customFormat="false" ht="15.6" hidden="false" customHeight="true" outlineLevel="0" collapsed="false">
      <c r="B61" s="108"/>
      <c r="C61" s="94" t="s">
        <v>195</v>
      </c>
      <c r="D61" s="101"/>
      <c r="E61" s="84" t="n">
        <v>1157</v>
      </c>
      <c r="F61" s="84" t="n">
        <v>1207</v>
      </c>
      <c r="G61" s="84" t="n">
        <v>786</v>
      </c>
      <c r="H61" s="84" t="n">
        <v>467</v>
      </c>
      <c r="I61" s="84" t="n">
        <v>756</v>
      </c>
    </row>
    <row r="62" customFormat="false" ht="15.6" hidden="false" customHeight="true" outlineLevel="0" collapsed="false">
      <c r="B62" s="108"/>
      <c r="C62" s="94" t="s">
        <v>204</v>
      </c>
      <c r="D62" s="101"/>
      <c r="E62" s="84" t="n">
        <v>5387</v>
      </c>
      <c r="F62" s="84" t="n">
        <v>4686</v>
      </c>
      <c r="G62" s="84" t="n">
        <v>4501</v>
      </c>
      <c r="H62" s="84" t="n">
        <v>4808</v>
      </c>
      <c r="I62" s="84" t="n">
        <v>5556</v>
      </c>
    </row>
    <row r="63" customFormat="false" ht="15.6" hidden="false" customHeight="true" outlineLevel="0" collapsed="false">
      <c r="B63" s="7"/>
      <c r="D63" s="101"/>
      <c r="E63" s="84"/>
      <c r="F63" s="84"/>
      <c r="G63" s="84"/>
      <c r="H63" s="84"/>
      <c r="I63" s="84"/>
    </row>
    <row r="64" customFormat="false" ht="15.6" hidden="false" customHeight="true" outlineLevel="0" collapsed="false">
      <c r="A64" s="72"/>
      <c r="B64" s="94" t="s">
        <v>208</v>
      </c>
      <c r="C64" s="94"/>
      <c r="D64" s="88"/>
      <c r="E64" s="84" t="n">
        <v>9698</v>
      </c>
      <c r="F64" s="84" t="n">
        <v>10590</v>
      </c>
      <c r="G64" s="84" t="n">
        <v>10115</v>
      </c>
      <c r="H64" s="84" t="n">
        <v>11020</v>
      </c>
      <c r="I64" s="85" t="n">
        <v>12010</v>
      </c>
    </row>
    <row r="65" customFormat="false" ht="15.6" hidden="false" customHeight="true" outlineLevel="0" collapsed="false">
      <c r="B65" s="82"/>
      <c r="C65" s="94" t="s">
        <v>214</v>
      </c>
      <c r="D65" s="101"/>
      <c r="E65" s="84" t="n">
        <v>3218</v>
      </c>
      <c r="F65" s="84" t="n">
        <v>3451</v>
      </c>
      <c r="G65" s="84" t="n">
        <v>3658</v>
      </c>
      <c r="H65" s="84" t="n">
        <v>3601</v>
      </c>
      <c r="I65" s="84" t="n">
        <v>3733</v>
      </c>
    </row>
    <row r="66" customFormat="false" ht="15.6" hidden="false" customHeight="true" outlineLevel="0" collapsed="false">
      <c r="B66" s="82"/>
      <c r="C66" s="94" t="s">
        <v>365</v>
      </c>
      <c r="D66" s="101"/>
      <c r="E66" s="84" t="n">
        <v>448</v>
      </c>
      <c r="F66" s="84" t="n">
        <v>1313</v>
      </c>
      <c r="G66" s="84" t="n">
        <v>616</v>
      </c>
      <c r="H66" s="84" t="n">
        <v>742</v>
      </c>
      <c r="I66" s="84" t="n">
        <v>750</v>
      </c>
    </row>
    <row r="67" s="1" customFormat="true" ht="15.6" hidden="false" customHeight="true" outlineLevel="0" collapsed="false">
      <c r="A67" s="77"/>
      <c r="B67" s="82"/>
      <c r="C67" s="94" t="s">
        <v>225</v>
      </c>
      <c r="D67" s="101"/>
      <c r="E67" s="84" t="n">
        <v>762</v>
      </c>
      <c r="F67" s="84" t="n">
        <v>423</v>
      </c>
      <c r="G67" s="84" t="n">
        <v>637</v>
      </c>
      <c r="H67" s="84" t="n">
        <v>554</v>
      </c>
      <c r="I67" s="84" t="n">
        <v>600</v>
      </c>
    </row>
    <row r="68" customFormat="false" ht="15.6" hidden="false" customHeight="true" outlineLevel="0" collapsed="false">
      <c r="B68" s="82"/>
      <c r="C68" s="94" t="s">
        <v>236</v>
      </c>
      <c r="D68" s="101"/>
      <c r="E68" s="84" t="n">
        <v>2151</v>
      </c>
      <c r="F68" s="84" t="n">
        <v>1972</v>
      </c>
      <c r="G68" s="84" t="n">
        <v>2177</v>
      </c>
      <c r="H68" s="84" t="n">
        <v>2485</v>
      </c>
      <c r="I68" s="84" t="n">
        <v>2359</v>
      </c>
    </row>
    <row r="69" customFormat="false" ht="15.6" hidden="false" customHeight="true" outlineLevel="0" collapsed="false">
      <c r="B69" s="82"/>
      <c r="C69" s="94" t="s">
        <v>240</v>
      </c>
      <c r="D69" s="101"/>
      <c r="E69" s="84" t="n">
        <v>2573</v>
      </c>
      <c r="F69" s="84" t="n">
        <v>2518</v>
      </c>
      <c r="G69" s="84" t="n">
        <v>2744</v>
      </c>
      <c r="H69" s="84" t="n">
        <v>3084</v>
      </c>
      <c r="I69" s="84" t="n">
        <v>3214</v>
      </c>
    </row>
    <row r="70" customFormat="false" ht="15.6" hidden="false" customHeight="true" outlineLevel="0" collapsed="false">
      <c r="B70" s="82"/>
      <c r="C70" s="94" t="s">
        <v>244</v>
      </c>
      <c r="D70" s="101"/>
      <c r="E70" s="84" t="n">
        <v>546</v>
      </c>
      <c r="F70" s="84" t="n">
        <v>914</v>
      </c>
      <c r="G70" s="84" t="n">
        <v>283</v>
      </c>
      <c r="H70" s="84" t="n">
        <v>554</v>
      </c>
      <c r="I70" s="84" t="n">
        <v>1354</v>
      </c>
    </row>
    <row r="71" customFormat="false" ht="15.6" hidden="false" customHeight="true" outlineLevel="0" collapsed="false">
      <c r="B71" s="7"/>
      <c r="D71" s="101"/>
      <c r="E71" s="84"/>
      <c r="F71" s="84"/>
      <c r="G71" s="84"/>
      <c r="H71" s="84"/>
      <c r="I71" s="84"/>
    </row>
    <row r="72" customFormat="false" ht="15.6" hidden="false" customHeight="true" outlineLevel="0" collapsed="false">
      <c r="A72" s="72"/>
      <c r="B72" s="94" t="s">
        <v>246</v>
      </c>
      <c r="C72" s="94"/>
      <c r="D72" s="88"/>
      <c r="E72" s="84" t="n">
        <v>13287</v>
      </c>
      <c r="F72" s="84" t="n">
        <v>10349</v>
      </c>
      <c r="G72" s="84" t="n">
        <v>14842</v>
      </c>
      <c r="H72" s="84" t="n">
        <v>13600</v>
      </c>
      <c r="I72" s="85" t="n">
        <v>14111</v>
      </c>
    </row>
    <row r="73" customFormat="false" ht="15.6" hidden="false" customHeight="true" outlineLevel="0" collapsed="false">
      <c r="B73" s="82"/>
      <c r="C73" s="94" t="s">
        <v>366</v>
      </c>
      <c r="D73" s="101"/>
      <c r="E73" s="84" t="n">
        <v>62</v>
      </c>
      <c r="F73" s="84" t="n">
        <v>176</v>
      </c>
      <c r="G73" s="84" t="n">
        <v>2501</v>
      </c>
      <c r="H73" s="84" t="n">
        <v>315</v>
      </c>
      <c r="I73" s="84" t="n">
        <v>478</v>
      </c>
    </row>
    <row r="74" customFormat="false" ht="15.6" hidden="false" customHeight="true" outlineLevel="0" collapsed="false">
      <c r="B74" s="82"/>
      <c r="C74" s="94" t="s">
        <v>367</v>
      </c>
      <c r="D74" s="101"/>
      <c r="E74" s="84" t="n">
        <v>5904</v>
      </c>
      <c r="F74" s="84" t="n">
        <v>4290</v>
      </c>
      <c r="G74" s="84" t="n">
        <v>4725</v>
      </c>
      <c r="H74" s="84" t="n">
        <v>5128</v>
      </c>
      <c r="I74" s="84" t="n">
        <v>5524</v>
      </c>
    </row>
    <row r="75" customFormat="false" ht="15.6" hidden="false" customHeight="true" outlineLevel="0" collapsed="false">
      <c r="B75" s="82"/>
      <c r="C75" s="94" t="s">
        <v>368</v>
      </c>
      <c r="D75" s="101"/>
      <c r="E75" s="84" t="n">
        <v>2863</v>
      </c>
      <c r="F75" s="84" t="n">
        <v>2110</v>
      </c>
      <c r="G75" s="84" t="n">
        <v>2575</v>
      </c>
      <c r="H75" s="84" t="n">
        <v>2915</v>
      </c>
      <c r="I75" s="84" t="n">
        <v>2818</v>
      </c>
    </row>
    <row r="76" customFormat="false" ht="15" hidden="false" customHeight="true" outlineLevel="0" collapsed="false">
      <c r="B76" s="82"/>
      <c r="C76" s="94" t="s">
        <v>369</v>
      </c>
      <c r="D76" s="101"/>
      <c r="E76" s="84" t="n">
        <v>987</v>
      </c>
      <c r="F76" s="84" t="n">
        <v>1188</v>
      </c>
      <c r="G76" s="84" t="n">
        <v>1190</v>
      </c>
      <c r="H76" s="84" t="n">
        <v>1291</v>
      </c>
      <c r="I76" s="84" t="n">
        <v>1251</v>
      </c>
    </row>
    <row r="77" s="1" customFormat="true" ht="15" hidden="false" customHeight="true" outlineLevel="0" collapsed="false">
      <c r="A77" s="77"/>
      <c r="B77" s="82"/>
      <c r="C77" s="94" t="s">
        <v>370</v>
      </c>
      <c r="D77" s="101"/>
      <c r="E77" s="84" t="n">
        <v>101</v>
      </c>
      <c r="F77" s="84" t="n">
        <v>113</v>
      </c>
      <c r="G77" s="84" t="n">
        <v>156</v>
      </c>
      <c r="H77" s="84" t="n">
        <v>130</v>
      </c>
      <c r="I77" s="84" t="n">
        <v>110</v>
      </c>
    </row>
    <row r="78" customFormat="false" ht="14.45" hidden="false" customHeight="true" outlineLevel="0" collapsed="false">
      <c r="B78" s="82"/>
      <c r="C78" s="94" t="s">
        <v>371</v>
      </c>
      <c r="D78" s="101"/>
      <c r="E78" s="84" t="n">
        <v>898</v>
      </c>
      <c r="F78" s="84" t="n">
        <v>756</v>
      </c>
      <c r="G78" s="84" t="n">
        <v>1102</v>
      </c>
      <c r="H78" s="84" t="n">
        <v>1169</v>
      </c>
      <c r="I78" s="84" t="n">
        <v>1083</v>
      </c>
    </row>
    <row r="79" customFormat="false" ht="14.45" hidden="false" customHeight="true" outlineLevel="0" collapsed="false">
      <c r="B79" s="82"/>
      <c r="C79" s="94" t="s">
        <v>259</v>
      </c>
      <c r="D79" s="101"/>
      <c r="E79" s="84" t="n">
        <v>1758</v>
      </c>
      <c r="F79" s="84" t="n">
        <v>1253</v>
      </c>
      <c r="G79" s="84" t="n">
        <v>2005</v>
      </c>
      <c r="H79" s="84" t="n">
        <v>1989</v>
      </c>
      <c r="I79" s="84" t="n">
        <v>2010</v>
      </c>
    </row>
    <row r="80" customFormat="false" ht="14.45" hidden="false" customHeight="true" outlineLevel="0" collapsed="false">
      <c r="B80" s="82"/>
      <c r="C80" s="94" t="s">
        <v>272</v>
      </c>
      <c r="D80" s="101"/>
      <c r="E80" s="84" t="n">
        <v>712</v>
      </c>
      <c r="F80" s="84" t="n">
        <v>463</v>
      </c>
      <c r="G80" s="84" t="n">
        <v>586</v>
      </c>
      <c r="H80" s="84" t="n">
        <v>663</v>
      </c>
      <c r="I80" s="84" t="n">
        <v>838</v>
      </c>
    </row>
    <row r="81" customFormat="false" ht="14.45" hidden="false" customHeight="true" outlineLevel="0" collapsed="false">
      <c r="B81" s="82"/>
      <c r="C81" s="82"/>
      <c r="D81" s="101"/>
      <c r="E81" s="84"/>
      <c r="F81" s="84"/>
      <c r="G81" s="84"/>
      <c r="H81" s="84"/>
      <c r="I81" s="84"/>
    </row>
    <row r="82" customFormat="false" ht="15" hidden="false" customHeight="true" outlineLevel="0" collapsed="false">
      <c r="A82" s="72"/>
      <c r="B82" s="94" t="s">
        <v>372</v>
      </c>
      <c r="C82" s="94"/>
      <c r="D82" s="88"/>
      <c r="E82" s="84" t="n">
        <v>12169</v>
      </c>
      <c r="F82" s="84" t="n">
        <v>11201</v>
      </c>
      <c r="G82" s="84" t="n">
        <v>11762</v>
      </c>
      <c r="H82" s="84" t="n">
        <v>10415</v>
      </c>
      <c r="I82" s="85" t="n">
        <v>12160</v>
      </c>
    </row>
    <row r="83" s="1" customFormat="true" ht="15" hidden="false" customHeight="true" outlineLevel="0" collapsed="false">
      <c r="A83" s="77"/>
      <c r="B83" s="82"/>
      <c r="C83" s="94" t="s">
        <v>373</v>
      </c>
      <c r="D83" s="101"/>
      <c r="E83" s="84" t="n">
        <v>1597</v>
      </c>
      <c r="F83" s="84" t="n">
        <v>1670</v>
      </c>
      <c r="G83" s="84" t="n">
        <v>1775</v>
      </c>
      <c r="H83" s="84" t="n">
        <v>2089</v>
      </c>
      <c r="I83" s="84" t="n">
        <v>2042</v>
      </c>
    </row>
    <row r="84" customFormat="false" ht="14.45" hidden="false" customHeight="true" outlineLevel="0" collapsed="false">
      <c r="B84" s="82"/>
      <c r="C84" s="94" t="s">
        <v>374</v>
      </c>
      <c r="D84" s="101"/>
      <c r="E84" s="84" t="n">
        <v>745</v>
      </c>
      <c r="F84" s="84" t="n">
        <v>531</v>
      </c>
      <c r="G84" s="84" t="n">
        <v>627</v>
      </c>
      <c r="H84" s="84" t="n">
        <v>899</v>
      </c>
      <c r="I84" s="84" t="n">
        <v>1050</v>
      </c>
    </row>
    <row r="85" customFormat="false" ht="14.45" hidden="false" customHeight="true" outlineLevel="0" collapsed="false">
      <c r="B85" s="82"/>
      <c r="C85" s="94" t="s">
        <v>280</v>
      </c>
      <c r="D85" s="101"/>
      <c r="E85" s="84" t="n">
        <v>2278</v>
      </c>
      <c r="F85" s="84" t="n">
        <v>2136</v>
      </c>
      <c r="G85" s="84" t="n">
        <v>2235</v>
      </c>
      <c r="H85" s="84" t="n">
        <v>2253</v>
      </c>
      <c r="I85" s="84" t="n">
        <v>3499</v>
      </c>
    </row>
    <row r="86" customFormat="false" ht="14.45" hidden="false" customHeight="true" outlineLevel="0" collapsed="false">
      <c r="B86" s="82"/>
      <c r="C86" s="94" t="s">
        <v>284</v>
      </c>
      <c r="D86" s="101"/>
      <c r="E86" s="84" t="n">
        <v>7548</v>
      </c>
      <c r="F86" s="84" t="n">
        <v>6863</v>
      </c>
      <c r="G86" s="84" t="n">
        <v>7124</v>
      </c>
      <c r="H86" s="84" t="n">
        <v>5175</v>
      </c>
      <c r="I86" s="84" t="n">
        <v>5569</v>
      </c>
    </row>
    <row r="87" customFormat="false" ht="15" hidden="false" customHeight="true" outlineLevel="0" collapsed="false">
      <c r="B87" s="82"/>
      <c r="C87" s="71"/>
      <c r="D87" s="101"/>
      <c r="E87" s="84"/>
      <c r="F87" s="84"/>
      <c r="G87" s="84"/>
      <c r="H87" s="84"/>
      <c r="I87" s="84"/>
    </row>
    <row r="88" s="1" customFormat="true" ht="15" hidden="false" customHeight="true" outlineLevel="0" collapsed="false">
      <c r="A88" s="72"/>
      <c r="B88" s="94" t="s">
        <v>287</v>
      </c>
      <c r="C88" s="94"/>
      <c r="D88" s="88"/>
      <c r="E88" s="84" t="n">
        <v>59154</v>
      </c>
      <c r="F88" s="84" t="n">
        <v>57607</v>
      </c>
      <c r="G88" s="84" t="n">
        <v>57729</v>
      </c>
      <c r="H88" s="84" t="n">
        <v>46109</v>
      </c>
      <c r="I88" s="85" t="n">
        <v>56807</v>
      </c>
    </row>
    <row r="89" customFormat="false" ht="14.45" hidden="false" customHeight="true" outlineLevel="0" collapsed="false">
      <c r="B89" s="82"/>
      <c r="C89" s="94" t="s">
        <v>291</v>
      </c>
      <c r="D89" s="101"/>
      <c r="E89" s="84" t="n">
        <v>5218</v>
      </c>
      <c r="F89" s="84" t="n">
        <v>3076</v>
      </c>
      <c r="G89" s="84" t="n">
        <v>4972</v>
      </c>
      <c r="H89" s="84" t="n">
        <v>4907</v>
      </c>
      <c r="I89" s="84" t="n">
        <v>5965</v>
      </c>
    </row>
    <row r="90" customFormat="false" ht="14.45" hidden="false" customHeight="true" outlineLevel="0" collapsed="false">
      <c r="B90" s="82"/>
      <c r="C90" s="94" t="s">
        <v>293</v>
      </c>
      <c r="D90" s="101"/>
      <c r="E90" s="84" t="n">
        <v>38048</v>
      </c>
      <c r="F90" s="84" t="n">
        <v>36737</v>
      </c>
      <c r="G90" s="84" t="n">
        <v>35610</v>
      </c>
      <c r="H90" s="84" t="n">
        <v>23867</v>
      </c>
      <c r="I90" s="84" t="n">
        <v>34030</v>
      </c>
    </row>
    <row r="91" customFormat="false" ht="14.45" hidden="false" customHeight="true" outlineLevel="0" collapsed="false">
      <c r="B91" s="82"/>
      <c r="C91" s="94" t="s">
        <v>294</v>
      </c>
      <c r="D91" s="101"/>
      <c r="E91" s="84" t="n">
        <v>15888</v>
      </c>
      <c r="F91" s="84" t="n">
        <v>17795</v>
      </c>
      <c r="G91" s="84" t="n">
        <v>17147</v>
      </c>
      <c r="H91" s="84" t="n">
        <v>17334</v>
      </c>
      <c r="I91" s="84" t="n">
        <v>16811</v>
      </c>
    </row>
    <row r="92" customFormat="false" ht="15" hidden="false" customHeight="true" outlineLevel="0" collapsed="false">
      <c r="B92" s="82"/>
      <c r="C92" s="71"/>
      <c r="D92" s="101"/>
      <c r="E92" s="84"/>
      <c r="F92" s="84"/>
      <c r="G92" s="84"/>
      <c r="H92" s="84"/>
      <c r="I92" s="84"/>
    </row>
    <row r="93" s="1" customFormat="true" ht="15" hidden="false" customHeight="true" outlineLevel="0" collapsed="false">
      <c r="A93" s="72"/>
      <c r="B93" s="94" t="s">
        <v>300</v>
      </c>
      <c r="C93" s="94"/>
      <c r="D93" s="88"/>
      <c r="E93" s="84" t="n">
        <v>19151</v>
      </c>
      <c r="F93" s="84" t="n">
        <v>18941</v>
      </c>
      <c r="G93" s="84" t="n">
        <v>25774</v>
      </c>
      <c r="H93" s="84" t="n">
        <v>17238</v>
      </c>
      <c r="I93" s="85" t="n">
        <v>24421</v>
      </c>
    </row>
    <row r="94" customFormat="false" ht="14.45" hidden="false" customHeight="true" outlineLevel="0" collapsed="false">
      <c r="B94" s="82"/>
      <c r="C94" s="94" t="s">
        <v>302</v>
      </c>
      <c r="D94" s="101"/>
      <c r="E94" s="84" t="n">
        <v>11879</v>
      </c>
      <c r="F94" s="84" t="n">
        <v>13853</v>
      </c>
      <c r="G94" s="84" t="n">
        <v>21411</v>
      </c>
      <c r="H94" s="84" t="n">
        <v>11548</v>
      </c>
      <c r="I94" s="84" t="n">
        <v>14656</v>
      </c>
    </row>
    <row r="95" customFormat="false" ht="14.45" hidden="false" customHeight="true" outlineLevel="0" collapsed="false">
      <c r="B95" s="82"/>
      <c r="C95" s="94" t="s">
        <v>303</v>
      </c>
      <c r="D95" s="101"/>
      <c r="E95" s="84" t="n">
        <v>461</v>
      </c>
      <c r="F95" s="84" t="n">
        <v>320</v>
      </c>
      <c r="G95" s="84" t="n">
        <v>458</v>
      </c>
      <c r="H95" s="84" t="n">
        <v>210</v>
      </c>
      <c r="I95" s="84" t="n">
        <v>543</v>
      </c>
    </row>
    <row r="96" customFormat="false" ht="14.45" hidden="false" customHeight="true" outlineLevel="0" collapsed="false">
      <c r="B96" s="82"/>
      <c r="C96" s="94" t="s">
        <v>306</v>
      </c>
      <c r="D96" s="101"/>
      <c r="E96" s="84" t="n">
        <v>6810</v>
      </c>
      <c r="F96" s="84" t="n">
        <v>4769</v>
      </c>
      <c r="G96" s="84" t="n">
        <v>3904</v>
      </c>
      <c r="H96" s="84" t="n">
        <v>5480</v>
      </c>
      <c r="I96" s="84" t="n">
        <v>9222</v>
      </c>
    </row>
    <row r="97" customFormat="false" ht="14.45" hidden="false" customHeight="true" outlineLevel="0" collapsed="false">
      <c r="B97" s="82"/>
      <c r="C97" s="71"/>
      <c r="D97" s="101"/>
      <c r="E97" s="84"/>
      <c r="F97" s="84"/>
      <c r="G97" s="84"/>
      <c r="H97" s="84"/>
      <c r="I97" s="84"/>
    </row>
    <row r="98" customFormat="false" ht="15" hidden="false" customHeight="true" outlineLevel="0" collapsed="false">
      <c r="A98" s="72"/>
      <c r="B98" s="94" t="s">
        <v>308</v>
      </c>
      <c r="C98" s="94"/>
      <c r="D98" s="88"/>
      <c r="E98" s="84" t="n">
        <v>30654</v>
      </c>
      <c r="F98" s="84" t="n">
        <v>28352</v>
      </c>
      <c r="G98" s="84" t="n">
        <v>33617</v>
      </c>
      <c r="H98" s="84" t="n">
        <v>30458</v>
      </c>
      <c r="I98" s="85" t="n">
        <v>34021</v>
      </c>
    </row>
    <row r="99" s="1" customFormat="true" ht="15" hidden="false" customHeight="true" outlineLevel="0" collapsed="false">
      <c r="A99" s="77"/>
      <c r="B99" s="82"/>
      <c r="C99" s="94" t="s">
        <v>310</v>
      </c>
      <c r="D99" s="101"/>
      <c r="E99" s="84" t="n">
        <v>3027</v>
      </c>
      <c r="F99" s="84" t="n">
        <v>2151</v>
      </c>
      <c r="G99" s="84" t="n">
        <v>1490</v>
      </c>
      <c r="H99" s="84" t="n">
        <v>2054</v>
      </c>
      <c r="I99" s="84" t="n">
        <v>2387</v>
      </c>
    </row>
    <row r="100" customFormat="false" ht="14.45" hidden="false" customHeight="true" outlineLevel="0" collapsed="false">
      <c r="B100" s="82"/>
      <c r="C100" s="94" t="s">
        <v>313</v>
      </c>
      <c r="D100" s="101"/>
      <c r="E100" s="84" t="n">
        <v>6498</v>
      </c>
      <c r="F100" s="84" t="n">
        <v>6578</v>
      </c>
      <c r="G100" s="84" t="n">
        <v>7136</v>
      </c>
      <c r="H100" s="84" t="n">
        <v>6720</v>
      </c>
      <c r="I100" s="84" t="n">
        <v>7818</v>
      </c>
    </row>
    <row r="101" customFormat="false" ht="14.45" hidden="false" customHeight="true" outlineLevel="0" collapsed="false">
      <c r="B101" s="82"/>
      <c r="C101" s="94" t="s">
        <v>315</v>
      </c>
      <c r="D101" s="101"/>
      <c r="E101" s="84" t="n">
        <v>3505</v>
      </c>
      <c r="F101" s="84" t="n">
        <v>3569</v>
      </c>
      <c r="G101" s="84" t="n">
        <v>3490</v>
      </c>
      <c r="H101" s="84" t="n">
        <v>3292</v>
      </c>
      <c r="I101" s="84" t="n">
        <v>3505</v>
      </c>
    </row>
    <row r="102" customFormat="false" ht="14.45" hidden="false" customHeight="true" outlineLevel="0" collapsed="false">
      <c r="B102" s="82"/>
      <c r="C102" s="94" t="s">
        <v>317</v>
      </c>
      <c r="D102" s="101"/>
      <c r="E102" s="84" t="n">
        <v>17624</v>
      </c>
      <c r="F102" s="84" t="n">
        <v>16054</v>
      </c>
      <c r="G102" s="84" t="n">
        <v>21501</v>
      </c>
      <c r="H102" s="84" t="n">
        <v>18392</v>
      </c>
      <c r="I102" s="84" t="n">
        <v>20311</v>
      </c>
    </row>
    <row r="103" customFormat="false" ht="14.45" hidden="false" customHeight="true" outlineLevel="0" collapsed="false">
      <c r="B103" s="7"/>
      <c r="D103" s="101"/>
      <c r="E103" s="84"/>
      <c r="F103" s="84"/>
      <c r="G103" s="84"/>
      <c r="H103" s="84"/>
      <c r="I103" s="84"/>
    </row>
    <row r="104" customFormat="false" ht="15" hidden="false" customHeight="true" outlineLevel="0" collapsed="false">
      <c r="A104" s="72"/>
      <c r="B104" s="94" t="s">
        <v>375</v>
      </c>
      <c r="C104" s="94"/>
      <c r="D104" s="88"/>
      <c r="E104" s="84" t="n">
        <v>67452</v>
      </c>
      <c r="F104" s="84" t="n">
        <v>54204</v>
      </c>
      <c r="G104" s="84" t="n">
        <v>57323</v>
      </c>
      <c r="H104" s="84" t="n">
        <v>60786</v>
      </c>
      <c r="I104" s="85" t="n">
        <v>60413</v>
      </c>
    </row>
    <row r="105" s="1" customFormat="true" ht="15" hidden="false" customHeight="true" outlineLevel="0" collapsed="false">
      <c r="A105" s="77"/>
      <c r="B105" s="82"/>
      <c r="C105" s="94" t="s">
        <v>320</v>
      </c>
      <c r="D105" s="101"/>
      <c r="E105" s="84" t="n">
        <v>27294</v>
      </c>
      <c r="F105" s="84" t="n">
        <v>21846</v>
      </c>
      <c r="G105" s="84" t="n">
        <v>21109</v>
      </c>
      <c r="H105" s="84" t="n">
        <v>25369</v>
      </c>
      <c r="I105" s="84" t="n">
        <v>26026</v>
      </c>
    </row>
    <row r="106" customFormat="false" ht="14.45" hidden="false" customHeight="true" outlineLevel="0" collapsed="false">
      <c r="B106" s="82"/>
      <c r="C106" s="94" t="s">
        <v>376</v>
      </c>
      <c r="D106" s="101"/>
      <c r="E106" s="84" t="n">
        <v>13102</v>
      </c>
      <c r="F106" s="84" t="n">
        <v>11016</v>
      </c>
      <c r="G106" s="84" t="n">
        <v>10059</v>
      </c>
      <c r="H106" s="84" t="n">
        <v>10788</v>
      </c>
      <c r="I106" s="84" t="n">
        <v>9655</v>
      </c>
    </row>
    <row r="107" customFormat="false" ht="14.45" hidden="false" customHeight="true" outlineLevel="0" collapsed="false">
      <c r="B107" s="82"/>
      <c r="C107" s="94" t="s">
        <v>377</v>
      </c>
      <c r="D107" s="101"/>
      <c r="E107" s="84" t="n">
        <v>19749</v>
      </c>
      <c r="F107" s="84" t="n">
        <v>13775</v>
      </c>
      <c r="G107" s="84" t="n">
        <v>17580</v>
      </c>
      <c r="H107" s="84" t="n">
        <v>18293</v>
      </c>
      <c r="I107" s="84" t="n">
        <v>14593</v>
      </c>
    </row>
    <row r="108" customFormat="false" ht="14.45" hidden="false" customHeight="true" outlineLevel="0" collapsed="false">
      <c r="B108" s="82"/>
      <c r="C108" s="94" t="s">
        <v>378</v>
      </c>
      <c r="D108" s="101"/>
      <c r="E108" s="84" t="n">
        <v>7306</v>
      </c>
      <c r="F108" s="84" t="n">
        <v>7566</v>
      </c>
      <c r="G108" s="84" t="n">
        <v>8575</v>
      </c>
      <c r="H108" s="84" t="n">
        <v>6336</v>
      </c>
      <c r="I108" s="84" t="n">
        <v>10139</v>
      </c>
    </row>
    <row r="109" customFormat="false" ht="14.45" hidden="false" customHeight="true" outlineLevel="0" collapsed="false">
      <c r="B109" s="82"/>
      <c r="C109" s="82"/>
      <c r="D109" s="101"/>
      <c r="E109" s="84"/>
      <c r="F109" s="84"/>
      <c r="G109" s="84"/>
      <c r="H109" s="84"/>
      <c r="I109" s="84"/>
    </row>
    <row r="110" customFormat="false" ht="15" hidden="false" customHeight="true" outlineLevel="0" collapsed="false">
      <c r="A110" s="72"/>
      <c r="B110" s="94" t="s">
        <v>406</v>
      </c>
      <c r="C110" s="94"/>
      <c r="D110" s="88"/>
      <c r="E110" s="84" t="n">
        <v>94141</v>
      </c>
      <c r="F110" s="84" t="n">
        <v>83727</v>
      </c>
      <c r="G110" s="84" t="n">
        <v>95875</v>
      </c>
      <c r="H110" s="84" t="n">
        <v>89860</v>
      </c>
      <c r="I110" s="85" t="n">
        <v>103792</v>
      </c>
    </row>
    <row r="111" customFormat="false" ht="15" hidden="false" customHeight="true" outlineLevel="0" collapsed="false">
      <c r="B111" s="82"/>
      <c r="C111" s="94" t="s">
        <v>407</v>
      </c>
      <c r="D111" s="101"/>
      <c r="E111" s="84" t="n">
        <v>42342</v>
      </c>
      <c r="F111" s="84" t="n">
        <v>35391</v>
      </c>
      <c r="G111" s="84" t="n">
        <v>39696</v>
      </c>
      <c r="H111" s="84" t="n">
        <v>35243</v>
      </c>
      <c r="I111" s="84" t="n">
        <v>45164</v>
      </c>
    </row>
    <row r="112" customFormat="false" ht="15" hidden="false" customHeight="true" outlineLevel="0" collapsed="false">
      <c r="B112" s="82"/>
      <c r="C112" s="94" t="s">
        <v>408</v>
      </c>
      <c r="D112" s="101"/>
      <c r="E112" s="84" t="n">
        <v>51768</v>
      </c>
      <c r="F112" s="84" t="n">
        <v>48304</v>
      </c>
      <c r="G112" s="84" t="n">
        <v>56168</v>
      </c>
      <c r="H112" s="84" t="n">
        <v>54603</v>
      </c>
      <c r="I112" s="84" t="n">
        <v>58611</v>
      </c>
    </row>
    <row r="113" customFormat="false" ht="15" hidden="false" customHeight="true" outlineLevel="0" collapsed="false">
      <c r="B113" s="82"/>
      <c r="C113" s="94" t="s">
        <v>409</v>
      </c>
      <c r="D113" s="101"/>
      <c r="E113" s="84" t="n">
        <v>31</v>
      </c>
      <c r="F113" s="84" t="n">
        <v>31</v>
      </c>
      <c r="G113" s="84" t="n">
        <v>11</v>
      </c>
      <c r="H113" s="84" t="n">
        <v>14</v>
      </c>
      <c r="I113" s="84" t="n">
        <v>17</v>
      </c>
    </row>
    <row r="114" customFormat="false" ht="15" hidden="false" customHeight="true" outlineLevel="0" collapsed="false">
      <c r="B114" s="7"/>
      <c r="D114" s="101"/>
      <c r="E114" s="84"/>
      <c r="F114" s="84"/>
      <c r="G114" s="84"/>
      <c r="H114" s="84"/>
      <c r="I114" s="84"/>
    </row>
    <row r="115" customFormat="false" ht="15" hidden="false" customHeight="true" outlineLevel="0" collapsed="false">
      <c r="A115" s="72"/>
      <c r="B115" s="109" t="s">
        <v>410</v>
      </c>
      <c r="C115" s="109"/>
      <c r="D115" s="88"/>
      <c r="E115" s="84" t="n">
        <v>572629</v>
      </c>
      <c r="F115" s="84" t="n">
        <v>531832</v>
      </c>
      <c r="G115" s="84" t="n">
        <v>547725</v>
      </c>
      <c r="H115" s="84" t="n">
        <v>513118</v>
      </c>
      <c r="I115" s="85" t="n">
        <v>568855</v>
      </c>
    </row>
    <row r="116" customFormat="false" ht="15" hidden="false" customHeight="true" outlineLevel="0" collapsed="false">
      <c r="B116" s="82"/>
      <c r="C116" s="94" t="s">
        <v>411</v>
      </c>
      <c r="D116" s="101"/>
      <c r="E116" s="84" t="n">
        <v>456718</v>
      </c>
      <c r="F116" s="84" t="n">
        <v>412660</v>
      </c>
      <c r="G116" s="84" t="n">
        <v>422493</v>
      </c>
      <c r="H116" s="84" t="n">
        <v>404884</v>
      </c>
      <c r="I116" s="84" t="n">
        <v>433419</v>
      </c>
    </row>
    <row r="117" customFormat="false" ht="15" hidden="false" customHeight="true" outlineLevel="0" collapsed="false">
      <c r="B117" s="82"/>
      <c r="C117" s="94" t="s">
        <v>412</v>
      </c>
      <c r="D117" s="101"/>
      <c r="E117" s="84" t="n">
        <v>22495</v>
      </c>
      <c r="F117" s="84" t="n">
        <v>24516</v>
      </c>
      <c r="G117" s="84" t="n">
        <v>25810</v>
      </c>
      <c r="H117" s="84" t="n">
        <v>24267</v>
      </c>
      <c r="I117" s="84" t="n">
        <v>28294</v>
      </c>
    </row>
    <row r="118" customFormat="false" ht="15" hidden="false" customHeight="true" outlineLevel="0" collapsed="false">
      <c r="B118" s="82"/>
      <c r="C118" s="94" t="s">
        <v>413</v>
      </c>
      <c r="D118" s="101"/>
      <c r="E118" s="84" t="n">
        <v>536</v>
      </c>
      <c r="F118" s="84" t="n">
        <v>340</v>
      </c>
      <c r="G118" s="84" t="n">
        <v>1438</v>
      </c>
      <c r="H118" s="84" t="n">
        <v>2305</v>
      </c>
      <c r="I118" s="84" t="n">
        <v>1166</v>
      </c>
    </row>
    <row r="119" s="1" customFormat="true" ht="15" hidden="false" customHeight="true" outlineLevel="0" collapsed="false">
      <c r="A119" s="77"/>
      <c r="B119" s="82"/>
      <c r="C119" s="94" t="s">
        <v>414</v>
      </c>
      <c r="D119" s="101"/>
      <c r="E119" s="84" t="n">
        <v>40037</v>
      </c>
      <c r="F119" s="84" t="n">
        <v>30493</v>
      </c>
      <c r="G119" s="84" t="n">
        <v>38004</v>
      </c>
      <c r="H119" s="84" t="n">
        <v>31330</v>
      </c>
      <c r="I119" s="84" t="n">
        <v>42045</v>
      </c>
    </row>
    <row r="120" customFormat="false" ht="15" hidden="false" customHeight="true" outlineLevel="0" collapsed="false">
      <c r="B120" s="82"/>
      <c r="C120" s="94" t="s">
        <v>415</v>
      </c>
      <c r="D120" s="101"/>
      <c r="E120" s="84" t="n">
        <v>2870</v>
      </c>
      <c r="F120" s="84" t="n">
        <v>658</v>
      </c>
      <c r="G120" s="84" t="n">
        <v>1406</v>
      </c>
      <c r="H120" s="84" t="n">
        <v>5461</v>
      </c>
      <c r="I120" s="84" t="n">
        <v>3237</v>
      </c>
    </row>
    <row r="121" customFormat="false" ht="15" hidden="false" customHeight="true" outlineLevel="0" collapsed="false">
      <c r="B121" s="82"/>
      <c r="C121" s="94" t="s">
        <v>416</v>
      </c>
      <c r="D121" s="101"/>
      <c r="E121" s="84" t="n">
        <v>15530</v>
      </c>
      <c r="F121" s="84" t="n">
        <v>12048</v>
      </c>
      <c r="G121" s="84" t="n">
        <v>11451</v>
      </c>
      <c r="H121" s="84" t="n">
        <v>9540</v>
      </c>
      <c r="I121" s="84" t="n">
        <v>9435</v>
      </c>
    </row>
    <row r="122" customFormat="false" ht="15" hidden="false" customHeight="true" outlineLevel="0" collapsed="false">
      <c r="B122" s="82"/>
      <c r="C122" s="94" t="s">
        <v>417</v>
      </c>
      <c r="D122" s="101"/>
      <c r="E122" s="84" t="n">
        <v>32642</v>
      </c>
      <c r="F122" s="84" t="n">
        <v>28588</v>
      </c>
      <c r="G122" s="84" t="n">
        <v>29290</v>
      </c>
      <c r="H122" s="84" t="n">
        <v>33855</v>
      </c>
      <c r="I122" s="84" t="n">
        <v>50309</v>
      </c>
    </row>
    <row r="123" customFormat="false" ht="15" hidden="false" customHeight="true" outlineLevel="0" collapsed="false">
      <c r="B123" s="82"/>
      <c r="C123" s="94" t="s">
        <v>418</v>
      </c>
      <c r="D123" s="101"/>
      <c r="E123" s="84" t="n">
        <v>1672</v>
      </c>
      <c r="F123" s="84" t="n">
        <v>22216</v>
      </c>
      <c r="G123" s="84" t="n">
        <v>17315</v>
      </c>
      <c r="H123" s="84" t="n">
        <v>0</v>
      </c>
      <c r="I123" s="84" t="n">
        <v>0</v>
      </c>
    </row>
    <row r="124" customFormat="false" ht="15" hidden="false" customHeight="true" outlineLevel="0" collapsed="false">
      <c r="B124" s="82"/>
      <c r="C124" s="94" t="s">
        <v>402</v>
      </c>
      <c r="D124" s="101"/>
      <c r="E124" s="84" t="n">
        <v>128</v>
      </c>
      <c r="F124" s="84" t="n">
        <v>314</v>
      </c>
      <c r="G124" s="84" t="n">
        <v>518</v>
      </c>
      <c r="H124" s="84" t="n">
        <v>1476</v>
      </c>
      <c r="I124" s="84" t="n">
        <v>950</v>
      </c>
    </row>
    <row r="125" customFormat="false" ht="15" hidden="false" customHeight="true" outlineLevel="0" collapsed="false">
      <c r="B125" s="7"/>
      <c r="D125" s="101"/>
      <c r="E125" s="84"/>
      <c r="F125" s="84"/>
      <c r="G125" s="84"/>
      <c r="H125" s="84"/>
      <c r="I125" s="84"/>
    </row>
    <row r="126" customFormat="false" ht="15" hidden="false" customHeight="true" outlineLevel="0" collapsed="false">
      <c r="A126" s="72"/>
      <c r="B126" s="94" t="s">
        <v>419</v>
      </c>
      <c r="C126" s="94"/>
      <c r="D126" s="88"/>
      <c r="E126" s="84" t="n">
        <v>68954</v>
      </c>
      <c r="F126" s="84" t="n">
        <v>55240</v>
      </c>
      <c r="G126" s="84" t="n">
        <v>61482</v>
      </c>
      <c r="H126" s="84" t="n">
        <v>49222</v>
      </c>
      <c r="I126" s="85" t="n">
        <v>53982</v>
      </c>
    </row>
    <row r="127" customFormat="false" ht="14.25" hidden="false" customHeight="true" outlineLevel="0" collapsed="false">
      <c r="B127" s="7"/>
      <c r="D127" s="101"/>
      <c r="E127" s="84"/>
      <c r="F127" s="84"/>
      <c r="G127" s="84"/>
      <c r="H127" s="84"/>
      <c r="I127" s="84"/>
    </row>
    <row r="128" customFormat="false" ht="14.25" hidden="false" customHeight="true" outlineLevel="0" collapsed="false">
      <c r="B128" s="110" t="s">
        <v>420</v>
      </c>
      <c r="C128" s="94" t="s">
        <v>421</v>
      </c>
      <c r="D128" s="101"/>
      <c r="E128" s="84" t="n">
        <v>456184</v>
      </c>
      <c r="F128" s="84" t="n">
        <v>396535</v>
      </c>
      <c r="G128" s="84" t="n">
        <v>445213</v>
      </c>
      <c r="H128" s="84" t="n">
        <v>412296</v>
      </c>
      <c r="I128" s="85" t="n">
        <v>442168</v>
      </c>
    </row>
    <row r="129" customFormat="false" ht="14.25" hidden="false" customHeight="true" outlineLevel="0" collapsed="false">
      <c r="B129" s="110" t="s">
        <v>422</v>
      </c>
      <c r="C129" s="94" t="s">
        <v>423</v>
      </c>
      <c r="D129" s="101"/>
      <c r="E129" s="84" t="n">
        <v>138684</v>
      </c>
      <c r="F129" s="84" t="n">
        <v>101531</v>
      </c>
      <c r="G129" s="84" t="n">
        <v>127661</v>
      </c>
      <c r="H129" s="84" t="n">
        <v>111759</v>
      </c>
      <c r="I129" s="85" t="n">
        <v>118901</v>
      </c>
    </row>
    <row r="130" customFormat="false" ht="14.25" hidden="false" customHeight="true" outlineLevel="0" collapsed="false">
      <c r="B130" s="110" t="s">
        <v>424</v>
      </c>
      <c r="C130" s="94" t="s">
        <v>425</v>
      </c>
      <c r="D130" s="101"/>
      <c r="E130" s="92" t="n">
        <v>69.6</v>
      </c>
      <c r="F130" s="92" t="n">
        <v>74.4</v>
      </c>
      <c r="G130" s="92" t="n">
        <v>71.3</v>
      </c>
      <c r="H130" s="92" t="n">
        <v>72.9</v>
      </c>
      <c r="I130" s="93" t="n">
        <v>73.1</v>
      </c>
    </row>
    <row r="131" customFormat="false" ht="14.25" hidden="false" customHeight="true" outlineLevel="0" collapsed="false">
      <c r="B131" s="110" t="s">
        <v>426</v>
      </c>
      <c r="C131" s="90" t="s">
        <v>427</v>
      </c>
      <c r="D131" s="101"/>
      <c r="E131" s="92" t="n">
        <v>30.4</v>
      </c>
      <c r="F131" s="92" t="n">
        <v>25.6</v>
      </c>
      <c r="G131" s="92" t="n">
        <v>28.7</v>
      </c>
      <c r="H131" s="92" t="n">
        <v>27.1</v>
      </c>
      <c r="I131" s="93" t="n">
        <v>26.9</v>
      </c>
    </row>
    <row r="132" customFormat="false" ht="13.5" hidden="false" customHeight="false" outlineLevel="0" collapsed="false">
      <c r="B132" s="110" t="s">
        <v>428</v>
      </c>
      <c r="C132" s="90" t="s">
        <v>429</v>
      </c>
      <c r="D132" s="101"/>
      <c r="E132" s="92" t="n">
        <v>22.6</v>
      </c>
      <c r="F132" s="92" t="n">
        <v>20.6</v>
      </c>
      <c r="G132" s="92" t="n">
        <v>21.4</v>
      </c>
      <c r="H132" s="92" t="n">
        <v>24.5</v>
      </c>
      <c r="I132" s="93" t="n">
        <v>23.1</v>
      </c>
    </row>
    <row r="133" customFormat="false" ht="4.5" hidden="false" customHeight="true" outlineLevel="0" collapsed="false">
      <c r="A133" s="95"/>
      <c r="B133" s="76"/>
      <c r="C133" s="76"/>
      <c r="D133" s="111"/>
      <c r="E133" s="97"/>
      <c r="F133" s="97"/>
      <c r="G133" s="97"/>
      <c r="H133" s="97"/>
      <c r="I133" s="97"/>
    </row>
    <row r="134" customFormat="false" ht="13.5" hidden="false" customHeight="false" outlineLevel="0" collapsed="false">
      <c r="A134" s="70" t="s">
        <v>379</v>
      </c>
    </row>
    <row r="135" customFormat="false" ht="13.5" hidden="false" customHeight="false" outlineLevel="0" collapsed="false">
      <c r="A135" s="108" t="s">
        <v>430</v>
      </c>
    </row>
    <row r="136" customFormat="false" ht="13.5" hidden="false" customHeight="false" outlineLevel="0" collapsed="false">
      <c r="A136" s="87" t="s">
        <v>431</v>
      </c>
    </row>
    <row r="137" customFormat="false" ht="13.5" hidden="false" customHeight="false" outlineLevel="0" collapsed="false">
      <c r="A137" s="87" t="s">
        <v>432</v>
      </c>
    </row>
  </sheetData>
  <mergeCells count="31">
    <mergeCell ref="A1:H1"/>
    <mergeCell ref="A2:H2"/>
    <mergeCell ref="A5:D5"/>
    <mergeCell ref="B7:C7"/>
    <mergeCell ref="B8:C8"/>
    <mergeCell ref="B9:C9"/>
    <mergeCell ref="B10:C10"/>
    <mergeCell ref="B11:C11"/>
    <mergeCell ref="B13:C13"/>
    <mergeCell ref="B14:C14"/>
    <mergeCell ref="B15:C15"/>
    <mergeCell ref="B23:C23"/>
    <mergeCell ref="B25:C25"/>
    <mergeCell ref="B35:C35"/>
    <mergeCell ref="B37:C37"/>
    <mergeCell ref="B38:C38"/>
    <mergeCell ref="B39:C39"/>
    <mergeCell ref="B40:C40"/>
    <mergeCell ref="B54:C54"/>
    <mergeCell ref="B58:C58"/>
    <mergeCell ref="B64:C64"/>
    <mergeCell ref="B72:C72"/>
    <mergeCell ref="B82:C82"/>
    <mergeCell ref="B88:C88"/>
    <mergeCell ref="B93:C93"/>
    <mergeCell ref="B98:C98"/>
    <mergeCell ref="B104:C104"/>
    <mergeCell ref="B110:C110"/>
    <mergeCell ref="B115:C115"/>
    <mergeCell ref="B126:C126"/>
    <mergeCell ref="B133:C13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2" min="1" style="112" width="6.12"/>
    <col collapsed="false" customWidth="true" hidden="false" outlineLevel="0" max="3" min="3" style="77" width="16.86"/>
    <col collapsed="false" customWidth="true" hidden="false" outlineLevel="0" max="7" min="4" style="112" width="16.86"/>
    <col collapsed="false" customWidth="false" hidden="false" outlineLevel="0" max="8" min="8" style="112" width="8.99"/>
    <col collapsed="false" customWidth="true" hidden="false" outlineLevel="0" max="9" min="9" style="112" width="11.62"/>
    <col collapsed="false" customWidth="false" hidden="false" outlineLevel="0" max="15" min="10" style="112" width="8.99"/>
    <col collapsed="false" customWidth="true" hidden="false" outlineLevel="0" max="16" min="16" style="112" width="13.99"/>
    <col collapsed="false" customWidth="false" hidden="false" outlineLevel="0" max="257" min="17" style="112" width="8.99"/>
  </cols>
  <sheetData>
    <row r="1" s="113" customFormat="true" ht="18.75" hidden="false" customHeight="false" outlineLevel="0" collapsed="false">
      <c r="A1" s="73" t="s">
        <v>433</v>
      </c>
      <c r="B1" s="73"/>
      <c r="C1" s="73"/>
      <c r="D1" s="73"/>
      <c r="E1" s="73"/>
      <c r="F1" s="73"/>
      <c r="G1" s="73"/>
    </row>
    <row r="2" customFormat="false" ht="9" hidden="false" customHeight="true" outlineLevel="0" collapsed="false">
      <c r="A2" s="114"/>
      <c r="B2" s="114"/>
      <c r="D2" s="72"/>
      <c r="E2" s="72"/>
      <c r="F2" s="114"/>
      <c r="G2" s="114"/>
    </row>
    <row r="3" s="77" customFormat="true" ht="17.25" hidden="false" customHeight="true" outlineLevel="0" collapsed="false">
      <c r="A3" s="25" t="s">
        <v>434</v>
      </c>
      <c r="B3" s="25"/>
      <c r="C3" s="25"/>
      <c r="D3" s="25"/>
      <c r="E3" s="25"/>
      <c r="F3" s="25"/>
      <c r="G3" s="25"/>
    </row>
    <row r="4" s="77" customFormat="true" ht="17.25" hidden="false" customHeight="true" outlineLevel="0" collapsed="false">
      <c r="A4" s="115"/>
      <c r="B4" s="115"/>
      <c r="C4" s="116"/>
      <c r="F4" s="117" t="s">
        <v>435</v>
      </c>
      <c r="G4" s="118" t="s">
        <v>436</v>
      </c>
    </row>
    <row r="5" s="77" customFormat="true" ht="14.25" hidden="true" customHeight="true" outlineLevel="0" collapsed="false">
      <c r="A5" s="115"/>
      <c r="B5" s="115"/>
      <c r="C5" s="116"/>
      <c r="F5" s="117"/>
      <c r="G5" s="118"/>
    </row>
    <row r="6" s="77" customFormat="true" ht="18" hidden="false" customHeight="true" outlineLevel="0" collapsed="false">
      <c r="A6" s="119"/>
      <c r="B6" s="119"/>
      <c r="C6" s="116"/>
      <c r="F6" s="117"/>
      <c r="G6" s="118"/>
    </row>
    <row r="7" s="77" customFormat="true" ht="18" hidden="false" customHeight="true" outlineLevel="0" collapsed="false">
      <c r="A7" s="120"/>
      <c r="B7" s="121" t="s">
        <v>437</v>
      </c>
      <c r="C7" s="122" t="s">
        <v>344</v>
      </c>
      <c r="D7" s="123" t="s">
        <v>345</v>
      </c>
      <c r="E7" s="123" t="s">
        <v>346</v>
      </c>
      <c r="F7" s="124" t="s">
        <v>347</v>
      </c>
      <c r="G7" s="122" t="s">
        <v>348</v>
      </c>
    </row>
    <row r="8" s="77" customFormat="true" ht="18" hidden="false" customHeight="true" outlineLevel="0" collapsed="false">
      <c r="A8" s="125" t="s">
        <v>438</v>
      </c>
      <c r="B8" s="126"/>
      <c r="C8" s="122"/>
      <c r="D8" s="122"/>
      <c r="E8" s="122"/>
      <c r="F8" s="124"/>
      <c r="G8" s="122"/>
    </row>
    <row r="9" s="77" customFormat="true" ht="17.25" hidden="false" customHeight="true" outlineLevel="0" collapsed="false">
      <c r="A9" s="7"/>
      <c r="B9" s="101"/>
      <c r="C9" s="127"/>
      <c r="D9" s="127"/>
      <c r="E9" s="127"/>
      <c r="F9" s="127"/>
      <c r="G9" s="127"/>
    </row>
    <row r="10" s="77" customFormat="true" ht="17.25" hidden="false" customHeight="true" outlineLevel="0" collapsed="false">
      <c r="A10" s="128" t="s">
        <v>439</v>
      </c>
      <c r="B10" s="128"/>
      <c r="C10" s="129" t="n">
        <f aca="false">C13+C16+C19+C22+C25+C28+C31+C34+C37+C40+C43+C46</f>
        <v>232149332</v>
      </c>
      <c r="D10" s="129" t="n">
        <f aca="false">D13+D16+D19+D22+D25+D28+D31+D34+D37+D40+D43+D46</f>
        <v>234586050</v>
      </c>
      <c r="E10" s="129" t="n">
        <f aca="false">E13+E16+E19+E22+E25+E28+E31+E34+E37+E40+E43+E46</f>
        <v>237687039</v>
      </c>
      <c r="F10" s="129" t="n">
        <f aca="false">F13+F16+F19+F22+F25+F28+F31+F34+F37+F40+F43+F46</f>
        <v>228595161</v>
      </c>
      <c r="G10" s="129" t="n">
        <f aca="false">G13+G16+G19+G22+G25+G28+G31+G34+G37+G40+G43+G46</f>
        <v>232917530</v>
      </c>
    </row>
    <row r="11" s="77" customFormat="true" ht="17.25" hidden="false" customHeight="true" outlineLevel="0" collapsed="false">
      <c r="A11" s="128"/>
      <c r="B11" s="128"/>
      <c r="C11" s="129" t="n">
        <f aca="false">C14+C17+C20+C23+C26+C29+C32+C35+C38+C41+C44+C47</f>
        <v>57910732858</v>
      </c>
      <c r="D11" s="129" t="n">
        <f aca="false">D14+D17+D20+D23+D26+D29+D32+D35+D38+D41+D44+D47</f>
        <v>58643090090</v>
      </c>
      <c r="E11" s="129" t="n">
        <f aca="false">E14+E17+E20+E23+E26+E29+E32+E35+E38+E41+E44+E47</f>
        <v>62711901427</v>
      </c>
      <c r="F11" s="129" t="n">
        <f aca="false">F14+F17+F20+F23+F26+F29+F32+F35+F38+F41+F44+F47</f>
        <v>62980156799</v>
      </c>
      <c r="G11" s="129" t="n">
        <f aca="false">G14+G17+G20+G23+G26+G29+G32+G35+G38+G41+G44+G47</f>
        <v>59041889648</v>
      </c>
    </row>
    <row r="12" s="77" customFormat="true" ht="17.25" hidden="false" customHeight="true" outlineLevel="0" collapsed="false">
      <c r="A12" s="7"/>
      <c r="B12" s="101"/>
      <c r="C12" s="130"/>
      <c r="D12" s="130"/>
      <c r="E12" s="130"/>
      <c r="F12" s="130"/>
      <c r="G12" s="129"/>
    </row>
    <row r="13" s="77" customFormat="true" ht="17.25" hidden="false" customHeight="true" outlineLevel="0" collapsed="false">
      <c r="A13" s="131" t="s">
        <v>440</v>
      </c>
      <c r="B13" s="131"/>
      <c r="C13" s="130" t="n">
        <v>15849528</v>
      </c>
      <c r="D13" s="130" t="n">
        <v>17694534</v>
      </c>
      <c r="E13" s="130" t="n">
        <v>17859392</v>
      </c>
      <c r="F13" s="130" t="n">
        <v>17276592</v>
      </c>
      <c r="G13" s="130" t="n">
        <v>18174308</v>
      </c>
      <c r="H13" s="127"/>
      <c r="I13" s="127"/>
      <c r="J13" s="127"/>
      <c r="K13" s="127"/>
      <c r="L13" s="127"/>
      <c r="M13" s="127"/>
      <c r="N13" s="127"/>
      <c r="O13" s="127"/>
      <c r="P13" s="132"/>
    </row>
    <row r="14" s="77" customFormat="true" ht="17.25" hidden="false" customHeight="true" outlineLevel="0" collapsed="false">
      <c r="A14" s="131"/>
      <c r="B14" s="131"/>
      <c r="C14" s="130" t="n">
        <v>4391122896</v>
      </c>
      <c r="D14" s="130" t="n">
        <v>4594495177</v>
      </c>
      <c r="E14" s="130" t="n">
        <v>4781934540</v>
      </c>
      <c r="F14" s="130" t="n">
        <v>4474448461</v>
      </c>
      <c r="G14" s="130" t="n">
        <v>4695384654</v>
      </c>
      <c r="H14" s="127"/>
      <c r="I14" s="127"/>
      <c r="J14" s="127"/>
      <c r="K14" s="127"/>
      <c r="L14" s="127"/>
      <c r="M14" s="127"/>
      <c r="N14" s="127"/>
      <c r="O14" s="127"/>
      <c r="P14" s="132"/>
    </row>
    <row r="15" s="77" customFormat="true" ht="17.25" hidden="false" customHeight="true" outlineLevel="0" collapsed="false">
      <c r="A15" s="7"/>
      <c r="B15" s="101"/>
      <c r="C15" s="130"/>
      <c r="D15" s="130"/>
      <c r="E15" s="130"/>
      <c r="F15" s="130"/>
      <c r="G15" s="130"/>
      <c r="H15" s="127"/>
      <c r="I15" s="127"/>
      <c r="J15" s="127"/>
      <c r="K15" s="127"/>
      <c r="L15" s="127"/>
      <c r="M15" s="127"/>
      <c r="N15" s="127"/>
    </row>
    <row r="16" s="77" customFormat="true" ht="17.25" hidden="false" customHeight="true" outlineLevel="0" collapsed="false">
      <c r="A16" s="131" t="s">
        <v>441</v>
      </c>
      <c r="B16" s="131"/>
      <c r="C16" s="130" t="n">
        <v>16947991</v>
      </c>
      <c r="D16" s="130" t="n">
        <v>17538907</v>
      </c>
      <c r="E16" s="130" t="n">
        <v>18717386</v>
      </c>
      <c r="F16" s="130" t="n">
        <v>17941157</v>
      </c>
      <c r="G16" s="130" t="n">
        <v>18024730</v>
      </c>
      <c r="H16" s="127"/>
    </row>
    <row r="17" s="77" customFormat="true" ht="17.25" hidden="false" customHeight="true" outlineLevel="0" collapsed="false">
      <c r="A17" s="131"/>
      <c r="B17" s="131"/>
      <c r="C17" s="130" t="n">
        <v>4204919718</v>
      </c>
      <c r="D17" s="130" t="n">
        <v>4424657675</v>
      </c>
      <c r="E17" s="130" t="n">
        <v>4770365715</v>
      </c>
      <c r="F17" s="130" t="n">
        <v>4800596213</v>
      </c>
      <c r="G17" s="130" t="n">
        <v>4715254876</v>
      </c>
      <c r="H17" s="127"/>
    </row>
    <row r="18" s="77" customFormat="true" ht="17.25" hidden="false" customHeight="true" outlineLevel="0" collapsed="false">
      <c r="A18" s="7"/>
      <c r="B18" s="101"/>
      <c r="C18" s="130"/>
      <c r="D18" s="130"/>
      <c r="E18" s="130"/>
      <c r="F18" s="130"/>
      <c r="G18" s="130"/>
      <c r="H18" s="127"/>
    </row>
    <row r="19" s="77" customFormat="true" ht="17.25" hidden="false" customHeight="true" outlineLevel="0" collapsed="false">
      <c r="A19" s="131" t="s">
        <v>442</v>
      </c>
      <c r="B19" s="131"/>
      <c r="C19" s="130" t="n">
        <v>20052905</v>
      </c>
      <c r="D19" s="130" t="n">
        <v>18881850</v>
      </c>
      <c r="E19" s="130" t="n">
        <v>20039777</v>
      </c>
      <c r="F19" s="130" t="n">
        <v>20188777</v>
      </c>
      <c r="G19" s="130" t="n">
        <v>20806144</v>
      </c>
      <c r="H19" s="127"/>
    </row>
    <row r="20" s="77" customFormat="true" ht="17.25" hidden="false" customHeight="true" outlineLevel="0" collapsed="false">
      <c r="A20" s="131"/>
      <c r="B20" s="131"/>
      <c r="C20" s="130" t="n">
        <v>4504340801</v>
      </c>
      <c r="D20" s="130" t="n">
        <v>4866338010</v>
      </c>
      <c r="E20" s="130" t="n">
        <v>5297156388</v>
      </c>
      <c r="F20" s="130" t="n">
        <v>5408844777</v>
      </c>
      <c r="G20" s="130" t="n">
        <v>5288895239</v>
      </c>
      <c r="H20" s="127"/>
    </row>
    <row r="21" s="77" customFormat="true" ht="17.25" hidden="false" customHeight="true" outlineLevel="0" collapsed="false">
      <c r="A21" s="7"/>
      <c r="B21" s="101"/>
      <c r="C21" s="130"/>
      <c r="D21" s="130"/>
      <c r="E21" s="130"/>
      <c r="F21" s="130"/>
      <c r="G21" s="130"/>
      <c r="H21" s="127"/>
    </row>
    <row r="22" s="77" customFormat="true" ht="17.25" hidden="false" customHeight="true" outlineLevel="0" collapsed="false">
      <c r="A22" s="131" t="s">
        <v>443</v>
      </c>
      <c r="B22" s="131"/>
      <c r="C22" s="130" t="n">
        <v>20208283</v>
      </c>
      <c r="D22" s="130" t="n">
        <v>18810398</v>
      </c>
      <c r="E22" s="130" t="n">
        <v>18897854</v>
      </c>
      <c r="F22" s="130" t="n">
        <v>18749040</v>
      </c>
      <c r="G22" s="130" t="n">
        <v>19104070</v>
      </c>
      <c r="H22" s="127"/>
    </row>
    <row r="23" s="77" customFormat="true" ht="17.25" hidden="false" customHeight="true" outlineLevel="0" collapsed="false">
      <c r="A23" s="131"/>
      <c r="B23" s="131"/>
      <c r="C23" s="130" t="n">
        <v>4597535516</v>
      </c>
      <c r="D23" s="130" t="n">
        <v>4656311740</v>
      </c>
      <c r="E23" s="130" t="n">
        <v>5432644989</v>
      </c>
      <c r="F23" s="130" t="n">
        <v>5154201039</v>
      </c>
      <c r="G23" s="130" t="n">
        <v>4994084503</v>
      </c>
      <c r="H23" s="127"/>
    </row>
    <row r="24" s="77" customFormat="true" ht="17.25" hidden="false" customHeight="true" outlineLevel="0" collapsed="false">
      <c r="A24" s="7"/>
      <c r="B24" s="101"/>
      <c r="C24" s="130"/>
      <c r="D24" s="130"/>
      <c r="E24" s="130"/>
      <c r="F24" s="130"/>
      <c r="G24" s="130"/>
      <c r="H24" s="127"/>
    </row>
    <row r="25" s="77" customFormat="true" ht="17.25" hidden="false" customHeight="true" outlineLevel="0" collapsed="false">
      <c r="A25" s="131" t="s">
        <v>444</v>
      </c>
      <c r="B25" s="131"/>
      <c r="C25" s="130" t="n">
        <v>21741037</v>
      </c>
      <c r="D25" s="130" t="n">
        <v>20890792</v>
      </c>
      <c r="E25" s="130" t="n">
        <v>19829600</v>
      </c>
      <c r="F25" s="130" t="n">
        <v>20314874</v>
      </c>
      <c r="G25" s="130" t="n">
        <v>22689077</v>
      </c>
      <c r="H25" s="127"/>
    </row>
    <row r="26" s="77" customFormat="true" ht="17.25" hidden="false" customHeight="true" outlineLevel="0" collapsed="false">
      <c r="A26" s="131"/>
      <c r="B26" s="131"/>
      <c r="C26" s="130" t="n">
        <v>4576600310</v>
      </c>
      <c r="D26" s="130" t="n">
        <v>5132774443</v>
      </c>
      <c r="E26" s="130" t="n">
        <v>5606824824</v>
      </c>
      <c r="F26" s="130" t="n">
        <v>5226028816</v>
      </c>
      <c r="G26" s="130" t="n">
        <v>5168341843</v>
      </c>
      <c r="H26" s="127"/>
    </row>
    <row r="27" s="77" customFormat="true" ht="17.25" hidden="false" customHeight="true" outlineLevel="0" collapsed="false">
      <c r="A27" s="7"/>
      <c r="B27" s="101"/>
      <c r="C27" s="130"/>
      <c r="D27" s="130"/>
      <c r="E27" s="130"/>
      <c r="F27" s="130"/>
      <c r="G27" s="130"/>
      <c r="H27" s="127"/>
    </row>
    <row r="28" s="77" customFormat="true" ht="17.25" hidden="false" customHeight="true" outlineLevel="0" collapsed="false">
      <c r="A28" s="131" t="s">
        <v>445</v>
      </c>
      <c r="B28" s="131"/>
      <c r="C28" s="130" t="n">
        <v>18562096</v>
      </c>
      <c r="D28" s="130" t="n">
        <v>19196342</v>
      </c>
      <c r="E28" s="130" t="n">
        <v>19698635</v>
      </c>
      <c r="F28" s="130" t="n">
        <v>18283888</v>
      </c>
      <c r="G28" s="130" t="n">
        <v>19561320</v>
      </c>
      <c r="H28" s="127"/>
    </row>
    <row r="29" s="77" customFormat="true" ht="17.25" hidden="false" customHeight="true" outlineLevel="0" collapsed="false">
      <c r="A29" s="131"/>
      <c r="B29" s="131"/>
      <c r="C29" s="130" t="n">
        <v>4350260559</v>
      </c>
      <c r="D29" s="130" t="n">
        <v>4727181674</v>
      </c>
      <c r="E29" s="130" t="n">
        <v>5267680673</v>
      </c>
      <c r="F29" s="130" t="n">
        <v>5060244551</v>
      </c>
      <c r="G29" s="130" t="n">
        <v>5013024358</v>
      </c>
      <c r="H29" s="127"/>
    </row>
    <row r="30" s="77" customFormat="true" ht="17.25" hidden="false" customHeight="true" outlineLevel="0" collapsed="false">
      <c r="A30" s="7"/>
      <c r="B30" s="101"/>
      <c r="C30" s="130"/>
      <c r="D30" s="130"/>
      <c r="E30" s="130"/>
      <c r="F30" s="130"/>
      <c r="G30" s="130"/>
      <c r="H30" s="127"/>
    </row>
    <row r="31" s="77" customFormat="true" ht="17.25" hidden="false" customHeight="true" outlineLevel="0" collapsed="false">
      <c r="A31" s="131" t="s">
        <v>446</v>
      </c>
      <c r="B31" s="131"/>
      <c r="C31" s="130" t="n">
        <v>17652616</v>
      </c>
      <c r="D31" s="130" t="n">
        <v>18150482</v>
      </c>
      <c r="E31" s="130" t="n">
        <v>16980970</v>
      </c>
      <c r="F31" s="130" t="n">
        <v>16403093</v>
      </c>
      <c r="G31" s="130" t="n">
        <v>18026732</v>
      </c>
      <c r="H31" s="127"/>
    </row>
    <row r="32" s="77" customFormat="true" ht="17.25" hidden="false" customHeight="true" outlineLevel="0" collapsed="false">
      <c r="A32" s="131"/>
      <c r="B32" s="131"/>
      <c r="C32" s="130" t="n">
        <v>4829289289</v>
      </c>
      <c r="D32" s="130" t="n">
        <v>4660239880</v>
      </c>
      <c r="E32" s="130" t="n">
        <v>5000129202</v>
      </c>
      <c r="F32" s="130" t="n">
        <v>4920966508</v>
      </c>
      <c r="G32" s="130" t="n">
        <v>4406276038</v>
      </c>
      <c r="H32" s="127"/>
    </row>
    <row r="33" s="77" customFormat="true" ht="17.25" hidden="false" customHeight="true" outlineLevel="0" collapsed="false">
      <c r="A33" s="7"/>
      <c r="B33" s="101"/>
      <c r="C33" s="130"/>
      <c r="D33" s="130"/>
      <c r="E33" s="130"/>
      <c r="F33" s="130"/>
      <c r="G33" s="130"/>
      <c r="H33" s="127"/>
    </row>
    <row r="34" s="77" customFormat="true" ht="17.25" hidden="false" customHeight="true" outlineLevel="0" collapsed="false">
      <c r="A34" s="131" t="s">
        <v>447</v>
      </c>
      <c r="B34" s="131"/>
      <c r="C34" s="130" t="n">
        <v>18235745</v>
      </c>
      <c r="D34" s="130" t="n">
        <v>18553341</v>
      </c>
      <c r="E34" s="130" t="n">
        <v>19251928</v>
      </c>
      <c r="F34" s="130" t="n">
        <v>19739100</v>
      </c>
      <c r="G34" s="130" t="n">
        <v>19445866</v>
      </c>
      <c r="H34" s="127"/>
    </row>
    <row r="35" s="77" customFormat="true" ht="17.25" hidden="false" customHeight="true" outlineLevel="0" collapsed="false">
      <c r="A35" s="131"/>
      <c r="B35" s="131"/>
      <c r="C35" s="130" t="n">
        <v>4986310999</v>
      </c>
      <c r="D35" s="130" t="n">
        <v>5190165478</v>
      </c>
      <c r="E35" s="130" t="n">
        <v>5479716513</v>
      </c>
      <c r="F35" s="130" t="n">
        <v>5189118197</v>
      </c>
      <c r="G35" s="130" t="n">
        <v>4846691581</v>
      </c>
      <c r="H35" s="127"/>
    </row>
    <row r="36" s="77" customFormat="true" ht="17.25" hidden="false" customHeight="true" outlineLevel="0" collapsed="false">
      <c r="A36" s="7"/>
      <c r="B36" s="101"/>
      <c r="C36" s="130"/>
      <c r="D36" s="130"/>
      <c r="E36" s="130"/>
      <c r="F36" s="130"/>
      <c r="G36" s="130"/>
    </row>
    <row r="37" s="77" customFormat="true" ht="17.25" hidden="false" customHeight="true" outlineLevel="0" collapsed="false">
      <c r="A37" s="131" t="s">
        <v>448</v>
      </c>
      <c r="B37" s="131"/>
      <c r="C37" s="130" t="n">
        <v>18986527</v>
      </c>
      <c r="D37" s="130" t="n">
        <v>20357246</v>
      </c>
      <c r="E37" s="130" t="n">
        <v>21062301</v>
      </c>
      <c r="F37" s="130" t="n">
        <v>19254602</v>
      </c>
      <c r="G37" s="130" t="n">
        <v>20662729</v>
      </c>
    </row>
    <row r="38" s="77" customFormat="true" ht="17.25" hidden="false" customHeight="true" outlineLevel="0" collapsed="false">
      <c r="A38" s="131"/>
      <c r="B38" s="131"/>
      <c r="C38" s="130" t="n">
        <v>5110991086</v>
      </c>
      <c r="D38" s="130" t="n">
        <v>5531751557</v>
      </c>
      <c r="E38" s="130" t="n">
        <v>5687681203</v>
      </c>
      <c r="F38" s="130" t="n">
        <v>5250545341</v>
      </c>
      <c r="G38" s="130" t="n">
        <v>4930372429</v>
      </c>
    </row>
    <row r="39" s="77" customFormat="true" ht="17.25" hidden="false" customHeight="true" outlineLevel="0" collapsed="false">
      <c r="A39" s="7"/>
      <c r="B39" s="101"/>
      <c r="C39" s="130"/>
      <c r="D39" s="130"/>
      <c r="E39" s="130"/>
      <c r="F39" s="130"/>
      <c r="G39" s="130"/>
    </row>
    <row r="40" s="77" customFormat="true" ht="17.25" hidden="false" customHeight="true" outlineLevel="0" collapsed="false">
      <c r="A40" s="131" t="s">
        <v>449</v>
      </c>
      <c r="B40" s="131"/>
      <c r="C40" s="130" t="n">
        <v>22448964</v>
      </c>
      <c r="D40" s="130" t="n">
        <v>23379453</v>
      </c>
      <c r="E40" s="130" t="n">
        <v>23331699</v>
      </c>
      <c r="F40" s="130" t="n">
        <v>20359824</v>
      </c>
      <c r="G40" s="130" t="n">
        <v>19507517</v>
      </c>
    </row>
    <row r="41" s="77" customFormat="true" ht="17.25" hidden="false" customHeight="true" outlineLevel="0" collapsed="false">
      <c r="A41" s="131"/>
      <c r="B41" s="131"/>
      <c r="C41" s="130" t="n">
        <v>5093925555</v>
      </c>
      <c r="D41" s="130" t="n">
        <v>4736326073</v>
      </c>
      <c r="E41" s="130" t="n">
        <v>5350651853</v>
      </c>
      <c r="F41" s="130" t="n">
        <v>5949534316</v>
      </c>
      <c r="G41" s="130" t="n">
        <v>4170903379</v>
      </c>
    </row>
    <row r="42" s="77" customFormat="true" ht="17.25" hidden="false" customHeight="true" outlineLevel="0" collapsed="false">
      <c r="A42" s="7"/>
      <c r="B42" s="101"/>
      <c r="C42" s="130"/>
      <c r="D42" s="130"/>
      <c r="E42" s="130"/>
      <c r="F42" s="130"/>
      <c r="G42" s="130"/>
    </row>
    <row r="43" s="77" customFormat="true" ht="17.25" hidden="false" customHeight="true" outlineLevel="0" collapsed="false">
      <c r="A43" s="131" t="s">
        <v>450</v>
      </c>
      <c r="B43" s="131"/>
      <c r="C43" s="130" t="n">
        <v>21337762</v>
      </c>
      <c r="D43" s="130" t="n">
        <v>20088852</v>
      </c>
      <c r="E43" s="130" t="n">
        <v>20450310</v>
      </c>
      <c r="F43" s="130" t="n">
        <v>19746776</v>
      </c>
      <c r="G43" s="130" t="n">
        <v>18660381</v>
      </c>
    </row>
    <row r="44" s="77" customFormat="true" ht="17.25" hidden="false" customHeight="true" outlineLevel="0" collapsed="false">
      <c r="A44" s="131"/>
      <c r="B44" s="131"/>
      <c r="C44" s="130" t="n">
        <v>5255711493</v>
      </c>
      <c r="D44" s="130" t="n">
        <v>4307362861</v>
      </c>
      <c r="E44" s="130" t="n">
        <v>4277704571</v>
      </c>
      <c r="F44" s="130" t="n">
        <v>5506976295</v>
      </c>
      <c r="G44" s="130" t="n">
        <v>4853813429</v>
      </c>
    </row>
    <row r="45" s="77" customFormat="true" ht="17.25" hidden="false" customHeight="true" outlineLevel="0" collapsed="false">
      <c r="A45" s="7"/>
      <c r="B45" s="101"/>
      <c r="C45" s="130"/>
      <c r="D45" s="130"/>
      <c r="E45" s="130"/>
      <c r="F45" s="130"/>
      <c r="G45" s="130"/>
    </row>
    <row r="46" s="77" customFormat="true" ht="17.25" hidden="false" customHeight="true" outlineLevel="0" collapsed="false">
      <c r="A46" s="131" t="s">
        <v>451</v>
      </c>
      <c r="B46" s="131"/>
      <c r="C46" s="130" t="n">
        <v>20125878</v>
      </c>
      <c r="D46" s="130" t="n">
        <v>21043853</v>
      </c>
      <c r="E46" s="130" t="n">
        <v>21567187</v>
      </c>
      <c r="F46" s="130" t="n">
        <v>20337438</v>
      </c>
      <c r="G46" s="130" t="n">
        <v>18254656</v>
      </c>
    </row>
    <row r="47" s="77" customFormat="true" ht="17.25" hidden="false" customHeight="true" outlineLevel="0" collapsed="false">
      <c r="A47" s="131"/>
      <c r="B47" s="131"/>
      <c r="C47" s="130" t="n">
        <v>6009724636</v>
      </c>
      <c r="D47" s="130" t="n">
        <v>5815485522</v>
      </c>
      <c r="E47" s="130" t="n">
        <v>5759410956</v>
      </c>
      <c r="F47" s="130" t="n">
        <v>6038652285</v>
      </c>
      <c r="G47" s="130" t="n">
        <v>5958847319</v>
      </c>
    </row>
    <row r="48" s="77" customFormat="true" ht="17.25" hidden="false" customHeight="true" outlineLevel="0" collapsed="false">
      <c r="A48" s="95"/>
      <c r="B48" s="111"/>
      <c r="C48" s="133"/>
      <c r="D48" s="134"/>
      <c r="E48" s="134"/>
      <c r="F48" s="133"/>
      <c r="G48" s="133"/>
    </row>
    <row r="49" s="77" customFormat="true" ht="19.5" hidden="false" customHeight="true" outlineLevel="0" collapsed="false">
      <c r="A49" s="100" t="s">
        <v>452</v>
      </c>
      <c r="D49" s="72"/>
      <c r="E49" s="72"/>
    </row>
    <row r="50" s="135" customFormat="true" ht="17.25" hidden="false" customHeight="true" outlineLevel="0" collapsed="false">
      <c r="A50" s="72"/>
      <c r="B50" s="72"/>
      <c r="C50" s="77"/>
      <c r="D50" s="72"/>
      <c r="E50" s="72"/>
      <c r="F50" s="72"/>
      <c r="G50" s="72"/>
    </row>
    <row r="51" s="135" customFormat="true" ht="13.5" hidden="false" customHeight="false" outlineLevel="0" collapsed="false">
      <c r="A51" s="72"/>
      <c r="B51" s="72"/>
      <c r="C51" s="77"/>
      <c r="D51" s="72"/>
      <c r="E51" s="72"/>
      <c r="F51" s="72"/>
      <c r="G51" s="72"/>
    </row>
    <row r="52" s="135" customFormat="true" ht="13.5" hidden="false" customHeight="false" outlineLevel="0" collapsed="false">
      <c r="A52" s="72"/>
      <c r="B52" s="72"/>
      <c r="C52" s="77"/>
      <c r="D52" s="72"/>
      <c r="E52" s="72"/>
      <c r="F52" s="72"/>
      <c r="G52" s="72"/>
    </row>
    <row r="53" s="135" customFormat="true" ht="13.5" hidden="false" customHeight="false" outlineLevel="0" collapsed="false">
      <c r="C53" s="77"/>
      <c r="D53" s="72"/>
      <c r="E53" s="72"/>
    </row>
    <row r="54" s="135" customFormat="true" ht="13.5" hidden="false" customHeight="false" outlineLevel="0" collapsed="false">
      <c r="C54" s="77"/>
      <c r="D54" s="72"/>
      <c r="E54" s="72"/>
    </row>
    <row r="55" s="135" customFormat="true" ht="13.5" hidden="false" customHeight="false" outlineLevel="0" collapsed="false">
      <c r="C55" s="77"/>
      <c r="D55" s="72"/>
      <c r="E55" s="72"/>
    </row>
    <row r="56" s="135" customFormat="true" ht="13.5" hidden="false" customHeight="false" outlineLevel="0" collapsed="false">
      <c r="C56" s="77"/>
      <c r="D56" s="72"/>
      <c r="E56" s="72"/>
    </row>
    <row r="57" s="135" customFormat="true" ht="13.5" hidden="false" customHeight="false" outlineLevel="0" collapsed="false">
      <c r="C57" s="77"/>
      <c r="D57" s="72"/>
      <c r="E57" s="72"/>
    </row>
    <row r="58" s="135" customFormat="true" ht="13.5" hidden="false" customHeight="false" outlineLevel="0" collapsed="false">
      <c r="C58" s="77"/>
      <c r="D58" s="72"/>
      <c r="E58" s="72"/>
    </row>
    <row r="59" s="135" customFormat="true" ht="13.5" hidden="false" customHeight="false" outlineLevel="0" collapsed="false">
      <c r="C59" s="77"/>
      <c r="D59" s="72"/>
      <c r="E59" s="72"/>
    </row>
    <row r="60" s="135" customFormat="true" ht="13.5" hidden="false" customHeight="false" outlineLevel="0" collapsed="false">
      <c r="C60" s="77"/>
      <c r="D60" s="72"/>
      <c r="E60" s="72"/>
    </row>
    <row r="61" s="135" customFormat="true" ht="13.5" hidden="false" customHeight="false" outlineLevel="0" collapsed="false">
      <c r="C61" s="77"/>
      <c r="D61" s="72"/>
      <c r="E61" s="72"/>
    </row>
    <row r="62" s="135" customFormat="true" ht="13.5" hidden="false" customHeight="false" outlineLevel="0" collapsed="false">
      <c r="C62" s="77"/>
      <c r="D62" s="72"/>
      <c r="E62" s="72"/>
    </row>
    <row r="63" s="135" customFormat="true" ht="13.5" hidden="false" customHeight="false" outlineLevel="0" collapsed="false">
      <c r="C63" s="77"/>
      <c r="D63" s="72"/>
      <c r="E63" s="72"/>
    </row>
    <row r="64" s="135" customFormat="true" ht="13.5" hidden="false" customHeight="false" outlineLevel="0" collapsed="false">
      <c r="C64" s="77"/>
      <c r="D64" s="72"/>
      <c r="E64" s="72"/>
    </row>
    <row r="65" s="135" customFormat="true" ht="13.5" hidden="false" customHeight="false" outlineLevel="0" collapsed="false">
      <c r="C65" s="77"/>
      <c r="D65" s="72"/>
      <c r="E65" s="72"/>
    </row>
    <row r="66" s="135" customFormat="true" ht="13.5" hidden="false" customHeight="false" outlineLevel="0" collapsed="false">
      <c r="C66" s="77"/>
      <c r="D66" s="72"/>
      <c r="E66" s="72"/>
    </row>
    <row r="67" s="135" customFormat="true" ht="13.5" hidden="false" customHeight="false" outlineLevel="0" collapsed="false">
      <c r="C67" s="77"/>
      <c r="D67" s="72"/>
      <c r="E67" s="72"/>
    </row>
    <row r="68" s="135" customFormat="true" ht="13.5" hidden="false" customHeight="false" outlineLevel="0" collapsed="false">
      <c r="C68" s="77"/>
      <c r="D68" s="72"/>
      <c r="E68" s="72"/>
    </row>
    <row r="69" s="135" customFormat="true" ht="13.5" hidden="false" customHeight="false" outlineLevel="0" collapsed="false">
      <c r="C69" s="77"/>
      <c r="D69" s="72"/>
      <c r="E69" s="72"/>
    </row>
    <row r="70" s="135" customFormat="true" ht="13.5" hidden="false" customHeight="false" outlineLevel="0" collapsed="false">
      <c r="C70" s="77"/>
      <c r="D70" s="72"/>
      <c r="E70" s="72"/>
    </row>
    <row r="71" s="135" customFormat="true" ht="13.5" hidden="false" customHeight="false" outlineLevel="0" collapsed="false">
      <c r="C71" s="77"/>
      <c r="D71" s="72"/>
      <c r="E71" s="72"/>
    </row>
    <row r="72" s="135" customFormat="true" ht="13.5" hidden="false" customHeight="false" outlineLevel="0" collapsed="false">
      <c r="C72" s="77"/>
      <c r="D72" s="72"/>
      <c r="E72" s="72"/>
    </row>
    <row r="73" s="135" customFormat="true" ht="13.5" hidden="false" customHeight="false" outlineLevel="0" collapsed="false">
      <c r="C73" s="77"/>
      <c r="D73" s="72"/>
      <c r="E73" s="72"/>
    </row>
    <row r="74" s="135" customFormat="true" ht="13.5" hidden="false" customHeight="false" outlineLevel="0" collapsed="false">
      <c r="C74" s="77"/>
      <c r="D74" s="72"/>
      <c r="E74" s="72"/>
    </row>
    <row r="75" s="135" customFormat="true" ht="13.5" hidden="false" customHeight="false" outlineLevel="0" collapsed="false">
      <c r="C75" s="77"/>
      <c r="D75" s="72"/>
      <c r="E75" s="72"/>
    </row>
    <row r="76" s="135" customFormat="true" ht="13.5" hidden="false" customHeight="false" outlineLevel="0" collapsed="false">
      <c r="C76" s="77"/>
      <c r="D76" s="72"/>
      <c r="E76" s="72"/>
    </row>
    <row r="77" s="135" customFormat="true" ht="13.5" hidden="false" customHeight="false" outlineLevel="0" collapsed="false">
      <c r="C77" s="77"/>
      <c r="D77" s="72"/>
      <c r="E77" s="72"/>
    </row>
    <row r="78" s="135" customFormat="true" ht="13.5" hidden="false" customHeight="false" outlineLevel="0" collapsed="false">
      <c r="C78" s="77"/>
      <c r="D78" s="72"/>
      <c r="E78" s="72"/>
    </row>
    <row r="79" s="135" customFormat="true" ht="13.5" hidden="false" customHeight="false" outlineLevel="0" collapsed="false">
      <c r="C79" s="77"/>
      <c r="D79" s="72"/>
      <c r="E79" s="72"/>
    </row>
    <row r="80" s="135" customFormat="true" ht="13.5" hidden="false" customHeight="false" outlineLevel="0" collapsed="false">
      <c r="C80" s="77"/>
      <c r="D80" s="72"/>
      <c r="E80" s="72"/>
    </row>
    <row r="81" s="135" customFormat="true" ht="13.5" hidden="false" customHeight="false" outlineLevel="0" collapsed="false">
      <c r="C81" s="77"/>
      <c r="D81" s="72"/>
      <c r="E81" s="72"/>
    </row>
    <row r="82" s="135" customFormat="true" ht="13.5" hidden="false" customHeight="false" outlineLevel="0" collapsed="false">
      <c r="C82" s="77"/>
      <c r="D82" s="72"/>
      <c r="E82" s="72"/>
    </row>
    <row r="83" s="135" customFormat="true" ht="13.5" hidden="false" customHeight="false" outlineLevel="0" collapsed="false">
      <c r="C83" s="77"/>
      <c r="D83" s="72"/>
      <c r="E83" s="72"/>
    </row>
    <row r="84" s="135" customFormat="true" ht="13.5" hidden="false" customHeight="false" outlineLevel="0" collapsed="false">
      <c r="C84" s="77"/>
      <c r="D84" s="72"/>
      <c r="E84" s="72"/>
    </row>
    <row r="85" s="135" customFormat="true" ht="13.5" hidden="false" customHeight="false" outlineLevel="0" collapsed="false">
      <c r="C85" s="77"/>
      <c r="D85" s="72"/>
      <c r="E85" s="72"/>
    </row>
    <row r="86" s="135" customFormat="true" ht="13.5" hidden="false" customHeight="false" outlineLevel="0" collapsed="false">
      <c r="C86" s="77"/>
      <c r="D86" s="72"/>
      <c r="E86" s="72"/>
    </row>
    <row r="87" s="135" customFormat="true" ht="13.5" hidden="false" customHeight="false" outlineLevel="0" collapsed="false">
      <c r="C87" s="77"/>
      <c r="D87" s="72"/>
      <c r="E87" s="72"/>
    </row>
    <row r="88" s="135" customFormat="true" ht="13.5" hidden="false" customHeight="false" outlineLevel="0" collapsed="false">
      <c r="C88" s="77"/>
      <c r="D88" s="72"/>
      <c r="E88" s="72"/>
    </row>
    <row r="89" s="135" customFormat="true" ht="13.5" hidden="false" customHeight="false" outlineLevel="0" collapsed="false">
      <c r="C89" s="77"/>
      <c r="D89" s="72"/>
      <c r="E89" s="72"/>
    </row>
    <row r="90" s="135" customFormat="true" ht="13.5" hidden="false" customHeight="false" outlineLevel="0" collapsed="false">
      <c r="C90" s="77"/>
      <c r="D90" s="72"/>
      <c r="E90" s="72"/>
    </row>
    <row r="91" s="135" customFormat="true" ht="13.5" hidden="false" customHeight="false" outlineLevel="0" collapsed="false">
      <c r="C91" s="77"/>
      <c r="D91" s="72"/>
      <c r="E91" s="72"/>
    </row>
    <row r="92" s="135" customFormat="true" ht="13.5" hidden="false" customHeight="false" outlineLevel="0" collapsed="false">
      <c r="C92" s="77"/>
      <c r="D92" s="72"/>
      <c r="E92" s="72"/>
    </row>
    <row r="93" s="135" customFormat="true" ht="13.5" hidden="false" customHeight="false" outlineLevel="0" collapsed="false">
      <c r="C93" s="77"/>
      <c r="D93" s="72"/>
      <c r="E93" s="72"/>
    </row>
    <row r="94" s="135" customFormat="true" ht="13.5" hidden="false" customHeight="false" outlineLevel="0" collapsed="false">
      <c r="C94" s="77"/>
      <c r="D94" s="72"/>
      <c r="E94" s="72"/>
    </row>
    <row r="95" s="135" customFormat="true" ht="13.5" hidden="false" customHeight="false" outlineLevel="0" collapsed="false">
      <c r="C95" s="77"/>
      <c r="D95" s="72"/>
      <c r="E95" s="72"/>
    </row>
    <row r="96" s="135" customFormat="true" ht="13.5" hidden="false" customHeight="false" outlineLevel="0" collapsed="false">
      <c r="C96" s="77"/>
      <c r="D96" s="72"/>
      <c r="E96" s="72"/>
    </row>
    <row r="97" s="135" customFormat="true" ht="13.5" hidden="false" customHeight="false" outlineLevel="0" collapsed="false">
      <c r="C97" s="77"/>
      <c r="D97" s="72"/>
      <c r="E97" s="72"/>
    </row>
    <row r="98" s="135" customFormat="true" ht="13.5" hidden="false" customHeight="false" outlineLevel="0" collapsed="false">
      <c r="C98" s="77"/>
      <c r="D98" s="72"/>
      <c r="E98" s="72"/>
    </row>
    <row r="99" s="135" customFormat="true" ht="13.5" hidden="false" customHeight="false" outlineLevel="0" collapsed="false">
      <c r="C99" s="77"/>
      <c r="D99" s="72"/>
      <c r="E99" s="72"/>
    </row>
    <row r="100" s="135" customFormat="true" ht="13.5" hidden="false" customHeight="false" outlineLevel="0" collapsed="false">
      <c r="C100" s="77"/>
      <c r="D100" s="72"/>
      <c r="E100" s="72"/>
    </row>
    <row r="101" s="135" customFormat="true" ht="13.5" hidden="false" customHeight="false" outlineLevel="0" collapsed="false">
      <c r="C101" s="77"/>
      <c r="D101" s="72"/>
      <c r="E101" s="72"/>
    </row>
    <row r="102" s="135" customFormat="true" ht="13.5" hidden="false" customHeight="false" outlineLevel="0" collapsed="false">
      <c r="C102" s="77"/>
      <c r="D102" s="72"/>
      <c r="E102" s="72"/>
    </row>
    <row r="103" s="135" customFormat="true" ht="13.5" hidden="false" customHeight="false" outlineLevel="0" collapsed="false">
      <c r="C103" s="77"/>
      <c r="D103" s="72"/>
      <c r="E103" s="72"/>
    </row>
    <row r="104" s="135" customFormat="true" ht="13.5" hidden="false" customHeight="false" outlineLevel="0" collapsed="false">
      <c r="C104" s="77"/>
      <c r="D104" s="72"/>
      <c r="E104" s="72"/>
    </row>
    <row r="105" s="135" customFormat="true" ht="13.5" hidden="false" customHeight="false" outlineLevel="0" collapsed="false">
      <c r="C105" s="77"/>
      <c r="D105" s="72"/>
      <c r="E105" s="72"/>
    </row>
    <row r="106" s="135" customFormat="true" ht="13.5" hidden="false" customHeight="false" outlineLevel="0" collapsed="false">
      <c r="C106" s="77"/>
      <c r="D106" s="72"/>
      <c r="E106" s="72"/>
    </row>
    <row r="107" s="135" customFormat="true" ht="13.5" hidden="false" customHeight="false" outlineLevel="0" collapsed="false">
      <c r="C107" s="77"/>
      <c r="D107" s="72"/>
      <c r="E107" s="72"/>
    </row>
    <row r="108" s="135" customFormat="true" ht="13.5" hidden="false" customHeight="false" outlineLevel="0" collapsed="false">
      <c r="C108" s="77"/>
      <c r="D108" s="72"/>
      <c r="E108" s="72"/>
    </row>
    <row r="109" s="135" customFormat="true" ht="13.5" hidden="false" customHeight="false" outlineLevel="0" collapsed="false">
      <c r="C109" s="77"/>
      <c r="D109" s="72"/>
      <c r="E109" s="72"/>
    </row>
    <row r="110" s="135" customFormat="true" ht="13.5" hidden="false" customHeight="false" outlineLevel="0" collapsed="false">
      <c r="C110" s="77"/>
      <c r="D110" s="72"/>
      <c r="E110" s="72"/>
    </row>
    <row r="111" s="135" customFormat="true" ht="13.5" hidden="false" customHeight="false" outlineLevel="0" collapsed="false">
      <c r="C111" s="77"/>
      <c r="D111" s="72"/>
      <c r="E111" s="72"/>
    </row>
    <row r="112" s="135" customFormat="true" ht="13.5" hidden="false" customHeight="false" outlineLevel="0" collapsed="false">
      <c r="C112" s="77"/>
      <c r="D112" s="72"/>
      <c r="E112" s="72"/>
    </row>
    <row r="113" s="135" customFormat="true" ht="13.5" hidden="false" customHeight="false" outlineLevel="0" collapsed="false">
      <c r="C113" s="77"/>
      <c r="D113" s="72"/>
      <c r="E113" s="72"/>
    </row>
    <row r="114" s="135" customFormat="true" ht="13.5" hidden="false" customHeight="false" outlineLevel="0" collapsed="false">
      <c r="C114" s="77"/>
      <c r="D114" s="72"/>
      <c r="E114" s="72"/>
    </row>
    <row r="115" s="135" customFormat="true" ht="13.5" hidden="false" customHeight="false" outlineLevel="0" collapsed="false">
      <c r="C115" s="77"/>
      <c r="D115" s="72"/>
      <c r="E115" s="72"/>
    </row>
    <row r="116" s="135" customFormat="true" ht="13.5" hidden="false" customHeight="false" outlineLevel="0" collapsed="false">
      <c r="C116" s="77"/>
      <c r="D116" s="72"/>
      <c r="E116" s="72"/>
    </row>
    <row r="117" s="135" customFormat="true" ht="13.5" hidden="false" customHeight="false" outlineLevel="0" collapsed="false">
      <c r="C117" s="77"/>
      <c r="D117" s="72"/>
      <c r="E117" s="72"/>
    </row>
    <row r="118" s="135" customFormat="true" ht="13.5" hidden="false" customHeight="false" outlineLevel="0" collapsed="false">
      <c r="C118" s="77"/>
      <c r="D118" s="72"/>
      <c r="E118" s="72"/>
    </row>
    <row r="119" s="135" customFormat="true" ht="13.5" hidden="false" customHeight="false" outlineLevel="0" collapsed="false">
      <c r="C119" s="77"/>
      <c r="D119" s="72"/>
      <c r="E119" s="72"/>
    </row>
    <row r="120" s="135" customFormat="true" ht="13.5" hidden="false" customHeight="false" outlineLevel="0" collapsed="false">
      <c r="C120" s="77"/>
      <c r="D120" s="72"/>
      <c r="E120" s="72"/>
    </row>
    <row r="121" s="135" customFormat="true" ht="13.5" hidden="false" customHeight="false" outlineLevel="0" collapsed="false">
      <c r="C121" s="77"/>
      <c r="D121" s="72"/>
      <c r="E121" s="72"/>
    </row>
    <row r="122" s="135" customFormat="true" ht="13.5" hidden="false" customHeight="false" outlineLevel="0" collapsed="false">
      <c r="C122" s="77"/>
      <c r="D122" s="72"/>
      <c r="E122" s="72"/>
    </row>
    <row r="123" s="135" customFormat="true" ht="13.5" hidden="false" customHeight="false" outlineLevel="0" collapsed="false">
      <c r="C123" s="77"/>
      <c r="D123" s="72"/>
      <c r="E123" s="72"/>
    </row>
    <row r="124" s="135" customFormat="true" ht="13.5" hidden="false" customHeight="false" outlineLevel="0" collapsed="false">
      <c r="C124" s="77"/>
      <c r="D124" s="72"/>
      <c r="E124" s="72"/>
    </row>
    <row r="125" s="135" customFormat="true" ht="13.5" hidden="false" customHeight="false" outlineLevel="0" collapsed="false">
      <c r="C125" s="77"/>
      <c r="D125" s="72"/>
      <c r="E125" s="72"/>
    </row>
    <row r="126" s="135" customFormat="true" ht="13.5" hidden="false" customHeight="false" outlineLevel="0" collapsed="false">
      <c r="C126" s="77"/>
      <c r="D126" s="72"/>
      <c r="E126" s="72"/>
    </row>
    <row r="127" s="135" customFormat="true" ht="13.5" hidden="false" customHeight="false" outlineLevel="0" collapsed="false">
      <c r="C127" s="77"/>
      <c r="D127" s="72"/>
      <c r="E127" s="72"/>
    </row>
    <row r="128" customFormat="false" ht="13.5" hidden="false" customHeight="false" outlineLevel="0" collapsed="false">
      <c r="D128" s="72"/>
      <c r="E128" s="72"/>
    </row>
    <row r="129" customFormat="false" ht="13.5" hidden="false" customHeight="false" outlineLevel="0" collapsed="false">
      <c r="D129" s="72"/>
      <c r="E129" s="72"/>
    </row>
    <row r="130" customFormat="false" ht="13.5" hidden="false" customHeight="false" outlineLevel="0" collapsed="false">
      <c r="D130" s="72"/>
      <c r="E130" s="72"/>
    </row>
    <row r="131" customFormat="false" ht="13.5" hidden="false" customHeight="false" outlineLevel="0" collapsed="false">
      <c r="D131" s="72"/>
      <c r="E131" s="72"/>
    </row>
    <row r="132" customFormat="false" ht="13.5" hidden="false" customHeight="false" outlineLevel="0" collapsed="false">
      <c r="D132" s="72"/>
      <c r="E132" s="72"/>
    </row>
    <row r="133" customFormat="false" ht="13.5" hidden="false" customHeight="false" outlineLevel="0" collapsed="false">
      <c r="D133" s="72"/>
      <c r="E133" s="72"/>
    </row>
    <row r="134" customFormat="false" ht="13.5" hidden="false" customHeight="false" outlineLevel="0" collapsed="false">
      <c r="D134" s="72"/>
      <c r="E134" s="72"/>
    </row>
    <row r="135" customFormat="false" ht="13.5" hidden="false" customHeight="false" outlineLevel="0" collapsed="false">
      <c r="D135" s="72"/>
      <c r="E135" s="72"/>
    </row>
    <row r="136" customFormat="false" ht="13.5" hidden="false" customHeight="false" outlineLevel="0" collapsed="false">
      <c r="D136" s="72"/>
      <c r="E136" s="72"/>
    </row>
    <row r="137" customFormat="false" ht="13.5" hidden="false" customHeight="false" outlineLevel="0" collapsed="false">
      <c r="D137" s="72"/>
      <c r="E137" s="72"/>
    </row>
    <row r="138" customFormat="false" ht="13.5" hidden="false" customHeight="false" outlineLevel="0" collapsed="false">
      <c r="D138" s="72"/>
      <c r="E138" s="72"/>
    </row>
    <row r="139" customFormat="false" ht="13.5" hidden="false" customHeight="false" outlineLevel="0" collapsed="false">
      <c r="D139" s="72"/>
      <c r="E139" s="72"/>
    </row>
    <row r="140" customFormat="false" ht="13.5" hidden="false" customHeight="false" outlineLevel="0" collapsed="false">
      <c r="D140" s="72"/>
      <c r="E140" s="72"/>
    </row>
    <row r="141" customFormat="false" ht="13.5" hidden="false" customHeight="false" outlineLevel="0" collapsed="false">
      <c r="D141" s="72"/>
      <c r="E141" s="72"/>
    </row>
    <row r="142" customFormat="false" ht="13.5" hidden="false" customHeight="false" outlineLevel="0" collapsed="false">
      <c r="D142" s="72"/>
      <c r="E142" s="72"/>
    </row>
    <row r="143" customFormat="false" ht="13.5" hidden="false" customHeight="false" outlineLevel="0" collapsed="false">
      <c r="D143" s="72"/>
      <c r="E143" s="72"/>
    </row>
    <row r="144" customFormat="false" ht="13.5" hidden="false" customHeight="false" outlineLevel="0" collapsed="false">
      <c r="D144" s="72"/>
      <c r="E144" s="72"/>
    </row>
    <row r="145" customFormat="false" ht="13.5" hidden="false" customHeight="false" outlineLevel="0" collapsed="false">
      <c r="D145" s="72"/>
      <c r="E145" s="72"/>
    </row>
    <row r="146" customFormat="false" ht="13.5" hidden="false" customHeight="false" outlineLevel="0" collapsed="false">
      <c r="D146" s="72"/>
      <c r="E146" s="72"/>
    </row>
    <row r="147" customFormat="false" ht="13.5" hidden="false" customHeight="false" outlineLevel="0" collapsed="false">
      <c r="D147" s="72"/>
      <c r="E147" s="72"/>
    </row>
    <row r="148" customFormat="false" ht="13.5" hidden="false" customHeight="false" outlineLevel="0" collapsed="false">
      <c r="D148" s="72"/>
      <c r="E148" s="72"/>
    </row>
    <row r="149" customFormat="false" ht="13.5" hidden="false" customHeight="false" outlineLevel="0" collapsed="false">
      <c r="D149" s="72"/>
      <c r="E149" s="72"/>
    </row>
    <row r="150" customFormat="false" ht="13.5" hidden="false" customHeight="false" outlineLevel="0" collapsed="false">
      <c r="D150" s="72"/>
      <c r="E150" s="72"/>
    </row>
    <row r="151" customFormat="false" ht="13.5" hidden="false" customHeight="false" outlineLevel="0" collapsed="false">
      <c r="D151" s="72"/>
      <c r="E151" s="72"/>
    </row>
    <row r="152" customFormat="false" ht="13.5" hidden="false" customHeight="false" outlineLevel="0" collapsed="false">
      <c r="D152" s="72"/>
      <c r="E152" s="72"/>
    </row>
    <row r="153" customFormat="false" ht="13.5" hidden="false" customHeight="false" outlineLevel="0" collapsed="false">
      <c r="D153" s="72"/>
      <c r="E153" s="72"/>
    </row>
    <row r="154" customFormat="false" ht="13.5" hidden="false" customHeight="false" outlineLevel="0" collapsed="false">
      <c r="D154" s="72"/>
      <c r="E154" s="72"/>
    </row>
    <row r="155" customFormat="false" ht="13.5" hidden="false" customHeight="false" outlineLevel="0" collapsed="false">
      <c r="D155" s="72"/>
      <c r="E155" s="72"/>
    </row>
    <row r="156" customFormat="false" ht="13.5" hidden="false" customHeight="false" outlineLevel="0" collapsed="false">
      <c r="D156" s="72"/>
      <c r="E156" s="72"/>
    </row>
    <row r="157" customFormat="false" ht="13.5" hidden="false" customHeight="false" outlineLevel="0" collapsed="false">
      <c r="D157" s="72"/>
      <c r="E157" s="72"/>
    </row>
    <row r="158" customFormat="false" ht="13.5" hidden="false" customHeight="false" outlineLevel="0" collapsed="false">
      <c r="D158" s="72"/>
      <c r="E158" s="72"/>
    </row>
    <row r="159" customFormat="false" ht="13.5" hidden="false" customHeight="false" outlineLevel="0" collapsed="false">
      <c r="D159" s="72"/>
      <c r="E159" s="72"/>
    </row>
    <row r="160" customFormat="false" ht="13.5" hidden="false" customHeight="false" outlineLevel="0" collapsed="false">
      <c r="D160" s="72"/>
      <c r="E160" s="72"/>
    </row>
    <row r="161" customFormat="false" ht="13.5" hidden="false" customHeight="false" outlineLevel="0" collapsed="false">
      <c r="D161" s="72"/>
      <c r="E161" s="72"/>
    </row>
    <row r="162" customFormat="false" ht="13.5" hidden="false" customHeight="false" outlineLevel="0" collapsed="false">
      <c r="D162" s="72"/>
      <c r="E162" s="72"/>
    </row>
    <row r="163" customFormat="false" ht="13.5" hidden="false" customHeight="false" outlineLevel="0" collapsed="false">
      <c r="D163" s="72"/>
      <c r="E163" s="72"/>
    </row>
    <row r="164" customFormat="false" ht="13.5" hidden="false" customHeight="false" outlineLevel="0" collapsed="false">
      <c r="D164" s="72"/>
      <c r="E164" s="72"/>
    </row>
    <row r="165" customFormat="false" ht="13.5" hidden="false" customHeight="false" outlineLevel="0" collapsed="false">
      <c r="D165" s="72"/>
      <c r="E165" s="72"/>
    </row>
    <row r="166" customFormat="false" ht="13.5" hidden="false" customHeight="false" outlineLevel="0" collapsed="false">
      <c r="D166" s="72"/>
      <c r="E166" s="72"/>
    </row>
    <row r="167" customFormat="false" ht="13.5" hidden="false" customHeight="false" outlineLevel="0" collapsed="false">
      <c r="D167" s="72"/>
      <c r="E167" s="72"/>
    </row>
    <row r="168" customFormat="false" ht="13.5" hidden="false" customHeight="false" outlineLevel="0" collapsed="false">
      <c r="D168" s="72"/>
      <c r="E168" s="72"/>
    </row>
    <row r="169" customFormat="false" ht="13.5" hidden="false" customHeight="false" outlineLevel="0" collapsed="false">
      <c r="D169" s="72"/>
      <c r="E169" s="72"/>
    </row>
    <row r="170" customFormat="false" ht="13.5" hidden="false" customHeight="false" outlineLevel="0" collapsed="false">
      <c r="D170" s="72"/>
      <c r="E170" s="72"/>
    </row>
    <row r="171" customFormat="false" ht="13.5" hidden="false" customHeight="false" outlineLevel="0" collapsed="false">
      <c r="D171" s="72"/>
      <c r="E171" s="72"/>
    </row>
    <row r="172" customFormat="false" ht="13.5" hidden="false" customHeight="false" outlineLevel="0" collapsed="false">
      <c r="D172" s="72"/>
      <c r="E172" s="72"/>
    </row>
    <row r="173" customFormat="false" ht="13.5" hidden="false" customHeight="false" outlineLevel="0" collapsed="false">
      <c r="D173" s="72"/>
      <c r="E173" s="72"/>
    </row>
    <row r="174" customFormat="false" ht="13.5" hidden="false" customHeight="false" outlineLevel="0" collapsed="false">
      <c r="D174" s="72"/>
      <c r="E174" s="72"/>
    </row>
    <row r="175" customFormat="false" ht="13.5" hidden="false" customHeight="false" outlineLevel="0" collapsed="false">
      <c r="D175" s="72"/>
      <c r="E175" s="72"/>
    </row>
    <row r="176" customFormat="false" ht="13.5" hidden="false" customHeight="false" outlineLevel="0" collapsed="false">
      <c r="D176" s="72"/>
      <c r="E176" s="72"/>
    </row>
    <row r="177" customFormat="false" ht="13.5" hidden="false" customHeight="false" outlineLevel="0" collapsed="false">
      <c r="D177" s="72"/>
      <c r="E177" s="72"/>
    </row>
    <row r="178" customFormat="false" ht="13.5" hidden="false" customHeight="false" outlineLevel="0" collapsed="false">
      <c r="D178" s="72"/>
      <c r="E178" s="72"/>
    </row>
    <row r="179" customFormat="false" ht="13.5" hidden="false" customHeight="false" outlineLevel="0" collapsed="false">
      <c r="D179" s="72"/>
      <c r="E179" s="72"/>
    </row>
    <row r="180" customFormat="false" ht="13.5" hidden="false" customHeight="false" outlineLevel="0" collapsed="false">
      <c r="D180" s="72"/>
      <c r="E180" s="72"/>
    </row>
    <row r="181" customFormat="false" ht="13.5" hidden="false" customHeight="false" outlineLevel="0" collapsed="false">
      <c r="D181" s="72"/>
      <c r="E181" s="72"/>
    </row>
    <row r="182" customFormat="false" ht="13.5" hidden="false" customHeight="false" outlineLevel="0" collapsed="false">
      <c r="D182" s="72"/>
      <c r="E182" s="72"/>
    </row>
    <row r="183" customFormat="false" ht="13.5" hidden="false" customHeight="false" outlineLevel="0" collapsed="false">
      <c r="D183" s="72"/>
      <c r="E183" s="72"/>
    </row>
    <row r="184" customFormat="false" ht="13.5" hidden="false" customHeight="false" outlineLevel="0" collapsed="false">
      <c r="D184" s="72"/>
      <c r="E184" s="72"/>
    </row>
    <row r="185" customFormat="false" ht="13.5" hidden="false" customHeight="false" outlineLevel="0" collapsed="false">
      <c r="D185" s="72"/>
      <c r="E185" s="72"/>
    </row>
    <row r="186" customFormat="false" ht="13.5" hidden="false" customHeight="false" outlineLevel="0" collapsed="false">
      <c r="D186" s="72"/>
      <c r="E186" s="72"/>
    </row>
    <row r="187" customFormat="false" ht="13.5" hidden="false" customHeight="false" outlineLevel="0" collapsed="false">
      <c r="D187" s="72"/>
      <c r="E187" s="72"/>
    </row>
    <row r="188" customFormat="false" ht="13.5" hidden="false" customHeight="false" outlineLevel="0" collapsed="false">
      <c r="D188" s="72"/>
      <c r="E188" s="72"/>
    </row>
    <row r="189" customFormat="false" ht="13.5" hidden="false" customHeight="false" outlineLevel="0" collapsed="false">
      <c r="D189" s="72"/>
      <c r="E189" s="72"/>
    </row>
    <row r="190" customFormat="false" ht="13.5" hidden="false" customHeight="false" outlineLevel="0" collapsed="false">
      <c r="D190" s="72"/>
      <c r="E190" s="72"/>
    </row>
    <row r="191" customFormat="false" ht="13.5" hidden="false" customHeight="false" outlineLevel="0" collapsed="false">
      <c r="D191" s="72"/>
      <c r="E191" s="72"/>
    </row>
    <row r="192" customFormat="false" ht="13.5" hidden="false" customHeight="false" outlineLevel="0" collapsed="false">
      <c r="D192" s="72"/>
      <c r="E192" s="72"/>
    </row>
    <row r="193" customFormat="false" ht="13.5" hidden="false" customHeight="false" outlineLevel="0" collapsed="false">
      <c r="D193" s="72"/>
      <c r="E193" s="72"/>
    </row>
    <row r="194" customFormat="false" ht="13.5" hidden="false" customHeight="false" outlineLevel="0" collapsed="false">
      <c r="D194" s="72"/>
      <c r="E194" s="72"/>
    </row>
    <row r="195" customFormat="false" ht="13.5" hidden="false" customHeight="false" outlineLevel="0" collapsed="false">
      <c r="D195" s="72"/>
      <c r="E195" s="72"/>
    </row>
    <row r="196" customFormat="false" ht="13.5" hidden="false" customHeight="false" outlineLevel="0" collapsed="false">
      <c r="D196" s="72"/>
      <c r="E196" s="72"/>
    </row>
    <row r="197" customFormat="false" ht="13.5" hidden="false" customHeight="false" outlineLevel="0" collapsed="false">
      <c r="D197" s="72"/>
      <c r="E197" s="72"/>
    </row>
    <row r="198" customFormat="false" ht="13.5" hidden="false" customHeight="false" outlineLevel="0" collapsed="false">
      <c r="D198" s="72"/>
      <c r="E198" s="72"/>
    </row>
    <row r="199" customFormat="false" ht="13.5" hidden="false" customHeight="false" outlineLevel="0" collapsed="false">
      <c r="D199" s="72"/>
      <c r="E199" s="72"/>
    </row>
    <row r="200" customFormat="false" ht="13.5" hidden="false" customHeight="false" outlineLevel="0" collapsed="false">
      <c r="D200" s="72"/>
      <c r="E200" s="72"/>
    </row>
    <row r="201" customFormat="false" ht="13.5" hidden="false" customHeight="false" outlineLevel="0" collapsed="false">
      <c r="D201" s="72"/>
      <c r="E201" s="72"/>
    </row>
    <row r="202" customFormat="false" ht="13.5" hidden="false" customHeight="false" outlineLevel="0" collapsed="false">
      <c r="D202" s="72"/>
      <c r="E202" s="72"/>
    </row>
    <row r="203" customFormat="false" ht="13.5" hidden="false" customHeight="false" outlineLevel="0" collapsed="false">
      <c r="D203" s="72"/>
      <c r="E203" s="72"/>
    </row>
    <row r="204" customFormat="false" ht="13.5" hidden="false" customHeight="false" outlineLevel="0" collapsed="false">
      <c r="D204" s="72"/>
      <c r="E204" s="72"/>
    </row>
    <row r="205" customFormat="false" ht="13.5" hidden="false" customHeight="false" outlineLevel="0" collapsed="false">
      <c r="D205" s="72"/>
      <c r="E205" s="72"/>
    </row>
    <row r="206" customFormat="false" ht="13.5" hidden="false" customHeight="false" outlineLevel="0" collapsed="false">
      <c r="D206" s="72"/>
      <c r="E206" s="72"/>
    </row>
    <row r="207" customFormat="false" ht="13.5" hidden="false" customHeight="false" outlineLevel="0" collapsed="false">
      <c r="D207" s="72"/>
      <c r="E207" s="72"/>
    </row>
    <row r="208" customFormat="false" ht="13.5" hidden="false" customHeight="false" outlineLevel="0" collapsed="false">
      <c r="D208" s="72"/>
      <c r="E208" s="72"/>
    </row>
    <row r="209" customFormat="false" ht="13.5" hidden="false" customHeight="false" outlineLevel="0" collapsed="false">
      <c r="D209" s="72"/>
      <c r="E209" s="72"/>
    </row>
    <row r="210" customFormat="false" ht="13.5" hidden="false" customHeight="false" outlineLevel="0" collapsed="false">
      <c r="D210" s="72"/>
      <c r="E210" s="72"/>
    </row>
    <row r="211" customFormat="false" ht="13.5" hidden="false" customHeight="false" outlineLevel="0" collapsed="false">
      <c r="D211" s="72"/>
      <c r="E211" s="72"/>
    </row>
    <row r="212" customFormat="false" ht="13.5" hidden="false" customHeight="false" outlineLevel="0" collapsed="false">
      <c r="D212" s="72"/>
      <c r="E212" s="72"/>
    </row>
    <row r="213" customFormat="false" ht="13.5" hidden="false" customHeight="false" outlineLevel="0" collapsed="false">
      <c r="D213" s="72"/>
      <c r="E213" s="72"/>
    </row>
    <row r="214" customFormat="false" ht="13.5" hidden="false" customHeight="false" outlineLevel="0" collapsed="false">
      <c r="D214" s="72"/>
      <c r="E214" s="72"/>
    </row>
    <row r="215" customFormat="false" ht="13.5" hidden="false" customHeight="false" outlineLevel="0" collapsed="false">
      <c r="D215" s="72"/>
      <c r="E215" s="72"/>
    </row>
    <row r="216" customFormat="false" ht="13.5" hidden="false" customHeight="false" outlineLevel="0" collapsed="false">
      <c r="D216" s="72"/>
      <c r="E216" s="72"/>
    </row>
    <row r="217" customFormat="false" ht="13.5" hidden="false" customHeight="false" outlineLevel="0" collapsed="false">
      <c r="D217" s="72"/>
      <c r="E217" s="72"/>
    </row>
    <row r="218" customFormat="false" ht="13.5" hidden="false" customHeight="false" outlineLevel="0" collapsed="false">
      <c r="D218" s="72"/>
      <c r="E218" s="72"/>
    </row>
    <row r="219" customFormat="false" ht="13.5" hidden="false" customHeight="false" outlineLevel="0" collapsed="false">
      <c r="D219" s="72"/>
      <c r="E219" s="72"/>
    </row>
    <row r="220" customFormat="false" ht="13.5" hidden="false" customHeight="false" outlineLevel="0" collapsed="false">
      <c r="D220" s="72"/>
      <c r="E220" s="72"/>
    </row>
    <row r="221" customFormat="false" ht="13.5" hidden="false" customHeight="false" outlineLevel="0" collapsed="false">
      <c r="D221" s="72"/>
      <c r="E221" s="72"/>
    </row>
    <row r="222" customFormat="false" ht="13.5" hidden="false" customHeight="false" outlineLevel="0" collapsed="false">
      <c r="D222" s="72"/>
      <c r="E222" s="72"/>
    </row>
    <row r="223" customFormat="false" ht="13.5" hidden="false" customHeight="false" outlineLevel="0" collapsed="false">
      <c r="D223" s="72"/>
      <c r="E223" s="72"/>
    </row>
    <row r="224" customFormat="false" ht="13.5" hidden="false" customHeight="false" outlineLevel="0" collapsed="false">
      <c r="D224" s="72"/>
      <c r="E224" s="72"/>
    </row>
    <row r="225" customFormat="false" ht="13.5" hidden="false" customHeight="false" outlineLevel="0" collapsed="false">
      <c r="D225" s="72"/>
      <c r="E225" s="72"/>
    </row>
    <row r="226" customFormat="false" ht="13.5" hidden="false" customHeight="false" outlineLevel="0" collapsed="false">
      <c r="D226" s="72"/>
      <c r="E226" s="72"/>
    </row>
    <row r="227" customFormat="false" ht="13.5" hidden="false" customHeight="false" outlineLevel="0" collapsed="false">
      <c r="D227" s="72"/>
      <c r="E227" s="72"/>
    </row>
    <row r="228" customFormat="false" ht="13.5" hidden="false" customHeight="false" outlineLevel="0" collapsed="false">
      <c r="D228" s="72"/>
      <c r="E228" s="72"/>
    </row>
    <row r="229" customFormat="false" ht="13.5" hidden="false" customHeight="false" outlineLevel="0" collapsed="false">
      <c r="D229" s="72"/>
      <c r="E229" s="72"/>
    </row>
    <row r="230" customFormat="false" ht="13.5" hidden="false" customHeight="false" outlineLevel="0" collapsed="false">
      <c r="D230" s="72"/>
      <c r="E230" s="72"/>
    </row>
    <row r="231" customFormat="false" ht="13.5" hidden="false" customHeight="false" outlineLevel="0" collapsed="false">
      <c r="D231" s="72"/>
      <c r="E231" s="72"/>
    </row>
    <row r="232" customFormat="false" ht="13.5" hidden="false" customHeight="false" outlineLevel="0" collapsed="false">
      <c r="D232" s="72"/>
      <c r="E232" s="72"/>
    </row>
    <row r="233" customFormat="false" ht="13.5" hidden="false" customHeight="false" outlineLevel="0" collapsed="false">
      <c r="D233" s="72"/>
      <c r="E233" s="72"/>
    </row>
    <row r="234" customFormat="false" ht="13.5" hidden="false" customHeight="false" outlineLevel="0" collapsed="false">
      <c r="D234" s="72"/>
      <c r="E234" s="72"/>
    </row>
    <row r="235" customFormat="false" ht="13.5" hidden="false" customHeight="false" outlineLevel="0" collapsed="false">
      <c r="D235" s="72"/>
      <c r="E235" s="72"/>
    </row>
    <row r="236" customFormat="false" ht="13.5" hidden="false" customHeight="false" outlineLevel="0" collapsed="false">
      <c r="D236" s="72"/>
      <c r="E236" s="72"/>
    </row>
    <row r="237" customFormat="false" ht="13.5" hidden="false" customHeight="false" outlineLevel="0" collapsed="false">
      <c r="D237" s="72"/>
      <c r="E237" s="72"/>
    </row>
    <row r="238" customFormat="false" ht="13.5" hidden="false" customHeight="false" outlineLevel="0" collapsed="false">
      <c r="D238" s="72"/>
      <c r="E238" s="72"/>
    </row>
    <row r="239" customFormat="false" ht="13.5" hidden="false" customHeight="false" outlineLevel="0" collapsed="false">
      <c r="D239" s="72"/>
      <c r="E239" s="72"/>
    </row>
    <row r="240" customFormat="false" ht="13.5" hidden="false" customHeight="false" outlineLevel="0" collapsed="false">
      <c r="D240" s="72"/>
      <c r="E240" s="72"/>
    </row>
    <row r="241" customFormat="false" ht="13.5" hidden="false" customHeight="false" outlineLevel="0" collapsed="false">
      <c r="D241" s="72"/>
      <c r="E241" s="72"/>
    </row>
    <row r="242" customFormat="false" ht="13.5" hidden="false" customHeight="false" outlineLevel="0" collapsed="false">
      <c r="D242" s="72"/>
      <c r="E242" s="72"/>
    </row>
    <row r="243" customFormat="false" ht="13.5" hidden="false" customHeight="false" outlineLevel="0" collapsed="false">
      <c r="D243" s="72"/>
      <c r="E243" s="72"/>
    </row>
    <row r="244" customFormat="false" ht="13.5" hidden="false" customHeight="false" outlineLevel="0" collapsed="false">
      <c r="D244" s="72"/>
      <c r="E244" s="72"/>
    </row>
    <row r="245" customFormat="false" ht="13.5" hidden="false" customHeight="false" outlineLevel="0" collapsed="false">
      <c r="D245" s="72"/>
      <c r="E245" s="72"/>
    </row>
    <row r="246" customFormat="false" ht="13.5" hidden="false" customHeight="false" outlineLevel="0" collapsed="false">
      <c r="D246" s="72"/>
      <c r="E246" s="72"/>
    </row>
    <row r="247" customFormat="false" ht="13.5" hidden="false" customHeight="false" outlineLevel="0" collapsed="false">
      <c r="D247" s="72"/>
      <c r="E247" s="72"/>
    </row>
    <row r="248" customFormat="false" ht="13.5" hidden="false" customHeight="false" outlineLevel="0" collapsed="false">
      <c r="D248" s="72"/>
      <c r="E248" s="72"/>
    </row>
    <row r="249" customFormat="false" ht="13.5" hidden="false" customHeight="false" outlineLevel="0" collapsed="false">
      <c r="D249" s="72"/>
      <c r="E249" s="72"/>
    </row>
    <row r="250" customFormat="false" ht="13.5" hidden="false" customHeight="false" outlineLevel="0" collapsed="false">
      <c r="D250" s="72"/>
      <c r="E250" s="72"/>
    </row>
    <row r="251" customFormat="false" ht="13.5" hidden="false" customHeight="false" outlineLevel="0" collapsed="false">
      <c r="D251" s="72"/>
      <c r="E251" s="72"/>
    </row>
    <row r="252" customFormat="false" ht="13.5" hidden="false" customHeight="false" outlineLevel="0" collapsed="false">
      <c r="D252" s="72"/>
      <c r="E252" s="72"/>
    </row>
    <row r="253" customFormat="false" ht="13.5" hidden="false" customHeight="false" outlineLevel="0" collapsed="false">
      <c r="D253" s="72"/>
      <c r="E253" s="72"/>
    </row>
    <row r="254" customFormat="false" ht="13.5" hidden="false" customHeight="false" outlineLevel="0" collapsed="false">
      <c r="D254" s="72"/>
      <c r="E254" s="72"/>
    </row>
    <row r="255" customFormat="false" ht="13.5" hidden="false" customHeight="false" outlineLevel="0" collapsed="false">
      <c r="D255" s="72"/>
      <c r="E255" s="72"/>
    </row>
    <row r="256" customFormat="false" ht="13.5" hidden="false" customHeight="false" outlineLevel="0" collapsed="false">
      <c r="D256" s="72"/>
      <c r="E256" s="72"/>
    </row>
    <row r="257" customFormat="false" ht="13.5" hidden="false" customHeight="false" outlineLevel="0" collapsed="false">
      <c r="D257" s="72"/>
      <c r="E257" s="72"/>
    </row>
    <row r="258" customFormat="false" ht="13.5" hidden="false" customHeight="false" outlineLevel="0" collapsed="false">
      <c r="D258" s="72"/>
      <c r="E258" s="72"/>
    </row>
    <row r="259" customFormat="false" ht="13.5" hidden="false" customHeight="false" outlineLevel="0" collapsed="false">
      <c r="D259" s="72"/>
      <c r="E259" s="72"/>
    </row>
    <row r="260" customFormat="false" ht="13.5" hidden="false" customHeight="false" outlineLevel="0" collapsed="false">
      <c r="D260" s="72"/>
      <c r="E260" s="72"/>
    </row>
    <row r="261" customFormat="false" ht="13.5" hidden="false" customHeight="false" outlineLevel="0" collapsed="false">
      <c r="D261" s="72"/>
      <c r="E261" s="72"/>
    </row>
    <row r="262" customFormat="false" ht="13.5" hidden="false" customHeight="false" outlineLevel="0" collapsed="false">
      <c r="D262" s="72"/>
      <c r="E262" s="72"/>
    </row>
    <row r="263" customFormat="false" ht="13.5" hidden="false" customHeight="false" outlineLevel="0" collapsed="false">
      <c r="D263" s="72"/>
      <c r="E263" s="72"/>
    </row>
    <row r="264" customFormat="false" ht="13.5" hidden="false" customHeight="false" outlineLevel="0" collapsed="false">
      <c r="D264" s="72"/>
      <c r="E264" s="72"/>
    </row>
    <row r="265" customFormat="false" ht="13.5" hidden="false" customHeight="false" outlineLevel="0" collapsed="false">
      <c r="D265" s="72"/>
      <c r="E265" s="72"/>
    </row>
    <row r="266" customFormat="false" ht="13.5" hidden="false" customHeight="false" outlineLevel="0" collapsed="false">
      <c r="D266" s="72"/>
      <c r="E266" s="72"/>
    </row>
    <row r="267" customFormat="false" ht="13.5" hidden="false" customHeight="false" outlineLevel="0" collapsed="false">
      <c r="D267" s="72"/>
      <c r="E267" s="72"/>
    </row>
    <row r="268" customFormat="false" ht="13.5" hidden="false" customHeight="false" outlineLevel="0" collapsed="false">
      <c r="D268" s="72"/>
      <c r="E268" s="72"/>
    </row>
    <row r="269" customFormat="false" ht="13.5" hidden="false" customHeight="false" outlineLevel="0" collapsed="false">
      <c r="D269" s="72"/>
      <c r="E269" s="72"/>
    </row>
    <row r="270" customFormat="false" ht="13.5" hidden="false" customHeight="false" outlineLevel="0" collapsed="false">
      <c r="D270" s="72"/>
      <c r="E270" s="72"/>
    </row>
    <row r="271" customFormat="false" ht="13.5" hidden="false" customHeight="false" outlineLevel="0" collapsed="false">
      <c r="D271" s="72"/>
      <c r="E271" s="72"/>
    </row>
    <row r="272" customFormat="false" ht="13.5" hidden="false" customHeight="false" outlineLevel="0" collapsed="false">
      <c r="D272" s="72"/>
      <c r="E272" s="72"/>
    </row>
    <row r="273" customFormat="false" ht="13.5" hidden="false" customHeight="false" outlineLevel="0" collapsed="false">
      <c r="D273" s="72"/>
      <c r="E273" s="72"/>
    </row>
    <row r="274" customFormat="false" ht="13.5" hidden="false" customHeight="false" outlineLevel="0" collapsed="false">
      <c r="D274" s="72"/>
      <c r="E274" s="72"/>
    </row>
    <row r="275" customFormat="false" ht="13.5" hidden="false" customHeight="false" outlineLevel="0" collapsed="false">
      <c r="D275" s="72"/>
      <c r="E275" s="72"/>
    </row>
    <row r="276" customFormat="false" ht="13.5" hidden="false" customHeight="false" outlineLevel="0" collapsed="false">
      <c r="D276" s="72"/>
      <c r="E276" s="72"/>
    </row>
    <row r="277" customFormat="false" ht="13.5" hidden="false" customHeight="false" outlineLevel="0" collapsed="false">
      <c r="D277" s="72"/>
      <c r="E277" s="72"/>
    </row>
    <row r="278" customFormat="false" ht="13.5" hidden="false" customHeight="false" outlineLevel="0" collapsed="false">
      <c r="D278" s="72"/>
      <c r="E278" s="72"/>
    </row>
    <row r="279" customFormat="false" ht="13.5" hidden="false" customHeight="false" outlineLevel="0" collapsed="false">
      <c r="D279" s="72"/>
      <c r="E279" s="72"/>
    </row>
    <row r="280" customFormat="false" ht="13.5" hidden="false" customHeight="false" outlineLevel="0" collapsed="false">
      <c r="D280" s="72"/>
      <c r="E280" s="72"/>
    </row>
    <row r="281" customFormat="false" ht="13.5" hidden="false" customHeight="false" outlineLevel="0" collapsed="false">
      <c r="D281" s="72"/>
      <c r="E281" s="72"/>
    </row>
    <row r="282" customFormat="false" ht="13.5" hidden="false" customHeight="false" outlineLevel="0" collapsed="false">
      <c r="D282" s="72"/>
      <c r="E282" s="72"/>
    </row>
    <row r="283" customFormat="false" ht="13.5" hidden="false" customHeight="false" outlineLevel="0" collapsed="false">
      <c r="D283" s="72"/>
      <c r="E283" s="72"/>
    </row>
    <row r="284" customFormat="false" ht="13.5" hidden="false" customHeight="false" outlineLevel="0" collapsed="false">
      <c r="D284" s="72"/>
      <c r="E284" s="72"/>
    </row>
    <row r="285" customFormat="false" ht="13.5" hidden="false" customHeight="false" outlineLevel="0" collapsed="false">
      <c r="D285" s="72"/>
      <c r="E285" s="72"/>
    </row>
    <row r="286" customFormat="false" ht="13.5" hidden="false" customHeight="false" outlineLevel="0" collapsed="false">
      <c r="D286" s="72"/>
      <c r="E286" s="72"/>
    </row>
    <row r="287" customFormat="false" ht="13.5" hidden="false" customHeight="false" outlineLevel="0" collapsed="false">
      <c r="D287" s="72"/>
      <c r="E287" s="72"/>
    </row>
    <row r="288" customFormat="false" ht="13.5" hidden="false" customHeight="false" outlineLevel="0" collapsed="false">
      <c r="D288" s="72"/>
      <c r="E288" s="72"/>
    </row>
    <row r="289" customFormat="false" ht="13.5" hidden="false" customHeight="false" outlineLevel="0" collapsed="false">
      <c r="D289" s="72"/>
      <c r="E289" s="72"/>
    </row>
    <row r="290" customFormat="false" ht="13.5" hidden="false" customHeight="false" outlineLevel="0" collapsed="false">
      <c r="D290" s="72"/>
      <c r="E290" s="72"/>
    </row>
    <row r="291" customFormat="false" ht="13.5" hidden="false" customHeight="false" outlineLevel="0" collapsed="false">
      <c r="D291" s="72"/>
      <c r="E291" s="72"/>
    </row>
    <row r="292" customFormat="false" ht="13.5" hidden="false" customHeight="false" outlineLevel="0" collapsed="false">
      <c r="D292" s="72"/>
      <c r="E292" s="72"/>
    </row>
    <row r="293" customFormat="false" ht="13.5" hidden="false" customHeight="false" outlineLevel="0" collapsed="false">
      <c r="D293" s="72"/>
      <c r="E293" s="72"/>
    </row>
    <row r="294" customFormat="false" ht="13.5" hidden="false" customHeight="false" outlineLevel="0" collapsed="false">
      <c r="D294" s="72"/>
      <c r="E294" s="72"/>
    </row>
    <row r="295" customFormat="false" ht="13.5" hidden="false" customHeight="false" outlineLevel="0" collapsed="false">
      <c r="D295" s="72"/>
      <c r="E295" s="72"/>
    </row>
    <row r="296" customFormat="false" ht="13.5" hidden="false" customHeight="false" outlineLevel="0" collapsed="false">
      <c r="D296" s="72"/>
      <c r="E296" s="72"/>
    </row>
  </sheetData>
  <mergeCells count="23">
    <mergeCell ref="A1:G1"/>
    <mergeCell ref="A3:G3"/>
    <mergeCell ref="C4:C6"/>
    <mergeCell ref="F4:F6"/>
    <mergeCell ref="G4:G6"/>
    <mergeCell ref="C7:C8"/>
    <mergeCell ref="D7:D8"/>
    <mergeCell ref="E7:E8"/>
    <mergeCell ref="F7:F8"/>
    <mergeCell ref="G7:G8"/>
    <mergeCell ref="A10:B11"/>
    <mergeCell ref="A13:B14"/>
    <mergeCell ref="A16:B17"/>
    <mergeCell ref="A19:B20"/>
    <mergeCell ref="A22:B23"/>
    <mergeCell ref="A25:B26"/>
    <mergeCell ref="A28:B29"/>
    <mergeCell ref="A31:B32"/>
    <mergeCell ref="A34:B35"/>
    <mergeCell ref="A37:B38"/>
    <mergeCell ref="A40:B41"/>
    <mergeCell ref="A43:B44"/>
    <mergeCell ref="A46:B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10.12"/>
    <col collapsed="false" customWidth="true" hidden="false" outlineLevel="0" max="2" min="2" style="112" width="1.25"/>
    <col collapsed="false" customWidth="true" hidden="false" outlineLevel="0" max="3" min="3" style="112" width="23.12"/>
    <col collapsed="false" customWidth="true" hidden="false" outlineLevel="0" max="4" min="4" style="112" width="0.99"/>
    <col collapsed="false" customWidth="true" hidden="false" outlineLevel="0" max="5" min="5" style="112" width="18.87"/>
    <col collapsed="false" customWidth="true" hidden="false" outlineLevel="0" max="6" min="6" style="112" width="11.62"/>
    <col collapsed="false" customWidth="true" hidden="false" outlineLevel="0" max="7" min="7" style="112" width="18.87"/>
    <col collapsed="false" customWidth="true" hidden="false" outlineLevel="0" max="8" min="8" style="112" width="11.62"/>
    <col collapsed="false" customWidth="false" hidden="false" outlineLevel="0" max="9" min="9" style="112" width="8.99"/>
    <col collapsed="false" customWidth="true" hidden="false" outlineLevel="0" max="10" min="10" style="112" width="23.87"/>
    <col collapsed="false" customWidth="false" hidden="false" outlineLevel="0" max="257" min="11" style="112" width="8.99"/>
  </cols>
  <sheetData>
    <row r="1" s="77" customFormat="true" ht="19.5" hidden="false" customHeight="true" outlineLevel="0" collapsed="false">
      <c r="A1" s="25" t="s">
        <v>453</v>
      </c>
      <c r="B1" s="25"/>
      <c r="C1" s="25"/>
      <c r="D1" s="25"/>
      <c r="E1" s="25"/>
      <c r="F1" s="25"/>
      <c r="G1" s="25"/>
      <c r="H1" s="25"/>
    </row>
    <row r="2" customFormat="false" ht="3" hidden="false" customHeight="true" outlineLevel="0" collapsed="false">
      <c r="B2" s="72"/>
      <c r="C2" s="72"/>
      <c r="D2" s="72"/>
      <c r="E2" s="136"/>
      <c r="F2" s="137" t="s">
        <v>454</v>
      </c>
      <c r="G2" s="136"/>
      <c r="H2" s="137"/>
      <c r="I2" s="72"/>
      <c r="J2" s="72"/>
    </row>
    <row r="3" s="77" customFormat="true" ht="18" hidden="false" customHeight="true" outlineLevel="0" collapsed="false">
      <c r="A3" s="95"/>
      <c r="B3" s="95"/>
      <c r="C3" s="95"/>
      <c r="D3" s="95"/>
      <c r="E3" s="133"/>
      <c r="F3" s="117" t="s">
        <v>455</v>
      </c>
      <c r="G3" s="117"/>
      <c r="H3" s="117"/>
      <c r="I3" s="7"/>
    </row>
    <row r="4" s="77" customFormat="true" ht="17.25" hidden="false" customHeight="true" outlineLevel="0" collapsed="false">
      <c r="A4" s="138" t="s">
        <v>456</v>
      </c>
      <c r="B4" s="139" t="s">
        <v>457</v>
      </c>
      <c r="C4" s="139"/>
      <c r="D4" s="140"/>
      <c r="E4" s="141" t="s">
        <v>458</v>
      </c>
      <c r="F4" s="142"/>
      <c r="G4" s="141" t="s">
        <v>459</v>
      </c>
      <c r="H4" s="143"/>
      <c r="I4" s="7"/>
    </row>
    <row r="5" s="77" customFormat="true" ht="17.25" hidden="false" customHeight="true" outlineLevel="0" collapsed="false">
      <c r="A5" s="138"/>
      <c r="B5" s="139"/>
      <c r="C5" s="139"/>
      <c r="D5" s="125"/>
      <c r="E5" s="141"/>
      <c r="F5" s="144" t="s">
        <v>460</v>
      </c>
      <c r="G5" s="141"/>
      <c r="H5" s="145" t="s">
        <v>460</v>
      </c>
      <c r="I5" s="7"/>
    </row>
    <row r="6" s="77" customFormat="true" ht="15" hidden="false" customHeight="true" outlineLevel="0" collapsed="false">
      <c r="A6" s="146"/>
      <c r="B6" s="147"/>
      <c r="C6" s="147"/>
      <c r="D6" s="140"/>
      <c r="E6" s="148"/>
      <c r="F6" s="149"/>
      <c r="G6" s="148"/>
      <c r="H6" s="149"/>
      <c r="I6" s="7"/>
    </row>
    <row r="7" s="135" customFormat="true" ht="15" hidden="false" customHeight="true" outlineLevel="0" collapsed="false">
      <c r="A7" s="150" t="s">
        <v>461</v>
      </c>
      <c r="B7" s="150"/>
      <c r="C7" s="151"/>
      <c r="D7" s="151"/>
      <c r="I7" s="86"/>
      <c r="J7" s="72"/>
    </row>
    <row r="8" s="77" customFormat="true" ht="15" hidden="false" customHeight="true" outlineLevel="0" collapsed="false">
      <c r="A8" s="128" t="s">
        <v>462</v>
      </c>
      <c r="B8" s="7"/>
      <c r="C8" s="94" t="s">
        <v>463</v>
      </c>
      <c r="D8" s="7"/>
      <c r="E8" s="130" t="n">
        <v>29459606</v>
      </c>
      <c r="F8" s="152" t="n">
        <v>15.9</v>
      </c>
      <c r="G8" s="130" t="n">
        <v>2600610976</v>
      </c>
      <c r="H8" s="152" t="n">
        <v>6.7</v>
      </c>
      <c r="I8" s="7"/>
    </row>
    <row r="9" s="77" customFormat="true" ht="15" hidden="false" customHeight="true" outlineLevel="0" collapsed="false">
      <c r="A9" s="128" t="s">
        <v>464</v>
      </c>
      <c r="B9" s="7"/>
      <c r="C9" s="94" t="s">
        <v>465</v>
      </c>
      <c r="D9" s="7"/>
      <c r="E9" s="130" t="n">
        <v>23020806</v>
      </c>
      <c r="F9" s="152" t="n">
        <v>12.4</v>
      </c>
      <c r="G9" s="130" t="n">
        <v>2136905290</v>
      </c>
      <c r="H9" s="152" t="n">
        <v>5.5</v>
      </c>
      <c r="I9" s="7"/>
      <c r="J9" s="82"/>
    </row>
    <row r="10" s="77" customFormat="true" ht="15" hidden="false" customHeight="true" outlineLevel="0" collapsed="false">
      <c r="A10" s="128" t="s">
        <v>466</v>
      </c>
      <c r="B10" s="7"/>
      <c r="C10" s="94" t="s">
        <v>467</v>
      </c>
      <c r="D10" s="7"/>
      <c r="E10" s="130" t="n">
        <v>20817740</v>
      </c>
      <c r="F10" s="152" t="n">
        <v>11.2</v>
      </c>
      <c r="G10" s="130" t="n">
        <v>2060823888</v>
      </c>
      <c r="H10" s="152" t="n">
        <v>5.3</v>
      </c>
      <c r="I10" s="7"/>
      <c r="J10" s="82"/>
    </row>
    <row r="11" s="77" customFormat="true" ht="15" hidden="false" customHeight="true" outlineLevel="0" collapsed="false">
      <c r="A11" s="128" t="s">
        <v>468</v>
      </c>
      <c r="B11" s="7"/>
      <c r="C11" s="94" t="s">
        <v>469</v>
      </c>
      <c r="D11" s="7"/>
      <c r="E11" s="130" t="n">
        <v>13373423</v>
      </c>
      <c r="F11" s="152" t="n">
        <v>7.2</v>
      </c>
      <c r="G11" s="130" t="n">
        <v>1579274605</v>
      </c>
      <c r="H11" s="152" t="n">
        <v>4.1</v>
      </c>
      <c r="I11" s="7"/>
      <c r="J11" s="82"/>
    </row>
    <row r="12" s="77" customFormat="true" ht="15" hidden="false" customHeight="true" outlineLevel="0" collapsed="false">
      <c r="A12" s="128" t="s">
        <v>470</v>
      </c>
      <c r="B12" s="7"/>
      <c r="C12" s="94" t="s">
        <v>471</v>
      </c>
      <c r="D12" s="7"/>
      <c r="E12" s="130" t="n">
        <v>13349438</v>
      </c>
      <c r="F12" s="152" t="n">
        <v>7.2</v>
      </c>
      <c r="G12" s="130" t="n">
        <v>1235299876</v>
      </c>
      <c r="H12" s="152" t="n">
        <v>3.2</v>
      </c>
    </row>
    <row r="13" s="77" customFormat="true" ht="15" hidden="false" customHeight="true" outlineLevel="0" collapsed="false">
      <c r="A13" s="128" t="s">
        <v>472</v>
      </c>
      <c r="B13" s="7"/>
      <c r="C13" s="94" t="s">
        <v>473</v>
      </c>
      <c r="D13" s="7"/>
      <c r="E13" s="130" t="n">
        <v>11377847</v>
      </c>
      <c r="F13" s="152" t="n">
        <v>6.1</v>
      </c>
      <c r="G13" s="130" t="n">
        <v>1780183031</v>
      </c>
      <c r="H13" s="152" t="n">
        <v>4.6</v>
      </c>
      <c r="J13" s="82"/>
    </row>
    <row r="14" s="77" customFormat="true" ht="15" hidden="false" customHeight="true" outlineLevel="0" collapsed="false">
      <c r="A14" s="128" t="s">
        <v>474</v>
      </c>
      <c r="B14" s="7"/>
      <c r="C14" s="94" t="s">
        <v>475</v>
      </c>
      <c r="D14" s="7"/>
      <c r="E14" s="130" t="n">
        <v>7681168</v>
      </c>
      <c r="F14" s="152" t="n">
        <v>4.1</v>
      </c>
      <c r="G14" s="130" t="n">
        <v>1396700207</v>
      </c>
      <c r="H14" s="152" t="n">
        <v>3.6</v>
      </c>
      <c r="J14" s="82"/>
    </row>
    <row r="15" s="77" customFormat="true" ht="15" hidden="false" customHeight="true" outlineLevel="0" collapsed="false">
      <c r="A15" s="128" t="s">
        <v>476</v>
      </c>
      <c r="B15" s="7"/>
      <c r="C15" s="94" t="s">
        <v>477</v>
      </c>
      <c r="D15" s="7"/>
      <c r="E15" s="130" t="n">
        <v>6977891</v>
      </c>
      <c r="F15" s="152" t="n">
        <v>3.8</v>
      </c>
      <c r="G15" s="130" t="n">
        <v>2139694659</v>
      </c>
      <c r="H15" s="152" t="n">
        <v>5.5</v>
      </c>
    </row>
    <row r="16" s="77" customFormat="true" ht="15" hidden="false" customHeight="true" outlineLevel="0" collapsed="false">
      <c r="A16" s="128" t="s">
        <v>478</v>
      </c>
      <c r="B16" s="7"/>
      <c r="C16" s="94" t="s">
        <v>479</v>
      </c>
      <c r="D16" s="7"/>
      <c r="E16" s="130" t="n">
        <v>6419100</v>
      </c>
      <c r="F16" s="152" t="n">
        <v>3.5</v>
      </c>
      <c r="G16" s="130" t="n">
        <v>2183864948</v>
      </c>
      <c r="H16" s="152" t="n">
        <v>5.6</v>
      </c>
    </row>
    <row r="17" s="77" customFormat="true" ht="15" hidden="false" customHeight="true" outlineLevel="0" collapsed="false">
      <c r="A17" s="128" t="s">
        <v>480</v>
      </c>
      <c r="B17" s="7"/>
      <c r="C17" s="94" t="s">
        <v>481</v>
      </c>
      <c r="D17" s="7"/>
      <c r="E17" s="130" t="n">
        <v>4744876</v>
      </c>
      <c r="F17" s="152" t="n">
        <v>2.6</v>
      </c>
      <c r="G17" s="130" t="n">
        <v>1451468465</v>
      </c>
      <c r="H17" s="152" t="n">
        <v>3.7</v>
      </c>
    </row>
    <row r="18" s="77" customFormat="true" ht="15" hidden="false" customHeight="true" outlineLevel="0" collapsed="false">
      <c r="A18" s="128" t="s">
        <v>482</v>
      </c>
      <c r="B18" s="7"/>
      <c r="C18" s="94" t="s">
        <v>483</v>
      </c>
      <c r="D18" s="7"/>
      <c r="E18" s="130" t="n">
        <v>4204879</v>
      </c>
      <c r="F18" s="152" t="n">
        <v>2.3</v>
      </c>
      <c r="G18" s="130" t="n">
        <v>878718879</v>
      </c>
      <c r="H18" s="152" t="n">
        <v>2.3</v>
      </c>
    </row>
    <row r="19" s="77" customFormat="true" ht="15" hidden="false" customHeight="true" outlineLevel="0" collapsed="false">
      <c r="A19" s="128" t="s">
        <v>484</v>
      </c>
      <c r="B19" s="7"/>
      <c r="C19" s="94" t="s">
        <v>485</v>
      </c>
      <c r="D19" s="7"/>
      <c r="E19" s="130" t="n">
        <v>3089560</v>
      </c>
      <c r="F19" s="152" t="n">
        <v>1.7</v>
      </c>
      <c r="G19" s="130" t="n">
        <v>952087683</v>
      </c>
      <c r="H19" s="152" t="n">
        <v>2.4</v>
      </c>
    </row>
    <row r="20" s="77" customFormat="true" ht="15" hidden="false" customHeight="true" outlineLevel="0" collapsed="false">
      <c r="A20" s="128" t="s">
        <v>486</v>
      </c>
      <c r="B20" s="7"/>
      <c r="C20" s="94" t="s">
        <v>487</v>
      </c>
      <c r="D20" s="7"/>
      <c r="E20" s="130" t="n">
        <v>2654072</v>
      </c>
      <c r="F20" s="152" t="n">
        <v>1.4</v>
      </c>
      <c r="G20" s="130" t="n">
        <v>1137667096</v>
      </c>
      <c r="H20" s="152" t="n">
        <v>2.9</v>
      </c>
    </row>
    <row r="21" s="77" customFormat="true" ht="15" hidden="false" customHeight="true" outlineLevel="0" collapsed="false">
      <c r="A21" s="128" t="s">
        <v>488</v>
      </c>
      <c r="B21" s="7"/>
      <c r="C21" s="94" t="s">
        <v>489</v>
      </c>
      <c r="D21" s="7"/>
      <c r="E21" s="130" t="n">
        <v>2552746</v>
      </c>
      <c r="F21" s="152" t="n">
        <v>1.4</v>
      </c>
      <c r="G21" s="130" t="n">
        <v>534876836</v>
      </c>
      <c r="H21" s="152" t="n">
        <v>1.4</v>
      </c>
    </row>
    <row r="22" s="77" customFormat="true" ht="15" hidden="false" customHeight="true" outlineLevel="0" collapsed="false">
      <c r="A22" s="128" t="s">
        <v>490</v>
      </c>
      <c r="B22" s="7"/>
      <c r="C22" s="94" t="s">
        <v>491</v>
      </c>
      <c r="D22" s="7"/>
      <c r="E22" s="130" t="n">
        <v>2548629</v>
      </c>
      <c r="F22" s="152" t="n">
        <v>1.4</v>
      </c>
      <c r="G22" s="130" t="n">
        <v>975488024</v>
      </c>
      <c r="H22" s="152" t="n">
        <v>2.5</v>
      </c>
    </row>
    <row r="23" s="77" customFormat="true" ht="15" hidden="false" customHeight="true" outlineLevel="0" collapsed="false">
      <c r="A23" s="101"/>
      <c r="B23" s="7"/>
      <c r="C23" s="7"/>
      <c r="D23" s="7"/>
      <c r="E23" s="127"/>
      <c r="F23" s="152"/>
      <c r="G23" s="127"/>
      <c r="H23" s="152"/>
    </row>
    <row r="24" s="135" customFormat="true" ht="15" hidden="false" customHeight="true" outlineLevel="0" collapsed="false">
      <c r="A24" s="150" t="s">
        <v>492</v>
      </c>
      <c r="B24" s="150"/>
      <c r="C24" s="150"/>
      <c r="D24" s="86"/>
      <c r="E24" s="127"/>
      <c r="F24" s="152"/>
      <c r="G24" s="127"/>
      <c r="H24" s="152"/>
      <c r="I24" s="72"/>
      <c r="J24" s="72"/>
    </row>
    <row r="25" s="77" customFormat="true" ht="15" hidden="false" customHeight="true" outlineLevel="0" collapsed="false">
      <c r="A25" s="128" t="s">
        <v>462</v>
      </c>
      <c r="B25" s="7"/>
      <c r="C25" s="94" t="s">
        <v>493</v>
      </c>
      <c r="D25" s="7"/>
      <c r="E25" s="130" t="n">
        <v>4270731</v>
      </c>
      <c r="F25" s="152" t="n">
        <v>15.1</v>
      </c>
      <c r="G25" s="130" t="n">
        <v>1232796608</v>
      </c>
      <c r="H25" s="152" t="n">
        <v>12.4</v>
      </c>
      <c r="J25" s="82"/>
    </row>
    <row r="26" s="77" customFormat="true" ht="15" hidden="false" customHeight="true" outlineLevel="0" collapsed="false">
      <c r="A26" s="128" t="s">
        <v>464</v>
      </c>
      <c r="B26" s="7"/>
      <c r="C26" s="94" t="s">
        <v>494</v>
      </c>
      <c r="D26" s="7"/>
      <c r="E26" s="130" t="n">
        <v>2996440</v>
      </c>
      <c r="F26" s="152" t="n">
        <v>10.6</v>
      </c>
      <c r="G26" s="130" t="n">
        <v>598196998</v>
      </c>
      <c r="H26" s="152" t="n">
        <v>6</v>
      </c>
      <c r="J26" s="82"/>
    </row>
    <row r="27" s="77" customFormat="true" ht="15" hidden="false" customHeight="true" outlineLevel="0" collapsed="false">
      <c r="A27" s="128" t="s">
        <v>466</v>
      </c>
      <c r="B27" s="7"/>
      <c r="C27" s="94" t="s">
        <v>495</v>
      </c>
      <c r="D27" s="7"/>
      <c r="E27" s="130" t="n">
        <v>2413616</v>
      </c>
      <c r="F27" s="152" t="n">
        <v>8.5</v>
      </c>
      <c r="G27" s="130" t="n">
        <v>637678948</v>
      </c>
      <c r="H27" s="152" t="n">
        <v>6.4</v>
      </c>
      <c r="J27" s="82"/>
    </row>
    <row r="28" s="77" customFormat="true" ht="15" hidden="false" customHeight="true" outlineLevel="0" collapsed="false">
      <c r="A28" s="128" t="s">
        <v>468</v>
      </c>
      <c r="B28" s="7"/>
      <c r="C28" s="94" t="s">
        <v>496</v>
      </c>
      <c r="D28" s="7"/>
      <c r="E28" s="130" t="n">
        <v>1967535</v>
      </c>
      <c r="F28" s="152" t="n">
        <v>6.9</v>
      </c>
      <c r="G28" s="130" t="n">
        <v>562758170</v>
      </c>
      <c r="H28" s="152" t="n">
        <v>5.7</v>
      </c>
      <c r="J28" s="82"/>
    </row>
    <row r="29" s="77" customFormat="true" ht="15" hidden="false" customHeight="true" outlineLevel="0" collapsed="false">
      <c r="A29" s="128" t="s">
        <v>470</v>
      </c>
      <c r="B29" s="7"/>
      <c r="C29" s="94" t="s">
        <v>497</v>
      </c>
      <c r="D29" s="7"/>
      <c r="E29" s="130" t="n">
        <v>1412830</v>
      </c>
      <c r="F29" s="152" t="n">
        <v>5</v>
      </c>
      <c r="G29" s="130" t="n">
        <v>380440569</v>
      </c>
      <c r="H29" s="152" t="n">
        <v>3.8</v>
      </c>
      <c r="J29" s="82"/>
    </row>
    <row r="30" s="77" customFormat="true" ht="15" hidden="false" customHeight="true" outlineLevel="0" collapsed="false">
      <c r="A30" s="128" t="s">
        <v>472</v>
      </c>
      <c r="B30" s="7"/>
      <c r="C30" s="94" t="s">
        <v>498</v>
      </c>
      <c r="D30" s="7"/>
      <c r="E30" s="130" t="n">
        <v>1085162</v>
      </c>
      <c r="F30" s="152" t="n">
        <v>3.8</v>
      </c>
      <c r="G30" s="130" t="n">
        <v>223399544</v>
      </c>
      <c r="H30" s="152" t="n">
        <v>2.3</v>
      </c>
      <c r="J30" s="82"/>
    </row>
    <row r="31" s="77" customFormat="true" ht="15" hidden="false" customHeight="true" outlineLevel="0" collapsed="false">
      <c r="A31" s="128" t="s">
        <v>474</v>
      </c>
      <c r="B31" s="7"/>
      <c r="C31" s="94" t="s">
        <v>499</v>
      </c>
      <c r="D31" s="7"/>
      <c r="E31" s="130" t="n">
        <v>923493</v>
      </c>
      <c r="F31" s="152" t="n">
        <v>3.3</v>
      </c>
      <c r="G31" s="130" t="n">
        <v>230434822</v>
      </c>
      <c r="H31" s="152" t="n">
        <v>2.3</v>
      </c>
      <c r="J31" s="82"/>
    </row>
    <row r="32" s="77" customFormat="true" ht="15" hidden="false" customHeight="true" outlineLevel="0" collapsed="false">
      <c r="A32" s="128" t="s">
        <v>476</v>
      </c>
      <c r="B32" s="7"/>
      <c r="C32" s="94" t="s">
        <v>500</v>
      </c>
      <c r="D32" s="7"/>
      <c r="E32" s="130" t="n">
        <v>750134</v>
      </c>
      <c r="F32" s="152" t="n">
        <v>2.6</v>
      </c>
      <c r="G32" s="130" t="n">
        <v>123793834</v>
      </c>
      <c r="H32" s="152" t="n">
        <v>1.2</v>
      </c>
      <c r="J32" s="82"/>
    </row>
    <row r="33" s="77" customFormat="true" ht="15" hidden="false" customHeight="true" outlineLevel="0" collapsed="false">
      <c r="A33" s="128" t="s">
        <v>478</v>
      </c>
      <c r="B33" s="7"/>
      <c r="C33" s="94" t="s">
        <v>501</v>
      </c>
      <c r="D33" s="7"/>
      <c r="E33" s="130" t="n">
        <v>672914</v>
      </c>
      <c r="F33" s="152" t="n">
        <v>2.4</v>
      </c>
      <c r="G33" s="130" t="n">
        <v>144894654</v>
      </c>
      <c r="H33" s="152" t="n">
        <v>1.5</v>
      </c>
      <c r="J33" s="82"/>
    </row>
    <row r="34" s="77" customFormat="true" ht="15" hidden="false" customHeight="true" outlineLevel="0" collapsed="false">
      <c r="A34" s="128" t="s">
        <v>480</v>
      </c>
      <c r="B34" s="7"/>
      <c r="C34" s="94" t="s">
        <v>502</v>
      </c>
      <c r="D34" s="7"/>
      <c r="E34" s="130" t="n">
        <v>577494</v>
      </c>
      <c r="F34" s="152" t="n">
        <v>2</v>
      </c>
      <c r="G34" s="130" t="n">
        <v>177075903</v>
      </c>
      <c r="H34" s="152" t="n">
        <v>1.8</v>
      </c>
      <c r="J34" s="82"/>
    </row>
    <row r="35" s="77" customFormat="true" ht="15" hidden="false" customHeight="true" outlineLevel="0" collapsed="false">
      <c r="A35" s="128" t="s">
        <v>482</v>
      </c>
      <c r="B35" s="7"/>
      <c r="C35" s="94" t="s">
        <v>503</v>
      </c>
      <c r="D35" s="7"/>
      <c r="E35" s="130" t="n">
        <v>568904</v>
      </c>
      <c r="F35" s="152" t="n">
        <v>2</v>
      </c>
      <c r="G35" s="130" t="n">
        <v>116067859</v>
      </c>
      <c r="H35" s="152" t="n">
        <v>1.2</v>
      </c>
      <c r="J35" s="82"/>
    </row>
    <row r="36" s="77" customFormat="true" ht="15" hidden="false" customHeight="true" outlineLevel="0" collapsed="false">
      <c r="A36" s="128" t="s">
        <v>484</v>
      </c>
      <c r="B36" s="7"/>
      <c r="C36" s="94" t="s">
        <v>504</v>
      </c>
      <c r="D36" s="7"/>
      <c r="E36" s="130" t="n">
        <v>559644</v>
      </c>
      <c r="F36" s="152" t="n">
        <v>2</v>
      </c>
      <c r="G36" s="130" t="n">
        <v>156539941</v>
      </c>
      <c r="H36" s="152" t="n">
        <v>1.6</v>
      </c>
      <c r="J36" s="82"/>
    </row>
    <row r="37" s="77" customFormat="true" ht="15" hidden="false" customHeight="true" outlineLevel="0" collapsed="false">
      <c r="A37" s="128" t="s">
        <v>486</v>
      </c>
      <c r="B37" s="7"/>
      <c r="C37" s="94" t="s">
        <v>505</v>
      </c>
      <c r="D37" s="7"/>
      <c r="E37" s="130" t="n">
        <v>547164</v>
      </c>
      <c r="F37" s="152" t="n">
        <v>1.9</v>
      </c>
      <c r="G37" s="130" t="n">
        <v>280152557</v>
      </c>
      <c r="H37" s="152" t="n">
        <v>2.8</v>
      </c>
      <c r="J37" s="82"/>
    </row>
    <row r="38" s="77" customFormat="true" ht="15" hidden="false" customHeight="true" outlineLevel="0" collapsed="false">
      <c r="A38" s="128" t="s">
        <v>488</v>
      </c>
      <c r="B38" s="7"/>
      <c r="C38" s="94" t="s">
        <v>506</v>
      </c>
      <c r="D38" s="7"/>
      <c r="E38" s="130" t="n">
        <v>539510</v>
      </c>
      <c r="F38" s="152" t="n">
        <v>1.9</v>
      </c>
      <c r="G38" s="130" t="n">
        <v>367835396</v>
      </c>
      <c r="H38" s="152" t="n">
        <v>3.7</v>
      </c>
      <c r="J38" s="82"/>
    </row>
    <row r="39" s="77" customFormat="true" ht="15" hidden="false" customHeight="true" outlineLevel="0" collapsed="false">
      <c r="A39" s="128" t="s">
        <v>490</v>
      </c>
      <c r="B39" s="7"/>
      <c r="C39" s="94" t="s">
        <v>507</v>
      </c>
      <c r="D39" s="7"/>
      <c r="E39" s="130" t="n">
        <v>523376</v>
      </c>
      <c r="F39" s="152" t="n">
        <v>1.8</v>
      </c>
      <c r="G39" s="130" t="n">
        <v>156097600</v>
      </c>
      <c r="H39" s="152" t="n">
        <v>1.6</v>
      </c>
      <c r="J39" s="82"/>
    </row>
    <row r="40" s="77" customFormat="true" ht="15" hidden="false" customHeight="true" outlineLevel="0" collapsed="false">
      <c r="A40" s="101"/>
      <c r="B40" s="7"/>
      <c r="C40" s="7"/>
      <c r="D40" s="7"/>
      <c r="E40" s="127"/>
      <c r="F40" s="152"/>
      <c r="G40" s="127"/>
      <c r="H40" s="152"/>
    </row>
    <row r="41" s="135" customFormat="true" ht="15" hidden="false" customHeight="true" outlineLevel="0" collapsed="false">
      <c r="A41" s="150" t="s">
        <v>508</v>
      </c>
      <c r="B41" s="150"/>
      <c r="C41" s="150"/>
      <c r="D41" s="86"/>
      <c r="E41" s="127"/>
      <c r="F41" s="152"/>
      <c r="G41" s="127"/>
      <c r="H41" s="152"/>
      <c r="I41" s="72"/>
      <c r="J41" s="72"/>
    </row>
    <row r="42" s="77" customFormat="true" ht="15" hidden="false" customHeight="true" outlineLevel="0" collapsed="false">
      <c r="A42" s="128" t="s">
        <v>462</v>
      </c>
      <c r="B42" s="7"/>
      <c r="C42" s="94" t="s">
        <v>509</v>
      </c>
      <c r="D42" s="7"/>
      <c r="E42" s="130" t="n">
        <v>272477</v>
      </c>
      <c r="F42" s="152" t="n">
        <v>7.8</v>
      </c>
      <c r="G42" s="130" t="n">
        <v>235060666</v>
      </c>
      <c r="H42" s="152" t="n">
        <v>5.8</v>
      </c>
      <c r="J42" s="82"/>
    </row>
    <row r="43" s="77" customFormat="true" ht="15" hidden="false" customHeight="true" outlineLevel="0" collapsed="false">
      <c r="A43" s="128" t="s">
        <v>464</v>
      </c>
      <c r="B43" s="7"/>
      <c r="C43" s="94" t="s">
        <v>510</v>
      </c>
      <c r="D43" s="7"/>
      <c r="E43" s="130" t="n">
        <v>230461</v>
      </c>
      <c r="F43" s="152" t="n">
        <v>6.6</v>
      </c>
      <c r="G43" s="130" t="n">
        <v>335556425</v>
      </c>
      <c r="H43" s="152" t="n">
        <v>8.3</v>
      </c>
      <c r="J43" s="82"/>
    </row>
    <row r="44" s="77" customFormat="true" ht="15" hidden="false" customHeight="true" outlineLevel="0" collapsed="false">
      <c r="A44" s="128" t="s">
        <v>466</v>
      </c>
      <c r="B44" s="7"/>
      <c r="C44" s="94" t="s">
        <v>511</v>
      </c>
      <c r="D44" s="7"/>
      <c r="E44" s="130" t="n">
        <v>181875</v>
      </c>
      <c r="F44" s="152" t="n">
        <v>5.2</v>
      </c>
      <c r="G44" s="130" t="n">
        <v>752820600</v>
      </c>
      <c r="H44" s="152" t="n">
        <v>18.6</v>
      </c>
      <c r="J44" s="82"/>
    </row>
    <row r="45" s="77" customFormat="true" ht="15" hidden="false" customHeight="true" outlineLevel="0" collapsed="false">
      <c r="A45" s="128" t="s">
        <v>468</v>
      </c>
      <c r="B45" s="7"/>
      <c r="C45" s="94" t="s">
        <v>512</v>
      </c>
      <c r="D45" s="7"/>
      <c r="E45" s="130" t="n">
        <v>172541</v>
      </c>
      <c r="F45" s="152" t="n">
        <v>4.9</v>
      </c>
      <c r="G45" s="130" t="n">
        <v>181636892</v>
      </c>
      <c r="H45" s="152" t="n">
        <v>4.5</v>
      </c>
      <c r="J45" s="82"/>
    </row>
    <row r="46" s="77" customFormat="true" ht="15" hidden="false" customHeight="true" outlineLevel="0" collapsed="false">
      <c r="A46" s="128" t="s">
        <v>470</v>
      </c>
      <c r="B46" s="7"/>
      <c r="C46" s="94" t="s">
        <v>513</v>
      </c>
      <c r="D46" s="7"/>
      <c r="E46" s="130" t="n">
        <v>164795</v>
      </c>
      <c r="F46" s="152" t="n">
        <v>4.7</v>
      </c>
      <c r="G46" s="130" t="n">
        <v>118744559</v>
      </c>
      <c r="H46" s="152" t="n">
        <v>2.9</v>
      </c>
      <c r="J46" s="82"/>
    </row>
    <row r="47" s="77" customFormat="true" ht="15" hidden="false" customHeight="true" outlineLevel="0" collapsed="false">
      <c r="A47" s="128" t="s">
        <v>472</v>
      </c>
      <c r="B47" s="7"/>
      <c r="C47" s="94" t="s">
        <v>514</v>
      </c>
      <c r="D47" s="7"/>
      <c r="E47" s="130" t="n">
        <v>156578</v>
      </c>
      <c r="F47" s="152" t="n">
        <v>4.5</v>
      </c>
      <c r="G47" s="130" t="n">
        <v>77377699</v>
      </c>
      <c r="H47" s="152" t="n">
        <v>1.9</v>
      </c>
      <c r="J47" s="82"/>
    </row>
    <row r="48" s="77" customFormat="true" ht="15" hidden="false" customHeight="true" outlineLevel="0" collapsed="false">
      <c r="A48" s="128" t="s">
        <v>474</v>
      </c>
      <c r="B48" s="7"/>
      <c r="C48" s="94" t="s">
        <v>515</v>
      </c>
      <c r="D48" s="7"/>
      <c r="E48" s="130" t="n">
        <v>122218</v>
      </c>
      <c r="F48" s="152" t="n">
        <v>3.5</v>
      </c>
      <c r="G48" s="130" t="n">
        <v>38459078</v>
      </c>
      <c r="H48" s="152" t="n">
        <v>1</v>
      </c>
      <c r="J48" s="82"/>
    </row>
    <row r="49" s="77" customFormat="true" ht="15" hidden="false" customHeight="true" outlineLevel="0" collapsed="false">
      <c r="A49" s="128" t="s">
        <v>476</v>
      </c>
      <c r="B49" s="7"/>
      <c r="C49" s="94" t="s">
        <v>516</v>
      </c>
      <c r="D49" s="7"/>
      <c r="E49" s="130" t="n">
        <v>121077</v>
      </c>
      <c r="F49" s="152" t="n">
        <v>3.5</v>
      </c>
      <c r="G49" s="130" t="n">
        <v>42547122</v>
      </c>
      <c r="H49" s="152" t="n">
        <v>1.1</v>
      </c>
      <c r="J49" s="82"/>
    </row>
    <row r="50" s="77" customFormat="true" ht="15" hidden="false" customHeight="true" outlineLevel="0" collapsed="false">
      <c r="A50" s="128" t="s">
        <v>478</v>
      </c>
      <c r="B50" s="7"/>
      <c r="C50" s="94" t="s">
        <v>517</v>
      </c>
      <c r="D50" s="7"/>
      <c r="E50" s="130" t="n">
        <v>109605</v>
      </c>
      <c r="F50" s="152" t="n">
        <v>3.1</v>
      </c>
      <c r="G50" s="130" t="n">
        <v>150739855</v>
      </c>
      <c r="H50" s="152" t="n">
        <v>3.7</v>
      </c>
      <c r="J50" s="82"/>
    </row>
    <row r="51" s="77" customFormat="true" ht="15" hidden="false" customHeight="true" outlineLevel="0" collapsed="false">
      <c r="A51" s="128" t="s">
        <v>480</v>
      </c>
      <c r="B51" s="7"/>
      <c r="C51" s="94" t="s">
        <v>518</v>
      </c>
      <c r="D51" s="7"/>
      <c r="E51" s="130" t="n">
        <v>108747</v>
      </c>
      <c r="F51" s="152" t="n">
        <v>3.1</v>
      </c>
      <c r="G51" s="130" t="n">
        <v>156879947</v>
      </c>
      <c r="H51" s="152" t="n">
        <v>3.9</v>
      </c>
      <c r="J51" s="82"/>
    </row>
    <row r="52" s="77" customFormat="true" ht="15" hidden="false" customHeight="true" outlineLevel="0" collapsed="false">
      <c r="A52" s="128" t="s">
        <v>482</v>
      </c>
      <c r="B52" s="7"/>
      <c r="C52" s="94" t="s">
        <v>519</v>
      </c>
      <c r="D52" s="7"/>
      <c r="E52" s="130" t="n">
        <v>108516</v>
      </c>
      <c r="F52" s="152" t="n">
        <v>3.1</v>
      </c>
      <c r="G52" s="130" t="n">
        <v>23342946</v>
      </c>
      <c r="H52" s="152" t="n">
        <v>0.6</v>
      </c>
      <c r="J52" s="82"/>
    </row>
    <row r="53" s="77" customFormat="true" ht="15" hidden="false" customHeight="true" outlineLevel="0" collapsed="false">
      <c r="A53" s="128" t="s">
        <v>484</v>
      </c>
      <c r="B53" s="7"/>
      <c r="C53" s="94" t="s">
        <v>520</v>
      </c>
      <c r="D53" s="7"/>
      <c r="E53" s="130" t="n">
        <v>96404</v>
      </c>
      <c r="F53" s="152" t="n">
        <v>2.8</v>
      </c>
      <c r="G53" s="130" t="n">
        <v>53302686</v>
      </c>
      <c r="H53" s="152" t="n">
        <v>1.3</v>
      </c>
      <c r="J53" s="82"/>
    </row>
    <row r="54" s="77" customFormat="true" ht="15" hidden="false" customHeight="true" outlineLevel="0" collapsed="false">
      <c r="A54" s="128" t="s">
        <v>486</v>
      </c>
      <c r="B54" s="7"/>
      <c r="C54" s="94" t="s">
        <v>521</v>
      </c>
      <c r="D54" s="7"/>
      <c r="E54" s="130" t="n">
        <v>89350</v>
      </c>
      <c r="F54" s="152" t="n">
        <v>2.6</v>
      </c>
      <c r="G54" s="130" t="n">
        <v>54747652</v>
      </c>
      <c r="H54" s="152" t="n">
        <v>1.4</v>
      </c>
      <c r="J54" s="82"/>
    </row>
    <row r="55" s="77" customFormat="true" ht="15" hidden="false" customHeight="true" outlineLevel="0" collapsed="false">
      <c r="A55" s="128" t="s">
        <v>488</v>
      </c>
      <c r="B55" s="7"/>
      <c r="C55" s="94" t="s">
        <v>522</v>
      </c>
      <c r="D55" s="7"/>
      <c r="E55" s="130" t="n">
        <v>88923</v>
      </c>
      <c r="F55" s="152" t="n">
        <v>2.5</v>
      </c>
      <c r="G55" s="130" t="n">
        <v>139706072</v>
      </c>
      <c r="H55" s="152" t="n">
        <v>3.5</v>
      </c>
      <c r="J55" s="82"/>
    </row>
    <row r="56" s="77" customFormat="true" ht="15" hidden="false" customHeight="true" outlineLevel="0" collapsed="false">
      <c r="A56" s="128" t="s">
        <v>490</v>
      </c>
      <c r="B56" s="7"/>
      <c r="C56" s="94" t="s">
        <v>523</v>
      </c>
      <c r="D56" s="7"/>
      <c r="E56" s="130" t="n">
        <v>74583</v>
      </c>
      <c r="F56" s="152" t="n">
        <v>2.1</v>
      </c>
      <c r="G56" s="130" t="n">
        <v>107805237</v>
      </c>
      <c r="H56" s="152" t="n">
        <v>2.7</v>
      </c>
      <c r="J56" s="82"/>
    </row>
    <row r="57" s="77" customFormat="true" ht="15" hidden="false" customHeight="true" outlineLevel="0" collapsed="false">
      <c r="A57" s="128"/>
      <c r="B57" s="7"/>
      <c r="C57" s="82"/>
      <c r="D57" s="7"/>
      <c r="E57" s="130"/>
      <c r="F57" s="152"/>
      <c r="G57" s="130"/>
      <c r="H57" s="152"/>
      <c r="J57" s="82"/>
    </row>
    <row r="58" s="135" customFormat="true" ht="15" hidden="false" customHeight="true" outlineLevel="0" collapsed="false">
      <c r="A58" s="150" t="s">
        <v>524</v>
      </c>
      <c r="B58" s="150"/>
      <c r="C58" s="150"/>
      <c r="D58" s="86"/>
      <c r="E58" s="127"/>
      <c r="F58" s="152"/>
      <c r="G58" s="127"/>
      <c r="H58" s="152"/>
    </row>
    <row r="59" s="135" customFormat="true" ht="15" hidden="false" customHeight="true" outlineLevel="0" collapsed="false">
      <c r="A59" s="128" t="s">
        <v>462</v>
      </c>
      <c r="B59" s="7"/>
      <c r="C59" s="94" t="s">
        <v>525</v>
      </c>
      <c r="D59" s="7"/>
      <c r="E59" s="130" t="n">
        <v>377617</v>
      </c>
      <c r="F59" s="152" t="n">
        <v>10.7</v>
      </c>
      <c r="G59" s="130" t="n">
        <v>586227775</v>
      </c>
      <c r="H59" s="152" t="n">
        <v>19.6</v>
      </c>
    </row>
    <row r="60" s="135" customFormat="true" ht="15" hidden="false" customHeight="true" outlineLevel="0" collapsed="false">
      <c r="A60" s="128" t="s">
        <v>464</v>
      </c>
      <c r="B60" s="7"/>
      <c r="C60" s="94" t="s">
        <v>526</v>
      </c>
      <c r="D60" s="7"/>
      <c r="E60" s="130" t="n">
        <v>298371</v>
      </c>
      <c r="F60" s="152" t="n">
        <v>8.5</v>
      </c>
      <c r="G60" s="130" t="n">
        <v>304325918</v>
      </c>
      <c r="H60" s="152" t="n">
        <v>10.2</v>
      </c>
    </row>
    <row r="61" s="135" customFormat="true" ht="15" hidden="false" customHeight="true" outlineLevel="0" collapsed="false">
      <c r="A61" s="128" t="s">
        <v>466</v>
      </c>
      <c r="B61" s="7"/>
      <c r="C61" s="94" t="s">
        <v>527</v>
      </c>
      <c r="D61" s="7"/>
      <c r="E61" s="130" t="n">
        <v>257815</v>
      </c>
      <c r="F61" s="152" t="n">
        <v>7.3</v>
      </c>
      <c r="G61" s="130" t="n">
        <v>100249771</v>
      </c>
      <c r="H61" s="152" t="n">
        <v>3.3</v>
      </c>
    </row>
    <row r="62" s="135" customFormat="true" ht="15" hidden="false" customHeight="true" outlineLevel="0" collapsed="false">
      <c r="A62" s="128" t="s">
        <v>468</v>
      </c>
      <c r="B62" s="7"/>
      <c r="C62" s="94" t="s">
        <v>528</v>
      </c>
      <c r="D62" s="7"/>
      <c r="E62" s="130" t="n">
        <v>218999</v>
      </c>
      <c r="F62" s="152" t="n">
        <v>6.2</v>
      </c>
      <c r="G62" s="130" t="n">
        <v>131298019</v>
      </c>
      <c r="H62" s="152" t="n">
        <v>4.4</v>
      </c>
    </row>
    <row r="63" s="135" customFormat="true" ht="15" hidden="false" customHeight="true" outlineLevel="0" collapsed="false">
      <c r="A63" s="128" t="s">
        <v>470</v>
      </c>
      <c r="B63" s="7"/>
      <c r="C63" s="94" t="s">
        <v>529</v>
      </c>
      <c r="D63" s="7"/>
      <c r="E63" s="130" t="n">
        <v>145141</v>
      </c>
      <c r="F63" s="152" t="n">
        <v>4.1</v>
      </c>
      <c r="G63" s="130" t="n">
        <v>193845128</v>
      </c>
      <c r="H63" s="152" t="n">
        <v>6.5</v>
      </c>
    </row>
    <row r="64" s="135" customFormat="true" ht="15" hidden="false" customHeight="true" outlineLevel="0" collapsed="false">
      <c r="A64" s="128" t="s">
        <v>472</v>
      </c>
      <c r="B64" s="7"/>
      <c r="C64" s="94" t="s">
        <v>530</v>
      </c>
      <c r="D64" s="7"/>
      <c r="E64" s="130" t="n">
        <v>142732</v>
      </c>
      <c r="F64" s="152" t="n">
        <v>4.1</v>
      </c>
      <c r="G64" s="130" t="n">
        <v>202097647</v>
      </c>
      <c r="H64" s="152" t="n">
        <v>6.7</v>
      </c>
    </row>
    <row r="65" s="135" customFormat="true" ht="15" hidden="false" customHeight="true" outlineLevel="0" collapsed="false">
      <c r="A65" s="128" t="s">
        <v>474</v>
      </c>
      <c r="B65" s="7"/>
      <c r="C65" s="94" t="s">
        <v>531</v>
      </c>
      <c r="D65" s="7"/>
      <c r="E65" s="130" t="n">
        <v>126292</v>
      </c>
      <c r="F65" s="152" t="n">
        <v>3.6</v>
      </c>
      <c r="G65" s="130" t="n">
        <v>96624125</v>
      </c>
      <c r="H65" s="152" t="n">
        <v>3.2</v>
      </c>
    </row>
    <row r="66" s="135" customFormat="true" ht="15" hidden="false" customHeight="true" outlineLevel="0" collapsed="false">
      <c r="A66" s="128" t="s">
        <v>476</v>
      </c>
      <c r="B66" s="7"/>
      <c r="C66" s="94" t="s">
        <v>532</v>
      </c>
      <c r="D66" s="7"/>
      <c r="E66" s="130" t="n">
        <v>100649</v>
      </c>
      <c r="F66" s="152" t="n">
        <v>2.9</v>
      </c>
      <c r="G66" s="130" t="n">
        <v>66482749</v>
      </c>
      <c r="H66" s="152" t="n">
        <v>2.2</v>
      </c>
    </row>
    <row r="67" s="135" customFormat="true" ht="15" hidden="false" customHeight="true" outlineLevel="0" collapsed="false">
      <c r="A67" s="128" t="s">
        <v>478</v>
      </c>
      <c r="B67" s="7"/>
      <c r="C67" s="94" t="s">
        <v>533</v>
      </c>
      <c r="D67" s="7"/>
      <c r="E67" s="130" t="n">
        <v>73190</v>
      </c>
      <c r="F67" s="152" t="n">
        <v>2.1</v>
      </c>
      <c r="G67" s="130" t="n">
        <v>142248720</v>
      </c>
      <c r="H67" s="152" t="n">
        <v>4.7</v>
      </c>
    </row>
    <row r="68" s="135" customFormat="true" ht="15" hidden="false" customHeight="true" outlineLevel="0" collapsed="false">
      <c r="A68" s="128" t="s">
        <v>480</v>
      </c>
      <c r="B68" s="7"/>
      <c r="C68" s="94" t="s">
        <v>534</v>
      </c>
      <c r="D68" s="7"/>
      <c r="E68" s="130" t="n">
        <v>72987</v>
      </c>
      <c r="F68" s="152" t="n">
        <v>2.1</v>
      </c>
      <c r="G68" s="130" t="n">
        <v>100848726</v>
      </c>
      <c r="H68" s="152" t="n">
        <v>3.4</v>
      </c>
    </row>
    <row r="69" s="135" customFormat="true" ht="15" hidden="false" customHeight="true" outlineLevel="0" collapsed="false">
      <c r="A69" s="128" t="s">
        <v>482</v>
      </c>
      <c r="B69" s="7"/>
      <c r="C69" s="94" t="s">
        <v>535</v>
      </c>
      <c r="D69" s="7"/>
      <c r="E69" s="130" t="n">
        <v>68291</v>
      </c>
      <c r="F69" s="152" t="n">
        <v>1.9</v>
      </c>
      <c r="G69" s="130" t="n">
        <v>20862700</v>
      </c>
      <c r="H69" s="152" t="n">
        <v>0.7</v>
      </c>
    </row>
    <row r="70" s="135" customFormat="true" ht="15" hidden="false" customHeight="true" outlineLevel="0" collapsed="false">
      <c r="A70" s="128" t="s">
        <v>484</v>
      </c>
      <c r="B70" s="7"/>
      <c r="C70" s="94" t="s">
        <v>536</v>
      </c>
      <c r="D70" s="7"/>
      <c r="E70" s="130" t="n">
        <v>61817</v>
      </c>
      <c r="F70" s="152" t="n">
        <v>1.8</v>
      </c>
      <c r="G70" s="130" t="n">
        <v>35676581</v>
      </c>
      <c r="H70" s="152" t="n">
        <v>1.2</v>
      </c>
    </row>
    <row r="71" s="135" customFormat="true" ht="15" hidden="false" customHeight="true" outlineLevel="0" collapsed="false">
      <c r="A71" s="128" t="s">
        <v>486</v>
      </c>
      <c r="B71" s="7"/>
      <c r="C71" s="94" t="s">
        <v>537</v>
      </c>
      <c r="D71" s="7"/>
      <c r="E71" s="130" t="n">
        <v>50618</v>
      </c>
      <c r="F71" s="152" t="n">
        <v>1.4</v>
      </c>
      <c r="G71" s="130" t="n">
        <v>133626386</v>
      </c>
      <c r="H71" s="152" t="n">
        <v>4.5</v>
      </c>
    </row>
    <row r="72" s="135" customFormat="true" ht="15" hidden="false" customHeight="true" outlineLevel="0" collapsed="false">
      <c r="A72" s="128" t="s">
        <v>488</v>
      </c>
      <c r="B72" s="7"/>
      <c r="C72" s="94" t="s">
        <v>538</v>
      </c>
      <c r="D72" s="7"/>
      <c r="E72" s="130" t="n">
        <v>43671</v>
      </c>
      <c r="F72" s="152" t="n">
        <v>1.2</v>
      </c>
      <c r="G72" s="130" t="n">
        <v>43449297</v>
      </c>
      <c r="H72" s="152" t="n">
        <v>1.4</v>
      </c>
    </row>
    <row r="73" s="135" customFormat="true" ht="15" hidden="false" customHeight="true" outlineLevel="0" collapsed="false">
      <c r="A73" s="128" t="s">
        <v>490</v>
      </c>
      <c r="B73" s="7"/>
      <c r="C73" s="94" t="s">
        <v>539</v>
      </c>
      <c r="D73" s="7"/>
      <c r="E73" s="130" t="n">
        <v>34724</v>
      </c>
      <c r="F73" s="152" t="n">
        <v>1</v>
      </c>
      <c r="G73" s="130" t="n">
        <v>28183450</v>
      </c>
      <c r="H73" s="152" t="n">
        <v>0.9</v>
      </c>
    </row>
    <row r="74" s="135" customFormat="true" ht="15" hidden="false" customHeight="true" outlineLevel="0" collapsed="false">
      <c r="A74" s="88"/>
      <c r="B74" s="86"/>
      <c r="C74" s="86"/>
      <c r="D74" s="86"/>
      <c r="E74" s="127"/>
      <c r="F74" s="152"/>
      <c r="G74" s="127"/>
      <c r="H74" s="152"/>
    </row>
    <row r="75" s="135" customFormat="true" ht="15" hidden="false" customHeight="true" outlineLevel="0" collapsed="false">
      <c r="A75" s="150" t="s">
        <v>540</v>
      </c>
      <c r="B75" s="150"/>
      <c r="C75" s="150"/>
      <c r="D75" s="86"/>
      <c r="E75" s="127"/>
      <c r="F75" s="152"/>
      <c r="G75" s="127"/>
      <c r="H75" s="152"/>
    </row>
    <row r="76" s="135" customFormat="true" ht="15" hidden="false" customHeight="true" outlineLevel="0" collapsed="false">
      <c r="A76" s="128" t="s">
        <v>462</v>
      </c>
      <c r="B76" s="7"/>
      <c r="C76" s="94" t="s">
        <v>541</v>
      </c>
      <c r="D76" s="7"/>
      <c r="E76" s="130" t="n">
        <v>1057635</v>
      </c>
      <c r="F76" s="152" t="n">
        <v>8.7</v>
      </c>
      <c r="G76" s="130" t="n">
        <v>133908668</v>
      </c>
      <c r="H76" s="152" t="n">
        <v>4.1</v>
      </c>
    </row>
    <row r="77" s="135" customFormat="true" ht="15" hidden="false" customHeight="true" outlineLevel="0" collapsed="false">
      <c r="A77" s="128" t="s">
        <v>464</v>
      </c>
      <c r="B77" s="7"/>
      <c r="C77" s="94" t="s">
        <v>542</v>
      </c>
      <c r="D77" s="7"/>
      <c r="E77" s="130" t="n">
        <v>863507</v>
      </c>
      <c r="F77" s="152" t="n">
        <v>7.1</v>
      </c>
      <c r="G77" s="130" t="n">
        <v>204815466</v>
      </c>
      <c r="H77" s="152" t="n">
        <v>6.3</v>
      </c>
    </row>
    <row r="78" s="135" customFormat="true" ht="15" hidden="false" customHeight="true" outlineLevel="0" collapsed="false">
      <c r="A78" s="128" t="s">
        <v>466</v>
      </c>
      <c r="B78" s="7"/>
      <c r="C78" s="94" t="s">
        <v>543</v>
      </c>
      <c r="D78" s="7"/>
      <c r="E78" s="130" t="n">
        <v>428541</v>
      </c>
      <c r="F78" s="152" t="n">
        <v>3.5</v>
      </c>
      <c r="G78" s="130" t="n">
        <v>140001012</v>
      </c>
      <c r="H78" s="152" t="n">
        <v>4.3</v>
      </c>
    </row>
    <row r="79" s="135" customFormat="true" ht="15" hidden="false" customHeight="true" outlineLevel="0" collapsed="false">
      <c r="A79" s="128" t="s">
        <v>468</v>
      </c>
      <c r="B79" s="7"/>
      <c r="C79" s="94" t="s">
        <v>544</v>
      </c>
      <c r="D79" s="7"/>
      <c r="E79" s="130" t="n">
        <v>425068</v>
      </c>
      <c r="F79" s="152" t="n">
        <v>3.5</v>
      </c>
      <c r="G79" s="130" t="n">
        <v>117061062</v>
      </c>
      <c r="H79" s="152" t="n">
        <v>3.6</v>
      </c>
    </row>
    <row r="80" s="135" customFormat="true" ht="15" hidden="false" customHeight="true" outlineLevel="0" collapsed="false">
      <c r="A80" s="128" t="s">
        <v>470</v>
      </c>
      <c r="B80" s="7"/>
      <c r="C80" s="94" t="s">
        <v>545</v>
      </c>
      <c r="D80" s="7"/>
      <c r="E80" s="130" t="n">
        <v>230233</v>
      </c>
      <c r="F80" s="152" t="n">
        <v>1.9</v>
      </c>
      <c r="G80" s="130" t="n">
        <v>82726276</v>
      </c>
      <c r="H80" s="152" t="n">
        <v>2.6</v>
      </c>
    </row>
    <row r="81" s="135" customFormat="true" ht="15" hidden="false" customHeight="true" outlineLevel="0" collapsed="false">
      <c r="A81" s="128" t="s">
        <v>472</v>
      </c>
      <c r="B81" s="7"/>
      <c r="C81" s="94" t="s">
        <v>546</v>
      </c>
      <c r="D81" s="7"/>
      <c r="E81" s="130" t="n">
        <v>227215</v>
      </c>
      <c r="F81" s="152" t="n">
        <v>1.9</v>
      </c>
      <c r="G81" s="130" t="n">
        <v>29732126</v>
      </c>
      <c r="H81" s="152" t="n">
        <v>0.9</v>
      </c>
    </row>
    <row r="82" s="135" customFormat="true" ht="15" hidden="false" customHeight="true" outlineLevel="0" collapsed="false">
      <c r="A82" s="128" t="s">
        <v>474</v>
      </c>
      <c r="B82" s="7"/>
      <c r="C82" s="94" t="s">
        <v>547</v>
      </c>
      <c r="D82" s="7"/>
      <c r="E82" s="130" t="n">
        <v>176748</v>
      </c>
      <c r="F82" s="152" t="n">
        <v>1.4</v>
      </c>
      <c r="G82" s="130" t="n">
        <v>85415350</v>
      </c>
      <c r="H82" s="152" t="n">
        <v>2.6</v>
      </c>
    </row>
    <row r="83" s="135" customFormat="true" ht="15" hidden="false" customHeight="true" outlineLevel="0" collapsed="false">
      <c r="A83" s="128" t="s">
        <v>476</v>
      </c>
      <c r="B83" s="7"/>
      <c r="C83" s="94" t="s">
        <v>548</v>
      </c>
      <c r="D83" s="7"/>
      <c r="E83" s="130" t="n">
        <v>161682</v>
      </c>
      <c r="F83" s="152" t="n">
        <v>1.3</v>
      </c>
      <c r="G83" s="130" t="n">
        <v>30201898</v>
      </c>
      <c r="H83" s="152" t="n">
        <v>0.9</v>
      </c>
    </row>
    <row r="84" s="135" customFormat="true" ht="15" hidden="false" customHeight="true" outlineLevel="0" collapsed="false">
      <c r="A84" s="128" t="s">
        <v>478</v>
      </c>
      <c r="B84" s="7"/>
      <c r="C84" s="94" t="s">
        <v>549</v>
      </c>
      <c r="D84" s="7"/>
      <c r="E84" s="130" t="n">
        <v>155962</v>
      </c>
      <c r="F84" s="152" t="n">
        <v>1.3</v>
      </c>
      <c r="G84" s="130" t="n">
        <v>169066318</v>
      </c>
      <c r="H84" s="152" t="n">
        <v>5.2</v>
      </c>
    </row>
    <row r="85" s="135" customFormat="true" ht="15" hidden="false" customHeight="true" outlineLevel="0" collapsed="false">
      <c r="A85" s="128" t="s">
        <v>480</v>
      </c>
      <c r="B85" s="7"/>
      <c r="C85" s="94" t="s">
        <v>550</v>
      </c>
      <c r="D85" s="7"/>
      <c r="E85" s="130" t="n">
        <v>139663</v>
      </c>
      <c r="F85" s="152" t="n">
        <v>1.1</v>
      </c>
      <c r="G85" s="130" t="n">
        <v>42843535</v>
      </c>
      <c r="H85" s="152" t="n">
        <v>1.3</v>
      </c>
    </row>
    <row r="86" s="135" customFormat="true" ht="15" hidden="false" customHeight="true" outlineLevel="0" collapsed="false">
      <c r="A86" s="128" t="s">
        <v>482</v>
      </c>
      <c r="B86" s="7"/>
      <c r="C86" s="94" t="s">
        <v>551</v>
      </c>
      <c r="D86" s="7"/>
      <c r="E86" s="130" t="n">
        <v>132312</v>
      </c>
      <c r="F86" s="152" t="n">
        <v>1.1</v>
      </c>
      <c r="G86" s="130" t="n">
        <v>14149212</v>
      </c>
      <c r="H86" s="152" t="n">
        <v>0.4</v>
      </c>
    </row>
    <row r="87" customFormat="false" ht="15" hidden="false" customHeight="true" outlineLevel="0" collapsed="false">
      <c r="A87" s="128" t="s">
        <v>484</v>
      </c>
      <c r="B87" s="7"/>
      <c r="C87" s="94" t="s">
        <v>552</v>
      </c>
      <c r="D87" s="7"/>
      <c r="E87" s="130" t="n">
        <v>124415</v>
      </c>
      <c r="F87" s="152" t="n">
        <v>1</v>
      </c>
      <c r="G87" s="130" t="n">
        <v>59067927</v>
      </c>
      <c r="H87" s="152" t="n">
        <v>1.8</v>
      </c>
    </row>
    <row r="88" customFormat="false" ht="15" hidden="false" customHeight="true" outlineLevel="0" collapsed="false">
      <c r="A88" s="128" t="s">
        <v>486</v>
      </c>
      <c r="B88" s="7"/>
      <c r="C88" s="94" t="s">
        <v>553</v>
      </c>
      <c r="D88" s="7"/>
      <c r="E88" s="130" t="n">
        <v>111862</v>
      </c>
      <c r="F88" s="152" t="n">
        <v>0.9</v>
      </c>
      <c r="G88" s="130" t="n">
        <v>45172105</v>
      </c>
      <c r="H88" s="152" t="n">
        <v>1.4</v>
      </c>
    </row>
    <row r="89" customFormat="false" ht="15" hidden="false" customHeight="true" outlineLevel="0" collapsed="false">
      <c r="A89" s="128" t="s">
        <v>488</v>
      </c>
      <c r="B89" s="7"/>
      <c r="C89" s="94" t="s">
        <v>554</v>
      </c>
      <c r="D89" s="7"/>
      <c r="E89" s="130" t="n">
        <v>108483</v>
      </c>
      <c r="F89" s="152" t="n">
        <v>0.9</v>
      </c>
      <c r="G89" s="130" t="n">
        <v>19697922</v>
      </c>
      <c r="H89" s="152" t="n">
        <v>0.6</v>
      </c>
    </row>
    <row r="90" customFormat="false" ht="15" hidden="false" customHeight="true" outlineLevel="0" collapsed="false">
      <c r="A90" s="128" t="s">
        <v>490</v>
      </c>
      <c r="B90" s="7"/>
      <c r="C90" s="94" t="s">
        <v>555</v>
      </c>
      <c r="D90" s="7"/>
      <c r="E90" s="130" t="n">
        <v>106204</v>
      </c>
      <c r="F90" s="152" t="n">
        <v>0.9</v>
      </c>
      <c r="G90" s="130" t="n">
        <v>57421769</v>
      </c>
      <c r="H90" s="152" t="n">
        <v>1.8</v>
      </c>
    </row>
    <row r="91" customFormat="false" ht="15" hidden="false" customHeight="true" outlineLevel="0" collapsed="false">
      <c r="A91" s="111"/>
      <c r="B91" s="95"/>
      <c r="C91" s="95"/>
      <c r="D91" s="95"/>
      <c r="E91" s="133"/>
      <c r="F91" s="153"/>
      <c r="G91" s="133"/>
      <c r="H91" s="153"/>
    </row>
    <row r="92" customFormat="false" ht="15" hidden="false" customHeight="true" outlineLevel="0" collapsed="false">
      <c r="A92" s="100" t="s">
        <v>452</v>
      </c>
      <c r="B92" s="7"/>
      <c r="C92" s="7"/>
      <c r="D92" s="7"/>
      <c r="E92" s="127"/>
      <c r="F92" s="152"/>
      <c r="G92" s="127"/>
      <c r="H92" s="152"/>
    </row>
    <row r="93" customFormat="false" ht="15" hidden="false" customHeight="true" outlineLevel="0" collapsed="false">
      <c r="B93" s="154"/>
      <c r="C93" s="155"/>
      <c r="D93" s="155"/>
      <c r="E93" s="155"/>
      <c r="F93" s="155"/>
      <c r="G93" s="155"/>
      <c r="H93" s="155"/>
    </row>
    <row r="94" customFormat="false" ht="15" hidden="false" customHeight="true" outlineLevel="0" collapsed="false">
      <c r="B94" s="154"/>
      <c r="C94" s="155"/>
      <c r="D94" s="155"/>
      <c r="E94" s="155"/>
      <c r="F94" s="155"/>
      <c r="G94" s="155"/>
      <c r="H94" s="155"/>
    </row>
    <row r="95" customFormat="false" ht="15" hidden="false" customHeight="true" outlineLevel="0" collapsed="false">
      <c r="B95" s="154"/>
      <c r="C95" s="155"/>
      <c r="D95" s="155"/>
      <c r="E95" s="155"/>
      <c r="F95" s="155"/>
      <c r="G95" s="155"/>
      <c r="H95" s="155"/>
    </row>
    <row r="96" customFormat="false" ht="15" hidden="false" customHeight="true" outlineLevel="0" collapsed="false">
      <c r="B96" s="154"/>
      <c r="C96" s="155"/>
      <c r="D96" s="155"/>
      <c r="E96" s="155"/>
      <c r="F96" s="155"/>
      <c r="G96" s="155"/>
      <c r="H96" s="155"/>
    </row>
    <row r="97" customFormat="false" ht="15" hidden="false" customHeight="true" outlineLevel="0" collapsed="false">
      <c r="B97" s="154"/>
      <c r="C97" s="155"/>
      <c r="D97" s="155"/>
      <c r="E97" s="155"/>
      <c r="F97" s="155"/>
      <c r="G97" s="155"/>
      <c r="H97" s="155"/>
    </row>
    <row r="98" customFormat="false" ht="15" hidden="false" customHeight="true" outlineLevel="0" collapsed="false">
      <c r="B98" s="154"/>
      <c r="C98" s="155"/>
      <c r="D98" s="155"/>
      <c r="E98" s="155"/>
      <c r="F98" s="155"/>
      <c r="G98" s="155"/>
      <c r="H98" s="155"/>
    </row>
    <row r="99" customFormat="false" ht="15" hidden="false" customHeight="true" outlineLevel="0" collapsed="false">
      <c r="B99" s="154"/>
      <c r="C99" s="155"/>
      <c r="D99" s="155"/>
      <c r="E99" s="155"/>
      <c r="F99" s="155"/>
      <c r="G99" s="155"/>
      <c r="H99" s="155"/>
    </row>
    <row r="100" customFormat="false" ht="15" hidden="false" customHeight="true" outlineLevel="0" collapsed="false">
      <c r="B100" s="154"/>
      <c r="C100" s="155"/>
      <c r="D100" s="155"/>
      <c r="E100" s="155"/>
      <c r="F100" s="155"/>
      <c r="G100" s="155"/>
      <c r="H100" s="155"/>
    </row>
    <row r="101" customFormat="false" ht="15" hidden="false" customHeight="true" outlineLevel="0" collapsed="false">
      <c r="B101" s="154"/>
      <c r="C101" s="155"/>
      <c r="D101" s="155"/>
      <c r="E101" s="155"/>
      <c r="F101" s="155"/>
      <c r="G101" s="155"/>
      <c r="H101" s="155"/>
    </row>
    <row r="102" customFormat="false" ht="15" hidden="false" customHeight="true" outlineLevel="0" collapsed="false">
      <c r="B102" s="154"/>
      <c r="C102" s="155"/>
      <c r="D102" s="155"/>
      <c r="E102" s="155"/>
      <c r="F102" s="155"/>
      <c r="G102" s="155"/>
      <c r="H102" s="155"/>
    </row>
    <row r="103" customFormat="false" ht="15" hidden="false" customHeight="true" outlineLevel="0" collapsed="false">
      <c r="B103" s="154"/>
      <c r="C103" s="155"/>
      <c r="D103" s="155"/>
      <c r="E103" s="155"/>
      <c r="F103" s="155"/>
      <c r="G103" s="155"/>
      <c r="H103" s="155"/>
    </row>
    <row r="104" customFormat="false" ht="15" hidden="false" customHeight="true" outlineLevel="0" collapsed="false">
      <c r="B104" s="154"/>
      <c r="C104" s="155"/>
      <c r="D104" s="155"/>
      <c r="E104" s="155"/>
      <c r="F104" s="155"/>
      <c r="G104" s="155"/>
      <c r="H104" s="155"/>
    </row>
    <row r="105" customFormat="false" ht="15" hidden="false" customHeight="true" outlineLevel="0" collapsed="false">
      <c r="B105" s="154"/>
      <c r="C105" s="155"/>
      <c r="D105" s="155"/>
      <c r="E105" s="155"/>
      <c r="F105" s="155"/>
      <c r="G105" s="155"/>
      <c r="H105" s="155"/>
    </row>
    <row r="106" customFormat="false" ht="15" hidden="false" customHeight="true" outlineLevel="0" collapsed="false">
      <c r="B106" s="154"/>
      <c r="C106" s="155"/>
      <c r="D106" s="155"/>
      <c r="E106" s="155"/>
      <c r="F106" s="155"/>
      <c r="G106" s="155"/>
      <c r="H106" s="155"/>
    </row>
    <row r="107" customFormat="false" ht="15" hidden="false" customHeight="true" outlineLevel="0" collapsed="false">
      <c r="B107" s="154"/>
      <c r="C107" s="155"/>
      <c r="D107" s="155"/>
      <c r="E107" s="155"/>
      <c r="F107" s="155"/>
      <c r="G107" s="155"/>
      <c r="H107" s="155"/>
    </row>
    <row r="108" customFormat="false" ht="15" hidden="false" customHeight="true" outlineLevel="0" collapsed="false">
      <c r="B108" s="154"/>
      <c r="C108" s="155"/>
      <c r="D108" s="155"/>
      <c r="E108" s="155"/>
      <c r="F108" s="155"/>
      <c r="G108" s="155"/>
      <c r="H108" s="155"/>
    </row>
    <row r="109" customFormat="false" ht="15" hidden="false" customHeight="true" outlineLevel="0" collapsed="false">
      <c r="B109" s="154"/>
      <c r="C109" s="155"/>
      <c r="D109" s="155"/>
      <c r="E109" s="155"/>
      <c r="F109" s="155"/>
      <c r="G109" s="155"/>
      <c r="H109" s="155"/>
    </row>
    <row r="110" customFormat="false" ht="15" hidden="false" customHeight="true" outlineLevel="0" collapsed="false">
      <c r="B110" s="154"/>
      <c r="C110" s="155"/>
      <c r="D110" s="155"/>
      <c r="E110" s="155"/>
      <c r="F110" s="155"/>
      <c r="G110" s="155"/>
      <c r="H110" s="155"/>
    </row>
    <row r="111" customFormat="false" ht="15" hidden="false" customHeight="true" outlineLevel="0" collapsed="false">
      <c r="B111" s="154"/>
      <c r="C111" s="155"/>
      <c r="D111" s="155"/>
      <c r="E111" s="155"/>
      <c r="F111" s="155"/>
      <c r="G111" s="155"/>
      <c r="H111" s="155"/>
    </row>
    <row r="112" customFormat="false" ht="15" hidden="false" customHeight="true" outlineLevel="0" collapsed="false">
      <c r="B112" s="154"/>
      <c r="C112" s="155"/>
      <c r="D112" s="155"/>
      <c r="E112" s="155"/>
      <c r="F112" s="155"/>
      <c r="G112" s="155"/>
      <c r="H112" s="155"/>
    </row>
    <row r="113" customFormat="false" ht="15" hidden="false" customHeight="true" outlineLevel="0" collapsed="false">
      <c r="B113" s="154"/>
      <c r="C113" s="155"/>
      <c r="D113" s="155"/>
      <c r="E113" s="155"/>
      <c r="F113" s="155"/>
      <c r="G113" s="155"/>
      <c r="H113" s="155"/>
    </row>
    <row r="114" customFormat="false" ht="15" hidden="false" customHeight="true" outlineLevel="0" collapsed="false">
      <c r="B114" s="154"/>
      <c r="C114" s="155"/>
      <c r="D114" s="155"/>
      <c r="E114" s="155"/>
      <c r="F114" s="155"/>
      <c r="G114" s="155"/>
      <c r="H114" s="155"/>
    </row>
    <row r="115" customFormat="false" ht="15" hidden="false" customHeight="true" outlineLevel="0" collapsed="false">
      <c r="B115" s="154"/>
      <c r="C115" s="155"/>
      <c r="D115" s="155"/>
      <c r="E115" s="155"/>
      <c r="F115" s="155"/>
      <c r="G115" s="155"/>
      <c r="H115" s="155"/>
    </row>
    <row r="116" customFormat="false" ht="15" hidden="false" customHeight="true" outlineLevel="0" collapsed="false">
      <c r="B116" s="154"/>
      <c r="C116" s="155"/>
      <c r="D116" s="155"/>
      <c r="E116" s="155"/>
      <c r="F116" s="155"/>
      <c r="G116" s="155"/>
      <c r="H116" s="155"/>
    </row>
    <row r="117" customFormat="false" ht="15" hidden="false" customHeight="true" outlineLevel="0" collapsed="false">
      <c r="B117" s="154"/>
      <c r="C117" s="155"/>
      <c r="D117" s="155"/>
      <c r="E117" s="155"/>
      <c r="F117" s="155"/>
      <c r="G117" s="155"/>
      <c r="H117" s="155"/>
    </row>
    <row r="118" customFormat="false" ht="15" hidden="false" customHeight="true" outlineLevel="0" collapsed="false">
      <c r="B118" s="154"/>
      <c r="C118" s="155"/>
      <c r="D118" s="155"/>
      <c r="E118" s="155"/>
      <c r="F118" s="155"/>
      <c r="G118" s="155"/>
      <c r="H118" s="155"/>
    </row>
    <row r="119" customFormat="false" ht="15" hidden="false" customHeight="true" outlineLevel="0" collapsed="false">
      <c r="B119" s="154"/>
      <c r="C119" s="155"/>
      <c r="D119" s="155"/>
      <c r="E119" s="155"/>
      <c r="F119" s="155"/>
      <c r="G119" s="155"/>
      <c r="H119" s="155"/>
    </row>
    <row r="120" customFormat="false" ht="15" hidden="false" customHeight="true" outlineLevel="0" collapsed="false">
      <c r="B120" s="154"/>
      <c r="C120" s="155"/>
      <c r="D120" s="155"/>
      <c r="E120" s="155"/>
      <c r="F120" s="155"/>
      <c r="G120" s="155"/>
      <c r="H120" s="155"/>
    </row>
    <row r="121" customFormat="false" ht="15" hidden="false" customHeight="true" outlineLevel="0" collapsed="false">
      <c r="B121" s="154"/>
      <c r="C121" s="155"/>
      <c r="D121" s="155"/>
      <c r="E121" s="155"/>
      <c r="F121" s="155"/>
      <c r="G121" s="155"/>
      <c r="H121" s="155"/>
    </row>
    <row r="122" customFormat="false" ht="15" hidden="false" customHeight="true" outlineLevel="0" collapsed="false">
      <c r="B122" s="154"/>
      <c r="C122" s="155"/>
      <c r="D122" s="155"/>
      <c r="E122" s="155"/>
      <c r="F122" s="155"/>
      <c r="G122" s="155"/>
      <c r="H122" s="155"/>
    </row>
    <row r="123" customFormat="false" ht="15" hidden="false" customHeight="true" outlineLevel="0" collapsed="false">
      <c r="B123" s="154"/>
      <c r="C123" s="155"/>
      <c r="D123" s="155"/>
      <c r="E123" s="155"/>
      <c r="F123" s="155"/>
      <c r="G123" s="155"/>
      <c r="H123" s="155"/>
    </row>
    <row r="124" customFormat="false" ht="15" hidden="false" customHeight="true" outlineLevel="0" collapsed="false">
      <c r="B124" s="154"/>
      <c r="C124" s="155"/>
      <c r="D124" s="155"/>
      <c r="E124" s="155"/>
      <c r="F124" s="155"/>
      <c r="G124" s="155"/>
      <c r="H124" s="155"/>
    </row>
    <row r="125" customFormat="false" ht="15" hidden="false" customHeight="true" outlineLevel="0" collapsed="false">
      <c r="B125" s="154"/>
      <c r="C125" s="155"/>
      <c r="D125" s="155"/>
      <c r="E125" s="155"/>
      <c r="F125" s="155"/>
      <c r="G125" s="155"/>
      <c r="H125" s="155"/>
    </row>
    <row r="126" customFormat="false" ht="15" hidden="false" customHeight="true" outlineLevel="0" collapsed="false">
      <c r="B126" s="154"/>
      <c r="C126" s="155"/>
      <c r="D126" s="155"/>
      <c r="E126" s="155"/>
      <c r="F126" s="155"/>
      <c r="G126" s="155"/>
      <c r="H126" s="155"/>
    </row>
    <row r="127" customFormat="false" ht="15" hidden="false" customHeight="true" outlineLevel="0" collapsed="false">
      <c r="B127" s="154"/>
      <c r="C127" s="155"/>
      <c r="D127" s="155"/>
      <c r="E127" s="155"/>
      <c r="F127" s="155"/>
      <c r="G127" s="155"/>
      <c r="H127" s="155"/>
    </row>
    <row r="128" customFormat="false" ht="15" hidden="false" customHeight="true" outlineLevel="0" collapsed="false">
      <c r="B128" s="154"/>
      <c r="C128" s="155"/>
      <c r="D128" s="155"/>
      <c r="E128" s="155"/>
      <c r="F128" s="155"/>
      <c r="G128" s="155"/>
      <c r="H128" s="155"/>
    </row>
    <row r="129" customFormat="false" ht="15" hidden="false" customHeight="true" outlineLevel="0" collapsed="false">
      <c r="B129" s="154"/>
      <c r="C129" s="155"/>
      <c r="D129" s="155"/>
      <c r="E129" s="155"/>
      <c r="F129" s="155"/>
      <c r="G129" s="155"/>
      <c r="H129" s="155"/>
    </row>
    <row r="130" customFormat="false" ht="15" hidden="false" customHeight="true" outlineLevel="0" collapsed="false">
      <c r="B130" s="154"/>
      <c r="C130" s="155"/>
      <c r="D130" s="155"/>
      <c r="E130" s="155"/>
      <c r="F130" s="155"/>
      <c r="G130" s="155"/>
      <c r="H130" s="155"/>
    </row>
    <row r="131" customFormat="false" ht="15" hidden="false" customHeight="true" outlineLevel="0" collapsed="false">
      <c r="B131" s="154"/>
      <c r="C131" s="155"/>
      <c r="D131" s="155"/>
      <c r="E131" s="155"/>
      <c r="F131" s="155"/>
      <c r="G131" s="155"/>
      <c r="H131" s="155"/>
    </row>
    <row r="132" customFormat="false" ht="15" hidden="false" customHeight="true" outlineLevel="0" collapsed="false">
      <c r="B132" s="154"/>
      <c r="C132" s="155"/>
      <c r="D132" s="155"/>
      <c r="E132" s="155"/>
      <c r="F132" s="155"/>
      <c r="G132" s="155"/>
      <c r="H132" s="155"/>
    </row>
    <row r="133" customFormat="false" ht="15" hidden="false" customHeight="true" outlineLevel="0" collapsed="false">
      <c r="B133" s="154"/>
      <c r="C133" s="155"/>
      <c r="D133" s="155"/>
      <c r="E133" s="155"/>
      <c r="F133" s="155"/>
      <c r="G133" s="155"/>
      <c r="H133" s="155"/>
    </row>
    <row r="134" customFormat="false" ht="15" hidden="false" customHeight="true" outlineLevel="0" collapsed="false">
      <c r="B134" s="154"/>
      <c r="C134" s="155"/>
      <c r="D134" s="155"/>
      <c r="E134" s="155"/>
      <c r="F134" s="155"/>
      <c r="G134" s="155"/>
      <c r="H134" s="155"/>
    </row>
    <row r="135" customFormat="false" ht="15" hidden="false" customHeight="true" outlineLevel="0" collapsed="false">
      <c r="B135" s="154"/>
      <c r="C135" s="155"/>
      <c r="D135" s="155"/>
      <c r="E135" s="155"/>
      <c r="F135" s="155"/>
      <c r="G135" s="155"/>
      <c r="H135" s="155"/>
    </row>
    <row r="136" customFormat="false" ht="15" hidden="false" customHeight="true" outlineLevel="0" collapsed="false">
      <c r="B136" s="154"/>
      <c r="C136" s="155"/>
      <c r="D136" s="155"/>
      <c r="E136" s="155"/>
      <c r="F136" s="155"/>
      <c r="G136" s="155"/>
      <c r="H136" s="155"/>
    </row>
    <row r="137" customFormat="false" ht="15" hidden="false" customHeight="true" outlineLevel="0" collapsed="false">
      <c r="B137" s="154"/>
      <c r="C137" s="155"/>
      <c r="D137" s="155"/>
      <c r="E137" s="155"/>
      <c r="F137" s="155"/>
      <c r="G137" s="155"/>
      <c r="H137" s="155"/>
    </row>
    <row r="138" customFormat="false" ht="15" hidden="false" customHeight="true" outlineLevel="0" collapsed="false">
      <c r="B138" s="154"/>
      <c r="C138" s="155"/>
      <c r="D138" s="155"/>
      <c r="E138" s="155"/>
      <c r="F138" s="155"/>
      <c r="G138" s="155"/>
      <c r="H138" s="155"/>
    </row>
    <row r="139" customFormat="false" ht="15" hidden="false" customHeight="true" outlineLevel="0" collapsed="false">
      <c r="B139" s="154"/>
      <c r="C139" s="155"/>
      <c r="D139" s="155"/>
      <c r="E139" s="155"/>
      <c r="F139" s="155"/>
      <c r="G139" s="155"/>
      <c r="H139" s="155"/>
    </row>
    <row r="140" customFormat="false" ht="15" hidden="false" customHeight="true" outlineLevel="0" collapsed="false">
      <c r="B140" s="154"/>
      <c r="C140" s="155"/>
      <c r="D140" s="155"/>
      <c r="E140" s="155"/>
      <c r="F140" s="155"/>
      <c r="G140" s="155"/>
      <c r="H140" s="155"/>
    </row>
    <row r="141" customFormat="false" ht="15" hidden="false" customHeight="true" outlineLevel="0" collapsed="false">
      <c r="B141" s="154"/>
      <c r="C141" s="155"/>
      <c r="D141" s="155"/>
      <c r="E141" s="155"/>
      <c r="F141" s="155"/>
      <c r="G141" s="155"/>
      <c r="H141" s="155"/>
    </row>
    <row r="142" customFormat="false" ht="15" hidden="false" customHeight="true" outlineLevel="0" collapsed="false">
      <c r="B142" s="154"/>
      <c r="C142" s="155"/>
      <c r="D142" s="155"/>
      <c r="E142" s="155"/>
      <c r="F142" s="155"/>
      <c r="G142" s="155"/>
      <c r="H142" s="155"/>
    </row>
    <row r="143" customFormat="false" ht="15" hidden="false" customHeight="true" outlineLevel="0" collapsed="false">
      <c r="B143" s="154"/>
      <c r="C143" s="155"/>
      <c r="D143" s="155"/>
      <c r="E143" s="155"/>
      <c r="F143" s="155"/>
      <c r="G143" s="155"/>
      <c r="H143" s="155"/>
    </row>
    <row r="144" customFormat="false" ht="15" hidden="false" customHeight="true" outlineLevel="0" collapsed="false">
      <c r="B144" s="154"/>
      <c r="C144" s="155"/>
      <c r="D144" s="155"/>
      <c r="E144" s="155"/>
      <c r="F144" s="155"/>
      <c r="G144" s="155"/>
      <c r="H144" s="155"/>
    </row>
    <row r="145" customFormat="false" ht="15" hidden="false" customHeight="true" outlineLevel="0" collapsed="false">
      <c r="B145" s="154"/>
      <c r="C145" s="155"/>
      <c r="D145" s="155"/>
      <c r="E145" s="155"/>
      <c r="F145" s="155"/>
      <c r="G145" s="155"/>
      <c r="H145" s="155"/>
    </row>
    <row r="146" customFormat="false" ht="15" hidden="false" customHeight="true" outlineLevel="0" collapsed="false">
      <c r="B146" s="154"/>
      <c r="C146" s="155"/>
      <c r="D146" s="155"/>
      <c r="E146" s="155"/>
      <c r="F146" s="155"/>
      <c r="G146" s="155"/>
      <c r="H146" s="155"/>
    </row>
    <row r="147" customFormat="false" ht="15" hidden="false" customHeight="true" outlineLevel="0" collapsed="false">
      <c r="B147" s="154"/>
      <c r="C147" s="155"/>
      <c r="D147" s="155"/>
      <c r="E147" s="155"/>
      <c r="F147" s="155"/>
      <c r="G147" s="155"/>
      <c r="H147" s="155"/>
    </row>
    <row r="148" customFormat="false" ht="15" hidden="false" customHeight="true" outlineLevel="0" collapsed="false">
      <c r="B148" s="154"/>
      <c r="C148" s="155"/>
      <c r="D148" s="155"/>
      <c r="E148" s="155"/>
      <c r="F148" s="155"/>
      <c r="G148" s="155"/>
      <c r="H148" s="155"/>
    </row>
    <row r="149" customFormat="false" ht="15" hidden="false" customHeight="true" outlineLevel="0" collapsed="false">
      <c r="B149" s="154"/>
      <c r="C149" s="155"/>
      <c r="D149" s="155"/>
      <c r="E149" s="155"/>
      <c r="F149" s="155"/>
      <c r="G149" s="155"/>
      <c r="H149" s="155"/>
    </row>
    <row r="150" customFormat="false" ht="15" hidden="false" customHeight="true" outlineLevel="0" collapsed="false">
      <c r="B150" s="154"/>
      <c r="C150" s="155"/>
      <c r="D150" s="155"/>
      <c r="E150" s="155"/>
      <c r="F150" s="155"/>
      <c r="G150" s="155"/>
      <c r="H150" s="155"/>
    </row>
    <row r="151" customFormat="false" ht="15" hidden="false" customHeight="true" outlineLevel="0" collapsed="false">
      <c r="B151" s="154"/>
      <c r="C151" s="155"/>
      <c r="D151" s="155"/>
      <c r="E151" s="155"/>
      <c r="F151" s="155"/>
      <c r="G151" s="155"/>
      <c r="H151" s="155"/>
    </row>
    <row r="152" customFormat="false" ht="15" hidden="false" customHeight="true" outlineLevel="0" collapsed="false">
      <c r="B152" s="154"/>
      <c r="C152" s="155"/>
      <c r="D152" s="155"/>
      <c r="E152" s="155"/>
      <c r="F152" s="155"/>
      <c r="G152" s="155"/>
      <c r="H152" s="155"/>
    </row>
    <row r="153" customFormat="false" ht="15" hidden="false" customHeight="true" outlineLevel="0" collapsed="false">
      <c r="B153" s="154"/>
      <c r="C153" s="155"/>
      <c r="D153" s="155"/>
      <c r="E153" s="155"/>
      <c r="F153" s="155"/>
      <c r="G153" s="155"/>
      <c r="H153" s="155"/>
    </row>
    <row r="154" customFormat="false" ht="15" hidden="false" customHeight="true" outlineLevel="0" collapsed="false">
      <c r="B154" s="154"/>
      <c r="C154" s="155"/>
      <c r="D154" s="155"/>
      <c r="E154" s="155"/>
      <c r="F154" s="155"/>
      <c r="G154" s="155"/>
      <c r="H154" s="155"/>
    </row>
    <row r="155" customFormat="false" ht="15" hidden="false" customHeight="true" outlineLevel="0" collapsed="false">
      <c r="B155" s="154"/>
      <c r="C155" s="155"/>
      <c r="D155" s="155"/>
      <c r="E155" s="155"/>
      <c r="F155" s="155"/>
      <c r="G155" s="155"/>
      <c r="H155" s="155"/>
    </row>
    <row r="156" customFormat="false" ht="15" hidden="false" customHeight="true" outlineLevel="0" collapsed="false">
      <c r="B156" s="154"/>
      <c r="C156" s="155"/>
      <c r="D156" s="155"/>
      <c r="E156" s="155"/>
      <c r="F156" s="155"/>
      <c r="G156" s="155"/>
      <c r="H156" s="155"/>
    </row>
    <row r="157" customFormat="false" ht="15" hidden="false" customHeight="true" outlineLevel="0" collapsed="false">
      <c r="B157" s="154"/>
      <c r="C157" s="155"/>
      <c r="D157" s="155"/>
      <c r="E157" s="155"/>
      <c r="F157" s="155"/>
      <c r="G157" s="155"/>
      <c r="H157" s="155"/>
    </row>
    <row r="158" customFormat="false" ht="15" hidden="false" customHeight="true" outlineLevel="0" collapsed="false">
      <c r="B158" s="154"/>
      <c r="C158" s="155"/>
      <c r="D158" s="155"/>
      <c r="E158" s="155"/>
      <c r="F158" s="155"/>
      <c r="G158" s="155"/>
      <c r="H158" s="155"/>
    </row>
    <row r="159" customFormat="false" ht="15" hidden="false" customHeight="true" outlineLevel="0" collapsed="false">
      <c r="B159" s="154"/>
      <c r="C159" s="155"/>
      <c r="D159" s="155"/>
      <c r="E159" s="155"/>
      <c r="F159" s="155"/>
      <c r="G159" s="155"/>
      <c r="H159" s="155"/>
    </row>
    <row r="160" customFormat="false" ht="15" hidden="false" customHeight="true" outlineLevel="0" collapsed="false">
      <c r="B160" s="154"/>
      <c r="C160" s="155"/>
      <c r="D160" s="155"/>
      <c r="E160" s="155"/>
      <c r="F160" s="155"/>
      <c r="G160" s="155"/>
      <c r="H160" s="155"/>
    </row>
    <row r="161" customFormat="false" ht="15" hidden="false" customHeight="true" outlineLevel="0" collapsed="false">
      <c r="B161" s="154"/>
      <c r="C161" s="155"/>
      <c r="D161" s="155"/>
      <c r="E161" s="155"/>
      <c r="F161" s="155"/>
      <c r="G161" s="155"/>
      <c r="H161" s="155"/>
    </row>
    <row r="162" customFormat="false" ht="15" hidden="false" customHeight="true" outlineLevel="0" collapsed="false">
      <c r="B162" s="154"/>
      <c r="C162" s="155"/>
      <c r="D162" s="155"/>
      <c r="E162" s="155"/>
      <c r="F162" s="155"/>
      <c r="G162" s="155"/>
      <c r="H162" s="155"/>
    </row>
    <row r="163" customFormat="false" ht="15" hidden="false" customHeight="true" outlineLevel="0" collapsed="false">
      <c r="B163" s="154"/>
      <c r="C163" s="155"/>
      <c r="D163" s="155"/>
      <c r="E163" s="155"/>
      <c r="F163" s="155"/>
      <c r="G163" s="155"/>
      <c r="H163" s="155"/>
    </row>
    <row r="164" customFormat="false" ht="15" hidden="false" customHeight="true" outlineLevel="0" collapsed="false">
      <c r="B164" s="154"/>
      <c r="C164" s="155"/>
      <c r="D164" s="155"/>
      <c r="E164" s="155"/>
      <c r="F164" s="155"/>
      <c r="G164" s="155"/>
      <c r="H164" s="155"/>
    </row>
    <row r="165" customFormat="false" ht="15" hidden="false" customHeight="true" outlineLevel="0" collapsed="false">
      <c r="B165" s="154"/>
      <c r="C165" s="155"/>
      <c r="D165" s="155"/>
      <c r="E165" s="155"/>
      <c r="F165" s="155"/>
      <c r="G165" s="155"/>
      <c r="H165" s="155"/>
    </row>
    <row r="166" customFormat="false" ht="15" hidden="false" customHeight="true" outlineLevel="0" collapsed="false">
      <c r="B166" s="154"/>
      <c r="C166" s="155"/>
      <c r="D166" s="155"/>
      <c r="E166" s="155"/>
      <c r="F166" s="155"/>
      <c r="G166" s="155"/>
      <c r="H166" s="155"/>
    </row>
    <row r="167" customFormat="false" ht="15" hidden="false" customHeight="true" outlineLevel="0" collapsed="false">
      <c r="B167" s="154"/>
      <c r="C167" s="155"/>
      <c r="D167" s="155"/>
      <c r="E167" s="155"/>
      <c r="F167" s="155"/>
      <c r="G167" s="155"/>
      <c r="H167" s="155"/>
    </row>
    <row r="168" customFormat="false" ht="15" hidden="false" customHeight="true" outlineLevel="0" collapsed="false">
      <c r="B168" s="154"/>
      <c r="C168" s="155"/>
      <c r="D168" s="155"/>
      <c r="E168" s="155"/>
      <c r="F168" s="155"/>
      <c r="G168" s="155"/>
      <c r="H168" s="155"/>
    </row>
    <row r="169" customFormat="false" ht="15" hidden="false" customHeight="true" outlineLevel="0" collapsed="false">
      <c r="B169" s="154"/>
      <c r="C169" s="155"/>
      <c r="D169" s="155"/>
      <c r="E169" s="155"/>
      <c r="F169" s="155"/>
      <c r="G169" s="155"/>
      <c r="H169" s="155"/>
    </row>
    <row r="170" customFormat="false" ht="15" hidden="false" customHeight="true" outlineLevel="0" collapsed="false">
      <c r="B170" s="154"/>
      <c r="C170" s="155"/>
      <c r="D170" s="155"/>
      <c r="E170" s="155"/>
      <c r="F170" s="155"/>
      <c r="G170" s="155"/>
      <c r="H170" s="155"/>
    </row>
    <row r="171" customFormat="false" ht="13.5" hidden="false" customHeight="false" outlineLevel="0" collapsed="false">
      <c r="B171" s="154"/>
      <c r="C171" s="155"/>
      <c r="D171" s="155"/>
      <c r="E171" s="155"/>
      <c r="F171" s="155"/>
      <c r="G171" s="155"/>
      <c r="H171" s="155"/>
    </row>
    <row r="172" customFormat="false" ht="13.5" hidden="false" customHeight="false" outlineLevel="0" collapsed="false">
      <c r="B172" s="154"/>
      <c r="C172" s="155"/>
      <c r="D172" s="155"/>
      <c r="E172" s="155"/>
      <c r="F172" s="155"/>
      <c r="G172" s="155"/>
      <c r="H172" s="155"/>
    </row>
    <row r="173" customFormat="false" ht="13.5" hidden="false" customHeight="false" outlineLevel="0" collapsed="false">
      <c r="B173" s="154"/>
      <c r="C173" s="155"/>
      <c r="D173" s="155"/>
      <c r="E173" s="155"/>
      <c r="F173" s="155"/>
      <c r="G173" s="155"/>
      <c r="H173" s="155"/>
    </row>
    <row r="174" customFormat="false" ht="13.5" hidden="false" customHeight="false" outlineLevel="0" collapsed="false">
      <c r="B174" s="154"/>
      <c r="C174" s="155"/>
      <c r="D174" s="155"/>
      <c r="E174" s="155"/>
      <c r="F174" s="155"/>
      <c r="G174" s="155"/>
      <c r="H174" s="155"/>
    </row>
    <row r="175" customFormat="false" ht="13.5" hidden="false" customHeight="false" outlineLevel="0" collapsed="false">
      <c r="B175" s="154"/>
      <c r="C175" s="155"/>
      <c r="D175" s="155"/>
      <c r="E175" s="155"/>
      <c r="F175" s="155"/>
      <c r="G175" s="155"/>
      <c r="H175" s="155"/>
    </row>
    <row r="176" customFormat="false" ht="13.5" hidden="false" customHeight="false" outlineLevel="0" collapsed="false">
      <c r="B176" s="154"/>
      <c r="C176" s="155"/>
      <c r="D176" s="155"/>
      <c r="E176" s="155"/>
      <c r="F176" s="155"/>
      <c r="G176" s="155"/>
      <c r="H176" s="155"/>
    </row>
    <row r="177" customFormat="false" ht="13.5" hidden="false" customHeight="false" outlineLevel="0" collapsed="false">
      <c r="B177" s="154"/>
      <c r="C177" s="155"/>
      <c r="D177" s="155"/>
      <c r="E177" s="155"/>
      <c r="F177" s="155"/>
      <c r="G177" s="155"/>
      <c r="H177" s="155"/>
    </row>
    <row r="178" customFormat="false" ht="13.5" hidden="false" customHeight="false" outlineLevel="0" collapsed="false">
      <c r="B178" s="154"/>
      <c r="C178" s="155"/>
      <c r="D178" s="155"/>
      <c r="E178" s="155"/>
      <c r="F178" s="155"/>
      <c r="G178" s="155"/>
      <c r="H178" s="155"/>
    </row>
    <row r="179" customFormat="false" ht="13.5" hidden="false" customHeight="false" outlineLevel="0" collapsed="false">
      <c r="B179" s="154"/>
      <c r="C179" s="155"/>
      <c r="D179" s="155"/>
      <c r="E179" s="155"/>
      <c r="F179" s="155"/>
      <c r="G179" s="155"/>
      <c r="H179" s="155"/>
    </row>
    <row r="180" customFormat="false" ht="13.5" hidden="false" customHeight="false" outlineLevel="0" collapsed="false">
      <c r="B180" s="154"/>
      <c r="C180" s="155"/>
      <c r="D180" s="155"/>
      <c r="E180" s="155"/>
      <c r="F180" s="155"/>
      <c r="G180" s="155"/>
      <c r="H180" s="155"/>
    </row>
    <row r="181" customFormat="false" ht="13.5" hidden="false" customHeight="false" outlineLevel="0" collapsed="false">
      <c r="B181" s="154"/>
      <c r="C181" s="155"/>
      <c r="D181" s="155"/>
      <c r="E181" s="155"/>
      <c r="F181" s="155"/>
      <c r="G181" s="155"/>
      <c r="H181" s="155"/>
    </row>
    <row r="182" customFormat="false" ht="13.5" hidden="false" customHeight="false" outlineLevel="0" collapsed="false">
      <c r="B182" s="154"/>
      <c r="C182" s="155"/>
      <c r="D182" s="155"/>
      <c r="E182" s="155"/>
      <c r="F182" s="155"/>
      <c r="G182" s="155"/>
      <c r="H182" s="155"/>
    </row>
    <row r="183" customFormat="false" ht="13.5" hidden="false" customHeight="false" outlineLevel="0" collapsed="false">
      <c r="B183" s="154"/>
      <c r="C183" s="155"/>
      <c r="D183" s="155"/>
      <c r="E183" s="155"/>
      <c r="F183" s="155"/>
      <c r="G183" s="155"/>
      <c r="H183" s="155"/>
    </row>
    <row r="184" customFormat="false" ht="13.5" hidden="false" customHeight="false" outlineLevel="0" collapsed="false">
      <c r="B184" s="154"/>
      <c r="C184" s="155"/>
      <c r="D184" s="155"/>
      <c r="E184" s="155"/>
      <c r="F184" s="155"/>
      <c r="G184" s="155"/>
      <c r="H184" s="155"/>
    </row>
    <row r="185" customFormat="false" ht="13.5" hidden="false" customHeight="false" outlineLevel="0" collapsed="false">
      <c r="B185" s="154"/>
      <c r="C185" s="155"/>
      <c r="D185" s="155"/>
      <c r="E185" s="155"/>
      <c r="F185" s="155"/>
      <c r="G185" s="155"/>
      <c r="H185" s="155"/>
    </row>
    <row r="186" customFormat="false" ht="13.5" hidden="false" customHeight="false" outlineLevel="0" collapsed="false">
      <c r="B186" s="154"/>
      <c r="C186" s="155"/>
      <c r="D186" s="155"/>
      <c r="E186" s="155"/>
      <c r="F186" s="155"/>
      <c r="G186" s="155"/>
      <c r="H186" s="155"/>
    </row>
    <row r="187" customFormat="false" ht="13.5" hidden="false" customHeight="false" outlineLevel="0" collapsed="false">
      <c r="B187" s="154"/>
      <c r="C187" s="155"/>
      <c r="D187" s="155"/>
      <c r="E187" s="155"/>
      <c r="F187" s="155"/>
      <c r="G187" s="155"/>
      <c r="H187" s="155"/>
    </row>
    <row r="188" customFormat="false" ht="13.5" hidden="false" customHeight="false" outlineLevel="0" collapsed="false">
      <c r="B188" s="154"/>
      <c r="C188" s="155"/>
      <c r="D188" s="155"/>
      <c r="E188" s="155"/>
      <c r="F188" s="155"/>
      <c r="G188" s="155"/>
      <c r="H188" s="155"/>
    </row>
    <row r="189" customFormat="false" ht="13.5" hidden="false" customHeight="false" outlineLevel="0" collapsed="false">
      <c r="B189" s="154"/>
      <c r="C189" s="155"/>
      <c r="D189" s="155"/>
      <c r="E189" s="155"/>
      <c r="F189" s="155"/>
      <c r="G189" s="155"/>
      <c r="H189" s="155"/>
    </row>
    <row r="190" customFormat="false" ht="13.5" hidden="false" customHeight="false" outlineLevel="0" collapsed="false">
      <c r="B190" s="154"/>
      <c r="C190" s="155"/>
      <c r="D190" s="155"/>
      <c r="E190" s="155"/>
      <c r="F190" s="155"/>
      <c r="G190" s="155"/>
      <c r="H190" s="155"/>
    </row>
    <row r="191" customFormat="false" ht="13.5" hidden="false" customHeight="false" outlineLevel="0" collapsed="false">
      <c r="B191" s="154"/>
      <c r="C191" s="155"/>
      <c r="D191" s="155"/>
      <c r="E191" s="155"/>
      <c r="F191" s="155"/>
      <c r="G191" s="155"/>
      <c r="H191" s="155"/>
    </row>
    <row r="192" customFormat="false" ht="13.5" hidden="false" customHeight="false" outlineLevel="0" collapsed="false">
      <c r="B192" s="154"/>
      <c r="C192" s="155"/>
      <c r="D192" s="155"/>
      <c r="E192" s="155"/>
      <c r="F192" s="155"/>
      <c r="G192" s="155"/>
      <c r="H192" s="155"/>
    </row>
    <row r="193" customFormat="false" ht="13.5" hidden="false" customHeight="false" outlineLevel="0" collapsed="false">
      <c r="B193" s="154"/>
      <c r="C193" s="155"/>
      <c r="D193" s="155"/>
      <c r="E193" s="155"/>
      <c r="F193" s="155"/>
      <c r="G193" s="155"/>
      <c r="H193" s="155"/>
    </row>
    <row r="194" customFormat="false" ht="13.5" hidden="false" customHeight="false" outlineLevel="0" collapsed="false">
      <c r="B194" s="154"/>
      <c r="C194" s="155"/>
      <c r="D194" s="155"/>
      <c r="E194" s="155"/>
      <c r="F194" s="155"/>
      <c r="G194" s="155"/>
      <c r="H194" s="155"/>
    </row>
    <row r="195" customFormat="false" ht="13.5" hidden="false" customHeight="false" outlineLevel="0" collapsed="false">
      <c r="B195" s="154"/>
      <c r="C195" s="155"/>
      <c r="D195" s="155"/>
      <c r="E195" s="155"/>
      <c r="F195" s="155"/>
      <c r="G195" s="155"/>
      <c r="H195" s="155"/>
    </row>
    <row r="196" customFormat="false" ht="13.5" hidden="false" customHeight="false" outlineLevel="0" collapsed="false">
      <c r="B196" s="154"/>
      <c r="C196" s="155"/>
      <c r="D196" s="155"/>
      <c r="E196" s="155"/>
      <c r="F196" s="155"/>
      <c r="G196" s="155"/>
      <c r="H196" s="155"/>
    </row>
    <row r="197" customFormat="false" ht="13.5" hidden="false" customHeight="false" outlineLevel="0" collapsed="false">
      <c r="B197" s="154"/>
      <c r="C197" s="155"/>
      <c r="D197" s="155"/>
      <c r="E197" s="155"/>
      <c r="F197" s="155"/>
      <c r="G197" s="155"/>
      <c r="H197" s="155"/>
    </row>
    <row r="198" customFormat="false" ht="13.5" hidden="false" customHeight="false" outlineLevel="0" collapsed="false">
      <c r="B198" s="154"/>
      <c r="C198" s="155"/>
      <c r="D198" s="155"/>
      <c r="E198" s="155"/>
      <c r="F198" s="155"/>
      <c r="G198" s="155"/>
      <c r="H198" s="155"/>
    </row>
    <row r="199" customFormat="false" ht="13.5" hidden="false" customHeight="false" outlineLevel="0" collapsed="false">
      <c r="B199" s="154"/>
      <c r="C199" s="154"/>
      <c r="D199" s="154"/>
      <c r="E199" s="154"/>
      <c r="F199" s="154"/>
      <c r="G199" s="154"/>
      <c r="H199" s="154"/>
    </row>
    <row r="200" customFormat="false" ht="13.5" hidden="false" customHeight="false" outlineLevel="0" collapsed="false">
      <c r="B200" s="154"/>
      <c r="C200" s="154"/>
      <c r="D200" s="154"/>
      <c r="E200" s="154"/>
      <c r="F200" s="154"/>
      <c r="G200" s="154"/>
      <c r="H200" s="154"/>
    </row>
    <row r="201" customFormat="false" ht="13.5" hidden="false" customHeight="false" outlineLevel="0" collapsed="false">
      <c r="B201" s="154"/>
      <c r="C201" s="154"/>
      <c r="D201" s="154"/>
      <c r="E201" s="154"/>
      <c r="F201" s="154"/>
      <c r="G201" s="154"/>
      <c r="H201" s="154"/>
    </row>
    <row r="202" customFormat="false" ht="13.5" hidden="false" customHeight="false" outlineLevel="0" collapsed="false">
      <c r="B202" s="154"/>
      <c r="C202" s="154"/>
      <c r="D202" s="154"/>
      <c r="E202" s="154"/>
      <c r="F202" s="154"/>
      <c r="G202" s="154"/>
      <c r="H202" s="154"/>
    </row>
    <row r="203" customFormat="false" ht="13.5" hidden="false" customHeight="false" outlineLevel="0" collapsed="false">
      <c r="B203" s="154"/>
      <c r="C203" s="154"/>
      <c r="D203" s="154"/>
      <c r="E203" s="154"/>
      <c r="F203" s="154"/>
      <c r="G203" s="154"/>
      <c r="H203" s="154"/>
    </row>
    <row r="204" customFormat="false" ht="13.5" hidden="false" customHeight="false" outlineLevel="0" collapsed="false">
      <c r="B204" s="154"/>
      <c r="C204" s="154"/>
      <c r="D204" s="154"/>
      <c r="E204" s="154"/>
      <c r="F204" s="154"/>
      <c r="G204" s="154"/>
      <c r="H204" s="154"/>
    </row>
    <row r="205" customFormat="false" ht="13.5" hidden="false" customHeight="false" outlineLevel="0" collapsed="false">
      <c r="B205" s="154"/>
      <c r="C205" s="154"/>
      <c r="D205" s="154"/>
      <c r="E205" s="154"/>
      <c r="F205" s="154"/>
      <c r="G205" s="154"/>
      <c r="H205" s="154"/>
    </row>
    <row r="206" customFormat="false" ht="13.5" hidden="false" customHeight="false" outlineLevel="0" collapsed="false">
      <c r="B206" s="154"/>
      <c r="C206" s="154"/>
      <c r="D206" s="154"/>
      <c r="E206" s="154"/>
      <c r="F206" s="154"/>
      <c r="G206" s="154"/>
      <c r="H206" s="154"/>
    </row>
  </sheetData>
  <mergeCells count="6">
    <mergeCell ref="A1:H1"/>
    <mergeCell ref="F3:H3"/>
    <mergeCell ref="A4:A5"/>
    <mergeCell ref="B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77" width="10.12"/>
    <col collapsed="false" customWidth="true" hidden="false" outlineLevel="0" max="2" min="2" style="77" width="1.25"/>
    <col collapsed="false" customWidth="true" hidden="false" outlineLevel="0" max="3" min="3" style="77" width="23.12"/>
    <col collapsed="false" customWidth="true" hidden="false" outlineLevel="0" max="4" min="4" style="77" width="0.99"/>
    <col collapsed="false" customWidth="true" hidden="false" outlineLevel="0" max="5" min="5" style="77" width="18.87"/>
    <col collapsed="false" customWidth="true" hidden="false" outlineLevel="0" max="6" min="6" style="77" width="11.62"/>
    <col collapsed="false" customWidth="true" hidden="false" outlineLevel="0" max="7" min="7" style="77" width="18.87"/>
    <col collapsed="false" customWidth="true" hidden="false" outlineLevel="0" max="8" min="8" style="77" width="11.62"/>
    <col collapsed="false" customWidth="false" hidden="false" outlineLevel="0" max="10" min="9" style="77" width="8.99"/>
    <col collapsed="false" customWidth="true" hidden="false" outlineLevel="0" max="11" min="11" style="77" width="25.49"/>
    <col collapsed="false" customWidth="false" hidden="false" outlineLevel="0" max="257" min="12" style="77" width="8.99"/>
  </cols>
  <sheetData>
    <row r="1" customFormat="false" ht="19.5" hidden="false" customHeight="true" outlineLevel="0" collapsed="false">
      <c r="A1" s="25" t="s">
        <v>556</v>
      </c>
      <c r="B1" s="25"/>
      <c r="C1" s="25"/>
      <c r="D1" s="25"/>
      <c r="E1" s="25"/>
      <c r="F1" s="25"/>
      <c r="G1" s="25"/>
      <c r="H1" s="25"/>
      <c r="I1" s="26"/>
    </row>
    <row r="2" customFormat="false" ht="3" hidden="false" customHeight="true" outlineLevel="0" collapsed="false">
      <c r="G2" s="127"/>
      <c r="H2" s="137" t="s">
        <v>454</v>
      </c>
      <c r="I2" s="137"/>
    </row>
    <row r="3" customFormat="false" ht="18" hidden="false" customHeight="true" outlineLevel="0" collapsed="false">
      <c r="A3" s="95"/>
      <c r="B3" s="95"/>
      <c r="C3" s="95"/>
      <c r="D3" s="95"/>
      <c r="E3" s="95"/>
      <c r="F3" s="117" t="s">
        <v>455</v>
      </c>
      <c r="G3" s="117"/>
      <c r="H3" s="117"/>
      <c r="J3" s="7"/>
    </row>
    <row r="4" customFormat="false" ht="17.25" hidden="false" customHeight="true" outlineLevel="0" collapsed="false">
      <c r="A4" s="138" t="s">
        <v>456</v>
      </c>
      <c r="B4" s="156"/>
      <c r="C4" s="157" t="s">
        <v>557</v>
      </c>
      <c r="D4" s="158"/>
      <c r="E4" s="141" t="s">
        <v>458</v>
      </c>
      <c r="F4" s="142"/>
      <c r="G4" s="141" t="s">
        <v>459</v>
      </c>
      <c r="H4" s="143"/>
    </row>
    <row r="5" customFormat="false" ht="17.25" hidden="false" customHeight="true" outlineLevel="0" collapsed="false">
      <c r="A5" s="138"/>
      <c r="B5" s="159"/>
      <c r="C5" s="157"/>
      <c r="D5" s="160"/>
      <c r="E5" s="141"/>
      <c r="F5" s="144" t="s">
        <v>460</v>
      </c>
      <c r="G5" s="141"/>
      <c r="H5" s="145" t="s">
        <v>460</v>
      </c>
    </row>
    <row r="6" customFormat="false" ht="15" hidden="false" customHeight="true" outlineLevel="0" collapsed="false">
      <c r="A6" s="146"/>
      <c r="B6" s="161"/>
      <c r="C6" s="147"/>
      <c r="D6" s="161"/>
      <c r="E6" s="162"/>
      <c r="F6" s="149"/>
      <c r="G6" s="162"/>
      <c r="H6" s="149"/>
    </row>
    <row r="7" customFormat="false" ht="15" hidden="false" customHeight="true" outlineLevel="0" collapsed="false">
      <c r="A7" s="150" t="s">
        <v>461</v>
      </c>
      <c r="B7" s="140"/>
      <c r="C7" s="7"/>
      <c r="D7" s="140"/>
      <c r="E7" s="127"/>
      <c r="F7" s="137"/>
      <c r="G7" s="127"/>
      <c r="H7" s="137"/>
    </row>
    <row r="8" customFormat="false" ht="15" hidden="false" customHeight="true" outlineLevel="0" collapsed="false">
      <c r="A8" s="128" t="s">
        <v>462</v>
      </c>
      <c r="B8" s="140"/>
      <c r="C8" s="94" t="s">
        <v>558</v>
      </c>
      <c r="D8" s="140"/>
      <c r="E8" s="127" t="n">
        <v>35276986</v>
      </c>
      <c r="F8" s="137" t="n">
        <v>19</v>
      </c>
      <c r="G8" s="127" t="n">
        <v>4021353521</v>
      </c>
      <c r="H8" s="137" t="n">
        <v>10.3</v>
      </c>
      <c r="I8" s="163"/>
      <c r="J8" s="82"/>
    </row>
    <row r="9" customFormat="false" ht="15" hidden="false" customHeight="true" outlineLevel="0" collapsed="false">
      <c r="A9" s="128" t="s">
        <v>464</v>
      </c>
      <c r="B9" s="7"/>
      <c r="C9" s="94" t="s">
        <v>559</v>
      </c>
      <c r="D9" s="7"/>
      <c r="E9" s="127" t="n">
        <v>30541557</v>
      </c>
      <c r="F9" s="152" t="n">
        <v>16.5</v>
      </c>
      <c r="G9" s="127" t="n">
        <v>5991378704</v>
      </c>
      <c r="H9" s="152" t="n">
        <v>15.4</v>
      </c>
      <c r="I9" s="163"/>
      <c r="J9" s="82"/>
    </row>
    <row r="10" customFormat="false" ht="15" hidden="false" customHeight="true" outlineLevel="0" collapsed="false">
      <c r="A10" s="128" t="s">
        <v>466</v>
      </c>
      <c r="B10" s="7"/>
      <c r="C10" s="94" t="s">
        <v>560</v>
      </c>
      <c r="D10" s="7"/>
      <c r="E10" s="127" t="n">
        <v>22605444</v>
      </c>
      <c r="F10" s="152" t="n">
        <v>12.2</v>
      </c>
      <c r="G10" s="127" t="n">
        <v>6232140202</v>
      </c>
      <c r="H10" s="152" t="n">
        <v>16</v>
      </c>
      <c r="I10" s="163"/>
      <c r="J10" s="82"/>
    </row>
    <row r="11" customFormat="false" ht="15" hidden="false" customHeight="true" outlineLevel="0" collapsed="false">
      <c r="A11" s="128" t="s">
        <v>468</v>
      </c>
      <c r="B11" s="7"/>
      <c r="C11" s="94" t="s">
        <v>561</v>
      </c>
      <c r="D11" s="7"/>
      <c r="E11" s="127" t="n">
        <v>19948875</v>
      </c>
      <c r="F11" s="152" t="n">
        <v>10.8</v>
      </c>
      <c r="G11" s="127" t="n">
        <v>3429841674</v>
      </c>
      <c r="H11" s="152" t="n">
        <v>8.8</v>
      </c>
      <c r="I11" s="163"/>
      <c r="J11" s="82"/>
    </row>
    <row r="12" customFormat="false" ht="15" hidden="false" customHeight="true" outlineLevel="0" collapsed="false">
      <c r="A12" s="128" t="s">
        <v>470</v>
      </c>
      <c r="B12" s="7"/>
      <c r="C12" s="94" t="s">
        <v>562</v>
      </c>
      <c r="D12" s="7"/>
      <c r="E12" s="127" t="n">
        <v>10104406</v>
      </c>
      <c r="F12" s="152" t="n">
        <v>5.5</v>
      </c>
      <c r="G12" s="127" t="n">
        <v>2198570248</v>
      </c>
      <c r="H12" s="152" t="n">
        <v>5.7</v>
      </c>
      <c r="I12" s="163"/>
      <c r="J12" s="82"/>
    </row>
    <row r="13" customFormat="false" ht="15" hidden="false" customHeight="true" outlineLevel="0" collapsed="false">
      <c r="A13" s="128" t="s">
        <v>472</v>
      </c>
      <c r="B13" s="7"/>
      <c r="C13" s="94" t="s">
        <v>563</v>
      </c>
      <c r="D13" s="7"/>
      <c r="E13" s="127" t="n">
        <v>8336561</v>
      </c>
      <c r="F13" s="152" t="n">
        <v>4.5</v>
      </c>
      <c r="G13" s="127" t="n">
        <v>1757772139</v>
      </c>
      <c r="H13" s="152" t="n">
        <v>4.5</v>
      </c>
      <c r="I13" s="164"/>
      <c r="J13" s="82"/>
    </row>
    <row r="14" customFormat="false" ht="15" hidden="false" customHeight="true" outlineLevel="0" collapsed="false">
      <c r="A14" s="128" t="s">
        <v>474</v>
      </c>
      <c r="B14" s="7"/>
      <c r="C14" s="94" t="s">
        <v>564</v>
      </c>
      <c r="D14" s="7"/>
      <c r="E14" s="127" t="n">
        <v>7298247</v>
      </c>
      <c r="F14" s="152" t="n">
        <v>3.9</v>
      </c>
      <c r="G14" s="127" t="n">
        <v>1638531228</v>
      </c>
      <c r="H14" s="152" t="n">
        <v>4.2</v>
      </c>
      <c r="I14" s="164"/>
      <c r="J14" s="82"/>
    </row>
    <row r="15" customFormat="false" ht="15" hidden="false" customHeight="true" outlineLevel="0" collapsed="false">
      <c r="A15" s="128" t="s">
        <v>476</v>
      </c>
      <c r="B15" s="7"/>
      <c r="C15" s="94" t="s">
        <v>565</v>
      </c>
      <c r="D15" s="7"/>
      <c r="E15" s="127" t="n">
        <v>7213960</v>
      </c>
      <c r="F15" s="152" t="n">
        <v>3.9</v>
      </c>
      <c r="G15" s="127" t="n">
        <v>1300234860</v>
      </c>
      <c r="H15" s="152" t="n">
        <v>3.3</v>
      </c>
      <c r="I15" s="164"/>
      <c r="J15" s="82"/>
    </row>
    <row r="16" customFormat="false" ht="15" hidden="false" customHeight="true" outlineLevel="0" collapsed="false">
      <c r="A16" s="128" t="s">
        <v>478</v>
      </c>
      <c r="B16" s="7"/>
      <c r="C16" s="94" t="s">
        <v>566</v>
      </c>
      <c r="D16" s="7"/>
      <c r="E16" s="127" t="n">
        <v>6362357</v>
      </c>
      <c r="F16" s="152" t="n">
        <v>3.4</v>
      </c>
      <c r="G16" s="127" t="n">
        <v>2221103601</v>
      </c>
      <c r="H16" s="152" t="n">
        <v>5.7</v>
      </c>
      <c r="I16" s="163"/>
      <c r="J16" s="82"/>
    </row>
    <row r="17" customFormat="false" ht="15" hidden="false" customHeight="true" outlineLevel="0" collapsed="false">
      <c r="A17" s="128" t="s">
        <v>480</v>
      </c>
      <c r="B17" s="7"/>
      <c r="C17" s="94" t="s">
        <v>567</v>
      </c>
      <c r="D17" s="7"/>
      <c r="E17" s="127" t="n">
        <v>4580458</v>
      </c>
      <c r="F17" s="152" t="n">
        <v>2.5</v>
      </c>
      <c r="G17" s="127" t="n">
        <v>782025999</v>
      </c>
      <c r="H17" s="152" t="n">
        <v>2</v>
      </c>
      <c r="I17" s="163"/>
      <c r="J17" s="82"/>
    </row>
    <row r="18" customFormat="false" ht="15" hidden="false" customHeight="true" outlineLevel="0" collapsed="false">
      <c r="A18" s="128" t="s">
        <v>482</v>
      </c>
      <c r="B18" s="7"/>
      <c r="C18" s="94" t="s">
        <v>568</v>
      </c>
      <c r="D18" s="7"/>
      <c r="E18" s="127" t="n">
        <v>3950212</v>
      </c>
      <c r="F18" s="152" t="n">
        <v>2.1</v>
      </c>
      <c r="G18" s="127" t="n">
        <v>798266431</v>
      </c>
      <c r="H18" s="152" t="n">
        <v>2.1</v>
      </c>
      <c r="I18" s="163"/>
      <c r="J18" s="82"/>
    </row>
    <row r="19" customFormat="false" ht="15" hidden="false" customHeight="true" outlineLevel="0" collapsed="false">
      <c r="A19" s="128" t="s">
        <v>484</v>
      </c>
      <c r="B19" s="7"/>
      <c r="C19" s="94" t="s">
        <v>569</v>
      </c>
      <c r="D19" s="7"/>
      <c r="E19" s="127" t="n">
        <v>3858181</v>
      </c>
      <c r="F19" s="152" t="n">
        <v>2.1</v>
      </c>
      <c r="G19" s="127" t="n">
        <v>658058824</v>
      </c>
      <c r="H19" s="152" t="n">
        <v>1.7</v>
      </c>
      <c r="I19" s="163"/>
      <c r="J19" s="82"/>
    </row>
    <row r="20" customFormat="false" ht="15" hidden="false" customHeight="true" outlineLevel="0" collapsed="false">
      <c r="A20" s="128" t="s">
        <v>486</v>
      </c>
      <c r="B20" s="7"/>
      <c r="C20" s="94" t="s">
        <v>570</v>
      </c>
      <c r="D20" s="7"/>
      <c r="E20" s="127" t="n">
        <v>3373869</v>
      </c>
      <c r="F20" s="152" t="n">
        <v>1.8</v>
      </c>
      <c r="G20" s="127" t="n">
        <v>1260263715</v>
      </c>
      <c r="H20" s="152" t="n">
        <v>3.2</v>
      </c>
      <c r="I20" s="163"/>
      <c r="J20" s="82"/>
    </row>
    <row r="21" customFormat="false" ht="15" hidden="false" customHeight="true" outlineLevel="0" collapsed="false">
      <c r="A21" s="128" t="s">
        <v>488</v>
      </c>
      <c r="B21" s="7"/>
      <c r="C21" s="94" t="s">
        <v>571</v>
      </c>
      <c r="D21" s="7"/>
      <c r="E21" s="127" t="n">
        <v>3147860</v>
      </c>
      <c r="F21" s="152" t="n">
        <v>1.7</v>
      </c>
      <c r="G21" s="127" t="n">
        <v>1855094465</v>
      </c>
      <c r="H21" s="152" t="n">
        <v>4.8</v>
      </c>
      <c r="I21" s="163"/>
      <c r="J21" s="82"/>
    </row>
    <row r="22" customFormat="false" ht="15" hidden="false" customHeight="true" outlineLevel="0" collapsed="false">
      <c r="A22" s="128" t="s">
        <v>490</v>
      </c>
      <c r="B22" s="7"/>
      <c r="C22" s="94" t="s">
        <v>572</v>
      </c>
      <c r="D22" s="7"/>
      <c r="E22" s="127" t="n">
        <v>3009346</v>
      </c>
      <c r="F22" s="152" t="n">
        <v>1.6</v>
      </c>
      <c r="G22" s="127" t="n">
        <v>933375517</v>
      </c>
      <c r="H22" s="152" t="n">
        <v>2.4</v>
      </c>
      <c r="I22" s="163"/>
      <c r="J22" s="82"/>
    </row>
    <row r="23" customFormat="false" ht="15" hidden="false" customHeight="true" outlineLevel="0" collapsed="false">
      <c r="A23" s="101"/>
      <c r="B23" s="7"/>
      <c r="C23" s="7"/>
      <c r="D23" s="7"/>
      <c r="E23" s="127"/>
      <c r="F23" s="152"/>
      <c r="G23" s="127"/>
      <c r="H23" s="152"/>
      <c r="I23" s="163"/>
    </row>
    <row r="24" customFormat="false" ht="15" hidden="false" customHeight="true" outlineLevel="0" collapsed="false">
      <c r="A24" s="150" t="s">
        <v>492</v>
      </c>
      <c r="B24" s="150"/>
      <c r="C24" s="150"/>
      <c r="D24" s="7"/>
      <c r="E24" s="127"/>
      <c r="F24" s="152"/>
      <c r="G24" s="127"/>
      <c r="H24" s="152"/>
      <c r="I24" s="163"/>
    </row>
    <row r="25" customFormat="false" ht="15" hidden="false" customHeight="true" outlineLevel="0" collapsed="false">
      <c r="A25" s="128" t="s">
        <v>462</v>
      </c>
      <c r="B25" s="140"/>
      <c r="C25" s="94" t="s">
        <v>563</v>
      </c>
      <c r="D25" s="140"/>
      <c r="E25" s="130" t="n">
        <v>6085664</v>
      </c>
      <c r="F25" s="152" t="n">
        <v>21.5</v>
      </c>
      <c r="G25" s="130" t="n">
        <v>1701240541</v>
      </c>
      <c r="H25" s="152" t="n">
        <v>17.2</v>
      </c>
      <c r="I25" s="163"/>
      <c r="J25" s="82"/>
    </row>
    <row r="26" customFormat="false" ht="15" hidden="false" customHeight="true" outlineLevel="0" collapsed="false">
      <c r="A26" s="128" t="s">
        <v>464</v>
      </c>
      <c r="B26" s="7"/>
      <c r="C26" s="94" t="s">
        <v>561</v>
      </c>
      <c r="D26" s="7"/>
      <c r="E26" s="130" t="n">
        <v>3528814</v>
      </c>
      <c r="F26" s="152" t="n">
        <v>12.5</v>
      </c>
      <c r="G26" s="130" t="n">
        <v>1422050226</v>
      </c>
      <c r="H26" s="152" t="n">
        <v>14.4</v>
      </c>
      <c r="I26" s="163"/>
      <c r="J26" s="82"/>
    </row>
    <row r="27" customFormat="false" ht="15" hidden="false" customHeight="true" outlineLevel="0" collapsed="false">
      <c r="A27" s="128" t="s">
        <v>466</v>
      </c>
      <c r="B27" s="7"/>
      <c r="C27" s="94" t="s">
        <v>572</v>
      </c>
      <c r="D27" s="7"/>
      <c r="E27" s="130" t="n">
        <v>2967644</v>
      </c>
      <c r="F27" s="152" t="n">
        <v>10.5</v>
      </c>
      <c r="G27" s="130" t="n">
        <v>936472968</v>
      </c>
      <c r="H27" s="152" t="n">
        <v>9.5</v>
      </c>
      <c r="I27" s="163"/>
      <c r="J27" s="82"/>
    </row>
    <row r="28" customFormat="false" ht="15" hidden="false" customHeight="true" outlineLevel="0" collapsed="false">
      <c r="A28" s="128" t="s">
        <v>468</v>
      </c>
      <c r="B28" s="7"/>
      <c r="C28" s="94" t="s">
        <v>560</v>
      </c>
      <c r="D28" s="7"/>
      <c r="E28" s="130" t="n">
        <v>2301821</v>
      </c>
      <c r="F28" s="152" t="n">
        <v>8.1</v>
      </c>
      <c r="G28" s="130" t="n">
        <v>1149841321</v>
      </c>
      <c r="H28" s="152" t="n">
        <v>11.6</v>
      </c>
      <c r="I28" s="163"/>
      <c r="J28" s="82"/>
    </row>
    <row r="29" customFormat="false" ht="15" hidden="false" customHeight="true" outlineLevel="0" collapsed="false">
      <c r="A29" s="128" t="s">
        <v>470</v>
      </c>
      <c r="B29" s="7"/>
      <c r="C29" s="94" t="s">
        <v>559</v>
      </c>
      <c r="D29" s="7"/>
      <c r="E29" s="130" t="n">
        <v>2236950</v>
      </c>
      <c r="F29" s="152" t="n">
        <v>7.9</v>
      </c>
      <c r="G29" s="130" t="n">
        <v>809777330</v>
      </c>
      <c r="H29" s="152" t="n">
        <v>8.2</v>
      </c>
      <c r="I29" s="163"/>
      <c r="J29" s="82"/>
    </row>
    <row r="30" customFormat="false" ht="15" hidden="false" customHeight="true" outlineLevel="0" collapsed="false">
      <c r="A30" s="128" t="s">
        <v>472</v>
      </c>
      <c r="B30" s="7"/>
      <c r="C30" s="94" t="s">
        <v>566</v>
      </c>
      <c r="D30" s="7"/>
      <c r="E30" s="130" t="n">
        <v>2159358</v>
      </c>
      <c r="F30" s="152" t="n">
        <v>7.6</v>
      </c>
      <c r="G30" s="130" t="n">
        <v>811728477</v>
      </c>
      <c r="H30" s="152" t="n">
        <v>8.2</v>
      </c>
      <c r="I30" s="163"/>
      <c r="J30" s="82"/>
    </row>
    <row r="31" customFormat="false" ht="15" hidden="false" customHeight="true" outlineLevel="0" collapsed="false">
      <c r="A31" s="128" t="s">
        <v>474</v>
      </c>
      <c r="B31" s="7"/>
      <c r="C31" s="94" t="s">
        <v>573</v>
      </c>
      <c r="D31" s="7"/>
      <c r="E31" s="130" t="n">
        <v>1239941</v>
      </c>
      <c r="F31" s="152" t="n">
        <v>4.4</v>
      </c>
      <c r="G31" s="130" t="n">
        <v>344815189</v>
      </c>
      <c r="H31" s="152" t="n">
        <v>3.5</v>
      </c>
      <c r="I31" s="163"/>
      <c r="J31" s="82"/>
    </row>
    <row r="32" customFormat="false" ht="15" hidden="false" customHeight="true" outlineLevel="0" collapsed="false">
      <c r="A32" s="128" t="s">
        <v>476</v>
      </c>
      <c r="B32" s="7"/>
      <c r="C32" s="94" t="s">
        <v>574</v>
      </c>
      <c r="D32" s="7"/>
      <c r="E32" s="130" t="n">
        <v>1097001</v>
      </c>
      <c r="F32" s="152" t="n">
        <v>3.9</v>
      </c>
      <c r="G32" s="130" t="n">
        <v>244255028</v>
      </c>
      <c r="H32" s="152" t="n">
        <v>2.5</v>
      </c>
      <c r="I32" s="163"/>
      <c r="J32" s="82"/>
    </row>
    <row r="33" customFormat="false" ht="15" hidden="false" customHeight="true" outlineLevel="0" collapsed="false">
      <c r="A33" s="128" t="s">
        <v>478</v>
      </c>
      <c r="B33" s="7"/>
      <c r="C33" s="94" t="s">
        <v>575</v>
      </c>
      <c r="D33" s="7"/>
      <c r="E33" s="130" t="n">
        <v>834402</v>
      </c>
      <c r="F33" s="152" t="n">
        <v>2.9</v>
      </c>
      <c r="G33" s="130" t="n">
        <v>234208865</v>
      </c>
      <c r="H33" s="152" t="n">
        <v>2.4</v>
      </c>
      <c r="I33" s="163"/>
      <c r="J33" s="82"/>
    </row>
    <row r="34" customFormat="false" ht="15" hidden="false" customHeight="true" outlineLevel="0" collapsed="false">
      <c r="A34" s="128" t="s">
        <v>480</v>
      </c>
      <c r="B34" s="7"/>
      <c r="C34" s="94" t="s">
        <v>576</v>
      </c>
      <c r="D34" s="7"/>
      <c r="E34" s="130" t="n">
        <v>745113</v>
      </c>
      <c r="F34" s="152" t="n">
        <v>2.6</v>
      </c>
      <c r="G34" s="130" t="n">
        <v>259614328</v>
      </c>
      <c r="H34" s="152" t="n">
        <v>2.6</v>
      </c>
      <c r="I34" s="163"/>
      <c r="J34" s="82"/>
    </row>
    <row r="35" customFormat="false" ht="15" hidden="false" customHeight="true" outlineLevel="0" collapsed="false">
      <c r="A35" s="128" t="s">
        <v>482</v>
      </c>
      <c r="B35" s="7"/>
      <c r="C35" s="94" t="s">
        <v>577</v>
      </c>
      <c r="D35" s="7"/>
      <c r="E35" s="130" t="n">
        <v>635283</v>
      </c>
      <c r="F35" s="152" t="n">
        <v>2.2</v>
      </c>
      <c r="G35" s="130" t="n">
        <v>101137561</v>
      </c>
      <c r="H35" s="152" t="n">
        <v>1</v>
      </c>
      <c r="I35" s="163"/>
      <c r="J35" s="82"/>
    </row>
    <row r="36" customFormat="false" ht="15" hidden="false" customHeight="true" outlineLevel="0" collapsed="false">
      <c r="A36" s="128" t="s">
        <v>484</v>
      </c>
      <c r="B36" s="7"/>
      <c r="C36" s="94" t="s">
        <v>578</v>
      </c>
      <c r="D36" s="7"/>
      <c r="E36" s="130" t="n">
        <v>500985</v>
      </c>
      <c r="F36" s="152" t="n">
        <v>1.8</v>
      </c>
      <c r="G36" s="130" t="n">
        <v>131617367</v>
      </c>
      <c r="H36" s="152" t="n">
        <v>1.3</v>
      </c>
      <c r="I36" s="163"/>
      <c r="J36" s="82"/>
    </row>
    <row r="37" customFormat="false" ht="15" hidden="false" customHeight="true" outlineLevel="0" collapsed="false">
      <c r="A37" s="128" t="s">
        <v>486</v>
      </c>
      <c r="B37" s="7"/>
      <c r="C37" s="94" t="s">
        <v>579</v>
      </c>
      <c r="D37" s="7"/>
      <c r="E37" s="130" t="n">
        <v>489936</v>
      </c>
      <c r="F37" s="152" t="n">
        <v>1.7</v>
      </c>
      <c r="G37" s="130" t="n">
        <v>117365557</v>
      </c>
      <c r="H37" s="152" t="n">
        <v>1.2</v>
      </c>
      <c r="I37" s="163"/>
      <c r="J37" s="82"/>
    </row>
    <row r="38" customFormat="false" ht="15" hidden="false" customHeight="true" outlineLevel="0" collapsed="false">
      <c r="A38" s="128" t="s">
        <v>488</v>
      </c>
      <c r="B38" s="7"/>
      <c r="C38" s="94" t="s">
        <v>580</v>
      </c>
      <c r="D38" s="7"/>
      <c r="E38" s="130" t="n">
        <v>454670</v>
      </c>
      <c r="F38" s="152" t="n">
        <v>1.6</v>
      </c>
      <c r="G38" s="130" t="n">
        <v>205796004</v>
      </c>
      <c r="H38" s="152" t="n">
        <v>2.1</v>
      </c>
      <c r="I38" s="163"/>
      <c r="J38" s="82"/>
    </row>
    <row r="39" customFormat="false" ht="15" hidden="false" customHeight="true" outlineLevel="0" collapsed="false">
      <c r="A39" s="128" t="s">
        <v>490</v>
      </c>
      <c r="B39" s="7"/>
      <c r="C39" s="94" t="s">
        <v>562</v>
      </c>
      <c r="D39" s="7"/>
      <c r="E39" s="130" t="n">
        <v>430737</v>
      </c>
      <c r="F39" s="152" t="n">
        <v>1.5</v>
      </c>
      <c r="G39" s="130" t="n">
        <v>225662716</v>
      </c>
      <c r="H39" s="152" t="n">
        <v>2.3</v>
      </c>
      <c r="I39" s="163"/>
      <c r="J39" s="82"/>
    </row>
    <row r="40" customFormat="false" ht="15" hidden="false" customHeight="true" outlineLevel="0" collapsed="false">
      <c r="A40" s="101"/>
      <c r="B40" s="7"/>
      <c r="C40" s="7"/>
      <c r="D40" s="7"/>
      <c r="E40" s="127"/>
      <c r="F40" s="152"/>
      <c r="G40" s="127"/>
      <c r="H40" s="152"/>
      <c r="I40" s="163"/>
    </row>
    <row r="41" customFormat="false" ht="15" hidden="false" customHeight="true" outlineLevel="0" collapsed="false">
      <c r="A41" s="150" t="s">
        <v>508</v>
      </c>
      <c r="B41" s="150"/>
      <c r="C41" s="150"/>
      <c r="D41" s="7"/>
      <c r="E41" s="127"/>
      <c r="F41" s="152"/>
      <c r="G41" s="127"/>
      <c r="H41" s="152"/>
      <c r="I41" s="163"/>
    </row>
    <row r="42" customFormat="false" ht="15" hidden="false" customHeight="true" outlineLevel="0" collapsed="false">
      <c r="A42" s="128" t="s">
        <v>462</v>
      </c>
      <c r="B42" s="7"/>
      <c r="C42" s="94" t="s">
        <v>559</v>
      </c>
      <c r="D42" s="7"/>
      <c r="E42" s="127" t="n">
        <v>957530</v>
      </c>
      <c r="F42" s="152" t="n">
        <v>27.5</v>
      </c>
      <c r="G42" s="127" t="n">
        <v>1265295243</v>
      </c>
      <c r="H42" s="152" t="n">
        <v>31.3</v>
      </c>
      <c r="I42" s="163"/>
      <c r="J42" s="82"/>
    </row>
    <row r="43" customFormat="false" ht="15" hidden="false" customHeight="true" outlineLevel="0" collapsed="false">
      <c r="A43" s="128" t="s">
        <v>464</v>
      </c>
      <c r="B43" s="7"/>
      <c r="C43" s="94" t="s">
        <v>578</v>
      </c>
      <c r="D43" s="7"/>
      <c r="E43" s="127" t="n">
        <v>387268</v>
      </c>
      <c r="F43" s="152" t="n">
        <v>11.1</v>
      </c>
      <c r="G43" s="127" t="n">
        <v>356686696</v>
      </c>
      <c r="H43" s="152" t="n">
        <v>8.8</v>
      </c>
      <c r="I43" s="163"/>
      <c r="J43" s="82"/>
    </row>
    <row r="44" customFormat="false" ht="15" hidden="false" customHeight="true" outlineLevel="0" collapsed="false">
      <c r="A44" s="128" t="s">
        <v>466</v>
      </c>
      <c r="B44" s="7"/>
      <c r="C44" s="94" t="s">
        <v>581</v>
      </c>
      <c r="D44" s="7"/>
      <c r="E44" s="127" t="n">
        <v>222727</v>
      </c>
      <c r="F44" s="152" t="n">
        <v>6.4</v>
      </c>
      <c r="G44" s="127" t="n">
        <v>336265851</v>
      </c>
      <c r="H44" s="152" t="n">
        <v>8.3</v>
      </c>
      <c r="I44" s="163"/>
      <c r="J44" s="82"/>
    </row>
    <row r="45" customFormat="false" ht="15" hidden="false" customHeight="true" outlineLevel="0" collapsed="false">
      <c r="A45" s="128" t="s">
        <v>468</v>
      </c>
      <c r="B45" s="7"/>
      <c r="C45" s="94" t="s">
        <v>575</v>
      </c>
      <c r="D45" s="7"/>
      <c r="E45" s="127" t="n">
        <v>193669</v>
      </c>
      <c r="F45" s="152" t="n">
        <v>5.6</v>
      </c>
      <c r="G45" s="127" t="n">
        <v>206028178</v>
      </c>
      <c r="H45" s="152" t="n">
        <v>5.1</v>
      </c>
      <c r="I45" s="163"/>
      <c r="J45" s="82"/>
    </row>
    <row r="46" customFormat="false" ht="15" hidden="false" customHeight="true" outlineLevel="0" collapsed="false">
      <c r="A46" s="128" t="s">
        <v>470</v>
      </c>
      <c r="B46" s="7"/>
      <c r="C46" s="94" t="s">
        <v>582</v>
      </c>
      <c r="D46" s="7"/>
      <c r="E46" s="127" t="n">
        <v>173354</v>
      </c>
      <c r="F46" s="152" t="n">
        <v>5</v>
      </c>
      <c r="G46" s="127" t="n">
        <v>149647964</v>
      </c>
      <c r="H46" s="152" t="n">
        <v>3.7</v>
      </c>
      <c r="I46" s="163"/>
      <c r="J46" s="82"/>
    </row>
    <row r="47" customFormat="false" ht="15" hidden="false" customHeight="true" outlineLevel="0" collapsed="false">
      <c r="A47" s="128" t="s">
        <v>472</v>
      </c>
      <c r="B47" s="7"/>
      <c r="C47" s="94" t="s">
        <v>583</v>
      </c>
      <c r="D47" s="7"/>
      <c r="E47" s="127" t="n">
        <v>165775</v>
      </c>
      <c r="F47" s="152" t="n">
        <v>4.8</v>
      </c>
      <c r="G47" s="127" t="n">
        <v>102847164</v>
      </c>
      <c r="H47" s="152" t="n">
        <v>2.5</v>
      </c>
      <c r="I47" s="163"/>
      <c r="J47" s="82"/>
    </row>
    <row r="48" customFormat="false" ht="15" hidden="false" customHeight="true" outlineLevel="0" collapsed="false">
      <c r="A48" s="128" t="s">
        <v>474</v>
      </c>
      <c r="B48" s="7"/>
      <c r="C48" s="94" t="s">
        <v>560</v>
      </c>
      <c r="D48" s="7"/>
      <c r="E48" s="127" t="n">
        <v>160585</v>
      </c>
      <c r="F48" s="152" t="n">
        <v>4.6</v>
      </c>
      <c r="G48" s="127" t="n">
        <v>365964835</v>
      </c>
      <c r="H48" s="152" t="n">
        <v>9.1</v>
      </c>
      <c r="I48" s="163"/>
      <c r="J48" s="82"/>
    </row>
    <row r="49" customFormat="false" ht="15" hidden="false" customHeight="true" outlineLevel="0" collapsed="false">
      <c r="A49" s="128" t="s">
        <v>476</v>
      </c>
      <c r="B49" s="7"/>
      <c r="C49" s="94" t="s">
        <v>584</v>
      </c>
      <c r="D49" s="7"/>
      <c r="E49" s="127" t="n">
        <v>128293</v>
      </c>
      <c r="F49" s="152" t="n">
        <v>3.7</v>
      </c>
      <c r="G49" s="127" t="n">
        <v>112906166</v>
      </c>
      <c r="H49" s="152" t="n">
        <v>2.8</v>
      </c>
      <c r="I49" s="163"/>
      <c r="J49" s="82"/>
    </row>
    <row r="50" customFormat="false" ht="15" hidden="false" customHeight="true" outlineLevel="0" collapsed="false">
      <c r="A50" s="128" t="s">
        <v>478</v>
      </c>
      <c r="B50" s="7"/>
      <c r="C50" s="94" t="s">
        <v>558</v>
      </c>
      <c r="D50" s="7"/>
      <c r="E50" s="127" t="n">
        <v>125370</v>
      </c>
      <c r="F50" s="152" t="n">
        <v>3.6</v>
      </c>
      <c r="G50" s="127" t="n">
        <v>168728901</v>
      </c>
      <c r="H50" s="152" t="n">
        <v>4.2</v>
      </c>
      <c r="I50" s="163"/>
      <c r="J50" s="82"/>
    </row>
    <row r="51" customFormat="false" ht="15" hidden="false" customHeight="true" outlineLevel="0" collapsed="false">
      <c r="A51" s="128" t="s">
        <v>480</v>
      </c>
      <c r="B51" s="7"/>
      <c r="C51" s="94" t="s">
        <v>573</v>
      </c>
      <c r="D51" s="7"/>
      <c r="E51" s="127" t="n">
        <v>98142</v>
      </c>
      <c r="F51" s="152" t="n">
        <v>2.8</v>
      </c>
      <c r="G51" s="127" t="n">
        <v>107542100</v>
      </c>
      <c r="H51" s="152" t="n">
        <v>2.7</v>
      </c>
      <c r="I51" s="163"/>
      <c r="J51" s="82"/>
    </row>
    <row r="52" customFormat="false" ht="15" hidden="false" customHeight="true" outlineLevel="0" collapsed="false">
      <c r="A52" s="128" t="s">
        <v>482</v>
      </c>
      <c r="B52" s="7"/>
      <c r="C52" s="94" t="s">
        <v>567</v>
      </c>
      <c r="D52" s="7"/>
      <c r="E52" s="127" t="n">
        <v>93683</v>
      </c>
      <c r="F52" s="152" t="n">
        <v>2.7</v>
      </c>
      <c r="G52" s="127" t="n">
        <v>98807808</v>
      </c>
      <c r="H52" s="152" t="n">
        <v>2.4</v>
      </c>
      <c r="I52" s="163"/>
      <c r="J52" s="82"/>
    </row>
    <row r="53" customFormat="false" ht="15" hidden="false" customHeight="true" outlineLevel="0" collapsed="false">
      <c r="A53" s="128" t="s">
        <v>484</v>
      </c>
      <c r="B53" s="7"/>
      <c r="C53" s="94" t="s">
        <v>585</v>
      </c>
      <c r="D53" s="7"/>
      <c r="E53" s="127" t="n">
        <v>82807</v>
      </c>
      <c r="F53" s="152" t="n">
        <v>2.41</v>
      </c>
      <c r="G53" s="127" t="n">
        <v>119189606</v>
      </c>
      <c r="H53" s="152" t="n">
        <v>3</v>
      </c>
      <c r="I53" s="163"/>
      <c r="J53" s="82"/>
    </row>
    <row r="54" customFormat="false" ht="15" hidden="false" customHeight="true" outlineLevel="0" collapsed="false">
      <c r="A54" s="128" t="s">
        <v>486</v>
      </c>
      <c r="B54" s="7"/>
      <c r="C54" s="94" t="s">
        <v>586</v>
      </c>
      <c r="D54" s="7"/>
      <c r="E54" s="127" t="n">
        <v>82789</v>
      </c>
      <c r="F54" s="152" t="n">
        <v>2.4</v>
      </c>
      <c r="G54" s="127" t="n">
        <v>60037559</v>
      </c>
      <c r="H54" s="152" t="n">
        <v>1.5</v>
      </c>
      <c r="I54" s="163"/>
      <c r="J54" s="82"/>
    </row>
    <row r="55" customFormat="false" ht="15" hidden="false" customHeight="true" outlineLevel="0" collapsed="false">
      <c r="A55" s="128" t="s">
        <v>488</v>
      </c>
      <c r="B55" s="7"/>
      <c r="C55" s="94" t="s">
        <v>572</v>
      </c>
      <c r="D55" s="7"/>
      <c r="E55" s="127" t="n">
        <v>68031</v>
      </c>
      <c r="F55" s="152" t="n">
        <v>2</v>
      </c>
      <c r="G55" s="127" t="n">
        <v>76782737</v>
      </c>
      <c r="H55" s="152" t="n">
        <v>1.9</v>
      </c>
      <c r="I55" s="163"/>
      <c r="J55" s="82"/>
    </row>
    <row r="56" customFormat="false" ht="15" hidden="false" customHeight="true" outlineLevel="0" collapsed="false">
      <c r="A56" s="128" t="s">
        <v>490</v>
      </c>
      <c r="B56" s="7"/>
      <c r="C56" s="94" t="s">
        <v>587</v>
      </c>
      <c r="D56" s="7"/>
      <c r="E56" s="127" t="n">
        <v>66331</v>
      </c>
      <c r="F56" s="152" t="n">
        <v>1.9</v>
      </c>
      <c r="G56" s="127" t="n">
        <v>40946471</v>
      </c>
      <c r="H56" s="152" t="n">
        <v>1</v>
      </c>
      <c r="I56" s="163"/>
      <c r="J56" s="82"/>
    </row>
    <row r="57" customFormat="false" ht="15" hidden="false" customHeight="true" outlineLevel="0" collapsed="false">
      <c r="A57" s="101"/>
      <c r="B57" s="7"/>
      <c r="C57" s="140"/>
      <c r="D57" s="7"/>
      <c r="E57" s="162"/>
      <c r="F57" s="149"/>
      <c r="G57" s="162"/>
      <c r="H57" s="149"/>
      <c r="I57" s="163"/>
    </row>
    <row r="58" customFormat="false" ht="15" hidden="false" customHeight="true" outlineLevel="0" collapsed="false">
      <c r="A58" s="150" t="s">
        <v>524</v>
      </c>
      <c r="B58" s="150"/>
      <c r="C58" s="150"/>
      <c r="D58" s="7"/>
      <c r="E58" s="127"/>
      <c r="F58" s="152"/>
      <c r="G58" s="127"/>
      <c r="H58" s="152"/>
      <c r="I58" s="163"/>
    </row>
    <row r="59" customFormat="false" ht="15" hidden="false" customHeight="true" outlineLevel="0" collapsed="false">
      <c r="A59" s="128" t="s">
        <v>462</v>
      </c>
      <c r="B59" s="7"/>
      <c r="C59" s="94" t="s">
        <v>559</v>
      </c>
      <c r="D59" s="7"/>
      <c r="E59" s="130" t="n">
        <v>1033431</v>
      </c>
      <c r="F59" s="152" t="n">
        <v>29.3</v>
      </c>
      <c r="G59" s="130" t="n">
        <v>750160960</v>
      </c>
      <c r="H59" s="152" t="n">
        <v>25</v>
      </c>
      <c r="I59" s="163"/>
      <c r="K59" s="82"/>
    </row>
    <row r="60" customFormat="false" ht="15" hidden="false" customHeight="true" outlineLevel="0" collapsed="false">
      <c r="A60" s="128" t="s">
        <v>464</v>
      </c>
      <c r="B60" s="7"/>
      <c r="C60" s="94" t="s">
        <v>581</v>
      </c>
      <c r="D60" s="7"/>
      <c r="E60" s="130" t="n">
        <v>480833</v>
      </c>
      <c r="F60" s="152" t="n">
        <v>13.6</v>
      </c>
      <c r="G60" s="130" t="n">
        <v>500171611</v>
      </c>
      <c r="H60" s="152" t="n">
        <v>16.7</v>
      </c>
      <c r="I60" s="163"/>
      <c r="K60" s="82"/>
    </row>
    <row r="61" customFormat="false" ht="15" hidden="false" customHeight="true" outlineLevel="0" collapsed="false">
      <c r="A61" s="128" t="s">
        <v>466</v>
      </c>
      <c r="B61" s="7"/>
      <c r="C61" s="94" t="s">
        <v>588</v>
      </c>
      <c r="D61" s="7"/>
      <c r="E61" s="130" t="n">
        <v>384458</v>
      </c>
      <c r="F61" s="152" t="n">
        <v>10.9</v>
      </c>
      <c r="G61" s="130" t="n">
        <v>354409922</v>
      </c>
      <c r="H61" s="152" t="n">
        <v>11.8</v>
      </c>
      <c r="I61" s="163"/>
      <c r="K61" s="82"/>
    </row>
    <row r="62" customFormat="false" ht="15" hidden="false" customHeight="true" outlineLevel="0" collapsed="false">
      <c r="A62" s="128" t="s">
        <v>468</v>
      </c>
      <c r="B62" s="7"/>
      <c r="C62" s="94" t="s">
        <v>560</v>
      </c>
      <c r="D62" s="7"/>
      <c r="E62" s="130" t="n">
        <v>365826</v>
      </c>
      <c r="F62" s="152" t="n">
        <v>10.4</v>
      </c>
      <c r="G62" s="130" t="n">
        <v>82464628</v>
      </c>
      <c r="H62" s="152" t="n">
        <v>2.8</v>
      </c>
      <c r="I62" s="163"/>
      <c r="K62" s="82"/>
    </row>
    <row r="63" customFormat="false" ht="15" hidden="false" customHeight="true" outlineLevel="0" collapsed="false">
      <c r="A63" s="128" t="s">
        <v>470</v>
      </c>
      <c r="B63" s="7"/>
      <c r="C63" s="94" t="s">
        <v>578</v>
      </c>
      <c r="D63" s="7"/>
      <c r="E63" s="130" t="n">
        <v>361540</v>
      </c>
      <c r="F63" s="152" t="n">
        <v>10.3</v>
      </c>
      <c r="G63" s="130" t="n">
        <v>273593196</v>
      </c>
      <c r="H63" s="152" t="n">
        <v>9.1</v>
      </c>
      <c r="I63" s="163"/>
      <c r="K63" s="82"/>
    </row>
    <row r="64" customFormat="false" ht="15" hidden="false" customHeight="true" outlineLevel="0" collapsed="false">
      <c r="A64" s="128" t="s">
        <v>472</v>
      </c>
      <c r="B64" s="7"/>
      <c r="C64" s="94" t="s">
        <v>572</v>
      </c>
      <c r="D64" s="7"/>
      <c r="E64" s="130" t="n">
        <v>277842</v>
      </c>
      <c r="F64" s="152" t="n">
        <v>7.9</v>
      </c>
      <c r="G64" s="130" t="n">
        <v>400770447</v>
      </c>
      <c r="H64" s="152" t="n">
        <v>13.4</v>
      </c>
      <c r="I64" s="163"/>
      <c r="K64" s="82"/>
    </row>
    <row r="65" customFormat="false" ht="15" hidden="false" customHeight="true" outlineLevel="0" collapsed="false">
      <c r="A65" s="128" t="s">
        <v>474</v>
      </c>
      <c r="B65" s="7"/>
      <c r="C65" s="94" t="s">
        <v>587</v>
      </c>
      <c r="D65" s="7"/>
      <c r="E65" s="130" t="n">
        <v>140039</v>
      </c>
      <c r="F65" s="152" t="n">
        <v>4</v>
      </c>
      <c r="G65" s="130" t="n">
        <v>110010912</v>
      </c>
      <c r="H65" s="152" t="n">
        <v>3.7</v>
      </c>
      <c r="I65" s="163"/>
      <c r="K65" s="82"/>
    </row>
    <row r="66" customFormat="false" ht="15" hidden="false" customHeight="true" outlineLevel="0" collapsed="false">
      <c r="A66" s="128" t="s">
        <v>476</v>
      </c>
      <c r="B66" s="7"/>
      <c r="C66" s="94" t="s">
        <v>589</v>
      </c>
      <c r="D66" s="7"/>
      <c r="E66" s="130" t="n">
        <v>104356</v>
      </c>
      <c r="F66" s="152" t="n">
        <v>3</v>
      </c>
      <c r="G66" s="130" t="n">
        <v>66198026</v>
      </c>
      <c r="H66" s="152" t="n">
        <v>2.2</v>
      </c>
      <c r="I66" s="163"/>
      <c r="K66" s="82"/>
    </row>
    <row r="67" customFormat="false" ht="15" hidden="false" customHeight="true" outlineLevel="0" collapsed="false">
      <c r="A67" s="128" t="s">
        <v>478</v>
      </c>
      <c r="B67" s="7"/>
      <c r="C67" s="94" t="s">
        <v>582</v>
      </c>
      <c r="D67" s="7"/>
      <c r="E67" s="130" t="n">
        <v>81766</v>
      </c>
      <c r="F67" s="152" t="n">
        <v>2.3</v>
      </c>
      <c r="G67" s="130" t="n">
        <v>115137547</v>
      </c>
      <c r="H67" s="152" t="n">
        <v>3.8</v>
      </c>
      <c r="I67" s="163"/>
      <c r="K67" s="82"/>
    </row>
    <row r="68" customFormat="false" ht="15" hidden="false" customHeight="true" outlineLevel="0" collapsed="false">
      <c r="A68" s="128" t="s">
        <v>480</v>
      </c>
      <c r="B68" s="7"/>
      <c r="C68" s="94" t="s">
        <v>590</v>
      </c>
      <c r="D68" s="7"/>
      <c r="E68" s="130" t="n">
        <v>73242</v>
      </c>
      <c r="F68" s="152" t="n">
        <v>2.1</v>
      </c>
      <c r="G68" s="130" t="n">
        <v>108054021</v>
      </c>
      <c r="H68" s="152" t="n">
        <v>3.6</v>
      </c>
      <c r="I68" s="163"/>
      <c r="K68" s="82"/>
    </row>
    <row r="69" customFormat="false" ht="15" hidden="false" customHeight="true" outlineLevel="0" collapsed="false">
      <c r="A69" s="128" t="s">
        <v>482</v>
      </c>
      <c r="B69" s="7"/>
      <c r="C69" s="94" t="s">
        <v>591</v>
      </c>
      <c r="D69" s="7"/>
      <c r="E69" s="130" t="n">
        <v>68986</v>
      </c>
      <c r="F69" s="152" t="n">
        <v>2</v>
      </c>
      <c r="G69" s="130" t="n">
        <v>39043635</v>
      </c>
      <c r="H69" s="152" t="n">
        <v>1.3</v>
      </c>
      <c r="I69" s="163"/>
      <c r="K69" s="82"/>
    </row>
    <row r="70" customFormat="false" ht="15" hidden="false" customHeight="true" outlineLevel="0" collapsed="false">
      <c r="A70" s="128" t="s">
        <v>484</v>
      </c>
      <c r="B70" s="7"/>
      <c r="C70" s="94" t="s">
        <v>567</v>
      </c>
      <c r="D70" s="7"/>
      <c r="E70" s="130" t="n">
        <v>60121</v>
      </c>
      <c r="F70" s="152" t="n">
        <v>1.7</v>
      </c>
      <c r="G70" s="130" t="n">
        <v>79854049</v>
      </c>
      <c r="H70" s="152" t="n">
        <v>2.7</v>
      </c>
      <c r="I70" s="163"/>
      <c r="K70" s="82"/>
    </row>
    <row r="71" customFormat="false" ht="15" hidden="false" customHeight="true" outlineLevel="0" collapsed="false">
      <c r="A71" s="128" t="s">
        <v>486</v>
      </c>
      <c r="B71" s="7"/>
      <c r="C71" s="94" t="s">
        <v>592</v>
      </c>
      <c r="D71" s="7"/>
      <c r="E71" s="130" t="n">
        <v>28751</v>
      </c>
      <c r="F71" s="152" t="n">
        <v>0.8</v>
      </c>
      <c r="G71" s="130" t="n">
        <v>34195819</v>
      </c>
      <c r="H71" s="152" t="n">
        <v>1.1</v>
      </c>
      <c r="I71" s="163"/>
      <c r="K71" s="82"/>
    </row>
    <row r="72" customFormat="false" ht="15" hidden="false" customHeight="true" outlineLevel="0" collapsed="false">
      <c r="A72" s="128" t="s">
        <v>488</v>
      </c>
      <c r="B72" s="7"/>
      <c r="C72" s="94" t="s">
        <v>583</v>
      </c>
      <c r="D72" s="7"/>
      <c r="E72" s="130" t="n">
        <v>18510</v>
      </c>
      <c r="F72" s="152" t="n">
        <v>0.5</v>
      </c>
      <c r="G72" s="130" t="n">
        <v>33858875</v>
      </c>
      <c r="H72" s="152" t="n">
        <v>1.1</v>
      </c>
      <c r="I72" s="163"/>
      <c r="K72" s="82"/>
    </row>
    <row r="73" customFormat="false" ht="15" hidden="false" customHeight="true" outlineLevel="0" collapsed="false">
      <c r="A73" s="128" t="s">
        <v>490</v>
      </c>
      <c r="B73" s="7"/>
      <c r="C73" s="94" t="s">
        <v>558</v>
      </c>
      <c r="D73" s="7"/>
      <c r="E73" s="130" t="n">
        <v>10295</v>
      </c>
      <c r="F73" s="152" t="n">
        <v>0.3</v>
      </c>
      <c r="G73" s="130" t="n">
        <v>18146970</v>
      </c>
      <c r="H73" s="152" t="n">
        <v>0.6</v>
      </c>
      <c r="I73" s="163"/>
      <c r="K73" s="82"/>
    </row>
    <row r="74" customFormat="false" ht="15" hidden="false" customHeight="true" outlineLevel="0" collapsed="false">
      <c r="A74" s="101"/>
      <c r="B74" s="7"/>
      <c r="C74" s="82"/>
      <c r="D74" s="7"/>
      <c r="E74" s="127"/>
      <c r="F74" s="152"/>
      <c r="G74" s="127"/>
      <c r="H74" s="152"/>
      <c r="I74" s="163"/>
    </row>
    <row r="75" customFormat="false" ht="15" hidden="false" customHeight="true" outlineLevel="0" collapsed="false">
      <c r="A75" s="150" t="s">
        <v>540</v>
      </c>
      <c r="B75" s="150"/>
      <c r="C75" s="150"/>
      <c r="D75" s="7"/>
      <c r="E75" s="127"/>
      <c r="F75" s="152"/>
      <c r="G75" s="127"/>
      <c r="H75" s="152"/>
      <c r="I75" s="163"/>
    </row>
    <row r="76" customFormat="false" ht="15" hidden="false" customHeight="true" outlineLevel="0" collapsed="false">
      <c r="A76" s="128" t="s">
        <v>462</v>
      </c>
      <c r="B76" s="7"/>
      <c r="C76" s="94" t="s">
        <v>560</v>
      </c>
      <c r="D76" s="7"/>
      <c r="E76" s="130" t="n">
        <v>4174094</v>
      </c>
      <c r="F76" s="152" t="n">
        <v>34.2</v>
      </c>
      <c r="G76" s="130" t="n">
        <v>510312163</v>
      </c>
      <c r="H76" s="152" t="n">
        <v>15.8</v>
      </c>
      <c r="I76" s="163"/>
      <c r="K76" s="82"/>
    </row>
    <row r="77" customFormat="false" ht="15" hidden="false" customHeight="true" outlineLevel="0" collapsed="false">
      <c r="A77" s="128" t="s">
        <v>464</v>
      </c>
      <c r="B77" s="7"/>
      <c r="C77" s="94" t="s">
        <v>559</v>
      </c>
      <c r="D77" s="7"/>
      <c r="E77" s="130" t="n">
        <v>2717828</v>
      </c>
      <c r="F77" s="152" t="n">
        <v>22.3</v>
      </c>
      <c r="G77" s="130" t="n">
        <v>709737346</v>
      </c>
      <c r="H77" s="152" t="n">
        <v>21.9</v>
      </c>
      <c r="I77" s="163"/>
      <c r="K77" s="82"/>
    </row>
    <row r="78" customFormat="false" ht="15" hidden="false" customHeight="true" outlineLevel="0" collapsed="false">
      <c r="A78" s="128" t="s">
        <v>466</v>
      </c>
      <c r="B78" s="7"/>
      <c r="C78" s="94" t="s">
        <v>572</v>
      </c>
      <c r="D78" s="7"/>
      <c r="E78" s="130" t="n">
        <v>539720</v>
      </c>
      <c r="F78" s="152" t="n">
        <v>4.4</v>
      </c>
      <c r="G78" s="130" t="n">
        <v>180776386</v>
      </c>
      <c r="H78" s="152" t="n">
        <v>5.6</v>
      </c>
      <c r="I78" s="163"/>
      <c r="K78" s="82"/>
    </row>
    <row r="79" customFormat="false" ht="15" hidden="false" customHeight="true" outlineLevel="0" collapsed="false">
      <c r="A79" s="128" t="s">
        <v>468</v>
      </c>
      <c r="B79" s="7"/>
      <c r="C79" s="94" t="s">
        <v>565</v>
      </c>
      <c r="D79" s="7"/>
      <c r="E79" s="130" t="n">
        <v>522172</v>
      </c>
      <c r="F79" s="152" t="n">
        <v>4.3</v>
      </c>
      <c r="G79" s="130" t="n">
        <v>149629090</v>
      </c>
      <c r="H79" s="152" t="n">
        <v>4.6</v>
      </c>
      <c r="I79" s="163"/>
      <c r="K79" s="82"/>
    </row>
    <row r="80" customFormat="false" ht="15" hidden="false" customHeight="true" outlineLevel="0" collapsed="false">
      <c r="A80" s="128" t="s">
        <v>470</v>
      </c>
      <c r="B80" s="7"/>
      <c r="C80" s="94" t="s">
        <v>578</v>
      </c>
      <c r="D80" s="7"/>
      <c r="E80" s="130" t="n">
        <v>453452</v>
      </c>
      <c r="F80" s="152" t="n">
        <v>3.7</v>
      </c>
      <c r="G80" s="130" t="n">
        <v>132010178</v>
      </c>
      <c r="H80" s="152" t="n">
        <v>4.1</v>
      </c>
      <c r="I80" s="163"/>
      <c r="K80" s="82"/>
    </row>
    <row r="81" customFormat="false" ht="15" hidden="false" customHeight="true" outlineLevel="0" collapsed="false">
      <c r="A81" s="128" t="s">
        <v>472</v>
      </c>
      <c r="B81" s="7"/>
      <c r="C81" s="94" t="s">
        <v>567</v>
      </c>
      <c r="D81" s="7"/>
      <c r="E81" s="130" t="n">
        <v>360926</v>
      </c>
      <c r="F81" s="152" t="n">
        <v>3</v>
      </c>
      <c r="G81" s="130" t="n">
        <v>120315931</v>
      </c>
      <c r="H81" s="152" t="n">
        <v>3.7</v>
      </c>
      <c r="I81" s="163"/>
      <c r="K81" s="82"/>
    </row>
    <row r="82" customFormat="false" ht="15" hidden="false" customHeight="true" outlineLevel="0" collapsed="false">
      <c r="A82" s="128" t="s">
        <v>474</v>
      </c>
      <c r="B82" s="7"/>
      <c r="C82" s="94" t="s">
        <v>581</v>
      </c>
      <c r="D82" s="7"/>
      <c r="E82" s="130" t="n">
        <v>308176</v>
      </c>
      <c r="F82" s="152" t="n">
        <v>2.5</v>
      </c>
      <c r="G82" s="130" t="n">
        <v>189163242</v>
      </c>
      <c r="H82" s="152" t="n">
        <v>5.8</v>
      </c>
      <c r="I82" s="163"/>
      <c r="K82" s="82"/>
    </row>
    <row r="83" customFormat="false" ht="15" hidden="false" customHeight="true" outlineLevel="0" collapsed="false">
      <c r="A83" s="128" t="s">
        <v>476</v>
      </c>
      <c r="B83" s="7"/>
      <c r="C83" s="94" t="s">
        <v>593</v>
      </c>
      <c r="D83" s="7"/>
      <c r="E83" s="130" t="n">
        <v>302039</v>
      </c>
      <c r="F83" s="152" t="n">
        <v>2.5</v>
      </c>
      <c r="G83" s="130" t="n">
        <v>101558816</v>
      </c>
      <c r="H83" s="152" t="n">
        <v>3.1</v>
      </c>
      <c r="I83" s="163"/>
      <c r="K83" s="82"/>
    </row>
    <row r="84" customFormat="false" ht="15" hidden="false" customHeight="true" outlineLevel="0" collapsed="false">
      <c r="A84" s="128" t="s">
        <v>478</v>
      </c>
      <c r="B84" s="7"/>
      <c r="C84" s="94" t="s">
        <v>583</v>
      </c>
      <c r="D84" s="7"/>
      <c r="E84" s="130" t="n">
        <v>289367</v>
      </c>
      <c r="F84" s="152" t="n">
        <v>2.4</v>
      </c>
      <c r="G84" s="130" t="n">
        <v>62758956</v>
      </c>
      <c r="H84" s="152" t="n">
        <v>1.9</v>
      </c>
      <c r="I84" s="163"/>
      <c r="K84" s="82"/>
    </row>
    <row r="85" customFormat="false" ht="15" hidden="false" customHeight="true" outlineLevel="0" collapsed="false">
      <c r="A85" s="128" t="s">
        <v>480</v>
      </c>
      <c r="B85" s="7"/>
      <c r="C85" s="94" t="s">
        <v>582</v>
      </c>
      <c r="D85" s="7"/>
      <c r="E85" s="130" t="n">
        <v>280335</v>
      </c>
      <c r="F85" s="152" t="n">
        <v>2.3</v>
      </c>
      <c r="G85" s="130" t="n">
        <v>99834177</v>
      </c>
      <c r="H85" s="152" t="n">
        <v>3.1</v>
      </c>
      <c r="I85" s="163"/>
      <c r="K85" s="82"/>
    </row>
    <row r="86" customFormat="false" ht="15" hidden="false" customHeight="true" outlineLevel="0" collapsed="false">
      <c r="A86" s="128" t="s">
        <v>482</v>
      </c>
      <c r="B86" s="7"/>
      <c r="C86" s="94" t="s">
        <v>588</v>
      </c>
      <c r="D86" s="7"/>
      <c r="E86" s="130" t="n">
        <v>256338</v>
      </c>
      <c r="F86" s="152" t="n">
        <v>2.1</v>
      </c>
      <c r="G86" s="130" t="n">
        <v>120285642</v>
      </c>
      <c r="H86" s="152" t="n">
        <v>3.7</v>
      </c>
      <c r="I86" s="163"/>
      <c r="K86" s="82"/>
    </row>
    <row r="87" customFormat="false" ht="15" hidden="false" customHeight="true" outlineLevel="0" collapsed="false">
      <c r="A87" s="128" t="s">
        <v>484</v>
      </c>
      <c r="B87" s="7"/>
      <c r="C87" s="94" t="s">
        <v>558</v>
      </c>
      <c r="D87" s="7"/>
      <c r="E87" s="130" t="n">
        <v>241855</v>
      </c>
      <c r="F87" s="152" t="n">
        <v>2</v>
      </c>
      <c r="G87" s="130" t="n">
        <v>145931388</v>
      </c>
      <c r="H87" s="152" t="n">
        <v>4.5</v>
      </c>
      <c r="I87" s="163"/>
      <c r="K87" s="82"/>
    </row>
    <row r="88" customFormat="false" ht="15" hidden="false" customHeight="true" outlineLevel="0" collapsed="false">
      <c r="A88" s="128" t="s">
        <v>486</v>
      </c>
      <c r="B88" s="7"/>
      <c r="C88" s="94" t="s">
        <v>584</v>
      </c>
      <c r="D88" s="7"/>
      <c r="E88" s="130" t="n">
        <v>229634</v>
      </c>
      <c r="F88" s="152" t="n">
        <v>1.9</v>
      </c>
      <c r="G88" s="130" t="n">
        <v>134778552</v>
      </c>
      <c r="H88" s="152" t="n">
        <v>4.2</v>
      </c>
      <c r="I88" s="163"/>
      <c r="K88" s="82"/>
    </row>
    <row r="89" customFormat="false" ht="15" hidden="false" customHeight="true" outlineLevel="0" collapsed="false">
      <c r="A89" s="128" t="s">
        <v>488</v>
      </c>
      <c r="B89" s="7"/>
      <c r="C89" s="94" t="s">
        <v>591</v>
      </c>
      <c r="D89" s="7"/>
      <c r="E89" s="130" t="n">
        <v>216464</v>
      </c>
      <c r="F89" s="152" t="n">
        <v>1.8</v>
      </c>
      <c r="G89" s="130" t="n">
        <v>63335435</v>
      </c>
      <c r="H89" s="152" t="n">
        <v>2</v>
      </c>
      <c r="I89" s="163"/>
      <c r="K89" s="82"/>
    </row>
    <row r="90" customFormat="false" ht="15" hidden="false" customHeight="true" outlineLevel="0" collapsed="false">
      <c r="A90" s="128" t="s">
        <v>490</v>
      </c>
      <c r="B90" s="7"/>
      <c r="C90" s="94" t="s">
        <v>592</v>
      </c>
      <c r="D90" s="7"/>
      <c r="E90" s="130" t="n">
        <v>157232</v>
      </c>
      <c r="F90" s="152" t="n">
        <v>1.3</v>
      </c>
      <c r="G90" s="130" t="n">
        <v>83710459</v>
      </c>
      <c r="H90" s="152" t="n">
        <v>2.6</v>
      </c>
      <c r="I90" s="163"/>
      <c r="K90" s="82"/>
    </row>
    <row r="91" customFormat="false" ht="15" hidden="false" customHeight="true" outlineLevel="0" collapsed="false">
      <c r="A91" s="111"/>
      <c r="B91" s="95"/>
      <c r="C91" s="95"/>
      <c r="D91" s="95"/>
      <c r="E91" s="133"/>
      <c r="F91" s="153"/>
      <c r="G91" s="133"/>
      <c r="H91" s="153"/>
    </row>
    <row r="92" customFormat="false" ht="18" hidden="false" customHeight="true" outlineLevel="0" collapsed="false">
      <c r="A92" s="100" t="s">
        <v>452</v>
      </c>
      <c r="B92" s="7"/>
      <c r="C92" s="7"/>
      <c r="D92" s="7"/>
      <c r="E92" s="127"/>
      <c r="F92" s="152"/>
      <c r="G92" s="127"/>
      <c r="H92" s="152"/>
    </row>
    <row r="93" customFormat="false" ht="15" hidden="false" customHeight="true" outlineLevel="0" collapsed="false">
      <c r="B93" s="7"/>
      <c r="C93" s="7"/>
      <c r="D93" s="7"/>
      <c r="E93" s="7"/>
      <c r="F93" s="7"/>
      <c r="G93" s="7"/>
      <c r="H93" s="7"/>
    </row>
    <row r="94" customFormat="false" ht="15" hidden="false" customHeight="true" outlineLevel="0" collapsed="false">
      <c r="B94" s="7"/>
      <c r="C94" s="7"/>
      <c r="D94" s="7"/>
      <c r="E94" s="7"/>
      <c r="F94" s="7"/>
      <c r="G94" s="7"/>
      <c r="H94" s="7"/>
    </row>
    <row r="95" customFormat="false" ht="15" hidden="false" customHeight="true" outlineLevel="0" collapsed="false">
      <c r="B95" s="7"/>
      <c r="C95" s="7"/>
      <c r="D95" s="7"/>
      <c r="E95" s="7"/>
      <c r="F95" s="7"/>
      <c r="G95" s="7"/>
      <c r="H95" s="7"/>
    </row>
    <row r="96" customFormat="false" ht="15" hidden="false" customHeight="true" outlineLevel="0" collapsed="false">
      <c r="B96" s="7"/>
      <c r="C96" s="7"/>
      <c r="D96" s="7"/>
      <c r="E96" s="7"/>
      <c r="F96" s="7"/>
      <c r="G96" s="7"/>
      <c r="H96" s="7"/>
    </row>
    <row r="97" customFormat="false" ht="15" hidden="false" customHeight="true" outlineLevel="0" collapsed="false">
      <c r="B97" s="7"/>
      <c r="C97" s="7"/>
      <c r="D97" s="7"/>
      <c r="E97" s="7"/>
      <c r="F97" s="7"/>
      <c r="G97" s="7"/>
      <c r="H97" s="7"/>
    </row>
    <row r="98" customFormat="false" ht="15" hidden="false" customHeight="true" outlineLevel="0" collapsed="false">
      <c r="B98" s="7"/>
      <c r="C98" s="7"/>
      <c r="D98" s="7"/>
      <c r="E98" s="7"/>
      <c r="F98" s="7"/>
      <c r="G98" s="7"/>
      <c r="H98" s="7"/>
    </row>
    <row r="99" customFormat="false" ht="15" hidden="false" customHeight="true" outlineLevel="0" collapsed="false">
      <c r="B99" s="7"/>
      <c r="C99" s="7"/>
      <c r="D99" s="7"/>
      <c r="E99" s="7"/>
      <c r="F99" s="7"/>
      <c r="G99" s="7"/>
      <c r="H99" s="7"/>
    </row>
    <row r="100" customFormat="false" ht="15" hidden="false" customHeight="true" outlineLevel="0" collapsed="false">
      <c r="B100" s="7"/>
      <c r="C100" s="7"/>
      <c r="D100" s="7"/>
      <c r="E100" s="7"/>
      <c r="F100" s="7"/>
      <c r="G100" s="7"/>
      <c r="H100" s="7"/>
    </row>
    <row r="101" customFormat="false" ht="15" hidden="false" customHeight="true" outlineLevel="0" collapsed="false">
      <c r="B101" s="7"/>
      <c r="C101" s="7"/>
      <c r="D101" s="7"/>
      <c r="E101" s="7"/>
      <c r="F101" s="7"/>
      <c r="G101" s="7"/>
      <c r="H101" s="7"/>
    </row>
    <row r="102" customFormat="false" ht="15" hidden="false" customHeight="true" outlineLevel="0" collapsed="false">
      <c r="B102" s="7"/>
      <c r="C102" s="7"/>
      <c r="D102" s="7"/>
      <c r="E102" s="7"/>
      <c r="F102" s="7"/>
      <c r="G102" s="7"/>
      <c r="H102" s="7"/>
    </row>
    <row r="103" customFormat="false" ht="15" hidden="false" customHeight="true" outlineLevel="0" collapsed="false">
      <c r="B103" s="7"/>
      <c r="C103" s="7"/>
      <c r="D103" s="7"/>
      <c r="E103" s="7"/>
      <c r="F103" s="7"/>
      <c r="G103" s="7"/>
      <c r="H103" s="7"/>
    </row>
    <row r="104" customFormat="false" ht="15" hidden="false" customHeight="true" outlineLevel="0" collapsed="false">
      <c r="B104" s="7"/>
      <c r="C104" s="7"/>
      <c r="D104" s="7"/>
      <c r="E104" s="7"/>
      <c r="F104" s="7"/>
      <c r="G104" s="7"/>
      <c r="H104" s="7"/>
    </row>
    <row r="105" customFormat="false" ht="15" hidden="false" customHeight="true" outlineLevel="0" collapsed="false">
      <c r="B105" s="7"/>
      <c r="C105" s="7"/>
      <c r="D105" s="7"/>
      <c r="E105" s="7"/>
      <c r="F105" s="7"/>
      <c r="G105" s="7"/>
      <c r="H105" s="7"/>
    </row>
    <row r="106" customFormat="false" ht="15" hidden="false" customHeight="true" outlineLevel="0" collapsed="false">
      <c r="B106" s="7"/>
      <c r="C106" s="7"/>
      <c r="D106" s="7"/>
      <c r="E106" s="7"/>
      <c r="F106" s="7"/>
      <c r="G106" s="7"/>
      <c r="H106" s="7"/>
    </row>
    <row r="107" customFormat="false" ht="15" hidden="false" customHeight="true" outlineLevel="0" collapsed="false">
      <c r="B107" s="7"/>
      <c r="C107" s="7"/>
      <c r="D107" s="7"/>
      <c r="E107" s="7"/>
      <c r="F107" s="7"/>
      <c r="G107" s="7"/>
      <c r="H107" s="7"/>
    </row>
    <row r="108" customFormat="false" ht="15" hidden="false" customHeight="true" outlineLevel="0" collapsed="false">
      <c r="B108" s="7"/>
      <c r="C108" s="7"/>
      <c r="D108" s="7"/>
      <c r="E108" s="7"/>
      <c r="F108" s="7"/>
      <c r="G108" s="7"/>
      <c r="H108" s="7"/>
    </row>
    <row r="109" customFormat="false" ht="15" hidden="false" customHeight="true" outlineLevel="0" collapsed="false">
      <c r="B109" s="7"/>
      <c r="C109" s="7"/>
      <c r="D109" s="7"/>
      <c r="E109" s="7"/>
      <c r="F109" s="7"/>
      <c r="G109" s="7"/>
      <c r="H109" s="7"/>
    </row>
    <row r="110" customFormat="false" ht="15" hidden="false" customHeight="true" outlineLevel="0" collapsed="false">
      <c r="B110" s="7"/>
      <c r="C110" s="7"/>
      <c r="D110" s="7"/>
      <c r="E110" s="7"/>
      <c r="F110" s="7"/>
      <c r="G110" s="7"/>
      <c r="H110" s="7"/>
    </row>
    <row r="111" customFormat="false" ht="15" hidden="false" customHeight="true" outlineLevel="0" collapsed="false">
      <c r="B111" s="7"/>
      <c r="C111" s="7"/>
      <c r="D111" s="7"/>
      <c r="E111" s="7"/>
      <c r="F111" s="7"/>
      <c r="G111" s="7"/>
      <c r="H111" s="7"/>
    </row>
    <row r="112" customFormat="false" ht="15" hidden="false" customHeight="true" outlineLevel="0" collapsed="false">
      <c r="B112" s="7"/>
      <c r="C112" s="7"/>
      <c r="D112" s="7"/>
      <c r="E112" s="7"/>
      <c r="F112" s="7"/>
      <c r="G112" s="7"/>
      <c r="H112" s="7"/>
    </row>
    <row r="113" customFormat="false" ht="15" hidden="false" customHeight="true" outlineLevel="0" collapsed="false">
      <c r="B113" s="7"/>
      <c r="C113" s="7"/>
      <c r="D113" s="7"/>
      <c r="E113" s="7"/>
      <c r="F113" s="7"/>
      <c r="G113" s="7"/>
      <c r="H113" s="7"/>
    </row>
    <row r="114" customFormat="false" ht="15" hidden="false" customHeight="true" outlineLevel="0" collapsed="false">
      <c r="B114" s="7"/>
      <c r="C114" s="7"/>
      <c r="D114" s="7"/>
      <c r="E114" s="7"/>
      <c r="F114" s="7"/>
      <c r="G114" s="7"/>
      <c r="H114" s="7"/>
    </row>
    <row r="115" customFormat="false" ht="15" hidden="false" customHeight="true" outlineLevel="0" collapsed="false">
      <c r="B115" s="7"/>
      <c r="C115" s="7"/>
      <c r="D115" s="7"/>
      <c r="E115" s="7"/>
      <c r="F115" s="7"/>
      <c r="G115" s="7"/>
      <c r="H115" s="7"/>
    </row>
    <row r="116" customFormat="false" ht="15" hidden="false" customHeight="true" outlineLevel="0" collapsed="false">
      <c r="B116" s="7"/>
      <c r="C116" s="7"/>
      <c r="D116" s="7"/>
      <c r="E116" s="7"/>
      <c r="F116" s="7"/>
      <c r="G116" s="7"/>
      <c r="H116" s="7"/>
    </row>
    <row r="117" customFormat="false" ht="15" hidden="false" customHeight="true" outlineLevel="0" collapsed="false">
      <c r="B117" s="7"/>
      <c r="C117" s="7"/>
      <c r="D117" s="7"/>
      <c r="E117" s="7"/>
      <c r="F117" s="7"/>
      <c r="G117" s="7"/>
      <c r="H117" s="7"/>
    </row>
    <row r="118" customFormat="false" ht="15" hidden="false" customHeight="true" outlineLevel="0" collapsed="false">
      <c r="B118" s="7"/>
      <c r="C118" s="7"/>
      <c r="D118" s="7"/>
      <c r="E118" s="7"/>
      <c r="F118" s="7"/>
      <c r="G118" s="7"/>
      <c r="H118" s="7"/>
    </row>
    <row r="119" customFormat="false" ht="15" hidden="false" customHeight="true" outlineLevel="0" collapsed="false">
      <c r="B119" s="7"/>
      <c r="C119" s="7"/>
      <c r="D119" s="7"/>
      <c r="E119" s="7"/>
      <c r="F119" s="7"/>
      <c r="G119" s="7"/>
      <c r="H119" s="7"/>
    </row>
    <row r="120" customFormat="false" ht="15" hidden="false" customHeight="true" outlineLevel="0" collapsed="false">
      <c r="B120" s="7"/>
      <c r="C120" s="7"/>
      <c r="D120" s="7"/>
      <c r="E120" s="7"/>
      <c r="F120" s="7"/>
      <c r="G120" s="7"/>
      <c r="H120" s="7"/>
    </row>
    <row r="121" customFormat="false" ht="15" hidden="false" customHeight="true" outlineLevel="0" collapsed="false">
      <c r="B121" s="7"/>
      <c r="C121" s="7"/>
      <c r="D121" s="7"/>
      <c r="E121" s="7"/>
      <c r="F121" s="7"/>
      <c r="G121" s="7"/>
      <c r="H121" s="7"/>
    </row>
    <row r="122" customFormat="false" ht="15" hidden="false" customHeight="true" outlineLevel="0" collapsed="false">
      <c r="B122" s="7"/>
      <c r="C122" s="7"/>
      <c r="D122" s="7"/>
      <c r="E122" s="7"/>
      <c r="F122" s="7"/>
      <c r="G122" s="7"/>
      <c r="H122" s="7"/>
    </row>
    <row r="123" customFormat="false" ht="15" hidden="false" customHeight="true" outlineLevel="0" collapsed="false">
      <c r="B123" s="7"/>
      <c r="C123" s="7"/>
      <c r="D123" s="7"/>
      <c r="E123" s="7"/>
      <c r="F123" s="7"/>
      <c r="G123" s="7"/>
      <c r="H123" s="7"/>
    </row>
    <row r="124" customFormat="false" ht="15" hidden="false" customHeight="true" outlineLevel="0" collapsed="false">
      <c r="B124" s="7"/>
      <c r="C124" s="7"/>
      <c r="D124" s="7"/>
      <c r="E124" s="7"/>
      <c r="F124" s="7"/>
      <c r="G124" s="7"/>
      <c r="H124" s="7"/>
    </row>
    <row r="125" customFormat="false" ht="15" hidden="false" customHeight="true" outlineLevel="0" collapsed="false">
      <c r="B125" s="7"/>
      <c r="C125" s="7"/>
      <c r="D125" s="7"/>
      <c r="E125" s="7"/>
      <c r="F125" s="7"/>
      <c r="G125" s="7"/>
      <c r="H125" s="7"/>
    </row>
    <row r="126" customFormat="false" ht="15" hidden="false" customHeight="true" outlineLevel="0" collapsed="false">
      <c r="B126" s="7"/>
      <c r="D126" s="7"/>
    </row>
    <row r="127" customFormat="false" ht="15" hidden="false" customHeight="true" outlineLevel="0" collapsed="false">
      <c r="B127" s="7"/>
      <c r="D127" s="7"/>
    </row>
    <row r="128" customFormat="false" ht="15" hidden="false" customHeight="true" outlineLevel="0" collapsed="false">
      <c r="B128" s="7"/>
      <c r="D128" s="7"/>
    </row>
    <row r="129" customFormat="false" ht="15" hidden="false" customHeight="true" outlineLevel="0" collapsed="false">
      <c r="B129" s="7"/>
      <c r="D129" s="7"/>
    </row>
    <row r="130" customFormat="false" ht="15" hidden="false" customHeight="true" outlineLevel="0" collapsed="false">
      <c r="B130" s="7"/>
      <c r="D130" s="7"/>
    </row>
    <row r="131" customFormat="false" ht="15" hidden="false" customHeight="true" outlineLevel="0" collapsed="false">
      <c r="B131" s="7"/>
      <c r="D131" s="7"/>
    </row>
    <row r="132" customFormat="false" ht="15" hidden="false" customHeight="true" outlineLevel="0" collapsed="false">
      <c r="B132" s="7"/>
      <c r="D132" s="7"/>
    </row>
    <row r="133" customFormat="false" ht="15" hidden="false" customHeight="true" outlineLevel="0" collapsed="false">
      <c r="B133" s="7"/>
      <c r="D133" s="7"/>
    </row>
    <row r="134" customFormat="false" ht="15" hidden="false" customHeight="true" outlineLevel="0" collapsed="false">
      <c r="B134" s="7"/>
      <c r="D134" s="7"/>
    </row>
    <row r="135" customFormat="false" ht="15" hidden="false" customHeight="true" outlineLevel="0" collapsed="false">
      <c r="B135" s="7"/>
      <c r="D135" s="7"/>
    </row>
    <row r="136" customFormat="false" ht="15" hidden="false" customHeight="true" outlineLevel="0" collapsed="false">
      <c r="B136" s="7"/>
      <c r="D136" s="7"/>
    </row>
    <row r="137" customFormat="false" ht="15" hidden="false" customHeight="true" outlineLevel="0" collapsed="false">
      <c r="B137" s="7"/>
      <c r="D137" s="7"/>
    </row>
    <row r="138" customFormat="false" ht="15" hidden="false" customHeight="true" outlineLevel="0" collapsed="false">
      <c r="B138" s="7"/>
      <c r="D138" s="7"/>
    </row>
    <row r="139" customFormat="false" ht="15" hidden="false" customHeight="true" outlineLevel="0" collapsed="false">
      <c r="B139" s="7"/>
      <c r="D139" s="7"/>
    </row>
    <row r="140" customFormat="false" ht="15" hidden="false" customHeight="true" outlineLevel="0" collapsed="false">
      <c r="B140" s="7"/>
      <c r="D140" s="7"/>
    </row>
    <row r="141" customFormat="false" ht="15" hidden="false" customHeight="true" outlineLevel="0" collapsed="false">
      <c r="B141" s="7"/>
      <c r="D141" s="7"/>
    </row>
    <row r="142" customFormat="false" ht="15" hidden="false" customHeight="true" outlineLevel="0" collapsed="false">
      <c r="B142" s="7"/>
      <c r="D142" s="7"/>
    </row>
    <row r="143" customFormat="false" ht="15" hidden="false" customHeight="true" outlineLevel="0" collapsed="false">
      <c r="B143" s="7"/>
      <c r="D143" s="7"/>
    </row>
    <row r="144" s="103" customFormat="true" ht="15" hidden="false" customHeight="true" outlineLevel="0" collapsed="false">
      <c r="B144" s="74"/>
      <c r="D144" s="74"/>
    </row>
    <row r="145" s="103" customFormat="true" ht="15" hidden="false" customHeight="true" outlineLevel="0" collapsed="false">
      <c r="B145" s="74"/>
      <c r="D145" s="74"/>
    </row>
    <row r="146" s="103" customFormat="true" ht="15" hidden="false" customHeight="true" outlineLevel="0" collapsed="false">
      <c r="B146" s="74"/>
      <c r="D146" s="74"/>
    </row>
    <row r="147" s="103" customFormat="true" ht="15" hidden="false" customHeight="true" outlineLevel="0" collapsed="false">
      <c r="B147" s="74"/>
      <c r="D147" s="74"/>
    </row>
    <row r="148" s="103" customFormat="true" ht="15" hidden="false" customHeight="true" outlineLevel="0" collapsed="false">
      <c r="B148" s="74"/>
      <c r="D148" s="74"/>
    </row>
    <row r="149" s="103" customFormat="true" ht="15" hidden="false" customHeight="true" outlineLevel="0" collapsed="false">
      <c r="B149" s="74"/>
      <c r="D149" s="74"/>
    </row>
    <row r="150" s="103" customFormat="true" ht="15" hidden="false" customHeight="true" outlineLevel="0" collapsed="false">
      <c r="B150" s="74"/>
      <c r="D150" s="74"/>
    </row>
    <row r="151" s="103" customFormat="true" ht="15" hidden="false" customHeight="true" outlineLevel="0" collapsed="false">
      <c r="B151" s="74"/>
      <c r="D151" s="74"/>
    </row>
    <row r="152" s="103" customFormat="true" ht="15" hidden="false" customHeight="true" outlineLevel="0" collapsed="false">
      <c r="B152" s="74"/>
      <c r="D152" s="74"/>
    </row>
    <row r="153" s="103" customFormat="true" ht="15" hidden="false" customHeight="true" outlineLevel="0" collapsed="false">
      <c r="B153" s="74"/>
      <c r="D153" s="74"/>
    </row>
    <row r="154" s="103" customFormat="true" ht="15" hidden="false" customHeight="true" outlineLevel="0" collapsed="false">
      <c r="B154" s="74"/>
      <c r="D154" s="74"/>
    </row>
    <row r="155" s="103" customFormat="true" ht="15" hidden="false" customHeight="true" outlineLevel="0" collapsed="false">
      <c r="B155" s="74"/>
      <c r="D155" s="74"/>
    </row>
    <row r="156" s="103" customFormat="true" ht="15" hidden="false" customHeight="true" outlineLevel="0" collapsed="false">
      <c r="B156" s="74"/>
      <c r="D156" s="74"/>
    </row>
    <row r="157" s="103" customFormat="true" ht="15" hidden="false" customHeight="true" outlineLevel="0" collapsed="false">
      <c r="B157" s="74"/>
      <c r="D157" s="74"/>
    </row>
    <row r="158" s="103" customFormat="true" ht="15" hidden="false" customHeight="true" outlineLevel="0" collapsed="false">
      <c r="B158" s="74"/>
      <c r="D158" s="74"/>
    </row>
    <row r="159" s="103" customFormat="true" ht="15" hidden="false" customHeight="true" outlineLevel="0" collapsed="false">
      <c r="B159" s="74"/>
      <c r="D159" s="74"/>
    </row>
    <row r="160" s="103" customFormat="true" ht="15" hidden="false" customHeight="true" outlineLevel="0" collapsed="false">
      <c r="B160" s="74"/>
      <c r="D160" s="74"/>
    </row>
    <row r="161" s="103" customFormat="true" ht="15" hidden="false" customHeight="true" outlineLevel="0" collapsed="false">
      <c r="B161" s="74"/>
      <c r="D161" s="74"/>
    </row>
    <row r="162" s="103" customFormat="true" ht="15" hidden="false" customHeight="true" outlineLevel="0" collapsed="false">
      <c r="B162" s="74"/>
      <c r="D162" s="74"/>
    </row>
    <row r="163" s="103" customFormat="true" ht="15" hidden="false" customHeight="true" outlineLevel="0" collapsed="false">
      <c r="B163" s="74"/>
      <c r="D163" s="74"/>
    </row>
    <row r="164" s="103" customFormat="true" ht="15" hidden="false" customHeight="true" outlineLevel="0" collapsed="false">
      <c r="B164" s="74"/>
      <c r="D164" s="74"/>
    </row>
    <row r="165" s="103" customFormat="true" ht="15" hidden="false" customHeight="true" outlineLevel="0" collapsed="false">
      <c r="B165" s="74"/>
      <c r="D165" s="74"/>
    </row>
    <row r="166" s="103" customFormat="true" ht="15" hidden="false" customHeight="true" outlineLevel="0" collapsed="false">
      <c r="B166" s="74"/>
      <c r="D166" s="74"/>
    </row>
    <row r="167" s="103" customFormat="true" ht="15" hidden="false" customHeight="true" outlineLevel="0" collapsed="false">
      <c r="B167" s="74"/>
      <c r="D167" s="74"/>
    </row>
    <row r="168" s="103" customFormat="true" ht="15" hidden="false" customHeight="true" outlineLevel="0" collapsed="false">
      <c r="B168" s="74"/>
      <c r="D168" s="74"/>
    </row>
    <row r="169" s="103" customFormat="true" ht="15" hidden="false" customHeight="true" outlineLevel="0" collapsed="false">
      <c r="B169" s="74"/>
      <c r="D169" s="74"/>
    </row>
    <row r="170" s="103" customFormat="true" ht="15" hidden="false" customHeight="true" outlineLevel="0" collapsed="false">
      <c r="B170" s="74"/>
      <c r="D170" s="74"/>
    </row>
    <row r="171" s="103" customFormat="true" ht="15" hidden="false" customHeight="true" outlineLevel="0" collapsed="false">
      <c r="B171" s="74"/>
      <c r="D171" s="74"/>
    </row>
    <row r="172" s="103" customFormat="true" ht="15" hidden="false" customHeight="true" outlineLevel="0" collapsed="false">
      <c r="B172" s="74"/>
      <c r="D172" s="74"/>
    </row>
    <row r="173" s="103" customFormat="true" ht="15" hidden="false" customHeight="true" outlineLevel="0" collapsed="false">
      <c r="B173" s="74"/>
      <c r="D173" s="74"/>
    </row>
    <row r="174" s="103" customFormat="true" ht="15" hidden="false" customHeight="true" outlineLevel="0" collapsed="false">
      <c r="B174" s="74"/>
      <c r="D174" s="74"/>
    </row>
    <row r="175" s="103" customFormat="true" ht="15" hidden="false" customHeight="true" outlineLevel="0" collapsed="false">
      <c r="B175" s="74"/>
      <c r="D175" s="74"/>
    </row>
    <row r="176" s="103" customFormat="true" ht="15" hidden="false" customHeight="true" outlineLevel="0" collapsed="false">
      <c r="B176" s="74"/>
      <c r="D176" s="74"/>
    </row>
    <row r="177" s="103" customFormat="true" ht="15" hidden="false" customHeight="true" outlineLevel="0" collapsed="false">
      <c r="B177" s="74"/>
      <c r="D177" s="74"/>
    </row>
    <row r="178" s="103" customFormat="true" ht="15" hidden="false" customHeight="true" outlineLevel="0" collapsed="false">
      <c r="B178" s="74"/>
      <c r="D178" s="74"/>
    </row>
    <row r="179" s="103" customFormat="true" ht="15" hidden="false" customHeight="true" outlineLevel="0" collapsed="false">
      <c r="B179" s="74"/>
      <c r="D179" s="74"/>
    </row>
    <row r="180" s="103" customFormat="true" ht="15" hidden="false" customHeight="true" outlineLevel="0" collapsed="false">
      <c r="B180" s="74"/>
      <c r="D180" s="74"/>
    </row>
    <row r="181" s="103" customFormat="true" ht="15" hidden="false" customHeight="true" outlineLevel="0" collapsed="false">
      <c r="B181" s="74"/>
      <c r="D181" s="74"/>
    </row>
    <row r="182" s="103" customFormat="true" ht="15" hidden="false" customHeight="true" outlineLevel="0" collapsed="false">
      <c r="B182" s="74"/>
      <c r="D182" s="74"/>
    </row>
    <row r="183" s="103" customFormat="true" ht="15" hidden="false" customHeight="true" outlineLevel="0" collapsed="false">
      <c r="B183" s="74"/>
      <c r="D183" s="74"/>
    </row>
    <row r="184" s="103" customFormat="true" ht="15" hidden="false" customHeight="true" outlineLevel="0" collapsed="false">
      <c r="B184" s="74"/>
      <c r="D184" s="74"/>
    </row>
    <row r="185" s="103" customFormat="true" ht="15" hidden="false" customHeight="true" outlineLevel="0" collapsed="false">
      <c r="B185" s="74"/>
      <c r="D185" s="74"/>
    </row>
    <row r="186" s="103" customFormat="true" ht="15" hidden="false" customHeight="true" outlineLevel="0" collapsed="false">
      <c r="B186" s="74"/>
      <c r="D186" s="74"/>
    </row>
    <row r="187" s="103" customFormat="true" ht="15" hidden="false" customHeight="true" outlineLevel="0" collapsed="false">
      <c r="B187" s="74"/>
      <c r="D187" s="74"/>
    </row>
    <row r="188" s="103" customFormat="true" ht="15" hidden="false" customHeight="true" outlineLevel="0" collapsed="false">
      <c r="B188" s="74"/>
      <c r="D188" s="74"/>
    </row>
    <row r="189" s="103" customFormat="true" ht="15" hidden="false" customHeight="true" outlineLevel="0" collapsed="false">
      <c r="B189" s="74"/>
      <c r="D189" s="74"/>
    </row>
    <row r="190" s="103" customFormat="true" ht="15" hidden="false" customHeight="true" outlineLevel="0" collapsed="false">
      <c r="B190" s="74"/>
      <c r="D190" s="74"/>
    </row>
    <row r="191" s="103" customFormat="true" ht="15" hidden="false" customHeight="true" outlineLevel="0" collapsed="false">
      <c r="B191" s="74"/>
      <c r="D191" s="74"/>
    </row>
    <row r="192" s="103" customFormat="true" ht="15" hidden="false" customHeight="true" outlineLevel="0" collapsed="false">
      <c r="B192" s="74"/>
      <c r="D192" s="74"/>
    </row>
    <row r="193" s="103" customFormat="true" ht="15" hidden="false" customHeight="true" outlineLevel="0" collapsed="false">
      <c r="B193" s="74"/>
      <c r="D193" s="74"/>
    </row>
    <row r="194" s="103" customFormat="true" ht="15" hidden="false" customHeight="true" outlineLevel="0" collapsed="false">
      <c r="B194" s="74"/>
      <c r="D194" s="74"/>
    </row>
    <row r="195" s="103" customFormat="true" ht="15" hidden="false" customHeight="true" outlineLevel="0" collapsed="false">
      <c r="B195" s="74"/>
      <c r="D195" s="74"/>
    </row>
    <row r="196" s="103" customFormat="true" ht="15" hidden="false" customHeight="true" outlineLevel="0" collapsed="false">
      <c r="B196" s="74"/>
      <c r="D196" s="74"/>
    </row>
    <row r="197" s="103" customFormat="true" ht="15" hidden="false" customHeight="true" outlineLevel="0" collapsed="false">
      <c r="B197" s="74"/>
      <c r="D197" s="74"/>
    </row>
    <row r="198" s="103" customFormat="true" ht="15" hidden="false" customHeight="true" outlineLevel="0" collapsed="false">
      <c r="B198" s="74"/>
      <c r="D198" s="74"/>
    </row>
    <row r="199" s="103" customFormat="true" ht="15" hidden="false" customHeight="true" outlineLevel="0" collapsed="false">
      <c r="B199" s="74"/>
      <c r="D199" s="74"/>
    </row>
    <row r="200" s="103" customFormat="true" ht="15" hidden="false" customHeight="true" outlineLevel="0" collapsed="false">
      <c r="B200" s="74"/>
      <c r="D200" s="74"/>
    </row>
    <row r="201" s="103" customFormat="true" ht="15" hidden="false" customHeight="true" outlineLevel="0" collapsed="false">
      <c r="B201" s="74"/>
      <c r="D201" s="74"/>
    </row>
    <row r="202" s="103" customFormat="true" ht="15" hidden="false" customHeight="true" outlineLevel="0" collapsed="false">
      <c r="B202" s="74"/>
      <c r="D202" s="74"/>
    </row>
    <row r="203" s="103" customFormat="true" ht="15" hidden="false" customHeight="true" outlineLevel="0" collapsed="false">
      <c r="B203" s="74"/>
      <c r="D203" s="74"/>
    </row>
    <row r="204" s="103" customFormat="true" ht="15" hidden="false" customHeight="true" outlineLevel="0" collapsed="false">
      <c r="B204" s="74"/>
      <c r="D204" s="74"/>
    </row>
    <row r="205" s="103" customFormat="true" ht="15" hidden="false" customHeight="true" outlineLevel="0" collapsed="false">
      <c r="B205" s="74"/>
      <c r="D205" s="74"/>
    </row>
    <row r="206" s="103" customFormat="true" ht="15" hidden="false" customHeight="true" outlineLevel="0" collapsed="false">
      <c r="B206" s="74"/>
      <c r="D206" s="74"/>
    </row>
    <row r="207" s="103" customFormat="true" ht="15" hidden="false" customHeight="true" outlineLevel="0" collapsed="false">
      <c r="B207" s="74"/>
      <c r="D207" s="74"/>
    </row>
    <row r="208" s="103" customFormat="true" ht="15" hidden="false" customHeight="true" outlineLevel="0" collapsed="false">
      <c r="B208" s="74"/>
      <c r="D208" s="74"/>
    </row>
    <row r="209" s="103" customFormat="true" ht="15" hidden="false" customHeight="true" outlineLevel="0" collapsed="false">
      <c r="B209" s="74"/>
      <c r="D209" s="74"/>
    </row>
    <row r="210" s="103" customFormat="true" ht="15" hidden="false" customHeight="true" outlineLevel="0" collapsed="false">
      <c r="B210" s="74"/>
      <c r="D210" s="74"/>
    </row>
    <row r="211" s="103" customFormat="true" ht="15" hidden="false" customHeight="true" outlineLevel="0" collapsed="false">
      <c r="B211" s="74"/>
      <c r="D211" s="74"/>
    </row>
    <row r="212" s="103" customFormat="true" ht="15" hidden="false" customHeight="true" outlineLevel="0" collapsed="false">
      <c r="B212" s="74"/>
      <c r="D212" s="74"/>
    </row>
    <row r="213" s="103" customFormat="true" ht="15" hidden="false" customHeight="true" outlineLevel="0" collapsed="false">
      <c r="B213" s="74"/>
      <c r="D213" s="74"/>
    </row>
    <row r="214" s="103" customFormat="true" ht="15" hidden="false" customHeight="true" outlineLevel="0" collapsed="false">
      <c r="B214" s="74"/>
      <c r="D214" s="74"/>
    </row>
    <row r="215" s="103" customFormat="true" ht="15" hidden="false" customHeight="true" outlineLevel="0" collapsed="false">
      <c r="B215" s="74"/>
      <c r="D215" s="74"/>
    </row>
    <row r="216" s="103" customFormat="true" ht="15" hidden="false" customHeight="true" outlineLevel="0" collapsed="false">
      <c r="B216" s="74"/>
      <c r="D216" s="74"/>
    </row>
    <row r="217" s="103" customFormat="true" ht="15" hidden="false" customHeight="true" outlineLevel="0" collapsed="false">
      <c r="B217" s="74"/>
      <c r="D217" s="74"/>
    </row>
    <row r="218" s="103" customFormat="true" ht="15" hidden="false" customHeight="true" outlineLevel="0" collapsed="false">
      <c r="B218" s="74"/>
      <c r="D218" s="74"/>
    </row>
    <row r="219" s="103" customFormat="true" ht="15" hidden="false" customHeight="true" outlineLevel="0" collapsed="false">
      <c r="B219" s="74"/>
      <c r="D219" s="74"/>
    </row>
    <row r="220" s="103" customFormat="true" ht="15" hidden="false" customHeight="true" outlineLevel="0" collapsed="false">
      <c r="B220" s="74"/>
      <c r="D220" s="74"/>
    </row>
    <row r="221" s="103" customFormat="true" ht="15" hidden="false" customHeight="true" outlineLevel="0" collapsed="false">
      <c r="B221" s="74"/>
      <c r="D221" s="74"/>
    </row>
    <row r="222" s="103" customFormat="true" ht="15" hidden="false" customHeight="true" outlineLevel="0" collapsed="false">
      <c r="B222" s="74"/>
      <c r="D222" s="74"/>
    </row>
    <row r="223" s="103" customFormat="true" ht="15" hidden="false" customHeight="true" outlineLevel="0" collapsed="false">
      <c r="B223" s="74"/>
      <c r="D223" s="74"/>
    </row>
    <row r="224" s="103" customFormat="true" ht="15" hidden="false" customHeight="true" outlineLevel="0" collapsed="false">
      <c r="B224" s="74"/>
      <c r="D224" s="74"/>
    </row>
    <row r="225" s="103" customFormat="true" ht="15" hidden="false" customHeight="true" outlineLevel="0" collapsed="false">
      <c r="B225" s="74"/>
      <c r="D225" s="74"/>
    </row>
    <row r="226" s="103" customFormat="true" ht="15" hidden="false" customHeight="true" outlineLevel="0" collapsed="false">
      <c r="B226" s="74"/>
      <c r="D226" s="74"/>
    </row>
    <row r="227" s="103" customFormat="true" ht="15" hidden="false" customHeight="true" outlineLevel="0" collapsed="false">
      <c r="B227" s="74"/>
      <c r="D227" s="74"/>
    </row>
    <row r="228" s="103" customFormat="true" ht="15" hidden="false" customHeight="true" outlineLevel="0" collapsed="false">
      <c r="B228" s="74"/>
      <c r="D228" s="74"/>
    </row>
    <row r="229" s="103" customFormat="true" ht="15" hidden="false" customHeight="true" outlineLevel="0" collapsed="false">
      <c r="B229" s="74"/>
      <c r="D229" s="74"/>
    </row>
    <row r="230" s="103" customFormat="true" ht="15" hidden="false" customHeight="true" outlineLevel="0" collapsed="false">
      <c r="B230" s="74"/>
      <c r="D230" s="74"/>
    </row>
    <row r="231" s="103" customFormat="true" ht="15" hidden="false" customHeight="true" outlineLevel="0" collapsed="false">
      <c r="B231" s="74"/>
      <c r="D231" s="74"/>
    </row>
    <row r="232" s="103" customFormat="true" ht="15" hidden="false" customHeight="true" outlineLevel="0" collapsed="false">
      <c r="B232" s="74"/>
      <c r="D232" s="74"/>
    </row>
    <row r="233" s="103" customFormat="true" ht="15" hidden="false" customHeight="true" outlineLevel="0" collapsed="false">
      <c r="B233" s="74"/>
      <c r="D233" s="74"/>
    </row>
    <row r="234" s="103" customFormat="true" ht="15" hidden="false" customHeight="true" outlineLevel="0" collapsed="false">
      <c r="B234" s="74"/>
      <c r="D234" s="74"/>
    </row>
    <row r="235" s="103" customFormat="true" ht="15" hidden="false" customHeight="true" outlineLevel="0" collapsed="false">
      <c r="B235" s="74"/>
      <c r="D235" s="74"/>
    </row>
    <row r="236" s="103" customFormat="true" ht="15" hidden="false" customHeight="true" outlineLevel="0" collapsed="false">
      <c r="B236" s="74"/>
      <c r="D236" s="74"/>
    </row>
    <row r="237" s="103" customFormat="true" ht="15" hidden="false" customHeight="true" outlineLevel="0" collapsed="false">
      <c r="B237" s="74"/>
      <c r="D237" s="74"/>
    </row>
    <row r="238" s="103" customFormat="true" ht="15" hidden="false" customHeight="true" outlineLevel="0" collapsed="false">
      <c r="B238" s="74"/>
      <c r="D238" s="74"/>
    </row>
    <row r="239" s="103" customFormat="true" ht="15" hidden="false" customHeight="true" outlineLevel="0" collapsed="false">
      <c r="B239" s="74"/>
      <c r="D239" s="74"/>
    </row>
    <row r="240" s="103" customFormat="true" ht="15" hidden="false" customHeight="true" outlineLevel="0" collapsed="false">
      <c r="B240" s="74"/>
      <c r="D240" s="74"/>
    </row>
    <row r="241" s="103" customFormat="true" ht="15" hidden="false" customHeight="true" outlineLevel="0" collapsed="false">
      <c r="B241" s="74"/>
      <c r="D241" s="74"/>
    </row>
    <row r="242" s="103" customFormat="true" ht="14.25" hidden="false" customHeight="false" outlineLevel="0" collapsed="false">
      <c r="B242" s="74"/>
      <c r="D242" s="74"/>
    </row>
    <row r="243" s="103" customFormat="true" ht="14.25" hidden="false" customHeight="false" outlineLevel="0" collapsed="false">
      <c r="B243" s="74"/>
      <c r="D243" s="74"/>
    </row>
    <row r="244" s="103" customFormat="true" ht="14.25" hidden="false" customHeight="false" outlineLevel="0" collapsed="false">
      <c r="B244" s="74"/>
      <c r="D244" s="74"/>
    </row>
    <row r="245" s="103" customFormat="true" ht="14.25" hidden="false" customHeight="false" outlineLevel="0" collapsed="false">
      <c r="B245" s="74"/>
      <c r="D245" s="74"/>
    </row>
    <row r="246" s="103" customFormat="true" ht="14.25" hidden="false" customHeight="false" outlineLevel="0" collapsed="false">
      <c r="B246" s="74"/>
      <c r="D246" s="74"/>
    </row>
    <row r="247" s="103" customFormat="true" ht="14.25" hidden="false" customHeight="false" outlineLevel="0" collapsed="false">
      <c r="B247" s="74"/>
      <c r="D247" s="74"/>
    </row>
    <row r="248" s="103" customFormat="true" ht="14.25" hidden="false" customHeight="false" outlineLevel="0" collapsed="false">
      <c r="B248" s="74"/>
      <c r="D248" s="74"/>
    </row>
    <row r="249" s="103" customFormat="true" ht="14.25" hidden="false" customHeight="false" outlineLevel="0" collapsed="false">
      <c r="B249" s="74"/>
      <c r="D249" s="74"/>
    </row>
    <row r="250" s="103" customFormat="true" ht="14.25" hidden="false" customHeight="false" outlineLevel="0" collapsed="false">
      <c r="B250" s="74"/>
      <c r="D250" s="74"/>
    </row>
    <row r="251" s="103" customFormat="true" ht="14.25" hidden="false" customHeight="false" outlineLevel="0" collapsed="false">
      <c r="B251" s="74"/>
      <c r="D251" s="74"/>
    </row>
    <row r="252" s="103" customFormat="true" ht="14.25" hidden="false" customHeight="false" outlineLevel="0" collapsed="false">
      <c r="B252" s="74"/>
      <c r="D252" s="74"/>
    </row>
    <row r="253" s="103" customFormat="true" ht="14.25" hidden="false" customHeight="false" outlineLevel="0" collapsed="false">
      <c r="B253" s="74"/>
      <c r="D253" s="74"/>
    </row>
    <row r="254" s="103" customFormat="true" ht="14.25" hidden="false" customHeight="false" outlineLevel="0" collapsed="false">
      <c r="B254" s="74"/>
      <c r="D254" s="74"/>
    </row>
    <row r="255" s="103" customFormat="true" ht="14.25" hidden="false" customHeight="false" outlineLevel="0" collapsed="false"/>
    <row r="256" s="103" customFormat="true" ht="14.25" hidden="false" customHeight="false" outlineLevel="0" collapsed="false"/>
    <row r="257" s="103" customFormat="true" ht="14.25" hidden="false" customHeight="false" outlineLevel="0" collapsed="false"/>
    <row r="258" s="103" customFormat="true" ht="14.25" hidden="false" customHeight="false" outlineLevel="0" collapsed="false"/>
    <row r="259" s="103" customFormat="true" ht="14.25" hidden="false" customHeight="false" outlineLevel="0" collapsed="false"/>
    <row r="260" s="103" customFormat="true" ht="14.25" hidden="false" customHeight="false" outlineLevel="0" collapsed="false"/>
    <row r="261" s="103" customFormat="true" ht="14.25" hidden="false" customHeight="false" outlineLevel="0" collapsed="false"/>
    <row r="262" s="103" customFormat="true" ht="14.25" hidden="false" customHeight="false" outlineLevel="0" collapsed="false"/>
    <row r="263" s="103" customFormat="true" ht="14.25" hidden="false" customHeight="false" outlineLevel="0" collapsed="false"/>
    <row r="264" s="103" customFormat="true" ht="14.25" hidden="false" customHeight="false" outlineLevel="0" collapsed="false"/>
    <row r="265" s="103" customFormat="true" ht="14.25" hidden="false" customHeight="false" outlineLevel="0" collapsed="false"/>
    <row r="266" s="103" customFormat="true" ht="14.25" hidden="false" customHeight="false" outlineLevel="0" collapsed="false"/>
    <row r="267" s="103" customFormat="true" ht="14.25" hidden="false" customHeight="false" outlineLevel="0" collapsed="false"/>
    <row r="268" s="103" customFormat="true" ht="14.25" hidden="false" customHeight="false" outlineLevel="0" collapsed="false"/>
    <row r="269" s="103" customFormat="true" ht="14.25" hidden="false" customHeight="false" outlineLevel="0" collapsed="false"/>
    <row r="270" s="103" customFormat="true" ht="14.25" hidden="false" customHeight="false" outlineLevel="0" collapsed="false"/>
    <row r="271" s="103" customFormat="true" ht="14.25" hidden="false" customHeight="false" outlineLevel="0" collapsed="false"/>
    <row r="272" s="103" customFormat="true" ht="14.25" hidden="false" customHeight="false" outlineLevel="0" collapsed="false"/>
    <row r="273" s="103" customFormat="true" ht="14.25" hidden="false" customHeight="false" outlineLevel="0" collapsed="false"/>
    <row r="274" s="103" customFormat="true" ht="14.25" hidden="false" customHeight="false" outlineLevel="0" collapsed="false"/>
    <row r="275" s="103" customFormat="true" ht="14.25" hidden="false" customHeight="false" outlineLevel="0" collapsed="false"/>
    <row r="276" s="103" customFormat="true" ht="14.25" hidden="false" customHeight="false" outlineLevel="0" collapsed="false"/>
    <row r="277" s="103" customFormat="true" ht="14.25" hidden="false" customHeight="false" outlineLevel="0" collapsed="false"/>
    <row r="278" s="103" customFormat="true" ht="14.25" hidden="false" customHeight="false" outlineLevel="0" collapsed="false"/>
    <row r="279" s="103" customFormat="true" ht="14.25" hidden="false" customHeight="false" outlineLevel="0" collapsed="false"/>
    <row r="280" s="103" customFormat="true" ht="14.25" hidden="false" customHeight="false" outlineLevel="0" collapsed="false"/>
    <row r="281" s="103" customFormat="true" ht="14.25" hidden="false" customHeight="false" outlineLevel="0" collapsed="false"/>
    <row r="282" s="103" customFormat="true" ht="14.25" hidden="false" customHeight="false" outlineLevel="0" collapsed="false"/>
    <row r="283" s="103" customFormat="true" ht="14.25" hidden="false" customHeight="false" outlineLevel="0" collapsed="false"/>
    <row r="284" s="103" customFormat="true" ht="14.25" hidden="false" customHeight="false" outlineLevel="0" collapsed="false"/>
  </sheetData>
  <mergeCells count="6">
    <mergeCell ref="A1:H1"/>
    <mergeCell ref="F3:H3"/>
    <mergeCell ref="A4:A5"/>
    <mergeCell ref="C4:C5"/>
    <mergeCell ref="E4:E5"/>
    <mergeCell ref="G4:G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02:19:05Z</dcterms:created>
  <dc:creator/>
  <dc:description/>
  <dc:language>en-US</dc:language>
  <cp:lastModifiedBy>RENTAI</cp:lastModifiedBy>
  <cp:lastPrinted>2019-03-26T01:10:06Z</cp:lastPrinted>
  <dcterms:modified xsi:type="dcterms:W3CDTF">2019-03-29T05:09:14Z</dcterms:modified>
  <cp:revision>0</cp:revision>
  <dc:subject/>
  <dc:title>物価及び消費生活</dc:title>
</cp:coreProperties>
</file>