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まで）</t>
    </r>
  </si>
  <si>
    <r>
      <rPr>
        <sz val="11"/>
        <rFont val="Noto Sans"/>
        <family val="2"/>
      </rPr>
      <t xml:space="preserve">※　電力会社から統計情報を得ることが困難な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以降は掲載していない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以前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の消費量算出方法の変更に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版以前の岐阜市統計書の数値と一致しない</t>
    </r>
  </si>
  <si>
    <r>
      <rPr>
        <sz val="11"/>
        <rFont val="Noto Sans"/>
        <family val="2"/>
      </rPr>
      <t xml:space="preserve">※　ガス会社から統計情報を得ることが困難なため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掲載していない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1016717</v>
      </c>
      <c r="C6" s="24" t="n">
        <v>1332492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3</v>
      </c>
      <c r="B7" s="24" t="n">
        <v>975279</v>
      </c>
      <c r="C7" s="24" t="n">
        <v>1290103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4</v>
      </c>
      <c r="B8" s="24" t="n">
        <v>962409</v>
      </c>
      <c r="C8" s="24" t="n">
        <v>1278485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5</v>
      </c>
      <c r="B9" s="24" t="n">
        <v>952548</v>
      </c>
      <c r="C9" s="24" t="n">
        <v>1281009</v>
      </c>
      <c r="D9" s="25"/>
      <c r="E9" s="26"/>
      <c r="F9" s="20"/>
      <c r="G9" s="21"/>
    </row>
    <row r="10" s="22" customFormat="true" ht="36" hidden="false" customHeight="true" outlineLevel="0" collapsed="false">
      <c r="A10" s="27" t="n">
        <v>26</v>
      </c>
      <c r="B10" s="28" t="n">
        <v>906832</v>
      </c>
      <c r="C10" s="28" t="n">
        <v>1240118</v>
      </c>
      <c r="D10" s="25"/>
      <c r="E10" s="26"/>
      <c r="F10" s="20"/>
      <c r="G10" s="21"/>
    </row>
    <row r="11" customFormat="false" ht="9" hidden="false" customHeight="true" outlineLevel="0" collapsed="false">
      <c r="A11" s="29"/>
      <c r="B11" s="30"/>
      <c r="C11" s="30"/>
      <c r="D11" s="31"/>
      <c r="E11" s="32"/>
      <c r="G11" s="33"/>
    </row>
    <row r="12" s="22" customFormat="true" ht="5.25" hidden="false" customHeight="true" outlineLevel="0" collapsed="false">
      <c r="A12" s="16"/>
      <c r="B12" s="15"/>
      <c r="C12" s="15"/>
      <c r="D12" s="34"/>
      <c r="E12" s="34"/>
      <c r="F12" s="20"/>
      <c r="G12" s="21"/>
    </row>
    <row r="13" s="22" customFormat="true" ht="16.5" hidden="false" customHeight="true" outlineLevel="0" collapsed="false">
      <c r="A13" s="35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35" t="s">
        <v>7</v>
      </c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3"/>
    </row>
    <row r="17" customFormat="false" ht="13.5" hidden="false" customHeight="false" outlineLevel="0" collapsed="false">
      <c r="G17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6" customFormat="true" ht="18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38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6"/>
      <c r="L2" s="10"/>
    </row>
    <row r="3" s="44" customFormat="true" ht="15" hidden="false" customHeight="true" outlineLevel="0" collapsed="false">
      <c r="A3" s="39"/>
      <c r="B3" s="40"/>
      <c r="C3" s="40"/>
      <c r="D3" s="40"/>
      <c r="E3" s="40"/>
      <c r="F3" s="40"/>
      <c r="G3" s="8"/>
      <c r="H3" s="8"/>
      <c r="I3" s="41" t="s">
        <v>9</v>
      </c>
      <c r="J3" s="8"/>
      <c r="K3" s="40"/>
      <c r="L3" s="42"/>
      <c r="M3" s="43"/>
    </row>
    <row r="4" customFormat="false" ht="19.5" hidden="false" customHeight="true" outlineLevel="0" collapsed="false">
      <c r="A4" s="13" t="s">
        <v>10</v>
      </c>
      <c r="B4" s="45" t="s">
        <v>11</v>
      </c>
      <c r="C4" s="45"/>
      <c r="D4" s="45" t="s">
        <v>12</v>
      </c>
      <c r="E4" s="45"/>
      <c r="F4" s="45" t="s">
        <v>13</v>
      </c>
      <c r="G4" s="45"/>
      <c r="H4" s="45" t="s">
        <v>14</v>
      </c>
      <c r="I4" s="45"/>
      <c r="J4" s="46" t="s">
        <v>15</v>
      </c>
      <c r="K4" s="46"/>
      <c r="L4" s="16"/>
      <c r="M4" s="21"/>
    </row>
    <row r="5" customFormat="false" ht="28.5" hidden="false" customHeight="true" outlineLevel="0" collapsed="false">
      <c r="A5" s="13"/>
      <c r="B5" s="47" t="s">
        <v>16</v>
      </c>
      <c r="C5" s="48" t="s">
        <v>17</v>
      </c>
      <c r="D5" s="47" t="s">
        <v>16</v>
      </c>
      <c r="E5" s="48" t="s">
        <v>17</v>
      </c>
      <c r="F5" s="47" t="s">
        <v>16</v>
      </c>
      <c r="G5" s="48" t="s">
        <v>17</v>
      </c>
      <c r="H5" s="47" t="s">
        <v>16</v>
      </c>
      <c r="I5" s="48" t="s">
        <v>17</v>
      </c>
      <c r="J5" s="47" t="s">
        <v>16</v>
      </c>
      <c r="K5" s="49" t="s">
        <v>17</v>
      </c>
      <c r="L5" s="16"/>
      <c r="M5" s="21"/>
    </row>
    <row r="6" customFormat="false" ht="6" hidden="false" customHeight="true" outlineLevel="0" collapsed="false">
      <c r="A6" s="50"/>
      <c r="L6" s="16"/>
      <c r="M6" s="21"/>
    </row>
    <row r="7" customFormat="false" ht="19.5" hidden="false" customHeight="true" outlineLevel="0" collapsed="false">
      <c r="A7" s="23" t="s">
        <v>18</v>
      </c>
      <c r="B7" s="51" t="n">
        <v>92993</v>
      </c>
      <c r="C7" s="51" t="n">
        <v>73450529</v>
      </c>
      <c r="D7" s="51" t="n">
        <v>87224</v>
      </c>
      <c r="E7" s="51" t="n">
        <v>26811528</v>
      </c>
      <c r="F7" s="51" t="n">
        <v>3975</v>
      </c>
      <c r="G7" s="51" t="n">
        <v>15349964</v>
      </c>
      <c r="H7" s="51" t="n">
        <v>77</v>
      </c>
      <c r="I7" s="51" t="n">
        <v>14605968</v>
      </c>
      <c r="J7" s="51" t="n">
        <v>1717</v>
      </c>
      <c r="K7" s="51" t="n">
        <v>16683069</v>
      </c>
      <c r="L7" s="16"/>
      <c r="M7" s="21"/>
    </row>
    <row r="8" s="4" customFormat="true" ht="19.5" hidden="false" customHeight="true" outlineLevel="0" collapsed="false">
      <c r="A8" s="18" t="s">
        <v>19</v>
      </c>
      <c r="B8" s="51" t="n">
        <v>92980</v>
      </c>
      <c r="C8" s="51" t="n">
        <v>73844246</v>
      </c>
      <c r="D8" s="51" t="n">
        <v>87296</v>
      </c>
      <c r="E8" s="51" t="n">
        <v>26061771</v>
      </c>
      <c r="F8" s="51" t="n">
        <v>3906</v>
      </c>
      <c r="G8" s="51" t="n">
        <v>14769765</v>
      </c>
      <c r="H8" s="51" t="n">
        <v>85</v>
      </c>
      <c r="I8" s="51" t="n">
        <v>15724516</v>
      </c>
      <c r="J8" s="51" t="n">
        <v>1693</v>
      </c>
      <c r="K8" s="51" t="n">
        <v>17288194</v>
      </c>
      <c r="L8" s="7"/>
      <c r="M8" s="33"/>
    </row>
    <row r="9" customFormat="false" ht="19.5" hidden="false" customHeight="true" outlineLevel="0" collapsed="false">
      <c r="A9" s="18" t="s">
        <v>20</v>
      </c>
      <c r="B9" s="51" t="n">
        <v>93305</v>
      </c>
      <c r="C9" s="51" t="n">
        <v>74914640</v>
      </c>
      <c r="D9" s="51" t="n">
        <v>87673</v>
      </c>
      <c r="E9" s="51" t="n">
        <v>25958066</v>
      </c>
      <c r="F9" s="51" t="n">
        <v>3863</v>
      </c>
      <c r="G9" s="51" t="n">
        <v>13272802</v>
      </c>
      <c r="H9" s="51" t="n">
        <v>87</v>
      </c>
      <c r="I9" s="51" t="n">
        <v>19019271</v>
      </c>
      <c r="J9" s="51" t="n">
        <v>1682</v>
      </c>
      <c r="K9" s="51" t="n">
        <v>16664501</v>
      </c>
      <c r="L9" s="16"/>
      <c r="M9" s="21"/>
    </row>
    <row r="10" customFormat="false" ht="19.5" hidden="false" customHeight="true" outlineLevel="0" collapsed="false">
      <c r="A10" s="18" t="s">
        <v>21</v>
      </c>
      <c r="B10" s="51" t="n">
        <v>93390</v>
      </c>
      <c r="C10" s="51" t="n">
        <v>72538741</v>
      </c>
      <c r="D10" s="51" t="n">
        <v>87843</v>
      </c>
      <c r="E10" s="51" t="n">
        <v>24929005</v>
      </c>
      <c r="F10" s="51" t="n">
        <v>3797</v>
      </c>
      <c r="G10" s="51" t="n">
        <v>12846985</v>
      </c>
      <c r="H10" s="51" t="n">
        <v>85</v>
      </c>
      <c r="I10" s="51" t="n">
        <v>18466340</v>
      </c>
      <c r="J10" s="51" t="n">
        <v>1665</v>
      </c>
      <c r="K10" s="51" t="n">
        <v>16296411</v>
      </c>
      <c r="L10" s="16"/>
      <c r="M10" s="21"/>
    </row>
    <row r="11" s="4" customFormat="true" ht="19.5" hidden="false" customHeight="true" outlineLevel="0" collapsed="false">
      <c r="A11" s="27" t="s">
        <v>22</v>
      </c>
      <c r="B11" s="52" t="n">
        <v>93702</v>
      </c>
      <c r="C11" s="52" t="n">
        <v>73465751</v>
      </c>
      <c r="D11" s="52" t="n">
        <v>88157</v>
      </c>
      <c r="E11" s="52" t="n">
        <v>25091335</v>
      </c>
      <c r="F11" s="52" t="n">
        <v>3785</v>
      </c>
      <c r="G11" s="52" t="n">
        <v>13198802</v>
      </c>
      <c r="H11" s="52" t="n">
        <v>89</v>
      </c>
      <c r="I11" s="52" t="n">
        <v>18833812</v>
      </c>
      <c r="J11" s="52" t="n">
        <v>1671</v>
      </c>
      <c r="K11" s="52" t="n">
        <v>16341802</v>
      </c>
      <c r="L11" s="7"/>
      <c r="M11" s="33"/>
    </row>
    <row r="12" customFormat="false" ht="13.5" hidden="false" customHeight="false" outlineLevel="0" collapsed="false">
      <c r="A12" s="50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16"/>
      <c r="M12" s="21"/>
    </row>
    <row r="13" customFormat="false" ht="19.5" hidden="false" customHeight="true" outlineLevel="0" collapsed="false">
      <c r="A13" s="23" t="s">
        <v>23</v>
      </c>
      <c r="B13" s="53" t="n">
        <v>93397</v>
      </c>
      <c r="C13" s="53" t="n">
        <v>5733243</v>
      </c>
      <c r="D13" s="53" t="n">
        <v>87846</v>
      </c>
      <c r="E13" s="53" t="n">
        <v>2474294</v>
      </c>
      <c r="F13" s="53" t="n">
        <v>3796</v>
      </c>
      <c r="G13" s="53" t="n">
        <v>807874</v>
      </c>
      <c r="H13" s="53" t="n">
        <v>85</v>
      </c>
      <c r="I13" s="53" t="n">
        <v>1519463</v>
      </c>
      <c r="J13" s="53" t="n">
        <v>1670</v>
      </c>
      <c r="K13" s="53" t="n">
        <v>931612</v>
      </c>
      <c r="L13" s="16"/>
      <c r="M13" s="21"/>
    </row>
    <row r="14" customFormat="false" ht="19.5" hidden="false" customHeight="true" outlineLevel="0" collapsed="false">
      <c r="A14" s="23" t="s">
        <v>24</v>
      </c>
      <c r="B14" s="53" t="n">
        <v>93327</v>
      </c>
      <c r="C14" s="53" t="n">
        <v>5686841</v>
      </c>
      <c r="D14" s="53" t="n">
        <v>87779</v>
      </c>
      <c r="E14" s="53" t="n">
        <v>2086146</v>
      </c>
      <c r="F14" s="53" t="n">
        <v>3792</v>
      </c>
      <c r="G14" s="53" t="n">
        <v>994161</v>
      </c>
      <c r="H14" s="53" t="n">
        <v>85</v>
      </c>
      <c r="I14" s="53" t="n">
        <v>1663942</v>
      </c>
      <c r="J14" s="53" t="n">
        <v>1671</v>
      </c>
      <c r="K14" s="53" t="n">
        <v>942592</v>
      </c>
      <c r="L14" s="16"/>
      <c r="M14" s="21"/>
    </row>
    <row r="15" customFormat="false" ht="19.5" hidden="false" customHeight="true" outlineLevel="0" collapsed="false">
      <c r="A15" s="23" t="s">
        <v>25</v>
      </c>
      <c r="B15" s="53" t="n">
        <v>93333</v>
      </c>
      <c r="C15" s="53" t="n">
        <v>5351062</v>
      </c>
      <c r="D15" s="53" t="n">
        <v>87785</v>
      </c>
      <c r="E15" s="53" t="n">
        <v>1544589</v>
      </c>
      <c r="F15" s="53" t="n">
        <v>3789</v>
      </c>
      <c r="G15" s="53" t="n">
        <v>1101624</v>
      </c>
      <c r="H15" s="53" t="n">
        <v>85</v>
      </c>
      <c r="I15" s="53" t="n">
        <v>1609618</v>
      </c>
      <c r="J15" s="53" t="n">
        <v>1674</v>
      </c>
      <c r="K15" s="53" t="n">
        <v>1095231</v>
      </c>
    </row>
    <row r="16" customFormat="false" ht="19.5" hidden="false" customHeight="true" outlineLevel="0" collapsed="false">
      <c r="A16" s="23" t="s">
        <v>26</v>
      </c>
      <c r="B16" s="53" t="n">
        <v>93316</v>
      </c>
      <c r="C16" s="53" t="n">
        <v>5622197</v>
      </c>
      <c r="D16" s="53" t="n">
        <v>87764</v>
      </c>
      <c r="E16" s="53" t="n">
        <v>1299319</v>
      </c>
      <c r="F16" s="53" t="n">
        <v>3788</v>
      </c>
      <c r="G16" s="53" t="n">
        <v>1268613</v>
      </c>
      <c r="H16" s="53" t="n">
        <v>86</v>
      </c>
      <c r="I16" s="53" t="n">
        <v>1497475</v>
      </c>
      <c r="J16" s="53" t="n">
        <v>1678</v>
      </c>
      <c r="K16" s="53" t="n">
        <v>1556790</v>
      </c>
    </row>
    <row r="17" customFormat="false" ht="19.5" hidden="false" customHeight="true" outlineLevel="0" collapsed="false">
      <c r="A17" s="23" t="s">
        <v>27</v>
      </c>
      <c r="B17" s="53" t="n">
        <v>93348</v>
      </c>
      <c r="C17" s="53" t="n">
        <v>6369868</v>
      </c>
      <c r="D17" s="53" t="n">
        <v>87798</v>
      </c>
      <c r="E17" s="53" t="n">
        <v>1147592</v>
      </c>
      <c r="F17" s="53" t="n">
        <v>3786</v>
      </c>
      <c r="G17" s="53" t="n">
        <v>1572207</v>
      </c>
      <c r="H17" s="53" t="n">
        <v>86</v>
      </c>
      <c r="I17" s="53" t="n">
        <v>1634493</v>
      </c>
      <c r="J17" s="53" t="n">
        <v>1678</v>
      </c>
      <c r="K17" s="53" t="n">
        <v>2015576</v>
      </c>
    </row>
    <row r="18" customFormat="false" ht="19.5" hidden="false" customHeight="true" outlineLevel="0" collapsed="false">
      <c r="A18" s="23" t="s">
        <v>28</v>
      </c>
      <c r="B18" s="53" t="n">
        <v>93411</v>
      </c>
      <c r="C18" s="53" t="n">
        <v>5571398</v>
      </c>
      <c r="D18" s="53" t="n">
        <v>87861</v>
      </c>
      <c r="E18" s="53" t="n">
        <v>1114002</v>
      </c>
      <c r="F18" s="53" t="n">
        <v>3788</v>
      </c>
      <c r="G18" s="53" t="n">
        <v>1325569</v>
      </c>
      <c r="H18" s="53" t="n">
        <v>86</v>
      </c>
      <c r="I18" s="53" t="n">
        <v>1520662</v>
      </c>
      <c r="J18" s="53" t="n">
        <v>1676</v>
      </c>
      <c r="K18" s="53" t="n">
        <v>1611165</v>
      </c>
    </row>
    <row r="19" customFormat="false" ht="19.5" hidden="false" customHeight="true" outlineLevel="0" collapsed="false">
      <c r="A19" s="23" t="s">
        <v>29</v>
      </c>
      <c r="B19" s="53" t="n">
        <v>93523</v>
      </c>
      <c r="C19" s="53" t="n">
        <v>4890099</v>
      </c>
      <c r="D19" s="53" t="n">
        <v>87974</v>
      </c>
      <c r="E19" s="53" t="n">
        <v>1339442</v>
      </c>
      <c r="F19" s="53" t="n">
        <v>3788</v>
      </c>
      <c r="G19" s="53" t="n">
        <v>1003023</v>
      </c>
      <c r="H19" s="53" t="n">
        <v>85</v>
      </c>
      <c r="I19" s="53" t="n">
        <v>1483116</v>
      </c>
      <c r="J19" s="53" t="n">
        <v>1676</v>
      </c>
      <c r="K19" s="53" t="n">
        <v>1064518</v>
      </c>
    </row>
    <row r="20" customFormat="false" ht="19.5" hidden="false" customHeight="true" outlineLevel="0" collapsed="false">
      <c r="A20" s="23" t="s">
        <v>30</v>
      </c>
      <c r="B20" s="53" t="n">
        <v>93489</v>
      </c>
      <c r="C20" s="53" t="n">
        <v>5129272</v>
      </c>
      <c r="D20" s="53" t="n">
        <v>87949</v>
      </c>
      <c r="E20" s="53" t="n">
        <v>1789312</v>
      </c>
      <c r="F20" s="53" t="n">
        <v>3783</v>
      </c>
      <c r="G20" s="53" t="n">
        <v>839136</v>
      </c>
      <c r="H20" s="53" t="n">
        <v>85</v>
      </c>
      <c r="I20" s="53" t="n">
        <v>1571027</v>
      </c>
      <c r="J20" s="53" t="n">
        <v>1672</v>
      </c>
      <c r="K20" s="53" t="n">
        <v>929797</v>
      </c>
    </row>
    <row r="21" customFormat="false" ht="19.5" hidden="false" customHeight="true" outlineLevel="0" collapsed="false">
      <c r="A21" s="23" t="s">
        <v>31</v>
      </c>
      <c r="B21" s="53" t="n">
        <v>93550</v>
      </c>
      <c r="C21" s="53" t="n">
        <v>6248154</v>
      </c>
      <c r="D21" s="53" t="n">
        <v>87996</v>
      </c>
      <c r="E21" s="53" t="n">
        <v>2540374</v>
      </c>
      <c r="F21" s="53" t="n">
        <v>3792</v>
      </c>
      <c r="G21" s="53" t="n">
        <v>948031</v>
      </c>
      <c r="H21" s="53" t="n">
        <v>85</v>
      </c>
      <c r="I21" s="53" t="n">
        <v>1543604</v>
      </c>
      <c r="J21" s="53" t="n">
        <v>1677</v>
      </c>
      <c r="K21" s="53" t="n">
        <v>1216145</v>
      </c>
    </row>
    <row r="22" customFormat="false" ht="19.5" hidden="false" customHeight="true" outlineLevel="0" collapsed="false">
      <c r="A22" s="23" t="s">
        <v>32</v>
      </c>
      <c r="B22" s="53" t="n">
        <v>93605</v>
      </c>
      <c r="C22" s="53" t="n">
        <v>7806616</v>
      </c>
      <c r="D22" s="53" t="n">
        <v>88051</v>
      </c>
      <c r="E22" s="53" t="n">
        <v>3450931</v>
      </c>
      <c r="F22" s="53" t="n">
        <v>3788</v>
      </c>
      <c r="G22" s="53" t="n">
        <v>1192245</v>
      </c>
      <c r="H22" s="53" t="n">
        <v>89</v>
      </c>
      <c r="I22" s="53" t="n">
        <v>1436958</v>
      </c>
      <c r="J22" s="53" t="n">
        <v>1677</v>
      </c>
      <c r="K22" s="53" t="n">
        <v>1726482</v>
      </c>
    </row>
    <row r="23" customFormat="false" ht="19.5" hidden="false" customHeight="true" outlineLevel="0" collapsed="false">
      <c r="A23" s="23" t="s">
        <v>33</v>
      </c>
      <c r="B23" s="53" t="n">
        <v>93627</v>
      </c>
      <c r="C23" s="53" t="n">
        <v>7585014</v>
      </c>
      <c r="D23" s="53" t="n">
        <v>88091</v>
      </c>
      <c r="E23" s="53" t="n">
        <v>3184683</v>
      </c>
      <c r="F23" s="53" t="n">
        <v>3786</v>
      </c>
      <c r="G23" s="53" t="n">
        <v>1102236</v>
      </c>
      <c r="H23" s="53" t="n">
        <v>89</v>
      </c>
      <c r="I23" s="53" t="n">
        <v>1580372</v>
      </c>
      <c r="J23" s="53" t="n">
        <v>1661</v>
      </c>
      <c r="K23" s="53" t="n">
        <v>1717723</v>
      </c>
    </row>
    <row r="24" customFormat="false" ht="19.5" hidden="false" customHeight="true" outlineLevel="0" collapsed="false">
      <c r="A24" s="23" t="s">
        <v>34</v>
      </c>
      <c r="B24" s="53" t="n">
        <v>93702</v>
      </c>
      <c r="C24" s="53" t="n">
        <v>7471987</v>
      </c>
      <c r="D24" s="53" t="n">
        <v>88157</v>
      </c>
      <c r="E24" s="53" t="n">
        <v>3120651</v>
      </c>
      <c r="F24" s="53" t="n">
        <v>3785</v>
      </c>
      <c r="G24" s="53" t="n">
        <v>1044083</v>
      </c>
      <c r="H24" s="53" t="n">
        <v>89</v>
      </c>
      <c r="I24" s="53" t="n">
        <v>1773082</v>
      </c>
      <c r="J24" s="53" t="n">
        <v>1671</v>
      </c>
      <c r="K24" s="53" t="n">
        <v>1534171</v>
      </c>
    </row>
    <row r="25" customFormat="false" ht="6" hidden="false" customHeight="true" outlineLevel="0" collapsed="false">
      <c r="A25" s="29"/>
      <c r="B25" s="54"/>
      <c r="C25" s="8"/>
      <c r="D25" s="8"/>
      <c r="E25" s="8"/>
      <c r="F25" s="8"/>
      <c r="G25" s="8"/>
      <c r="H25" s="8"/>
      <c r="I25" s="8"/>
      <c r="J25" s="8"/>
      <c r="K25" s="55"/>
    </row>
    <row r="26" s="21" customFormat="true" ht="18" hidden="false" customHeight="true" outlineLevel="0" collapsed="false">
      <c r="A26" s="56" t="s">
        <v>35</v>
      </c>
      <c r="B26" s="57"/>
      <c r="C26" s="57"/>
      <c r="D26" s="57"/>
      <c r="E26" s="57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35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4" customFormat="true" ht="15" hidden="false" customHeight="false" outlineLevel="0" collapsed="false">
      <c r="A28" s="35" t="s">
        <v>37</v>
      </c>
      <c r="B28" s="15"/>
      <c r="C28" s="15"/>
      <c r="D28" s="15"/>
      <c r="E28" s="58"/>
      <c r="F28" s="58"/>
      <c r="G28" s="58"/>
      <c r="H28" s="58"/>
      <c r="I28" s="58"/>
      <c r="J28" s="58"/>
      <c r="K28" s="59" t="s">
        <v>38</v>
      </c>
      <c r="L28" s="5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24"/>
    <col collapsed="false" customWidth="true" hidden="false" outlineLevel="0" max="2" min="2" style="60" width="8.75"/>
    <col collapsed="false" customWidth="true" hidden="false" outlineLevel="0" max="3" min="3" style="60" width="3.62"/>
    <col collapsed="false" customWidth="true" hidden="false" outlineLevel="0" max="5" min="4" style="60" width="8.75"/>
    <col collapsed="false" customWidth="true" hidden="false" outlineLevel="0" max="6" min="6" style="60" width="3.49"/>
    <col collapsed="false" customWidth="true" hidden="false" outlineLevel="0" max="8" min="7" style="60" width="8.75"/>
    <col collapsed="false" customWidth="true" hidden="false" outlineLevel="0" max="9" min="9" style="60" width="3.62"/>
    <col collapsed="false" customWidth="true" hidden="false" outlineLevel="0" max="11" min="10" style="60" width="8.75"/>
    <col collapsed="false" customWidth="true" hidden="false" outlineLevel="0" max="12" min="12" style="60" width="7.62"/>
    <col collapsed="false" customWidth="false" hidden="false" outlineLevel="0" max="257" min="13" style="60" width="8.99"/>
  </cols>
  <sheetData>
    <row r="1" s="63" customFormat="true" ht="18.75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</row>
    <row r="2" s="65" customFormat="tru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18.75" hidden="false" customHeight="false" outlineLevel="0" collapsed="false">
      <c r="A3" s="66" t="s">
        <v>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71" customFormat="true" ht="18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9" t="s">
        <v>41</v>
      </c>
      <c r="L5" s="9"/>
    </row>
    <row r="6" s="22" customFormat="true" ht="19.5" hidden="false" customHeight="true" outlineLevel="0" collapsed="false">
      <c r="A6" s="72" t="s">
        <v>2</v>
      </c>
      <c r="B6" s="73" t="s">
        <v>42</v>
      </c>
      <c r="C6" s="45" t="s">
        <v>43</v>
      </c>
      <c r="D6" s="45"/>
      <c r="E6" s="45"/>
      <c r="F6" s="45" t="s">
        <v>44</v>
      </c>
      <c r="G6" s="45"/>
      <c r="H6" s="45"/>
      <c r="I6" s="74" t="s">
        <v>45</v>
      </c>
      <c r="J6" s="74"/>
      <c r="K6" s="74"/>
      <c r="L6" s="75" t="s">
        <v>46</v>
      </c>
    </row>
    <row r="7" s="22" customFormat="true" ht="51" hidden="false" customHeight="true" outlineLevel="0" collapsed="false">
      <c r="A7" s="72"/>
      <c r="B7" s="73"/>
      <c r="C7" s="76" t="s">
        <v>47</v>
      </c>
      <c r="D7" s="77" t="s">
        <v>48</v>
      </c>
      <c r="E7" s="77" t="s">
        <v>49</v>
      </c>
      <c r="F7" s="76" t="s">
        <v>47</v>
      </c>
      <c r="G7" s="77" t="s">
        <v>48</v>
      </c>
      <c r="H7" s="77" t="s">
        <v>50</v>
      </c>
      <c r="I7" s="76" t="s">
        <v>47</v>
      </c>
      <c r="J7" s="77" t="s">
        <v>51</v>
      </c>
      <c r="K7" s="77" t="s">
        <v>50</v>
      </c>
      <c r="L7" s="75"/>
      <c r="M7" s="78"/>
    </row>
    <row r="8" s="22" customFormat="true" ht="6" hidden="false" customHeight="true" outlineLevel="0" collapsed="false">
      <c r="A8" s="79"/>
      <c r="B8" s="20"/>
      <c r="C8" s="20"/>
      <c r="D8" s="20"/>
      <c r="E8" s="20"/>
      <c r="F8" s="20"/>
      <c r="G8" s="20"/>
      <c r="H8" s="20"/>
      <c r="I8" s="20"/>
      <c r="J8" s="20"/>
      <c r="K8" s="20"/>
      <c r="L8" s="80"/>
    </row>
    <row r="9" s="17" customFormat="true" ht="26.25" hidden="false" customHeight="true" outlineLevel="0" collapsed="false">
      <c r="A9" s="23" t="s">
        <v>52</v>
      </c>
      <c r="B9" s="81" t="n">
        <v>415113</v>
      </c>
      <c r="C9" s="15" t="n">
        <v>6</v>
      </c>
      <c r="D9" s="15" t="n">
        <v>382590</v>
      </c>
      <c r="E9" s="15" t="n">
        <v>355949</v>
      </c>
      <c r="F9" s="15" t="n">
        <v>1</v>
      </c>
      <c r="G9" s="15" t="n">
        <v>381500</v>
      </c>
      <c r="H9" s="15" t="n">
        <v>355458</v>
      </c>
      <c r="I9" s="15" t="n">
        <v>5</v>
      </c>
      <c r="J9" s="15" t="n">
        <v>1090</v>
      </c>
      <c r="K9" s="15" t="n">
        <v>491</v>
      </c>
      <c r="L9" s="82" t="n">
        <f aca="false">E9/B9*100</f>
        <v>85.7474952603267</v>
      </c>
    </row>
    <row r="10" s="1" customFormat="true" ht="26.25" hidden="false" customHeight="true" outlineLevel="0" collapsed="false">
      <c r="A10" s="18" t="n">
        <v>26</v>
      </c>
      <c r="B10" s="81" t="n">
        <v>414382</v>
      </c>
      <c r="C10" s="15" t="n">
        <v>6</v>
      </c>
      <c r="D10" s="15" t="n">
        <v>357190</v>
      </c>
      <c r="E10" s="15" t="n">
        <v>355288</v>
      </c>
      <c r="F10" s="15" t="n">
        <v>1</v>
      </c>
      <c r="G10" s="15" t="n">
        <v>356100</v>
      </c>
      <c r="H10" s="15" t="n">
        <v>354791</v>
      </c>
      <c r="I10" s="15" t="n">
        <v>5</v>
      </c>
      <c r="J10" s="15" t="n">
        <v>1090</v>
      </c>
      <c r="K10" s="15" t="n">
        <v>497</v>
      </c>
      <c r="L10" s="82" t="n">
        <f aca="false">E10/B10*100</f>
        <v>85.7392454305448</v>
      </c>
    </row>
    <row r="11" s="17" customFormat="true" ht="26.25" hidden="false" customHeight="true" outlineLevel="0" collapsed="false">
      <c r="A11" s="18" t="n">
        <v>27</v>
      </c>
      <c r="B11" s="81" t="n">
        <v>412589</v>
      </c>
      <c r="C11" s="15" t="n">
        <v>6</v>
      </c>
      <c r="D11" s="15" t="n">
        <v>357190</v>
      </c>
      <c r="E11" s="15" t="n">
        <v>353650</v>
      </c>
      <c r="F11" s="15" t="n">
        <v>1</v>
      </c>
      <c r="G11" s="15" t="n">
        <v>356100</v>
      </c>
      <c r="H11" s="15" t="n">
        <v>353166</v>
      </c>
      <c r="I11" s="15" t="n">
        <v>5</v>
      </c>
      <c r="J11" s="15" t="n">
        <v>1090</v>
      </c>
      <c r="K11" s="15" t="n">
        <v>484</v>
      </c>
      <c r="L11" s="82" t="n">
        <f aca="false">E11/B11*100</f>
        <v>85.7148397073116</v>
      </c>
    </row>
    <row r="12" s="17" customFormat="true" ht="26.25" hidden="false" customHeight="true" outlineLevel="0" collapsed="false">
      <c r="A12" s="18" t="n">
        <v>28</v>
      </c>
      <c r="B12" s="81" t="n">
        <v>412254</v>
      </c>
      <c r="C12" s="15" t="n">
        <v>6</v>
      </c>
      <c r="D12" s="15" t="n">
        <v>357190</v>
      </c>
      <c r="E12" s="15" t="n">
        <v>352910</v>
      </c>
      <c r="F12" s="15" t="n">
        <v>1</v>
      </c>
      <c r="G12" s="15" t="n">
        <v>356100</v>
      </c>
      <c r="H12" s="15" t="n">
        <v>352460</v>
      </c>
      <c r="I12" s="15" t="n">
        <v>5</v>
      </c>
      <c r="J12" s="15" t="n">
        <v>1090</v>
      </c>
      <c r="K12" s="15" t="n">
        <v>450</v>
      </c>
      <c r="L12" s="82" t="n">
        <f aca="false">E12/B12*100</f>
        <v>85.6049910977213</v>
      </c>
    </row>
    <row r="13" s="1" customFormat="true" ht="26.25" hidden="false" customHeight="true" outlineLevel="0" collapsed="false">
      <c r="A13" s="27" t="n">
        <v>29</v>
      </c>
      <c r="B13" s="83" t="n">
        <v>410297</v>
      </c>
      <c r="C13" s="2" t="n">
        <v>6</v>
      </c>
      <c r="D13" s="2" t="n">
        <v>357190</v>
      </c>
      <c r="E13" s="2" t="n">
        <v>351239</v>
      </c>
      <c r="F13" s="2" t="n">
        <v>1</v>
      </c>
      <c r="G13" s="2" t="n">
        <v>356100</v>
      </c>
      <c r="H13" s="2" t="n">
        <v>350825</v>
      </c>
      <c r="I13" s="2" t="n">
        <v>5</v>
      </c>
      <c r="J13" s="2" t="n">
        <v>1090</v>
      </c>
      <c r="K13" s="2" t="n">
        <v>414</v>
      </c>
      <c r="L13" s="84" t="n">
        <f aca="false">E13/B13*100</f>
        <v>85.6060366027536</v>
      </c>
    </row>
    <row r="14" s="22" customFormat="true" ht="6" hidden="false" customHeight="true" outlineLevel="0" collapsed="false">
      <c r="A14" s="85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8"/>
    </row>
    <row r="15" s="17" customFormat="true" ht="17.25" hidden="false" customHeight="true" outlineLevel="0" collapsed="false">
      <c r="A15" s="56" t="s">
        <v>5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9"/>
    </row>
    <row r="16" s="17" customFormat="true" ht="17.25" hidden="false" customHeight="true" outlineLevel="0" collapsed="false">
      <c r="A16" s="56" t="s">
        <v>5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89"/>
    </row>
    <row r="17" s="22" customFormat="true" ht="18.75" hidden="false" customHeight="false" outlineLevel="0" collapsed="false">
      <c r="A17" s="9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91"/>
    </row>
    <row r="18" customFormat="false" ht="6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4"/>
    </row>
    <row r="19" s="98" customFormat="true" ht="17.25" hidden="false" customHeight="false" outlineLevel="0" collapsed="false">
      <c r="A19" s="95"/>
      <c r="B19" s="96"/>
      <c r="C19" s="95"/>
      <c r="D19" s="96"/>
      <c r="E19" s="96"/>
      <c r="F19" s="96"/>
      <c r="G19" s="96"/>
      <c r="H19" s="96"/>
      <c r="I19" s="97"/>
      <c r="J19" s="97"/>
      <c r="K19" s="97"/>
    </row>
    <row r="20" customFormat="false" ht="13.5" hidden="false" customHeight="false" outlineLevel="0" collapsed="false">
      <c r="A20" s="99"/>
      <c r="B20" s="100"/>
      <c r="C20" s="100"/>
      <c r="D20" s="100"/>
      <c r="E20" s="100"/>
      <c r="F20" s="100"/>
      <c r="G20" s="100"/>
      <c r="H20" s="100"/>
      <c r="I20" s="101"/>
      <c r="J20" s="101"/>
      <c r="K20" s="101"/>
    </row>
    <row r="21" customFormat="false" ht="13.5" hidden="false" customHeight="false" outlineLevel="0" collapsed="false">
      <c r="A21" s="99"/>
      <c r="B21" s="102"/>
      <c r="C21" s="103"/>
      <c r="D21" s="103"/>
      <c r="E21" s="102"/>
      <c r="F21" s="102"/>
      <c r="G21" s="102"/>
      <c r="H21" s="102"/>
      <c r="I21" s="101"/>
      <c r="J21" s="101"/>
      <c r="K21" s="101"/>
    </row>
    <row r="22" customFormat="false" ht="13.5" hidden="false" customHeight="false" outlineLevel="0" collapsed="false">
      <c r="A22" s="99"/>
      <c r="B22" s="100"/>
      <c r="C22" s="104"/>
      <c r="D22" s="100"/>
      <c r="E22" s="100"/>
      <c r="F22" s="100"/>
      <c r="G22" s="100"/>
      <c r="H22" s="100"/>
      <c r="I22" s="101"/>
      <c r="J22" s="101"/>
      <c r="K22" s="101"/>
    </row>
    <row r="23" customFormat="false" ht="6" hidden="false" customHeight="true" outlineLevel="0" collapsed="false">
      <c r="A23" s="105"/>
      <c r="B23" s="3"/>
      <c r="C23" s="33"/>
      <c r="D23" s="3"/>
      <c r="E23" s="3"/>
      <c r="F23" s="3"/>
      <c r="G23" s="3"/>
      <c r="H23" s="3"/>
      <c r="I23" s="101"/>
      <c r="J23" s="101"/>
      <c r="K23" s="101"/>
    </row>
    <row r="24" customFormat="false" ht="23.25" hidden="false" customHeight="true" outlineLevel="0" collapsed="false">
      <c r="A24" s="106"/>
      <c r="B24" s="3"/>
      <c r="C24" s="107"/>
      <c r="D24" s="3"/>
      <c r="E24" s="3"/>
      <c r="F24" s="3"/>
      <c r="G24" s="3"/>
      <c r="H24" s="3"/>
      <c r="I24" s="101"/>
      <c r="J24" s="101"/>
      <c r="K24" s="101"/>
    </row>
    <row r="25" customFormat="false" ht="23.25" hidden="false" customHeight="true" outlineLevel="0" collapsed="false">
      <c r="A25" s="106"/>
      <c r="B25" s="3"/>
      <c r="C25" s="107"/>
      <c r="D25" s="3"/>
      <c r="E25" s="3"/>
      <c r="F25" s="3"/>
      <c r="G25" s="3"/>
      <c r="H25" s="3"/>
      <c r="I25" s="101"/>
      <c r="J25" s="101"/>
      <c r="K25" s="101"/>
    </row>
    <row r="26" customFormat="false" ht="23.25" hidden="false" customHeight="true" outlineLevel="0" collapsed="false">
      <c r="A26" s="106"/>
      <c r="B26" s="3"/>
      <c r="C26" s="107"/>
      <c r="D26" s="3"/>
      <c r="E26" s="3"/>
      <c r="F26" s="3"/>
      <c r="G26" s="3"/>
      <c r="H26" s="3"/>
      <c r="I26" s="101"/>
      <c r="J26" s="101"/>
      <c r="K26" s="101"/>
    </row>
    <row r="27" customFormat="false" ht="23.25" hidden="false" customHeight="true" outlineLevel="0" collapsed="false">
      <c r="A27" s="106"/>
      <c r="B27" s="3"/>
      <c r="C27" s="107"/>
      <c r="D27" s="3"/>
      <c r="E27" s="3"/>
      <c r="F27" s="3"/>
      <c r="G27" s="3"/>
      <c r="H27" s="3"/>
      <c r="I27" s="101"/>
      <c r="J27" s="101"/>
      <c r="K27" s="101"/>
    </row>
    <row r="28" customFormat="false" ht="23.25" hidden="false" customHeight="true" outlineLevel="0" collapsed="false">
      <c r="A28" s="106"/>
      <c r="B28" s="108"/>
      <c r="C28" s="109"/>
      <c r="D28" s="108"/>
      <c r="E28" s="108"/>
      <c r="F28" s="108"/>
      <c r="G28" s="108"/>
      <c r="H28" s="108"/>
      <c r="I28" s="101"/>
      <c r="J28" s="101"/>
      <c r="K28" s="101"/>
    </row>
    <row r="29" customFormat="false" ht="6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10"/>
      <c r="M29" s="4"/>
    </row>
    <row r="30" s="98" customFormat="true" ht="17.25" hidden="false" customHeight="false" outlineLevel="0" collapsed="false">
      <c r="A30" s="95"/>
      <c r="B30" s="96"/>
      <c r="C30" s="95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3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customFormat="false" ht="18.75" hidden="false" customHeight="false" outlineLevel="0" collapsed="false">
      <c r="A32" s="111"/>
      <c r="B32" s="3"/>
      <c r="C32" s="3"/>
      <c r="D32" s="3"/>
      <c r="E32" s="3"/>
      <c r="F32" s="3"/>
      <c r="G32" s="3"/>
      <c r="H32" s="3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6" hidden="false" customHeight="true" outlineLevel="0" collapsed="false">
      <c r="A33" s="111"/>
      <c r="B33" s="3"/>
      <c r="C33" s="3"/>
      <c r="D33" s="3"/>
      <c r="E33" s="3"/>
      <c r="F33" s="3"/>
      <c r="G33" s="3"/>
      <c r="H33" s="3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s="98" customFormat="true" ht="17.25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</row>
    <row r="35" customFormat="false" ht="13.5" hidden="false" customHeight="false" outlineLevel="0" collapsed="false">
      <c r="A35" s="99"/>
      <c r="B35" s="103"/>
      <c r="C35" s="103"/>
      <c r="D35" s="112"/>
      <c r="E35" s="112"/>
      <c r="F35" s="112"/>
      <c r="G35" s="112"/>
      <c r="H35" s="11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</row>
    <row r="36" customFormat="false" ht="13.5" hidden="false" customHeight="false" outlineLevel="0" collapsed="false">
      <c r="A36" s="99"/>
      <c r="B36" s="103"/>
      <c r="C36" s="103"/>
      <c r="D36" s="103"/>
      <c r="E36" s="103"/>
      <c r="F36" s="103"/>
      <c r="G36" s="103"/>
      <c r="H36" s="102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</row>
    <row r="37" customFormat="false" ht="6" hidden="false" customHeight="true" outlineLevel="0" collapsed="false">
      <c r="A37" s="105"/>
      <c r="B37" s="3"/>
      <c r="C37" s="3"/>
      <c r="D37" s="3"/>
      <c r="E37" s="3"/>
      <c r="F37" s="3"/>
      <c r="G37" s="3"/>
      <c r="H37" s="3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24" hidden="false" customHeight="true" outlineLevel="0" collapsed="false">
      <c r="A38" s="106"/>
      <c r="B38" s="3"/>
      <c r="C38" s="3"/>
      <c r="D38" s="3"/>
      <c r="E38" s="3"/>
      <c r="F38" s="3"/>
      <c r="G38" s="3"/>
      <c r="H38" s="3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</row>
    <row r="39" customFormat="false" ht="24" hidden="false" customHeight="true" outlineLevel="0" collapsed="false">
      <c r="A39" s="106"/>
      <c r="B39" s="3"/>
      <c r="C39" s="3"/>
      <c r="D39" s="3"/>
      <c r="E39" s="3"/>
      <c r="F39" s="3"/>
      <c r="G39" s="3"/>
      <c r="H39" s="3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0" customFormat="false" ht="24" hidden="false" customHeight="true" outlineLevel="0" collapsed="false">
      <c r="A40" s="106"/>
      <c r="B40" s="3"/>
      <c r="C40" s="3"/>
      <c r="D40" s="3"/>
      <c r="E40" s="3"/>
      <c r="F40" s="3"/>
      <c r="G40" s="3"/>
      <c r="H40" s="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24" hidden="false" customHeight="true" outlineLevel="0" collapsed="false">
      <c r="A41" s="106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</row>
    <row r="42" customFormat="false" ht="24" hidden="false" customHeight="true" outlineLevel="0" collapsed="false">
      <c r="A42" s="106"/>
      <c r="B42" s="108"/>
      <c r="C42" s="108"/>
      <c r="D42" s="108"/>
      <c r="E42" s="108"/>
      <c r="F42" s="108"/>
      <c r="G42" s="108"/>
      <c r="H42" s="10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</row>
    <row r="43" customFormat="false" ht="6" hidden="false" customHeight="true" outlineLevel="0" collapsed="false">
      <c r="A43" s="33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10"/>
      <c r="M43" s="33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</row>
    <row r="44" s="98" customFormat="true" ht="17.2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13" t="s">
        <v>55</v>
      </c>
      <c r="B1" s="113"/>
      <c r="C1" s="113"/>
      <c r="D1" s="113"/>
      <c r="E1" s="113"/>
      <c r="F1" s="113"/>
      <c r="G1" s="113"/>
      <c r="H1" s="114"/>
      <c r="I1" s="114"/>
      <c r="J1" s="114"/>
      <c r="K1" s="114"/>
      <c r="L1" s="114"/>
    </row>
    <row r="2" s="17" customFormat="true" ht="6" hidden="false" customHeight="true" outlineLevel="0" collapsed="false">
      <c r="A2" s="115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7" customFormat="true" ht="18" hidden="false" customHeight="true" outlineLevel="0" collapsed="false">
      <c r="A3" s="55"/>
      <c r="B3" s="8"/>
      <c r="C3" s="55"/>
      <c r="D3" s="8"/>
      <c r="E3" s="8"/>
      <c r="F3" s="9" t="s">
        <v>41</v>
      </c>
      <c r="G3" s="9"/>
    </row>
    <row r="4" s="118" customFormat="true" ht="20.25" hidden="false" customHeight="true" outlineLevel="0" collapsed="false">
      <c r="A4" s="72" t="s">
        <v>2</v>
      </c>
      <c r="B4" s="116" t="s">
        <v>56</v>
      </c>
      <c r="C4" s="116"/>
      <c r="D4" s="116"/>
      <c r="E4" s="116"/>
      <c r="F4" s="116"/>
      <c r="G4" s="116"/>
      <c r="H4" s="117"/>
    </row>
    <row r="5" s="118" customFormat="true" ht="33" hidden="false" customHeight="true" outlineLevel="0" collapsed="false">
      <c r="A5" s="72"/>
      <c r="B5" s="77" t="s">
        <v>57</v>
      </c>
      <c r="C5" s="77" t="s">
        <v>58</v>
      </c>
      <c r="D5" s="77"/>
      <c r="E5" s="77" t="s">
        <v>59</v>
      </c>
      <c r="F5" s="77" t="s">
        <v>60</v>
      </c>
      <c r="G5" s="77" t="s">
        <v>61</v>
      </c>
      <c r="H5" s="117"/>
    </row>
    <row r="6" s="118" customFormat="true" ht="19.5" hidden="false" customHeight="true" outlineLevel="0" collapsed="false">
      <c r="A6" s="72"/>
      <c r="B6" s="77"/>
      <c r="C6" s="119" t="s">
        <v>62</v>
      </c>
      <c r="D6" s="77" t="s">
        <v>63</v>
      </c>
      <c r="E6" s="77"/>
      <c r="F6" s="77"/>
      <c r="G6" s="77"/>
      <c r="H6" s="117"/>
    </row>
    <row r="7" s="17" customFormat="true" ht="6" hidden="false" customHeight="true" outlineLevel="0" collapsed="false">
      <c r="A7" s="50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2</v>
      </c>
      <c r="B8" s="120" t="n">
        <v>52333807</v>
      </c>
      <c r="C8" s="121" t="n">
        <v>41466</v>
      </c>
      <c r="D8" s="120" t="n">
        <v>158123</v>
      </c>
      <c r="E8" s="120" t="n">
        <v>143380</v>
      </c>
      <c r="F8" s="120" t="n">
        <v>445</v>
      </c>
      <c r="G8" s="120" t="n">
        <v>403</v>
      </c>
      <c r="H8" s="16"/>
    </row>
    <row r="9" s="1" customFormat="true" ht="27" hidden="false" customHeight="true" outlineLevel="0" collapsed="false">
      <c r="A9" s="18" t="n">
        <v>26</v>
      </c>
      <c r="B9" s="120" t="n">
        <v>52306883</v>
      </c>
      <c r="C9" s="121" t="n">
        <v>41845</v>
      </c>
      <c r="D9" s="120" t="n">
        <v>155489</v>
      </c>
      <c r="E9" s="120" t="n">
        <v>143307</v>
      </c>
      <c r="F9" s="120" t="n">
        <v>438</v>
      </c>
      <c r="G9" s="120" t="n">
        <v>404</v>
      </c>
      <c r="H9" s="7"/>
    </row>
    <row r="10" s="17" customFormat="true" ht="27" hidden="false" customHeight="true" outlineLevel="0" collapsed="false">
      <c r="A10" s="18" t="n">
        <v>27</v>
      </c>
      <c r="B10" s="120" t="n">
        <v>52510811</v>
      </c>
      <c r="C10" s="121" t="n">
        <v>42369</v>
      </c>
      <c r="D10" s="120" t="n">
        <v>157431</v>
      </c>
      <c r="E10" s="120" t="n">
        <v>143472</v>
      </c>
      <c r="F10" s="120" t="n">
        <v>446</v>
      </c>
      <c r="G10" s="120" t="n">
        <v>406</v>
      </c>
      <c r="H10" s="16"/>
    </row>
    <row r="11" s="17" customFormat="true" ht="27" hidden="false" customHeight="true" outlineLevel="0" collapsed="false">
      <c r="A11" s="18" t="n">
        <v>28</v>
      </c>
      <c r="B11" s="120" t="n">
        <v>52476224</v>
      </c>
      <c r="C11" s="121" t="n">
        <v>43100</v>
      </c>
      <c r="D11" s="120" t="n">
        <v>157964</v>
      </c>
      <c r="E11" s="120" t="n">
        <v>143770</v>
      </c>
      <c r="F11" s="120" t="n">
        <v>448</v>
      </c>
      <c r="G11" s="120" t="n">
        <v>408</v>
      </c>
      <c r="H11" s="16"/>
    </row>
    <row r="12" s="1" customFormat="true" ht="27" hidden="false" customHeight="true" outlineLevel="0" collapsed="false">
      <c r="A12" s="27" t="n">
        <v>29</v>
      </c>
      <c r="B12" s="122" t="n">
        <v>52641483</v>
      </c>
      <c r="C12" s="123" t="n">
        <v>43492</v>
      </c>
      <c r="D12" s="122" t="n">
        <v>157692</v>
      </c>
      <c r="E12" s="122" t="n">
        <v>144223</v>
      </c>
      <c r="F12" s="122" t="n">
        <v>449</v>
      </c>
      <c r="G12" s="122" t="n">
        <v>411</v>
      </c>
      <c r="H12" s="7"/>
    </row>
    <row r="13" s="17" customFormat="true" ht="6" hidden="false" customHeight="true" outlineLevel="0" collapsed="false">
      <c r="A13" s="55"/>
      <c r="B13" s="124"/>
      <c r="C13" s="125"/>
      <c r="D13" s="125"/>
      <c r="E13" s="125"/>
      <c r="F13" s="125"/>
      <c r="G13" s="125"/>
      <c r="H13" s="126"/>
      <c r="I13" s="126"/>
      <c r="J13" s="126"/>
      <c r="K13" s="126"/>
      <c r="L13" s="127"/>
    </row>
    <row r="14" s="17" customFormat="true" ht="16.5" hidden="false" customHeight="true" outlineLevel="0" collapsed="false">
      <c r="A14" s="56" t="s">
        <v>53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56" t="s">
        <v>5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28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17.2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</row>
    <row r="19" customFormat="false" ht="13.5" hidden="false" customHeight="false" outlineLevel="0" collapsed="false">
      <c r="A19" s="131"/>
      <c r="B19" s="132"/>
      <c r="C19" s="132"/>
      <c r="D19" s="133"/>
      <c r="E19" s="133"/>
      <c r="F19" s="133"/>
      <c r="G19" s="133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1"/>
      <c r="B20" s="132"/>
      <c r="C20" s="132"/>
      <c r="D20" s="132"/>
      <c r="E20" s="132"/>
      <c r="F20" s="132"/>
      <c r="G20" s="13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34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35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35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35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35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7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38" customFormat="true" ht="17.25" hidden="false" customHeight="false" outlineLevel="0" collapsed="false">
      <c r="B28" s="130"/>
      <c r="C28" s="130"/>
      <c r="D28" s="130"/>
      <c r="E28" s="130"/>
      <c r="F28" s="130"/>
      <c r="G28" s="130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15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55"/>
      <c r="B3" s="8"/>
      <c r="C3" s="8"/>
      <c r="D3" s="8"/>
      <c r="E3" s="8"/>
      <c r="F3" s="8"/>
      <c r="G3" s="9" t="s">
        <v>41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2" t="s">
        <v>2</v>
      </c>
      <c r="B4" s="116" t="s">
        <v>65</v>
      </c>
      <c r="C4" s="116" t="s">
        <v>66</v>
      </c>
      <c r="D4" s="46" t="s">
        <v>67</v>
      </c>
      <c r="E4" s="46"/>
      <c r="F4" s="46"/>
      <c r="G4" s="46"/>
      <c r="H4" s="46"/>
      <c r="I4" s="138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2"/>
      <c r="B5" s="116"/>
      <c r="C5" s="116"/>
      <c r="D5" s="77" t="s">
        <v>11</v>
      </c>
      <c r="E5" s="77" t="s">
        <v>68</v>
      </c>
      <c r="F5" s="77" t="s">
        <v>69</v>
      </c>
      <c r="G5" s="77" t="s">
        <v>70</v>
      </c>
      <c r="H5" s="139" t="s">
        <v>71</v>
      </c>
      <c r="I5" s="78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0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2</v>
      </c>
      <c r="B7" s="140" t="n">
        <v>380180</v>
      </c>
      <c r="C7" s="140" t="n">
        <v>329940</v>
      </c>
      <c r="D7" s="140" t="n">
        <f aca="false">SUM(E7:H7)</f>
        <v>148571</v>
      </c>
      <c r="E7" s="140" t="n">
        <v>132735</v>
      </c>
      <c r="F7" s="140" t="n">
        <v>216</v>
      </c>
      <c r="G7" s="140" t="n">
        <v>9</v>
      </c>
      <c r="H7" s="140" t="n">
        <v>15611</v>
      </c>
      <c r="I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4" customFormat="true" ht="27" hidden="false" customHeight="true" outlineLevel="0" collapsed="false">
      <c r="A8" s="18" t="n">
        <v>26</v>
      </c>
      <c r="B8" s="140" t="n">
        <v>382090</v>
      </c>
      <c r="C8" s="140" t="n">
        <v>329990</v>
      </c>
      <c r="D8" s="140" t="n">
        <f aca="false">SUM(E8:H8)</f>
        <v>150201</v>
      </c>
      <c r="E8" s="140" t="n">
        <v>134336</v>
      </c>
      <c r="F8" s="140" t="n">
        <v>221</v>
      </c>
      <c r="G8" s="140" t="n">
        <v>8</v>
      </c>
      <c r="H8" s="140" t="n">
        <v>15636</v>
      </c>
      <c r="I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customFormat="false" ht="27" hidden="false" customHeight="true" outlineLevel="0" collapsed="false">
      <c r="A9" s="18" t="n">
        <v>27</v>
      </c>
      <c r="B9" s="140" t="n">
        <v>381350</v>
      </c>
      <c r="C9" s="140" t="n">
        <v>330000</v>
      </c>
      <c r="D9" s="140" t="n">
        <f aca="false">SUM(E9:H9)</f>
        <v>151622</v>
      </c>
      <c r="E9" s="140" t="n">
        <v>135679</v>
      </c>
      <c r="F9" s="140" t="n">
        <v>229</v>
      </c>
      <c r="G9" s="140" t="n">
        <v>7</v>
      </c>
      <c r="H9" s="140" t="n">
        <v>15707</v>
      </c>
      <c r="I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8</v>
      </c>
      <c r="B10" s="140" t="n">
        <v>384630</v>
      </c>
      <c r="C10" s="140" t="n">
        <v>330500</v>
      </c>
      <c r="D10" s="140" t="n">
        <f aca="false">SUM(E10:H10)</f>
        <v>153525</v>
      </c>
      <c r="E10" s="140" t="n">
        <v>137436</v>
      </c>
      <c r="F10" s="140" t="n">
        <v>231</v>
      </c>
      <c r="G10" s="140" t="n">
        <v>7</v>
      </c>
      <c r="H10" s="140" t="n">
        <v>15851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4" customFormat="true" ht="27" hidden="false" customHeight="true" outlineLevel="0" collapsed="false">
      <c r="A11" s="27" t="n">
        <v>29</v>
      </c>
      <c r="B11" s="141" t="n">
        <v>383520</v>
      </c>
      <c r="C11" s="141" t="n">
        <v>330540</v>
      </c>
      <c r="D11" s="141" t="n">
        <f aca="false">SUM(E11:H11)</f>
        <v>155788</v>
      </c>
      <c r="E11" s="141" t="n">
        <v>139471</v>
      </c>
      <c r="F11" s="141" t="n">
        <v>244</v>
      </c>
      <c r="G11" s="141" t="n">
        <v>7</v>
      </c>
      <c r="H11" s="141" t="n">
        <v>16066</v>
      </c>
      <c r="I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6" hidden="false" customHeight="true" outlineLevel="0" collapsed="false">
      <c r="A12" s="55"/>
      <c r="B12" s="124"/>
      <c r="C12" s="125"/>
      <c r="D12" s="125"/>
      <c r="E12" s="125"/>
      <c r="F12" s="125"/>
      <c r="G12" s="125"/>
      <c r="H12" s="125"/>
      <c r="I12" s="136"/>
      <c r="J12" s="136"/>
      <c r="K12" s="136"/>
      <c r="L12" s="136"/>
      <c r="M12" s="136"/>
      <c r="N12" s="136"/>
      <c r="O12" s="137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56" t="s">
        <v>53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1" customFormat="true" ht="14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RENTAI</cp:lastModifiedBy>
  <cp:lastPrinted>2019-03-26T08:31:45Z</cp:lastPrinted>
  <dcterms:modified xsi:type="dcterms:W3CDTF">2019-03-29T05:08:21Z</dcterms:modified>
  <cp:revision>0</cp:revision>
  <dc:subject/>
  <dc:title>電気・ガス・水道</dc:title>
</cp:coreProperties>
</file>