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１(1)" sheetId="1" state="visible" r:id="rId2"/>
    <sheet name="１(2)" sheetId="2" state="visible" r:id="rId3"/>
    <sheet name="１(3)" sheetId="3" state="visible" r:id="rId4"/>
    <sheet name="２(1)" sheetId="4" state="visible" r:id="rId5"/>
    <sheet name="２(2)" sheetId="5" state="visible" r:id="rId6"/>
    <sheet name="３(1)" sheetId="6" state="visible" r:id="rId7"/>
    <sheet name="３(2)" sheetId="7" state="visible" r:id="rId8"/>
    <sheet name="４ " sheetId="8" state="visible" r:id="rId9"/>
    <sheet name="５ (1)" sheetId="9" state="visible" r:id="rId10"/>
    <sheet name="５(2)" sheetId="10" state="visible" r:id="rId11"/>
    <sheet name="５(3)" sheetId="11" state="visible" r:id="rId12"/>
    <sheet name="５(4)" sheetId="12" state="visible" r:id="rId13"/>
    <sheet name="５(5)" sheetId="13" state="visible" r:id="rId14"/>
    <sheet name="６ " sheetId="14" state="visible" r:id="rId15"/>
    <sheet name="７ " sheetId="15" state="visible" r:id="rId16"/>
    <sheet name="８" sheetId="16" state="visible" r:id="rId17"/>
    <sheet name="９(1)" sheetId="17" state="visible" r:id="rId18"/>
    <sheet name="９(2)" sheetId="18" state="visible" r:id="rId19"/>
    <sheet name="９(3)" sheetId="19" state="visible" r:id="rId20"/>
    <sheet name="１０ " sheetId="20" state="visible" r:id="rId21"/>
    <sheet name="１１" sheetId="21" state="visible" r:id="rId22"/>
  </sheets>
  <definedNames>
    <definedName function="false" hidden="false" localSheetId="3" name="_xlnm.Print_Area" vbProcedure="false">'２(1)'!$A$1:$O$68</definedName>
    <definedName function="false" hidden="false" localSheetId="7" name="_xlnm.Print_Titles" vbProcedure="false">'４ '!$1:$7</definedName>
    <definedName function="false" hidden="false" localSheetId="10" name="_xlnm.Print_Area" vbProcedure="false">'５(3)'!$A$1:$AA$31</definedName>
    <definedName function="false" hidden="false" localSheetId="11" name="_xlnm.Print_Area" vbProcedure="false">'５(4)'!$A$1:$AJ$30</definedName>
    <definedName function="false" hidden="false" localSheetId="12" name="_xlnm.Print_Area" vbProcedure="false">'５(5)'!$A$1:$AA$30</definedName>
    <definedName function="false" hidden="false" localSheetId="13" name="_xlnm.Print_Area" vbProcedure="false">'６ '!$A$1:$N$12</definedName>
    <definedName function="false" hidden="false" localSheetId="14" name="_xlnm.Print_Titles" vbProcedure="false">'７ '!$1:$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9"/>
            <color rgb="FF000000"/>
            <rFont val="DejaVu Sans"/>
            <family val="2"/>
          </rPr>
          <t xml:space="preserve">延べ患者数を診療日数</t>
        </r>
        <r>
          <rPr>
            <b val="true"/>
            <sz val="9"/>
            <color rgb="FF000000"/>
            <rFont val="ＭＳ Ｐゴシック"/>
            <family val="3"/>
            <charset val="128"/>
          </rPr>
          <t xml:space="preserve">244</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5</xdr:row>
                <xdr:rowOff>16</xdr:rowOff>
              </xdr:from>
              <xdr:to>
                <xdr:col>4</xdr:col>
                <xdr:colOff>28</xdr:colOff>
                <xdr:row>26</xdr:row>
                <xdr:rowOff>25</xdr:rowOff>
              </xdr:to>
            </anchor>
          </commentPr>
        </mc:Choice>
        <mc:Fallback/>
      </mc:AlternateContent>
    </comment>
    <comment ref="B28" authorId="0">
      <text>
        <r>
          <rPr>
            <b val="true"/>
            <sz val="9"/>
            <color rgb="FF000000"/>
            <rFont val="DejaVu Sans"/>
            <family val="2"/>
          </rPr>
          <t xml:space="preserve">延べ患者数を診察日数</t>
        </r>
        <r>
          <rPr>
            <b val="true"/>
            <sz val="9"/>
            <color rgb="FF000000"/>
            <rFont val="ＭＳ Ｐゴシック"/>
            <family val="3"/>
            <charset val="128"/>
          </rPr>
          <t xml:space="preserve">243</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6</xdr:row>
                <xdr:rowOff>16</xdr:rowOff>
              </xdr:from>
              <xdr:to>
                <xdr:col>4</xdr:col>
                <xdr:colOff>28</xdr:colOff>
                <xdr:row>27</xdr:row>
                <xdr:rowOff>25</xdr:rowOff>
              </xdr:to>
            </anchor>
          </commentPr>
        </mc:Choice>
        <mc:Fallback/>
      </mc:AlternateContent>
    </comment>
    <comment ref="B29" authorId="0">
      <text>
        <r>
          <rPr>
            <b val="true"/>
            <sz val="9"/>
            <color rgb="FF000000"/>
            <rFont val="DejaVu Sans"/>
            <family val="2"/>
          </rPr>
          <t xml:space="preserve">延べ患者数を診察日数</t>
        </r>
        <r>
          <rPr>
            <b val="true"/>
            <sz val="9"/>
            <color rgb="FF000000"/>
            <rFont val="ＭＳ Ｐゴシック"/>
            <family val="3"/>
            <charset val="128"/>
          </rPr>
          <t xml:space="preserve">243</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7</xdr:row>
                <xdr:rowOff>16</xdr:rowOff>
              </xdr:from>
              <xdr:to>
                <xdr:col>4</xdr:col>
                <xdr:colOff>28</xdr:colOff>
                <xdr:row>28</xdr:row>
                <xdr:rowOff>25</xdr:rowOff>
              </xdr:to>
            </anchor>
          </commentPr>
        </mc:Choice>
        <mc:Fallback/>
      </mc:AlternateContent>
    </comment>
    <comment ref="B30" authorId="0">
      <text>
        <r>
          <rPr>
            <b val="true"/>
            <sz val="9"/>
            <color rgb="FF000000"/>
            <rFont val="DejaVu Sans"/>
            <family val="2"/>
          </rPr>
          <t xml:space="preserve">延べ患者数を日数</t>
        </r>
        <r>
          <rPr>
            <b val="true"/>
            <sz val="9"/>
            <color rgb="FF000000"/>
            <rFont val="ＭＳ Ｐゴシック"/>
            <family val="3"/>
            <charset val="128"/>
          </rPr>
          <t xml:space="preserve">244</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8</xdr:row>
                <xdr:rowOff>16</xdr:rowOff>
              </xdr:from>
              <xdr:to>
                <xdr:col>4</xdr:col>
                <xdr:colOff>43</xdr:colOff>
                <xdr:row>30</xdr:row>
                <xdr:rowOff>7</xdr:rowOff>
              </xdr:to>
            </anchor>
          </commentPr>
        </mc:Choice>
        <mc:Fallback/>
      </mc:AlternateContent>
    </comment>
  </commentList>
</comments>
</file>

<file path=xl/sharedStrings.xml><?xml version="1.0" encoding="utf-8"?>
<sst xmlns="http://schemas.openxmlformats.org/spreadsheetml/2006/main" count="3276" uniqueCount="635">
  <si>
    <t xml:space="preserve">１．医療施設数及び従事者数・薬局及び医薬品販売業</t>
  </si>
  <si>
    <r>
      <rPr>
        <sz val="11"/>
        <rFont val="Noto Sans"/>
        <family val="2"/>
      </rPr>
      <t xml:space="preserve">    「病院」とは患者</t>
    </r>
    <r>
      <rPr>
        <sz val="11"/>
        <rFont val="ＭＳ 明朝"/>
        <family val="1"/>
        <charset val="128"/>
      </rPr>
      <t xml:space="preserve">20</t>
    </r>
    <r>
      <rPr>
        <sz val="11"/>
        <rFont val="Noto Sans"/>
        <family val="2"/>
      </rPr>
      <t xml:space="preserve">人以上の入院施設、「診療所」とは患者の入院施設を有しないもの、または患者</t>
    </r>
    <r>
      <rPr>
        <sz val="11"/>
        <rFont val="ＭＳ 明朝"/>
        <family val="1"/>
        <charset val="128"/>
      </rPr>
      <t xml:space="preserve">19</t>
    </r>
    <r>
      <rPr>
        <sz val="11"/>
        <rFont val="Noto Sans"/>
        <family val="2"/>
      </rPr>
      <t xml:space="preserve">人以下の入院施設を有するものをいう。</t>
    </r>
  </si>
  <si>
    <t xml:space="preserve">　従事者数は市内の施設に従事している者の数であり、隔年毎に調査を実施している。</t>
  </si>
  <si>
    <r>
      <rPr>
        <sz val="14"/>
        <rFont val="ＭＳ 明朝"/>
        <family val="1"/>
        <charset val="128"/>
      </rPr>
      <t xml:space="preserve">(1) </t>
    </r>
    <r>
      <rPr>
        <sz val="14"/>
        <rFont val="Noto Sans"/>
        <family val="2"/>
      </rPr>
      <t xml:space="preserve">医 療 施 設 数 及 び 病 床 数</t>
    </r>
  </si>
  <si>
    <t xml:space="preserve">年</t>
  </si>
  <si>
    <t xml:space="preserve">病　　院</t>
  </si>
  <si>
    <t xml:space="preserve">一般診療所</t>
  </si>
  <si>
    <t xml:space="preserve">歯科診療所</t>
  </si>
  <si>
    <t xml:space="preserve">助　産　所</t>
  </si>
  <si>
    <t xml:space="preserve">歯科技工所</t>
  </si>
  <si>
    <t xml:space="preserve">あん摩・はりきゅう施術所</t>
  </si>
  <si>
    <t xml:space="preserve">柔道整復
施術所</t>
  </si>
  <si>
    <t xml:space="preserve">医業類似行為施術所</t>
  </si>
  <si>
    <t xml:space="preserve">総 数</t>
  </si>
  <si>
    <t xml:space="preserve">病　床　数</t>
  </si>
  <si>
    <t xml:space="preserve">入院施設</t>
  </si>
  <si>
    <t xml:space="preserve">入所施設</t>
  </si>
  <si>
    <t xml:space="preserve">入所人員</t>
  </si>
  <si>
    <t xml:space="preserve">精神</t>
  </si>
  <si>
    <t xml:space="preserve">一般</t>
  </si>
  <si>
    <t xml:space="preserve">総数</t>
  </si>
  <si>
    <t xml:space="preserve">感染症</t>
  </si>
  <si>
    <t xml:space="preserve">結核</t>
  </si>
  <si>
    <t xml:space="preserve">療養</t>
  </si>
  <si>
    <t xml:space="preserve">有</t>
  </si>
  <si>
    <t xml:space="preserve">無</t>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si>
  <si>
    <r>
      <rPr>
        <sz val="11"/>
        <rFont val="Noto Sans"/>
        <family val="2"/>
      </rPr>
      <t xml:space="preserve">　</t>
    </r>
    <r>
      <rPr>
        <sz val="11"/>
        <rFont val="ＭＳ 明朝"/>
        <family val="1"/>
        <charset val="128"/>
      </rPr>
      <t xml:space="preserve">28</t>
    </r>
  </si>
  <si>
    <r>
      <rPr>
        <sz val="11"/>
        <rFont val="Noto Sans"/>
        <family val="2"/>
      </rPr>
      <t xml:space="preserve">　</t>
    </r>
    <r>
      <rPr>
        <sz val="11"/>
        <rFont val="ＭＳ 明朝"/>
        <family val="1"/>
        <charset val="128"/>
      </rPr>
      <t xml:space="preserve">29</t>
    </r>
  </si>
  <si>
    <r>
      <rPr>
        <sz val="11"/>
        <rFont val="Noto Sans"/>
        <family val="2"/>
      </rPr>
      <t xml:space="preserve">　</t>
    </r>
    <r>
      <rPr>
        <sz val="11"/>
        <rFont val="ＭＳ ゴシック"/>
        <family val="3"/>
        <charset val="128"/>
      </rPr>
      <t xml:space="preserve">30</t>
    </r>
  </si>
  <si>
    <r>
      <rPr>
        <sz val="11"/>
        <color rgb="FF000000"/>
        <rFont val="Noto Sans"/>
        <family val="2"/>
      </rPr>
      <t xml:space="preserve">資料：保健所</t>
    </r>
    <r>
      <rPr>
        <sz val="11"/>
        <color rgb="FF000000"/>
        <rFont val="ＭＳ 明朝"/>
        <family val="1"/>
        <charset val="128"/>
      </rPr>
      <t xml:space="preserve">(</t>
    </r>
    <r>
      <rPr>
        <sz val="11"/>
        <color rgb="FF000000"/>
        <rFont val="Noto Sans"/>
        <family val="2"/>
      </rPr>
      <t xml:space="preserve">保健医療課</t>
    </r>
    <r>
      <rPr>
        <sz val="11"/>
        <color rgb="FF000000"/>
        <rFont val="ＭＳ 明朝"/>
        <family val="1"/>
        <charset val="128"/>
      </rPr>
      <t xml:space="preserve">)</t>
    </r>
  </si>
  <si>
    <r>
      <rPr>
        <sz val="11"/>
        <rFont val="Noto Sans"/>
        <family val="2"/>
      </rPr>
      <t xml:space="preserve">※ 「病院、一般診療所、歯科診療所」は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助産所、歯科技工所、あん摩・はりきゅう施術所、柔道整復施術所、医業類似行為施術所」は各年</t>
    </r>
  </si>
  <si>
    <t xml:space="preserve">  年末現在</t>
  </si>
  <si>
    <r>
      <rPr>
        <sz val="14"/>
        <rFont val="ＭＳ 明朝"/>
        <family val="1"/>
        <charset val="128"/>
      </rPr>
      <t xml:space="preserve">(2) </t>
    </r>
    <r>
      <rPr>
        <sz val="14"/>
        <rFont val="Noto Sans"/>
        <family val="2"/>
      </rPr>
      <t xml:space="preserve">従　事　者　数 （ 従 業 地 別 ）</t>
    </r>
  </si>
  <si>
    <t xml:space="preserve"> </t>
  </si>
  <si>
    <r>
      <rPr>
        <sz val="11"/>
        <rFont val="Noto Sans"/>
        <family val="2"/>
      </rPr>
      <t xml:space="preserve">※ 年末現在。平成</t>
    </r>
    <r>
      <rPr>
        <sz val="11"/>
        <rFont val="ＭＳ 明朝"/>
        <family val="1"/>
        <charset val="128"/>
      </rPr>
      <t xml:space="preserve">28</t>
    </r>
    <r>
      <rPr>
        <sz val="11"/>
        <rFont val="Noto Sans"/>
        <family val="2"/>
      </rPr>
      <t xml:space="preserve">年まで </t>
    </r>
  </si>
  <si>
    <t xml:space="preserve">医　師</t>
  </si>
  <si>
    <t xml:space="preserve">歯 科
医 師</t>
  </si>
  <si>
    <t xml:space="preserve">看 護 師</t>
  </si>
  <si>
    <t xml:space="preserve">准看護師</t>
  </si>
  <si>
    <t xml:space="preserve">歯　科衛生士</t>
  </si>
  <si>
    <t xml:space="preserve">歯　科技工士</t>
  </si>
  <si>
    <t xml:space="preserve">保健師</t>
  </si>
  <si>
    <t xml:space="preserve">助産師</t>
  </si>
  <si>
    <t xml:space="preserve">薬剤師</t>
  </si>
  <si>
    <t xml:space="preserve">女　性</t>
  </si>
  <si>
    <t xml:space="preserve">男　性</t>
  </si>
  <si>
    <r>
      <rPr>
        <sz val="11"/>
        <rFont val="Noto Sans"/>
        <family val="2"/>
      </rPr>
      <t xml:space="preserve">平成</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　</t>
    </r>
  </si>
  <si>
    <r>
      <rPr>
        <sz val="11"/>
        <rFont val="Noto Sans"/>
        <family val="2"/>
      </rPr>
      <t xml:space="preserve">　　</t>
    </r>
    <r>
      <rPr>
        <sz val="11"/>
        <rFont val="ＭＳ 明朝"/>
        <family val="1"/>
        <charset val="128"/>
      </rPr>
      <t xml:space="preserve">24</t>
    </r>
    <r>
      <rPr>
        <sz val="11"/>
        <rFont val="Noto Sans"/>
        <family val="2"/>
      </rPr>
      <t xml:space="preserve">　</t>
    </r>
  </si>
  <si>
    <r>
      <rPr>
        <sz val="11"/>
        <rFont val="Noto Sans"/>
        <family val="2"/>
      </rPr>
      <t xml:space="preserve">　　</t>
    </r>
    <r>
      <rPr>
        <sz val="11"/>
        <rFont val="ＭＳ 明朝"/>
        <family val="1"/>
        <charset val="128"/>
      </rPr>
      <t xml:space="preserve">26</t>
    </r>
    <r>
      <rPr>
        <sz val="11"/>
        <rFont val="Noto Sans"/>
        <family val="2"/>
      </rPr>
      <t xml:space="preserve">　</t>
    </r>
  </si>
  <si>
    <r>
      <rPr>
        <sz val="11"/>
        <rFont val="Noto Sans"/>
        <family val="2"/>
      </rPr>
      <t xml:space="preserve">　　</t>
    </r>
    <r>
      <rPr>
        <sz val="11"/>
        <rFont val="ＭＳ ゴシック"/>
        <family val="3"/>
        <charset val="128"/>
      </rPr>
      <t xml:space="preserve">28</t>
    </r>
    <r>
      <rPr>
        <sz val="11"/>
        <rFont val="Noto Sans"/>
        <family val="2"/>
      </rPr>
      <t xml:space="preserve">　</t>
    </r>
  </si>
  <si>
    <r>
      <rPr>
        <sz val="11"/>
        <rFont val="Noto Sans"/>
        <family val="2"/>
      </rPr>
      <t xml:space="preserve">資料：保健所　保健医療課</t>
    </r>
    <r>
      <rPr>
        <sz val="11"/>
        <rFont val="ＭＳ 明朝"/>
        <family val="1"/>
        <charset val="128"/>
      </rPr>
      <t xml:space="preserve">(</t>
    </r>
    <r>
      <rPr>
        <sz val="11"/>
        <rFont val="Noto Sans"/>
        <family val="2"/>
      </rPr>
      <t xml:space="preserve">医師・歯科医師・薬剤師調査、医療従事者実態調査）</t>
    </r>
  </si>
  <si>
    <t xml:space="preserve">　</t>
  </si>
  <si>
    <r>
      <rPr>
        <sz val="14"/>
        <rFont val="ＭＳ 明朝"/>
        <family val="1"/>
        <charset val="128"/>
      </rPr>
      <t xml:space="preserve">(3) </t>
    </r>
    <r>
      <rPr>
        <sz val="14"/>
        <rFont val="Noto Sans"/>
        <family val="2"/>
      </rPr>
      <t xml:space="preserve">薬 局 及 び 医 薬 品 販 売 業 者 数</t>
    </r>
  </si>
  <si>
    <t xml:space="preserve">※ 年度末現在 </t>
  </si>
  <si>
    <t xml:space="preserve">年　度</t>
  </si>
  <si>
    <t xml:space="preserve">薬　局</t>
  </si>
  <si>
    <t xml:space="preserve">医 薬 品 販 売 業</t>
  </si>
  <si>
    <t xml:space="preserve">毒 物 劇 物 販 売 業</t>
  </si>
  <si>
    <t xml:space="preserve">計</t>
  </si>
  <si>
    <t xml:space="preserve">一　般販売業</t>
  </si>
  <si>
    <t xml:space="preserve">店舗販売業</t>
  </si>
  <si>
    <t xml:space="preserve">卸一般</t>
  </si>
  <si>
    <t xml:space="preserve">薬種商</t>
  </si>
  <si>
    <t xml:space="preserve">配　置販売業</t>
  </si>
  <si>
    <t xml:space="preserve">特　例販売業</t>
  </si>
  <si>
    <t xml:space="preserve">一　般</t>
  </si>
  <si>
    <t xml:space="preserve">農業用品　目</t>
  </si>
  <si>
    <t xml:space="preserve">特 定
品 目</t>
  </si>
  <si>
    <t xml:space="preserve">-</t>
  </si>
  <si>
    <t xml:space="preserve">資料：保健所（保健医療課）・県薬務水道課</t>
  </si>
  <si>
    <t xml:space="preserve">２．外　来　・　入　院　患　者　数</t>
  </si>
  <si>
    <r>
      <rPr>
        <sz val="14"/>
        <rFont val="ＭＳ 明朝"/>
        <family val="1"/>
        <charset val="128"/>
      </rPr>
      <t xml:space="preserve">(1) </t>
    </r>
    <r>
      <rPr>
        <sz val="14"/>
        <rFont val="Noto Sans"/>
        <family val="2"/>
      </rPr>
      <t xml:space="preserve">市　内　病　院</t>
    </r>
  </si>
  <si>
    <t xml:space="preserve">区　分</t>
  </si>
  <si>
    <t xml:space="preserve">病院数</t>
  </si>
  <si>
    <t xml:space="preserve">在院患者延数</t>
  </si>
  <si>
    <t xml:space="preserve">新入院患者数</t>
  </si>
  <si>
    <t xml:space="preserve">退院患者数</t>
  </si>
  <si>
    <t xml:space="preserve">外来患者延数</t>
  </si>
  <si>
    <t xml:space="preserve">病床利用率</t>
  </si>
  <si>
    <t xml:space="preserve">病床数</t>
  </si>
  <si>
    <t xml:space="preserve">平均在院日数</t>
  </si>
  <si>
    <t xml:space="preserve">１日平均在院患者数</t>
  </si>
  <si>
    <t xml:space="preserve">１日平均新入院患者数</t>
  </si>
  <si>
    <t xml:space="preserve">１日平均退院患者数</t>
  </si>
  <si>
    <t xml:space="preserve">１日平均外来患者数</t>
  </si>
  <si>
    <t xml:space="preserve">病院</t>
  </si>
  <si>
    <t xml:space="preserve">・</t>
  </si>
  <si>
    <t xml:space="preserve">病　床</t>
  </si>
  <si>
    <t xml:space="preserve">感染</t>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ゴシック"/>
        <family val="3"/>
        <charset val="128"/>
      </rPr>
      <t xml:space="preserve">30</t>
    </r>
    <r>
      <rPr>
        <sz val="11"/>
        <rFont val="Noto Sans"/>
        <family val="2"/>
      </rPr>
      <t xml:space="preserve">年</t>
    </r>
  </si>
  <si>
    <t xml:space="preserve">資料：保健所　保健医療課（病院報告）</t>
  </si>
  <si>
    <r>
      <rPr>
        <sz val="12"/>
        <rFont val="Noto Sans"/>
        <family val="2"/>
      </rPr>
      <t xml:space="preserve">※１ 本表は医療法施行規則第</t>
    </r>
    <r>
      <rPr>
        <sz val="12"/>
        <rFont val="ＭＳ 明朝"/>
        <family val="1"/>
        <charset val="128"/>
      </rPr>
      <t xml:space="preserve">13</t>
    </r>
    <r>
      <rPr>
        <sz val="12"/>
        <rFont val="Noto Sans"/>
        <family val="2"/>
      </rPr>
      <t xml:space="preserve">条にもとづく市内病院の病院報告結果である。</t>
    </r>
  </si>
  <si>
    <r>
      <rPr>
        <sz val="12"/>
        <rFont val="Noto Sans"/>
        <family val="2"/>
      </rPr>
      <t xml:space="preserve">　　報告の期間及び期日は病院数と病床数は</t>
    </r>
    <r>
      <rPr>
        <sz val="12"/>
        <rFont val="ＭＳ 明朝"/>
        <family val="1"/>
        <charset val="128"/>
      </rPr>
      <t xml:space="preserve">6</t>
    </r>
    <r>
      <rPr>
        <sz val="12"/>
        <rFont val="Noto Sans"/>
        <family val="2"/>
      </rPr>
      <t xml:space="preserve">月末、これ以外は年間である。</t>
    </r>
  </si>
  <si>
    <t xml:space="preserve">※２ 用語の解説</t>
  </si>
  <si>
    <r>
      <rPr>
        <sz val="12"/>
        <rFont val="Noto Sans"/>
        <family val="2"/>
      </rPr>
      <t xml:space="preserve"> 　病床利用率：年間在院患者延数</t>
    </r>
    <r>
      <rPr>
        <sz val="12"/>
        <rFont val="ＭＳ 明朝"/>
        <family val="1"/>
        <charset val="128"/>
      </rPr>
      <t xml:space="preserve">×100/(</t>
    </r>
    <r>
      <rPr>
        <sz val="12"/>
        <rFont val="Noto Sans"/>
        <family val="2"/>
      </rPr>
      <t xml:space="preserve">月間日数</t>
    </r>
    <r>
      <rPr>
        <sz val="12"/>
        <rFont val="ＭＳ 明朝"/>
        <family val="1"/>
        <charset val="128"/>
      </rPr>
      <t xml:space="preserve">×</t>
    </r>
    <r>
      <rPr>
        <sz val="12"/>
        <rFont val="Noto Sans"/>
        <family val="2"/>
      </rPr>
      <t xml:space="preserve">月末病床数</t>
    </r>
    <r>
      <rPr>
        <sz val="12"/>
        <rFont val="ＭＳ 明朝"/>
        <family val="1"/>
        <charset val="128"/>
      </rPr>
      <t xml:space="preserve">)</t>
    </r>
    <r>
      <rPr>
        <sz val="12"/>
        <rFont val="Noto Sans"/>
        <family val="2"/>
      </rPr>
      <t xml:space="preserve">の</t>
    </r>
    <r>
      <rPr>
        <sz val="12"/>
        <rFont val="ＭＳ 明朝"/>
        <family val="1"/>
        <charset val="128"/>
      </rPr>
      <t xml:space="preserve">1</t>
    </r>
    <r>
      <rPr>
        <sz val="12"/>
        <rFont val="Noto Sans"/>
        <family val="2"/>
      </rPr>
      <t xml:space="preserve">月～</t>
    </r>
    <r>
      <rPr>
        <sz val="12"/>
        <rFont val="ＭＳ 明朝"/>
        <family val="1"/>
        <charset val="128"/>
      </rPr>
      <t xml:space="preserve">12</t>
    </r>
    <r>
      <rPr>
        <sz val="12"/>
        <rFont val="Noto Sans"/>
        <family val="2"/>
      </rPr>
      <t xml:space="preserve">月の合計</t>
    </r>
  </si>
  <si>
    <r>
      <rPr>
        <sz val="12"/>
        <rFont val="Noto Sans"/>
        <family val="2"/>
      </rPr>
      <t xml:space="preserve">   平均在院日数</t>
    </r>
    <r>
      <rPr>
        <sz val="12"/>
        <rFont val="ＭＳ 明朝"/>
        <family val="1"/>
        <charset val="128"/>
      </rPr>
      <t xml:space="preserve">(</t>
    </r>
    <r>
      <rPr>
        <sz val="12"/>
        <rFont val="Noto Sans"/>
        <family val="2"/>
      </rPr>
      <t xml:space="preserve">療養病床以外</t>
    </r>
    <r>
      <rPr>
        <sz val="12"/>
        <rFont val="ＭＳ 明朝"/>
        <family val="1"/>
        <charset val="128"/>
      </rPr>
      <t xml:space="preserve">)</t>
    </r>
    <r>
      <rPr>
        <sz val="12"/>
        <rFont val="Noto Sans"/>
        <family val="2"/>
      </rPr>
      <t xml:space="preserve">：年間在院患者延数</t>
    </r>
    <r>
      <rPr>
        <sz val="12"/>
        <rFont val="ＭＳ 明朝"/>
        <family val="1"/>
        <charset val="128"/>
      </rPr>
      <t xml:space="preserve">/1/2×(</t>
    </r>
    <r>
      <rPr>
        <sz val="12"/>
        <rFont val="Noto Sans"/>
        <family val="2"/>
      </rPr>
      <t xml:space="preserve">年間新入院患者数＋年間退院患者数</t>
    </r>
    <r>
      <rPr>
        <sz val="12"/>
        <rFont val="ＭＳ 明朝"/>
        <family val="1"/>
        <charset val="128"/>
      </rPr>
      <t xml:space="preserve">)</t>
    </r>
  </si>
  <si>
    <r>
      <rPr>
        <sz val="12"/>
        <rFont val="Noto Sans"/>
        <family val="2"/>
      </rPr>
      <t xml:space="preserve">   平均在院日数</t>
    </r>
    <r>
      <rPr>
        <sz val="12"/>
        <rFont val="ＭＳ 明朝"/>
        <family val="1"/>
        <charset val="128"/>
      </rPr>
      <t xml:space="preserve">(</t>
    </r>
    <r>
      <rPr>
        <sz val="12"/>
        <rFont val="Noto Sans"/>
        <family val="2"/>
      </rPr>
      <t xml:space="preserve">療養病床</t>
    </r>
    <r>
      <rPr>
        <sz val="12"/>
        <rFont val="ＭＳ 明朝"/>
        <family val="1"/>
        <charset val="128"/>
      </rPr>
      <t xml:space="preserve">)</t>
    </r>
    <r>
      <rPr>
        <sz val="12"/>
        <rFont val="Noto Sans"/>
        <family val="2"/>
      </rPr>
      <t xml:space="preserve">：</t>
    </r>
  </si>
  <si>
    <r>
      <rPr>
        <sz val="12"/>
        <rFont val="Noto Sans"/>
        <family val="2"/>
      </rPr>
      <t xml:space="preserve">年間在院患者延数</t>
    </r>
    <r>
      <rPr>
        <sz val="12"/>
        <rFont val="ＭＳ 明朝"/>
        <family val="1"/>
        <charset val="128"/>
      </rPr>
      <t xml:space="preserve">/1/2×(</t>
    </r>
    <r>
      <rPr>
        <sz val="12"/>
        <rFont val="Noto Sans"/>
        <family val="2"/>
      </rPr>
      <t xml:space="preserve">年間新入院患者数＋年間</t>
    </r>
  </si>
  <si>
    <t xml:space="preserve"> ＋年間</t>
  </si>
  <si>
    <r>
      <rPr>
        <sz val="12"/>
        <rFont val="Noto Sans"/>
        <family val="2"/>
      </rPr>
      <t xml:space="preserve">＋年間退院患者数</t>
    </r>
    <r>
      <rPr>
        <sz val="12"/>
        <rFont val="ＭＳ 明朝"/>
        <family val="1"/>
        <charset val="128"/>
      </rPr>
      <t xml:space="preserve">)</t>
    </r>
  </si>
  <si>
    <r>
      <rPr>
        <sz val="12"/>
        <rFont val="Noto Sans"/>
        <family val="2"/>
      </rPr>
      <t xml:space="preserve">　１日平均在院患者数：年間在院患者延数</t>
    </r>
    <r>
      <rPr>
        <sz val="12"/>
        <rFont val="ＭＳ 明朝"/>
        <family val="1"/>
        <charset val="128"/>
      </rPr>
      <t xml:space="preserve">/</t>
    </r>
    <r>
      <rPr>
        <sz val="12"/>
        <rFont val="Noto Sans"/>
        <family val="2"/>
      </rPr>
      <t xml:space="preserve">当該年の年間日数</t>
    </r>
  </si>
  <si>
    <r>
      <rPr>
        <sz val="12"/>
        <rFont val="Noto Sans"/>
        <family val="2"/>
      </rPr>
      <t xml:space="preserve">　１日平均外来患者数：年間外来患者延数</t>
    </r>
    <r>
      <rPr>
        <sz val="12"/>
        <rFont val="ＭＳ 明朝"/>
        <family val="1"/>
        <charset val="128"/>
      </rPr>
      <t xml:space="preserve">/</t>
    </r>
    <r>
      <rPr>
        <sz val="12"/>
        <rFont val="Noto Sans"/>
        <family val="2"/>
      </rPr>
      <t xml:space="preserve">当該年の年間日数</t>
    </r>
  </si>
  <si>
    <r>
      <rPr>
        <sz val="14"/>
        <rFont val="ＭＳ 明朝"/>
        <family val="1"/>
        <charset val="128"/>
      </rPr>
      <t xml:space="preserve">(2) </t>
    </r>
    <r>
      <rPr>
        <sz val="14"/>
        <rFont val="Noto Sans"/>
        <family val="2"/>
      </rPr>
      <t xml:space="preserve">岐　阜　市　民　病　院</t>
    </r>
  </si>
  <si>
    <t xml:space="preserve">年度・月</t>
  </si>
  <si>
    <t xml:space="preserve">総　数</t>
  </si>
  <si>
    <t xml:space="preserve">第一内科</t>
  </si>
  <si>
    <t xml:space="preserve">第二内科</t>
  </si>
  <si>
    <t xml:space="preserve">総合内科</t>
  </si>
  <si>
    <t xml:space="preserve">神経内科</t>
  </si>
  <si>
    <t xml:space="preserve">外　科</t>
  </si>
  <si>
    <t xml:space="preserve">乳腺外科</t>
  </si>
  <si>
    <t xml:space="preserve">脳神経外科</t>
  </si>
  <si>
    <t xml:space="preserve">整形外科</t>
  </si>
  <si>
    <t xml:space="preserve">リハビリ科</t>
  </si>
  <si>
    <t xml:space="preserve">小児科</t>
  </si>
  <si>
    <t xml:space="preserve">産婦人科</t>
  </si>
  <si>
    <t xml:space="preserve">眼　科</t>
  </si>
  <si>
    <t xml:space="preserve">耳鼻咽喉科</t>
  </si>
  <si>
    <t xml:space="preserve">皮膚科</t>
  </si>
  <si>
    <t xml:space="preserve">泌尿器科</t>
  </si>
  <si>
    <t xml:space="preserve">呼吸器内科</t>
  </si>
  <si>
    <t xml:space="preserve">呼吸器・胸部外科</t>
  </si>
  <si>
    <t xml:space="preserve">歯　科</t>
  </si>
  <si>
    <t xml:space="preserve">放射線科</t>
  </si>
  <si>
    <t xml:space="preserve">精神科</t>
  </si>
  <si>
    <t xml:space="preserve">外来</t>
  </si>
  <si>
    <t xml:space="preserve">入院</t>
  </si>
  <si>
    <t xml:space="preserve">人員</t>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ＭＳ 明朝"/>
        <family val="1"/>
        <charset val="128"/>
      </rPr>
      <t xml:space="preserve">30</t>
    </r>
    <r>
      <rPr>
        <sz val="11"/>
        <rFont val="Noto Sans"/>
        <family val="2"/>
      </rPr>
      <t xml:space="preserve">年  </t>
    </r>
    <r>
      <rPr>
        <sz val="11"/>
        <rFont val="ＭＳ 明朝"/>
        <family val="1"/>
        <charset val="128"/>
      </rPr>
      <t xml:space="preserve">4</t>
    </r>
    <r>
      <rPr>
        <sz val="11"/>
        <rFont val="Noto Sans"/>
        <family val="2"/>
      </rPr>
      <t xml:space="preserve">月</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ＭＳ 明朝"/>
        <family val="1"/>
        <charset val="128"/>
      </rPr>
      <t xml:space="preserve">31</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１日平均</t>
  </si>
  <si>
    <t xml:space="preserve">資料：岐阜市民病院（病院政策課）</t>
  </si>
  <si>
    <t xml:space="preserve">３．結 　 核　・　感 染 症</t>
  </si>
  <si>
    <r>
      <rPr>
        <sz val="14"/>
        <rFont val="ＭＳ 明朝"/>
        <family val="1"/>
        <charset val="128"/>
      </rPr>
      <t xml:space="preserve">(1) </t>
    </r>
    <r>
      <rPr>
        <sz val="14"/>
        <rFont val="Noto Sans"/>
        <family val="2"/>
      </rPr>
      <t xml:space="preserve">結　核　患　者　数</t>
    </r>
  </si>
  <si>
    <t xml:space="preserve">年　別</t>
  </si>
  <si>
    <t xml:space="preserve">結核登録者</t>
  </si>
  <si>
    <t xml:space="preserve">新登録患者</t>
  </si>
  <si>
    <t xml:space="preserve">　資料：保健所　地域保健課</t>
  </si>
  <si>
    <t xml:space="preserve">　※　結核登録者：年末現在結核のため保健所に登録されている者</t>
  </si>
  <si>
    <t xml:space="preserve">　　　新登録患者：１年間に結核のため新たに保健所に登録された者</t>
  </si>
  <si>
    <r>
      <rPr>
        <sz val="14"/>
        <rFont val="ＭＳ 明朝"/>
        <family val="1"/>
        <charset val="128"/>
      </rPr>
      <t xml:space="preserve">(2) </t>
    </r>
    <r>
      <rPr>
        <sz val="14"/>
        <rFont val="Noto Sans"/>
        <family val="2"/>
      </rPr>
      <t xml:space="preserve">感　染　症　届　出　数</t>
    </r>
  </si>
  <si>
    <t xml:space="preserve">分類</t>
  </si>
  <si>
    <t xml:space="preserve">疾　　病　　名</t>
  </si>
  <si>
    <t xml:space="preserve">届出数</t>
  </si>
  <si>
    <t xml:space="preserve">１　類</t>
  </si>
  <si>
    <t xml:space="preserve">エボラ出血熱</t>
  </si>
  <si>
    <t xml:space="preserve">－</t>
  </si>
  <si>
    <t xml:space="preserve">クリミア・コンゴ熱</t>
  </si>
  <si>
    <r>
      <rPr>
        <sz val="11"/>
        <rFont val="Noto Sans"/>
        <family val="2"/>
      </rPr>
      <t xml:space="preserve">重症急性呼吸器症候群（</t>
    </r>
    <r>
      <rPr>
        <sz val="11"/>
        <rFont val="ＭＳ 明朝"/>
        <family val="1"/>
        <charset val="128"/>
      </rPr>
      <t xml:space="preserve">SARS</t>
    </r>
    <r>
      <rPr>
        <sz val="11"/>
        <rFont val="Noto Sans"/>
        <family val="2"/>
      </rPr>
      <t xml:space="preserve">ｺﾛﾅｳｲﾙｽに限る）</t>
    </r>
  </si>
  <si>
    <t xml:space="preserve">痘そう</t>
  </si>
  <si>
    <t xml:space="preserve">ペスト</t>
  </si>
  <si>
    <t xml:space="preserve">マールブルグ病</t>
  </si>
  <si>
    <t xml:space="preserve">ラッサ熱</t>
  </si>
  <si>
    <t xml:space="preserve">２　類</t>
  </si>
  <si>
    <t xml:space="preserve">急性灰白髄炎</t>
  </si>
  <si>
    <t xml:space="preserve">ジフテリア</t>
  </si>
  <si>
    <r>
      <rPr>
        <sz val="11"/>
        <rFont val="Noto Sans"/>
        <family val="2"/>
      </rPr>
      <t xml:space="preserve">重症急性呼吸器症候群（</t>
    </r>
    <r>
      <rPr>
        <sz val="11"/>
        <rFont val="ＭＳ 明朝"/>
        <family val="1"/>
        <charset val="128"/>
      </rPr>
      <t xml:space="preserve">SARS</t>
    </r>
    <r>
      <rPr>
        <sz val="11"/>
        <rFont val="Noto Sans"/>
        <family val="2"/>
      </rPr>
      <t xml:space="preserve">ｺﾛﾅｳｨﾙｽに限る）</t>
    </r>
  </si>
  <si>
    <r>
      <rPr>
        <sz val="11"/>
        <rFont val="Noto Sans"/>
        <family val="2"/>
      </rPr>
      <t xml:space="preserve">中東呼吸器症候群（</t>
    </r>
    <r>
      <rPr>
        <sz val="11"/>
        <rFont val="ＭＳ 明朝"/>
        <family val="1"/>
        <charset val="128"/>
      </rPr>
      <t xml:space="preserve">MERS</t>
    </r>
    <r>
      <rPr>
        <sz val="11"/>
        <rFont val="Noto Sans"/>
        <family val="2"/>
      </rPr>
      <t xml:space="preserve">）</t>
    </r>
  </si>
  <si>
    <r>
      <rPr>
        <sz val="11"/>
        <rFont val="Noto Sans"/>
        <family val="2"/>
      </rPr>
      <t xml:space="preserve">鳥インフルエンザ（</t>
    </r>
    <r>
      <rPr>
        <sz val="11"/>
        <rFont val="ＭＳ 明朝"/>
        <family val="1"/>
        <charset val="128"/>
      </rPr>
      <t xml:space="preserve">H5N1)</t>
    </r>
  </si>
  <si>
    <r>
      <rPr>
        <sz val="11"/>
        <rFont val="Noto Sans"/>
        <family val="2"/>
      </rPr>
      <t xml:space="preserve">鳥インフルエンザ（</t>
    </r>
    <r>
      <rPr>
        <sz val="11"/>
        <rFont val="ＭＳ 明朝"/>
        <family val="1"/>
        <charset val="128"/>
      </rPr>
      <t xml:space="preserve">H7N9)</t>
    </r>
  </si>
  <si>
    <t xml:space="preserve">３　類</t>
  </si>
  <si>
    <t xml:space="preserve">コレラ</t>
  </si>
  <si>
    <t xml:space="preserve">細菌性赤痢</t>
  </si>
  <si>
    <t xml:space="preserve">腸管出血性大腸菌感染症</t>
  </si>
  <si>
    <t xml:space="preserve">腸チフス</t>
  </si>
  <si>
    <t xml:space="preserve">パラチフス</t>
  </si>
  <si>
    <t xml:space="preserve">４ 類</t>
  </si>
  <si>
    <t xml:space="preserve">デング熱</t>
  </si>
  <si>
    <t xml:space="preserve">レジオネラ症</t>
  </si>
  <si>
    <t xml:space="preserve">ボツリヌス症</t>
  </si>
  <si>
    <t xml:space="preserve">Ａ型肝炎</t>
  </si>
  <si>
    <t xml:space="preserve">Ｅ型肝炎</t>
  </si>
  <si>
    <t xml:space="preserve">ツツジガムシ病</t>
  </si>
  <si>
    <t xml:space="preserve">５　類</t>
  </si>
  <si>
    <t xml:space="preserve">アメーバ赤痢</t>
  </si>
  <si>
    <t xml:space="preserve">ウイルス性肝炎（Ｅ・Ａ型肝炎を除く）</t>
  </si>
  <si>
    <t xml:space="preserve">急性脳炎（ｳｴｽﾄﾅｲﾙ脳炎・日本脳炎を除く）</t>
  </si>
  <si>
    <t xml:space="preserve">後天性免疫不全症候群</t>
  </si>
  <si>
    <t xml:space="preserve">クロイツフェルト・ヤコブ病</t>
  </si>
  <si>
    <t xml:space="preserve">梅毒</t>
  </si>
  <si>
    <t xml:space="preserve">侵襲性インフルエンザ菌感染症</t>
  </si>
  <si>
    <t xml:space="preserve">風しん</t>
  </si>
  <si>
    <t xml:space="preserve">麻しん</t>
  </si>
  <si>
    <t xml:space="preserve">バンコマイシン耐性腸球菌感染症</t>
  </si>
  <si>
    <t xml:space="preserve">侵襲性肺炎球菌感染症</t>
  </si>
  <si>
    <t xml:space="preserve">ジアルジア症</t>
  </si>
  <si>
    <t xml:space="preserve">破傷風</t>
  </si>
  <si>
    <t xml:space="preserve">水痘</t>
  </si>
  <si>
    <t xml:space="preserve">侵襲性髄膜炎菌感染症</t>
  </si>
  <si>
    <t xml:space="preserve">劇症型溶血性レンサ球菌感染症</t>
  </si>
  <si>
    <t xml:space="preserve">カルバペネム耐性腸内細菌科細菌感染症</t>
  </si>
  <si>
    <t xml:space="preserve">播種性クリプトコックス症</t>
  </si>
  <si>
    <t xml:space="preserve">百日咳</t>
  </si>
  <si>
    <t xml:space="preserve">急性弛緩性麻痺</t>
  </si>
  <si>
    <t xml:space="preserve">クリプトスポリジウム</t>
  </si>
  <si>
    <t xml:space="preserve">資料：保健所　地域保健課</t>
  </si>
  <si>
    <t xml:space="preserve">※ ４類、５類感染症については、医師の届出があった疾病のみを掲載</t>
  </si>
  <si>
    <t xml:space="preserve">４．死因別、年齢階級別死亡数</t>
  </si>
  <si>
    <r>
      <rPr>
        <sz val="13.5"/>
        <rFont val="Noto Sans"/>
        <family val="2"/>
      </rPr>
      <t xml:space="preserve">　本表は、平成</t>
    </r>
    <r>
      <rPr>
        <sz val="13.5"/>
        <rFont val="ＭＳ 明朝"/>
        <family val="1"/>
        <charset val="128"/>
      </rPr>
      <t xml:space="preserve">29</t>
    </r>
    <r>
      <rPr>
        <sz val="13.5"/>
        <rFont val="Noto Sans"/>
        <family val="2"/>
      </rPr>
      <t xml:space="preserve">年の人口動態調査の結果をもとに死因簡単分類により分類集計したものである。</t>
    </r>
  </si>
  <si>
    <t xml:space="preserve">死　　因　　別</t>
  </si>
  <si>
    <t xml:space="preserve">総</t>
  </si>
  <si>
    <t xml:space="preserve">不</t>
  </si>
  <si>
    <t xml:space="preserve">～</t>
  </si>
  <si>
    <t xml:space="preserve">歳
以
上</t>
  </si>
  <si>
    <t xml:space="preserve">数</t>
  </si>
  <si>
    <t xml:space="preserve">歳</t>
  </si>
  <si>
    <r>
      <rPr>
        <sz val="11"/>
        <rFont val="ＭＳ 明朝"/>
        <family val="1"/>
        <charset val="128"/>
      </rPr>
      <t xml:space="preserve">4</t>
    </r>
    <r>
      <rPr>
        <sz val="11"/>
        <rFont val="Noto Sans"/>
        <family val="2"/>
      </rPr>
      <t xml:space="preserve">歳</t>
    </r>
  </si>
  <si>
    <r>
      <rPr>
        <sz val="11"/>
        <rFont val="ＭＳ 明朝"/>
        <family val="1"/>
        <charset val="128"/>
      </rPr>
      <t xml:space="preserve">9</t>
    </r>
    <r>
      <rPr>
        <sz val="11"/>
        <rFont val="Noto Sans"/>
        <family val="2"/>
      </rPr>
      <t xml:space="preserve">歳</t>
    </r>
  </si>
  <si>
    <r>
      <rPr>
        <sz val="11"/>
        <rFont val="ＭＳ 明朝"/>
        <family val="1"/>
        <charset val="128"/>
      </rPr>
      <t xml:space="preserve">14</t>
    </r>
    <r>
      <rPr>
        <sz val="11"/>
        <rFont val="Noto Sans"/>
        <family val="2"/>
      </rPr>
      <t xml:space="preserve">歳</t>
    </r>
  </si>
  <si>
    <r>
      <rPr>
        <sz val="11"/>
        <rFont val="ＭＳ 明朝"/>
        <family val="1"/>
        <charset val="128"/>
      </rPr>
      <t xml:space="preserve">19</t>
    </r>
    <r>
      <rPr>
        <sz val="11"/>
        <rFont val="Noto Sans"/>
        <family val="2"/>
      </rPr>
      <t xml:space="preserve">歳</t>
    </r>
  </si>
  <si>
    <r>
      <rPr>
        <sz val="11"/>
        <rFont val="ＭＳ 明朝"/>
        <family val="1"/>
        <charset val="128"/>
      </rPr>
      <t xml:space="preserve">24</t>
    </r>
    <r>
      <rPr>
        <sz val="11"/>
        <rFont val="Noto Sans"/>
        <family val="2"/>
      </rPr>
      <t xml:space="preserve">歳</t>
    </r>
  </si>
  <si>
    <r>
      <rPr>
        <sz val="11"/>
        <rFont val="ＭＳ 明朝"/>
        <family val="1"/>
        <charset val="128"/>
      </rPr>
      <t xml:space="preserve">29</t>
    </r>
    <r>
      <rPr>
        <sz val="11"/>
        <rFont val="Noto Sans"/>
        <family val="2"/>
      </rPr>
      <t xml:space="preserve">歳</t>
    </r>
  </si>
  <si>
    <r>
      <rPr>
        <sz val="11"/>
        <rFont val="ＭＳ 明朝"/>
        <family val="1"/>
        <charset val="128"/>
      </rPr>
      <t xml:space="preserve">34</t>
    </r>
    <r>
      <rPr>
        <sz val="11"/>
        <rFont val="Noto Sans"/>
        <family val="2"/>
      </rPr>
      <t xml:space="preserve">歳</t>
    </r>
  </si>
  <si>
    <r>
      <rPr>
        <sz val="11"/>
        <rFont val="ＭＳ 明朝"/>
        <family val="1"/>
        <charset val="128"/>
      </rPr>
      <t xml:space="preserve">39</t>
    </r>
    <r>
      <rPr>
        <sz val="11"/>
        <rFont val="Noto Sans"/>
        <family val="2"/>
      </rPr>
      <t xml:space="preserve">歳</t>
    </r>
  </si>
  <si>
    <r>
      <rPr>
        <sz val="11"/>
        <rFont val="ＭＳ 明朝"/>
        <family val="1"/>
        <charset val="128"/>
      </rPr>
      <t xml:space="preserve">44</t>
    </r>
    <r>
      <rPr>
        <sz val="11"/>
        <rFont val="Noto Sans"/>
        <family val="2"/>
      </rPr>
      <t xml:space="preserve">歳</t>
    </r>
  </si>
  <si>
    <r>
      <rPr>
        <sz val="11"/>
        <rFont val="ＭＳ 明朝"/>
        <family val="1"/>
        <charset val="128"/>
      </rPr>
      <t xml:space="preserve">49</t>
    </r>
    <r>
      <rPr>
        <sz val="11"/>
        <rFont val="Noto Sans"/>
        <family val="2"/>
      </rPr>
      <t xml:space="preserve">歳</t>
    </r>
  </si>
  <si>
    <r>
      <rPr>
        <sz val="11"/>
        <rFont val="ＭＳ 明朝"/>
        <family val="1"/>
        <charset val="128"/>
      </rPr>
      <t xml:space="preserve">54</t>
    </r>
    <r>
      <rPr>
        <sz val="11"/>
        <rFont val="Noto Sans"/>
        <family val="2"/>
      </rPr>
      <t xml:space="preserve">歳</t>
    </r>
  </si>
  <si>
    <r>
      <rPr>
        <sz val="11"/>
        <rFont val="ＭＳ 明朝"/>
        <family val="1"/>
        <charset val="128"/>
      </rPr>
      <t xml:space="preserve">59</t>
    </r>
    <r>
      <rPr>
        <sz val="11"/>
        <rFont val="Noto Sans"/>
        <family val="2"/>
      </rPr>
      <t xml:space="preserve">歳</t>
    </r>
  </si>
  <si>
    <r>
      <rPr>
        <sz val="11"/>
        <rFont val="ＭＳ 明朝"/>
        <family val="1"/>
        <charset val="128"/>
      </rPr>
      <t xml:space="preserve">64</t>
    </r>
    <r>
      <rPr>
        <sz val="11"/>
        <rFont val="Noto Sans"/>
        <family val="2"/>
      </rPr>
      <t xml:space="preserve">歳</t>
    </r>
  </si>
  <si>
    <r>
      <rPr>
        <sz val="11"/>
        <rFont val="ＭＳ 明朝"/>
        <family val="1"/>
        <charset val="128"/>
      </rPr>
      <t xml:space="preserve">69</t>
    </r>
    <r>
      <rPr>
        <sz val="11"/>
        <rFont val="Noto Sans"/>
        <family val="2"/>
      </rPr>
      <t xml:space="preserve">歳</t>
    </r>
  </si>
  <si>
    <r>
      <rPr>
        <sz val="11"/>
        <rFont val="ＭＳ 明朝"/>
        <family val="1"/>
        <charset val="128"/>
      </rPr>
      <t xml:space="preserve">74</t>
    </r>
    <r>
      <rPr>
        <sz val="11"/>
        <rFont val="Noto Sans"/>
        <family val="2"/>
      </rPr>
      <t xml:space="preserve">歳</t>
    </r>
  </si>
  <si>
    <r>
      <rPr>
        <sz val="11"/>
        <rFont val="ＭＳ 明朝"/>
        <family val="1"/>
        <charset val="128"/>
      </rPr>
      <t xml:space="preserve">79</t>
    </r>
    <r>
      <rPr>
        <sz val="11"/>
        <rFont val="Noto Sans"/>
        <family val="2"/>
      </rPr>
      <t xml:space="preserve">歳</t>
    </r>
  </si>
  <si>
    <r>
      <rPr>
        <sz val="11"/>
        <rFont val="ＭＳ 明朝"/>
        <family val="1"/>
        <charset val="128"/>
      </rPr>
      <t xml:space="preserve">84</t>
    </r>
    <r>
      <rPr>
        <sz val="11"/>
        <rFont val="Noto Sans"/>
        <family val="2"/>
      </rPr>
      <t xml:space="preserve">歳</t>
    </r>
  </si>
  <si>
    <t xml:space="preserve">詳</t>
  </si>
  <si>
    <t xml:space="preserve">感染症及び寄生虫症</t>
  </si>
  <si>
    <t xml:space="preserve">腸管感染症</t>
  </si>
  <si>
    <t xml:space="preserve">呼吸器結核</t>
  </si>
  <si>
    <t xml:space="preserve">その他の結核</t>
  </si>
  <si>
    <t xml:space="preserve">敗血症</t>
  </si>
  <si>
    <t xml:space="preserve">ウイルス肝炎</t>
  </si>
  <si>
    <t xml:space="preserve">Ｂ型ウイルス肝炎</t>
  </si>
  <si>
    <t xml:space="preserve">Ｃ型ウイルス肝炎</t>
  </si>
  <si>
    <t xml:space="preserve">その他のウイルス肝炎</t>
  </si>
  <si>
    <r>
      <rPr>
        <sz val="11"/>
        <rFont val="Noto Sans"/>
        <family val="2"/>
      </rPr>
      <t xml:space="preserve">ﾋﾄ免疫不全ウイルス</t>
    </r>
    <r>
      <rPr>
        <sz val="11"/>
        <rFont val="ＭＳ 明朝"/>
        <family val="1"/>
        <charset val="128"/>
      </rPr>
      <t xml:space="preserve">[HIV]</t>
    </r>
    <r>
      <rPr>
        <sz val="11"/>
        <rFont val="Noto Sans"/>
        <family val="2"/>
      </rPr>
      <t xml:space="preserve">病</t>
    </r>
  </si>
  <si>
    <t xml:space="preserve">その他の感染症及び寄生虫症</t>
  </si>
  <si>
    <t xml:space="preserve">新生物</t>
  </si>
  <si>
    <t xml:space="preserve">悪性新生物</t>
  </si>
  <si>
    <t xml:space="preserve">口唇、口腔及び咽頭の悪性新生物</t>
  </si>
  <si>
    <t xml:space="preserve">食道の悪性新生物</t>
  </si>
  <si>
    <t xml:space="preserve">胃の悪性新生物</t>
  </si>
  <si>
    <t xml:space="preserve">結腸の悪性新生物</t>
  </si>
  <si>
    <t xml:space="preserve">直腸Ｓ状結腸移行部及び直腸の悪性新生物</t>
  </si>
  <si>
    <t xml:space="preserve">肝及び肝内胆管の悪性新生物</t>
  </si>
  <si>
    <t xml:space="preserve">胆のう及びその他の胆道の悪性新生物</t>
  </si>
  <si>
    <t xml:space="preserve">膵の悪性新生物</t>
  </si>
  <si>
    <t xml:space="preserve">咽頭の悪性新生物</t>
  </si>
  <si>
    <t xml:space="preserve">気管、気管支及び肺の悪性新生物</t>
  </si>
  <si>
    <t xml:space="preserve">皮膚の悪性新生物</t>
  </si>
  <si>
    <t xml:space="preserve">乳房の悪性新生物</t>
  </si>
  <si>
    <t xml:space="preserve">子宮の悪性新生物</t>
  </si>
  <si>
    <t xml:space="preserve">卵巣の悪性新生物</t>
  </si>
  <si>
    <t xml:space="preserve">前立腺の悪性新生物</t>
  </si>
  <si>
    <t xml:space="preserve">膀胱の悪性新生物</t>
  </si>
  <si>
    <t xml:space="preserve">中枢神経系の悪性新生物</t>
  </si>
  <si>
    <t xml:space="preserve">悪性リンパ腫</t>
  </si>
  <si>
    <t xml:space="preserve">白血病</t>
  </si>
  <si>
    <t xml:space="preserve">その他のリンパ組織、造血組織及び関連組織の悪性新生物</t>
  </si>
  <si>
    <t xml:space="preserve">その他の悪性新生物</t>
  </si>
  <si>
    <t xml:space="preserve">その他の新生物</t>
  </si>
  <si>
    <t xml:space="preserve">中枢神経系のその他の新生物</t>
  </si>
  <si>
    <t xml:space="preserve">中枢神経系を除くその他の新生物</t>
  </si>
  <si>
    <t xml:space="preserve">血液及び造血器の疾患並びに免疫機構の障害</t>
  </si>
  <si>
    <t xml:space="preserve">貧血</t>
  </si>
  <si>
    <t xml:space="preserve">その他の血液及び造血器の疾患並びに免疫機構の障害</t>
  </si>
  <si>
    <t xml:space="preserve">内分泌、栄養及び代謝疾患</t>
  </si>
  <si>
    <t xml:space="preserve">糖尿病</t>
  </si>
  <si>
    <t xml:space="preserve">その他の内分泌、栄養及び代謝疾患</t>
  </si>
  <si>
    <t xml:space="preserve">精神及び行動の障害</t>
  </si>
  <si>
    <t xml:space="preserve">血管性及び詳細不明の痴呆</t>
  </si>
  <si>
    <t xml:space="preserve">その他の精神及び行動の障害</t>
  </si>
  <si>
    <t xml:space="preserve">神経系の疾患</t>
  </si>
  <si>
    <t xml:space="preserve">髄膜炎</t>
  </si>
  <si>
    <t xml:space="preserve">脊髄性筋萎縮症及び関連症候群</t>
  </si>
  <si>
    <t xml:space="preserve">パーキンソン病</t>
  </si>
  <si>
    <t xml:space="preserve">アルツハイマー病</t>
  </si>
  <si>
    <t xml:space="preserve">その他の神経系の疾患</t>
  </si>
  <si>
    <t xml:space="preserve">眼及び付属器の疾患</t>
  </si>
  <si>
    <t xml:space="preserve">耳及び乳様突起の疾患</t>
  </si>
  <si>
    <t xml:space="preserve">循環器系の疾患</t>
  </si>
  <si>
    <t xml:space="preserve">高血圧性疾患</t>
  </si>
  <si>
    <t xml:space="preserve">高血圧性心疾患及び心腎疾患</t>
  </si>
  <si>
    <t xml:space="preserve">その他の高血圧性疾患</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慢性リウマチ性心疾患</t>
  </si>
  <si>
    <t xml:space="preserve">急性心筋梗塞</t>
  </si>
  <si>
    <t xml:space="preserve">その他の虚血性心疾患</t>
  </si>
  <si>
    <t xml:space="preserve">慢性非リウマチ性心内膜疾患</t>
  </si>
  <si>
    <t xml:space="preserve">心筋症</t>
  </si>
  <si>
    <t xml:space="preserve">不整脈及び伝導障害</t>
  </si>
  <si>
    <t xml:space="preserve">心不全　　</t>
  </si>
  <si>
    <t xml:space="preserve">その他の心疾患</t>
  </si>
  <si>
    <t xml:space="preserve">脳血管疾患</t>
  </si>
  <si>
    <t xml:space="preserve">くも膜下出血</t>
  </si>
  <si>
    <t xml:space="preserve">脳内出血</t>
  </si>
  <si>
    <t xml:space="preserve">脳梗塞</t>
  </si>
  <si>
    <t xml:space="preserve">その他の脳血管疾患</t>
  </si>
  <si>
    <t xml:space="preserve">大動脈瘤及び解離</t>
  </si>
  <si>
    <t xml:space="preserve">その他の循環器系の疾患</t>
  </si>
  <si>
    <t xml:space="preserve">呼吸器系の疾患</t>
  </si>
  <si>
    <t xml:space="preserve">インフルエンザ</t>
  </si>
  <si>
    <t xml:space="preserve">肺炎</t>
  </si>
  <si>
    <t xml:space="preserve">急性気管支炎</t>
  </si>
  <si>
    <t xml:space="preserve">慢性閉塞性肺疾患</t>
  </si>
  <si>
    <t xml:space="preserve">喘息</t>
  </si>
  <si>
    <t xml:space="preserve">その他の呼吸器系の疾患</t>
  </si>
  <si>
    <t xml:space="preserve">消化器系の疾患</t>
  </si>
  <si>
    <t xml:space="preserve">胃潰瘍及び十二指腸潰瘍</t>
  </si>
  <si>
    <t xml:space="preserve">ヘルニア及び腸閉塞</t>
  </si>
  <si>
    <t xml:space="preserve">肝疾患</t>
  </si>
  <si>
    <r>
      <rPr>
        <sz val="11"/>
        <rFont val="Noto Sans"/>
        <family val="2"/>
      </rPr>
      <t xml:space="preserve">肝硬変</t>
    </r>
    <r>
      <rPr>
        <sz val="11"/>
        <rFont val="ＭＳ 明朝"/>
        <family val="1"/>
        <charset val="128"/>
      </rPr>
      <t xml:space="preserve">(</t>
    </r>
    <r>
      <rPr>
        <sz val="11"/>
        <rFont val="Noto Sans"/>
        <family val="2"/>
      </rPr>
      <t xml:space="preserve">アルコール性を除く</t>
    </r>
    <r>
      <rPr>
        <sz val="11"/>
        <rFont val="ＭＳ 明朝"/>
        <family val="1"/>
        <charset val="128"/>
      </rPr>
      <t xml:space="preserve">)</t>
    </r>
  </si>
  <si>
    <t xml:space="preserve">その他の肝疾患</t>
  </si>
  <si>
    <t xml:space="preserve">その他の消化器系の疾患</t>
  </si>
  <si>
    <t xml:space="preserve">皮膚及び皮下組織の疾患</t>
  </si>
  <si>
    <t xml:space="preserve">筋骨格系及び結合組織の疾患</t>
  </si>
  <si>
    <t xml:space="preserve">尿路性器系の疾患</t>
  </si>
  <si>
    <t xml:space="preserve">糸球体疾患及び腎尿細管間質性疾患</t>
  </si>
  <si>
    <t xml:space="preserve">腎不全</t>
  </si>
  <si>
    <t xml:space="preserve">急性腎不全</t>
  </si>
  <si>
    <t xml:space="preserve">慢性腎不全</t>
  </si>
  <si>
    <t xml:space="preserve">詳細不明の腎不全</t>
  </si>
  <si>
    <t xml:space="preserve">その他の尿路性器系の疾患</t>
  </si>
  <si>
    <t xml:space="preserve">妊娠、分娩及び産じょく</t>
  </si>
  <si>
    <t xml:space="preserve">周産期に発生した病態</t>
  </si>
  <si>
    <t xml:space="preserve">妊娠期間及び胎児発育に関連する障害</t>
  </si>
  <si>
    <t xml:space="preserve">出産外傷</t>
  </si>
  <si>
    <t xml:space="preserve">周産期に特異的な呼吸障害及び心血管障害</t>
  </si>
  <si>
    <t xml:space="preserve">周産期に特異的な感染症</t>
  </si>
  <si>
    <t xml:space="preserve">胎児及び新生児の出血性障害及び血液障害</t>
  </si>
  <si>
    <t xml:space="preserve">その他の周産期に発生した病態</t>
  </si>
  <si>
    <t xml:space="preserve">先天奇形、変形及び染色体異常</t>
  </si>
  <si>
    <t xml:space="preserve">神経系の先天奇形</t>
  </si>
  <si>
    <t xml:space="preserve">循環器系の先天奇形</t>
  </si>
  <si>
    <t xml:space="preserve">心臓の先天奇形</t>
  </si>
  <si>
    <t xml:space="preserve">その他の循環器系の先天奇形</t>
  </si>
  <si>
    <t xml:space="preserve">消化器系の先天奇形</t>
  </si>
  <si>
    <t xml:space="preserve">その他の先天奇形及び変形</t>
  </si>
  <si>
    <t xml:space="preserve">染色体異常、他に分類されないもの</t>
  </si>
  <si>
    <t xml:space="preserve">症状、徴候及び異常臨床所見・異常検査所見で他に分類されないもの</t>
  </si>
  <si>
    <t xml:space="preserve">老衰</t>
  </si>
  <si>
    <t xml:space="preserve">乳幼児突然死症候群</t>
  </si>
  <si>
    <t xml:space="preserve">その他の症状、徴候及び異常臨床所見・異常検査所見で他に分類されないもの</t>
  </si>
  <si>
    <t xml:space="preserve">傷病及び死亡の外因</t>
  </si>
  <si>
    <t xml:space="preserve">不慮の事故</t>
  </si>
  <si>
    <t xml:space="preserve">交通事故</t>
  </si>
  <si>
    <t xml:space="preserve">転倒・転落</t>
  </si>
  <si>
    <t xml:space="preserve">不慮の溺死及び溺水</t>
  </si>
  <si>
    <t xml:space="preserve">不慮の窒息</t>
  </si>
  <si>
    <t xml:space="preserve">煙・火及び火災への曝露</t>
  </si>
  <si>
    <t xml:space="preserve">有害物質による不慮の中毒及び有害物質への曝露</t>
  </si>
  <si>
    <t xml:space="preserve">その他の不慮の事故</t>
  </si>
  <si>
    <t xml:space="preserve">自殺</t>
  </si>
  <si>
    <t xml:space="preserve">他殺</t>
  </si>
  <si>
    <t xml:space="preserve">その他の外因</t>
  </si>
  <si>
    <t xml:space="preserve">合　　　　　　　　計</t>
  </si>
  <si>
    <t xml:space="preserve">  </t>
  </si>
  <si>
    <t xml:space="preserve">資料：保健所　保健医療課</t>
  </si>
  <si>
    <t xml:space="preserve">５．休　　　日　　　診　　　療</t>
  </si>
  <si>
    <r>
      <rPr>
        <sz val="14"/>
        <rFont val="ＭＳ 明朝"/>
        <family val="1"/>
        <charset val="128"/>
      </rPr>
      <t xml:space="preserve">(1) </t>
    </r>
    <r>
      <rPr>
        <sz val="14"/>
        <rFont val="Noto Sans"/>
        <family val="2"/>
      </rPr>
      <t xml:space="preserve">休日急病診療所実績（昼間）</t>
    </r>
  </si>
  <si>
    <t xml:space="preserve">（単位：人）</t>
  </si>
  <si>
    <t xml:space="preserve">診療科</t>
  </si>
  <si>
    <t xml:space="preserve">病　　類　　別</t>
  </si>
  <si>
    <t xml:space="preserve">年　　齢　　別</t>
  </si>
  <si>
    <t xml:space="preserve">診療日数</t>
  </si>
  <si>
    <t xml:space="preserve">診療人員</t>
  </si>
  <si>
    <t xml:space="preserve">市外患者数</t>
  </si>
  <si>
    <t xml:space="preserve">二次病院依頼数</t>
  </si>
  <si>
    <t xml:space="preserve">医師会員依頼数</t>
  </si>
  <si>
    <t xml:space="preserve">内科</t>
  </si>
  <si>
    <t xml:space="preserve">感冒等</t>
  </si>
  <si>
    <t xml:space="preserve">気管支炎・肺炎</t>
  </si>
  <si>
    <t xml:space="preserve">その他の呼吸器疾患</t>
  </si>
  <si>
    <t xml:space="preserve">消化器疾患</t>
  </si>
  <si>
    <t xml:space="preserve">その他の感染症</t>
  </si>
  <si>
    <t xml:space="preserve">中毒等</t>
  </si>
  <si>
    <t xml:space="preserve">循環器疾患</t>
  </si>
  <si>
    <t xml:space="preserve">皮膚疾患</t>
  </si>
  <si>
    <t xml:space="preserve">外傷等</t>
  </si>
  <si>
    <t xml:space="preserve">眼科疾患</t>
  </si>
  <si>
    <t xml:space="preserve">耳鼻科疾患</t>
  </si>
  <si>
    <t xml:space="preserve">その他</t>
  </si>
  <si>
    <r>
      <rPr>
        <sz val="11"/>
        <rFont val="ＭＳ 明朝"/>
        <family val="1"/>
        <charset val="128"/>
      </rPr>
      <t xml:space="preserve">71</t>
    </r>
    <r>
      <rPr>
        <sz val="11"/>
        <rFont val="Noto Sans"/>
        <family val="2"/>
      </rPr>
      <t xml:space="preserve">歳以上</t>
    </r>
  </si>
  <si>
    <r>
      <rPr>
        <sz val="11"/>
        <rFont val="ＭＳ 明朝"/>
        <family val="1"/>
        <charset val="128"/>
      </rPr>
      <t xml:space="preserve">10</t>
    </r>
    <r>
      <rPr>
        <sz val="11"/>
        <rFont val="Noto Sans"/>
        <family val="2"/>
      </rPr>
      <t xml:space="preserve">歳</t>
    </r>
  </si>
  <si>
    <r>
      <rPr>
        <sz val="11"/>
        <rFont val="ＭＳ 明朝"/>
        <family val="1"/>
        <charset val="128"/>
      </rPr>
      <t xml:space="preserve">15</t>
    </r>
    <r>
      <rPr>
        <sz val="11"/>
        <rFont val="Noto Sans"/>
        <family val="2"/>
      </rPr>
      <t xml:space="preserve">歳</t>
    </r>
  </si>
  <si>
    <r>
      <rPr>
        <sz val="11"/>
        <rFont val="ＭＳ 明朝"/>
        <family val="1"/>
        <charset val="128"/>
      </rPr>
      <t xml:space="preserve">20</t>
    </r>
    <r>
      <rPr>
        <sz val="11"/>
        <rFont val="Noto Sans"/>
        <family val="2"/>
      </rPr>
      <t xml:space="preserve">歳</t>
    </r>
  </si>
  <si>
    <r>
      <rPr>
        <sz val="11"/>
        <rFont val="ＭＳ 明朝"/>
        <family val="1"/>
        <charset val="128"/>
      </rPr>
      <t xml:space="preserve">30</t>
    </r>
    <r>
      <rPr>
        <sz val="11"/>
        <rFont val="Noto Sans"/>
        <family val="2"/>
      </rPr>
      <t xml:space="preserve">歳</t>
    </r>
  </si>
  <si>
    <r>
      <rPr>
        <sz val="11"/>
        <rFont val="ＭＳ 明朝"/>
        <family val="1"/>
        <charset val="128"/>
      </rPr>
      <t xml:space="preserve">40</t>
    </r>
    <r>
      <rPr>
        <sz val="11"/>
        <rFont val="Noto Sans"/>
        <family val="2"/>
      </rPr>
      <t xml:space="preserve">歳</t>
    </r>
  </si>
  <si>
    <r>
      <rPr>
        <sz val="11"/>
        <rFont val="ＭＳ 明朝"/>
        <family val="1"/>
        <charset val="128"/>
      </rPr>
      <t xml:space="preserve">50</t>
    </r>
    <r>
      <rPr>
        <sz val="11"/>
        <rFont val="Noto Sans"/>
        <family val="2"/>
      </rPr>
      <t xml:space="preserve">歳</t>
    </r>
  </si>
  <si>
    <r>
      <rPr>
        <sz val="11"/>
        <rFont val="ＭＳ 明朝"/>
        <family val="1"/>
        <charset val="128"/>
      </rPr>
      <t xml:space="preserve">60</t>
    </r>
    <r>
      <rPr>
        <sz val="11"/>
        <rFont val="Noto Sans"/>
        <family val="2"/>
      </rPr>
      <t xml:space="preserve">歳</t>
    </r>
  </si>
  <si>
    <r>
      <rPr>
        <sz val="11"/>
        <rFont val="ＭＳ 明朝"/>
        <family val="1"/>
        <charset val="128"/>
      </rPr>
      <t xml:space="preserve">70</t>
    </r>
    <r>
      <rPr>
        <sz val="11"/>
        <rFont val="Noto Sans"/>
        <family val="2"/>
      </rPr>
      <t xml:space="preserve">歳</t>
    </r>
  </si>
  <si>
    <r>
      <rPr>
        <sz val="11"/>
        <color rgb="FF000000"/>
        <rFont val="Noto Sans"/>
        <family val="2"/>
      </rPr>
      <t xml:space="preserve">平成</t>
    </r>
    <r>
      <rPr>
        <sz val="11"/>
        <color rgb="FF000000"/>
        <rFont val="ＭＳ 明朝"/>
        <family val="1"/>
        <charset val="128"/>
      </rPr>
      <t xml:space="preserve">20</t>
    </r>
    <r>
      <rPr>
        <sz val="11"/>
        <color rgb="FF000000"/>
        <rFont val="Noto Sans"/>
        <family val="2"/>
      </rPr>
      <t xml:space="preserve">年度</t>
    </r>
  </si>
  <si>
    <r>
      <rPr>
        <sz val="11"/>
        <rFont val="ＭＳ 明朝"/>
        <family val="1"/>
        <charset val="128"/>
      </rPr>
      <t xml:space="preserve">24</t>
    </r>
    <r>
      <rPr>
        <sz val="11"/>
        <rFont val="Noto Sans"/>
        <family val="2"/>
      </rPr>
      <t xml:space="preserve">年 </t>
    </r>
    <r>
      <rPr>
        <sz val="11"/>
        <rFont val="ＭＳ 明朝"/>
        <family val="1"/>
        <charset val="128"/>
      </rPr>
      <t xml:space="preserve">4</t>
    </r>
    <r>
      <rPr>
        <sz val="11"/>
        <rFont val="Noto Sans"/>
        <family val="2"/>
      </rPr>
      <t xml:space="preserve">月</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ＭＳ 明朝"/>
        <family val="1"/>
        <charset val="128"/>
      </rPr>
      <t xml:space="preserve">25</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資料：健康増進課</t>
  </si>
  <si>
    <r>
      <rPr>
        <sz val="12"/>
        <rFont val="Noto Sans"/>
        <family val="2"/>
      </rPr>
      <t xml:space="preserve">※平成</t>
    </r>
    <r>
      <rPr>
        <sz val="12"/>
        <rFont val="ＭＳ 明朝"/>
        <family val="1"/>
        <charset val="128"/>
      </rPr>
      <t xml:space="preserve">24</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4</t>
    </r>
    <r>
      <rPr>
        <sz val="12"/>
        <rFont val="Noto Sans"/>
        <family val="2"/>
      </rPr>
      <t xml:space="preserve">日まで診療して廃止（休日急病診療所の機能を市民病院内に移転）</t>
    </r>
  </si>
  <si>
    <r>
      <rPr>
        <sz val="14"/>
        <rFont val="ＭＳ 明朝"/>
        <family val="1"/>
        <charset val="128"/>
      </rPr>
      <t xml:space="preserve">(2) </t>
    </r>
    <r>
      <rPr>
        <sz val="14"/>
        <rFont val="Noto Sans"/>
        <family val="2"/>
      </rPr>
      <t xml:space="preserve">休日急病診療所実績（夜間）</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4</t>
    </r>
    <r>
      <rPr>
        <sz val="11"/>
        <rFont val="Noto Sans"/>
        <family val="2"/>
      </rPr>
      <t xml:space="preserve">日まで診療して廃止（休日急病診療所の機能を市民病院内に移転）</t>
    </r>
  </si>
  <si>
    <r>
      <rPr>
        <sz val="16"/>
        <rFont val="ＭＳ 明朝"/>
        <family val="1"/>
        <charset val="128"/>
      </rPr>
      <t xml:space="preserve">(3) </t>
    </r>
    <r>
      <rPr>
        <sz val="16"/>
        <rFont val="Noto Sans"/>
        <family val="2"/>
      </rPr>
      <t xml:space="preserve">休日急病歯科診療所実績</t>
    </r>
  </si>
  <si>
    <t xml:space="preserve">う蝕症</t>
  </si>
  <si>
    <t xml:space="preserve">歯髄炎</t>
  </si>
  <si>
    <t xml:space="preserve">歯根膜炎</t>
  </si>
  <si>
    <t xml:space="preserve">歯周炎</t>
  </si>
  <si>
    <t xml:space="preserve">歯肉炎</t>
  </si>
  <si>
    <t xml:space="preserve">歯肉のうよう</t>
  </si>
  <si>
    <t xml:space="preserve">歯周のうよう</t>
  </si>
  <si>
    <t xml:space="preserve">智歯周囲炎</t>
  </si>
  <si>
    <t xml:space="preserve">象げ質知覚過敏症</t>
  </si>
  <si>
    <t xml:space="preserve">じょくそう性かいよう</t>
  </si>
  <si>
    <t xml:space="preserve">外傷</t>
  </si>
  <si>
    <t xml:space="preserve">補綴物の処理</t>
  </si>
  <si>
    <r>
      <rPr>
        <sz val="11"/>
        <rFont val="ＭＳ 明朝"/>
        <family val="1"/>
        <charset val="128"/>
      </rPr>
      <t xml:space="preserve">5</t>
    </r>
    <r>
      <rPr>
        <sz val="11"/>
        <rFont val="Noto Sans"/>
        <family val="2"/>
      </rPr>
      <t xml:space="preserve">歳</t>
    </r>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4</t>
    </r>
    <r>
      <rPr>
        <sz val="11"/>
        <rFont val="Noto Sans"/>
        <family val="2"/>
      </rPr>
      <t xml:space="preserve">日まで診療して廃止（休日急病歯科診療所の機能を市民病院内に移転）</t>
    </r>
  </si>
  <si>
    <r>
      <rPr>
        <sz val="14"/>
        <rFont val="ＭＳ 明朝"/>
        <family val="1"/>
        <charset val="128"/>
      </rPr>
      <t xml:space="preserve">(</t>
    </r>
    <r>
      <rPr>
        <sz val="14"/>
        <rFont val="Noto Sans"/>
        <family val="2"/>
      </rPr>
      <t xml:space="preserve">４</t>
    </r>
    <r>
      <rPr>
        <sz val="14"/>
        <rFont val="ＭＳ 明朝"/>
        <family val="1"/>
        <charset val="128"/>
      </rPr>
      <t xml:space="preserve">) </t>
    </r>
    <r>
      <rPr>
        <sz val="14"/>
        <rFont val="Noto Sans"/>
        <family val="2"/>
      </rPr>
      <t xml:space="preserve">休日急病センター実績</t>
    </r>
  </si>
  <si>
    <r>
      <rPr>
        <sz val="11"/>
        <rFont val="ＭＳ 明朝"/>
        <family val="1"/>
        <charset val="128"/>
      </rPr>
      <t xml:space="preserve">30</t>
    </r>
    <r>
      <rPr>
        <sz val="11"/>
        <rFont val="Noto Sans"/>
        <family val="2"/>
      </rPr>
      <t xml:space="preserve">年 </t>
    </r>
    <r>
      <rPr>
        <sz val="11"/>
        <rFont val="ＭＳ 明朝"/>
        <family val="1"/>
        <charset val="128"/>
      </rPr>
      <t xml:space="preserve">4</t>
    </r>
    <r>
      <rPr>
        <sz val="11"/>
        <rFont val="Noto Sans"/>
        <family val="2"/>
      </rPr>
      <t xml:space="preserve">月</t>
    </r>
  </si>
  <si>
    <r>
      <rPr>
        <sz val="11"/>
        <rFont val="ＭＳ 明朝"/>
        <family val="1"/>
        <charset val="128"/>
      </rPr>
      <t xml:space="preserve">31</t>
    </r>
    <r>
      <rPr>
        <sz val="11"/>
        <rFont val="Noto Sans"/>
        <family val="2"/>
      </rPr>
      <t xml:space="preserve">年 </t>
    </r>
    <r>
      <rPr>
        <sz val="11"/>
        <rFont val="ＭＳ 明朝"/>
        <family val="1"/>
        <charset val="128"/>
      </rPr>
      <t xml:space="preserve">1</t>
    </r>
    <r>
      <rPr>
        <sz val="11"/>
        <rFont val="Noto Sans"/>
        <family val="2"/>
      </rPr>
      <t xml:space="preserve">月</t>
    </r>
  </si>
  <si>
    <t xml:space="preserve">資料：保健医療課</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21</t>
    </r>
    <r>
      <rPr>
        <sz val="11"/>
        <rFont val="Noto Sans"/>
        <family val="2"/>
      </rPr>
      <t xml:space="preserve">日から診療開始（休日急病診療所の機能を市民病院内に移転）</t>
    </r>
  </si>
  <si>
    <r>
      <rPr>
        <sz val="16"/>
        <rFont val="ＭＳ 明朝"/>
        <family val="1"/>
        <charset val="128"/>
      </rPr>
      <t xml:space="preserve">(</t>
    </r>
    <r>
      <rPr>
        <sz val="16"/>
        <rFont val="Noto Sans"/>
        <family val="2"/>
      </rPr>
      <t xml:space="preserve">５</t>
    </r>
    <r>
      <rPr>
        <sz val="16"/>
        <rFont val="ＭＳ 明朝"/>
        <family val="1"/>
        <charset val="128"/>
      </rPr>
      <t xml:space="preserve">) </t>
    </r>
    <r>
      <rPr>
        <sz val="16"/>
        <rFont val="Noto Sans"/>
        <family val="2"/>
      </rPr>
      <t xml:space="preserve">休日急病歯科センター実績</t>
    </r>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21</t>
    </r>
    <r>
      <rPr>
        <sz val="11"/>
        <rFont val="Noto Sans"/>
        <family val="2"/>
      </rPr>
      <t xml:space="preserve">日から診療開始（休日急病歯科診療所の機能を市民病院内に移転）</t>
    </r>
  </si>
  <si>
    <t xml:space="preserve">６．衛 生 試 験 検 査 状 況</t>
  </si>
  <si>
    <t xml:space="preserve">（単位：件）</t>
  </si>
  <si>
    <t xml:space="preserve">総　計</t>
  </si>
  <si>
    <t xml:space="preserve">細　菌</t>
  </si>
  <si>
    <t xml:space="preserve">結　核</t>
  </si>
  <si>
    <t xml:space="preserve">ｳｨﾙｽ等</t>
  </si>
  <si>
    <t xml:space="preserve">感染症発生動向調査等</t>
  </si>
  <si>
    <t xml:space="preserve">寄生虫等</t>
  </si>
  <si>
    <t xml:space="preserve">食中毒</t>
  </si>
  <si>
    <t xml:space="preserve">臨床
検査</t>
  </si>
  <si>
    <t xml:space="preserve">食品
衛生</t>
  </si>
  <si>
    <t xml:space="preserve">水質
検査</t>
  </si>
  <si>
    <t xml:space="preserve">廃棄物関　係</t>
  </si>
  <si>
    <t xml:space="preserve">環境
公害</t>
  </si>
  <si>
    <t xml:space="preserve">家庭
用品</t>
  </si>
  <si>
    <t xml:space="preserve">資料：衛生試験所</t>
  </si>
  <si>
    <r>
      <rPr>
        <b val="true"/>
        <sz val="14"/>
        <rFont val="Noto Sans"/>
        <family val="2"/>
      </rPr>
      <t xml:space="preserve">７．食品衛生関係施設数（各年</t>
    </r>
    <r>
      <rPr>
        <b val="true"/>
        <sz val="14"/>
        <rFont val="ＭＳ ゴシック"/>
        <family val="3"/>
        <charset val="128"/>
      </rPr>
      <t xml:space="preserve">3</t>
    </r>
    <r>
      <rPr>
        <b val="true"/>
        <sz val="14"/>
        <rFont val="Noto Sans"/>
        <family val="2"/>
      </rPr>
      <t xml:space="preserve">月</t>
    </r>
    <r>
      <rPr>
        <b val="true"/>
        <sz val="14"/>
        <rFont val="ＭＳ ゴシック"/>
        <family val="3"/>
        <charset val="128"/>
      </rPr>
      <t xml:space="preserve">31</t>
    </r>
    <r>
      <rPr>
        <b val="true"/>
        <sz val="14"/>
        <rFont val="Noto Sans"/>
        <family val="2"/>
      </rPr>
      <t xml:space="preserve">日現在）</t>
    </r>
  </si>
  <si>
    <t xml:space="preserve">業　　　種　　　別</t>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si>
  <si>
    <r>
      <rPr>
        <sz val="11"/>
        <rFont val="Noto Sans"/>
        <family val="2"/>
      </rPr>
      <t xml:space="preserve">平成</t>
    </r>
    <r>
      <rPr>
        <sz val="11"/>
        <rFont val="ＭＳ ゴシック"/>
        <family val="3"/>
        <charset val="128"/>
      </rPr>
      <t xml:space="preserve">30</t>
    </r>
    <r>
      <rPr>
        <sz val="11"/>
        <rFont val="Noto Sans"/>
        <family val="2"/>
      </rPr>
      <t xml:space="preserve">年度</t>
    </r>
  </si>
  <si>
    <t xml:space="preserve">全施設合計</t>
  </si>
  <si>
    <t xml:space="preserve">法　　　許　　　可　　　分</t>
  </si>
  <si>
    <t xml:space="preserve">小　　計</t>
  </si>
  <si>
    <t xml:space="preserve">飲食店営業</t>
  </si>
  <si>
    <t xml:space="preserve">菓子製造業</t>
  </si>
  <si>
    <t xml:space="preserve">乳処理業</t>
  </si>
  <si>
    <t xml:space="preserve">特別牛乳さく取処理業</t>
  </si>
  <si>
    <t xml:space="preserve">乳製品製造業</t>
  </si>
  <si>
    <t xml:space="preserve">集乳業</t>
  </si>
  <si>
    <t xml:space="preserve">魚介類販売業</t>
  </si>
  <si>
    <t xml:space="preserve">魚介類せり売営業</t>
  </si>
  <si>
    <t xml:space="preserve">魚肉ねり製品製造業</t>
  </si>
  <si>
    <t xml:space="preserve">食品の冷凍又は冷蔵業</t>
  </si>
  <si>
    <t xml:space="preserve">缶詰又は瓶詰食品製造業</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ﾏｰｶﾞﾘﾝ又はｼｮｰﾄﾆﾝｸﾞ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食品の放射線照射業</t>
  </si>
  <si>
    <t xml:space="preserve">清涼飲料水製造業</t>
  </si>
  <si>
    <t xml:space="preserve">氷雪製造業</t>
  </si>
  <si>
    <t xml:space="preserve">氷雪販売業</t>
  </si>
  <si>
    <t xml:space="preserve">県条例許可分</t>
  </si>
  <si>
    <t xml:space="preserve">つけもの製造業</t>
  </si>
  <si>
    <t xml:space="preserve">こんにゃく又はところてん製造業</t>
  </si>
  <si>
    <t xml:space="preserve">弁当又はそうざい販売業</t>
  </si>
  <si>
    <t xml:space="preserve">許 可 を 要 し な い 業 種</t>
  </si>
  <si>
    <t xml:space="preserve">給食施設</t>
  </si>
  <si>
    <t xml:space="preserve">学校</t>
  </si>
  <si>
    <t xml:space="preserve">事業所</t>
  </si>
  <si>
    <t xml:space="preserve">乳さく取業</t>
  </si>
  <si>
    <t xml:space="preserve">食品製造業</t>
  </si>
  <si>
    <t xml:space="preserve">野菜・果物販売業</t>
  </si>
  <si>
    <t xml:space="preserve">菓子販売業</t>
  </si>
  <si>
    <r>
      <rPr>
        <sz val="11"/>
        <rFont val="Noto Sans"/>
        <family val="2"/>
      </rPr>
      <t xml:space="preserve">食品販売業</t>
    </r>
    <r>
      <rPr>
        <sz val="11"/>
        <rFont val="ＭＳ 明朝"/>
        <family val="1"/>
        <charset val="128"/>
      </rPr>
      <t xml:space="preserve">(</t>
    </r>
    <r>
      <rPr>
        <sz val="11"/>
        <rFont val="Noto Sans"/>
        <family val="2"/>
      </rPr>
      <t xml:space="preserve">上記以外</t>
    </r>
    <r>
      <rPr>
        <sz val="11"/>
        <rFont val="ＭＳ 明朝"/>
        <family val="1"/>
        <charset val="128"/>
      </rPr>
      <t xml:space="preserve">)</t>
    </r>
  </si>
  <si>
    <r>
      <rPr>
        <sz val="11"/>
        <rFont val="Noto Sans"/>
        <family val="2"/>
      </rPr>
      <t xml:space="preserve">添加物販売業</t>
    </r>
    <r>
      <rPr>
        <sz val="11"/>
        <rFont val="ＭＳ 明朝"/>
        <family val="1"/>
        <charset val="128"/>
      </rPr>
      <t xml:space="preserve">(</t>
    </r>
    <r>
      <rPr>
        <sz val="11"/>
        <rFont val="Noto Sans"/>
        <family val="2"/>
      </rPr>
      <t xml:space="preserve">製造を含む</t>
    </r>
    <r>
      <rPr>
        <sz val="11"/>
        <rFont val="ＭＳ 明朝"/>
        <family val="1"/>
        <charset val="128"/>
      </rPr>
      <t xml:space="preserve">)</t>
    </r>
  </si>
  <si>
    <t xml:space="preserve">器具容器包装おもちゃ製造販売業</t>
  </si>
  <si>
    <t xml:space="preserve">資料：保健所（食品衛生課）</t>
  </si>
  <si>
    <r>
      <rPr>
        <b val="true"/>
        <sz val="18"/>
        <rFont val="Noto Sans"/>
        <family val="2"/>
      </rPr>
      <t xml:space="preserve">８．環境衛生関係施設数（各年</t>
    </r>
    <r>
      <rPr>
        <b val="true"/>
        <sz val="18"/>
        <rFont val="ＭＳ ゴシック"/>
        <family val="3"/>
        <charset val="128"/>
      </rPr>
      <t xml:space="preserve">3</t>
    </r>
    <r>
      <rPr>
        <b val="true"/>
        <sz val="18"/>
        <rFont val="Noto Sans"/>
        <family val="2"/>
      </rPr>
      <t xml:space="preserve">月</t>
    </r>
    <r>
      <rPr>
        <b val="true"/>
        <sz val="18"/>
        <rFont val="ＭＳ ゴシック"/>
        <family val="3"/>
        <charset val="128"/>
      </rPr>
      <t xml:space="preserve">31</t>
    </r>
    <r>
      <rPr>
        <b val="true"/>
        <sz val="18"/>
        <rFont val="Noto Sans"/>
        <family val="2"/>
      </rPr>
      <t xml:space="preserve">日現在）</t>
    </r>
  </si>
  <si>
    <t xml:space="preserve">合　計</t>
  </si>
  <si>
    <t xml:space="preserve">旅　館</t>
  </si>
  <si>
    <t xml:space="preserve">興行場</t>
  </si>
  <si>
    <t xml:space="preserve">公衆
浴場</t>
  </si>
  <si>
    <t xml:space="preserve">理容所</t>
  </si>
  <si>
    <t xml:space="preserve">美容所</t>
  </si>
  <si>
    <t xml:space="preserve">クリーニング所等　</t>
  </si>
  <si>
    <t xml:space="preserve">特　定建築物</t>
  </si>
  <si>
    <t xml:space="preserve">化製場等</t>
  </si>
  <si>
    <t xml:space="preserve">畜舎・
家きん舎</t>
  </si>
  <si>
    <t xml:space="preserve">第一種
動　物
取扱業</t>
  </si>
  <si>
    <t xml:space="preserve">第二種
動　物
取扱業</t>
  </si>
  <si>
    <t xml:space="preserve">火葬場</t>
  </si>
  <si>
    <t xml:space="preserve">墓地・納骨堂</t>
  </si>
  <si>
    <t xml:space="preserve">専用
水道</t>
  </si>
  <si>
    <t xml:space="preserve">簡易専用水道</t>
  </si>
  <si>
    <t xml:space="preserve">小規模専用水道等</t>
  </si>
  <si>
    <t xml:space="preserve">温泉利用施設</t>
  </si>
  <si>
    <t xml:space="preserve">遊泳用プール</t>
  </si>
  <si>
    <t xml:space="preserve">ｺｲﾝﾗﾝ
ﾄﾞﾘｰ</t>
  </si>
  <si>
    <r>
      <rPr>
        <sz val="11"/>
        <rFont val="Noto Sans"/>
        <family val="2"/>
      </rPr>
      <t xml:space="preserve">資料：保健所</t>
    </r>
    <r>
      <rPr>
        <sz val="11"/>
        <rFont val="ＭＳ 明朝"/>
        <family val="1"/>
        <charset val="128"/>
      </rPr>
      <t xml:space="preserve">(</t>
    </r>
    <r>
      <rPr>
        <sz val="11"/>
        <rFont val="Noto Sans"/>
        <family val="2"/>
      </rPr>
      <t xml:space="preserve">生活衛生課</t>
    </r>
    <r>
      <rPr>
        <sz val="11"/>
        <rFont val="ＭＳ 明朝"/>
        <family val="1"/>
        <charset val="128"/>
      </rPr>
      <t xml:space="preserve">)</t>
    </r>
  </si>
  <si>
    <t xml:space="preserve">９．公　　　　　　害</t>
  </si>
  <si>
    <r>
      <rPr>
        <sz val="14"/>
        <rFont val="ＭＳ 明朝"/>
        <family val="1"/>
        <charset val="128"/>
      </rPr>
      <t xml:space="preserve">(1) </t>
    </r>
    <r>
      <rPr>
        <sz val="14"/>
        <rFont val="Noto Sans"/>
        <family val="2"/>
      </rPr>
      <t xml:space="preserve">公 害 苦 情 発 生 状 況</t>
    </r>
  </si>
  <si>
    <t xml:space="preserve">大　気</t>
  </si>
  <si>
    <t xml:space="preserve">水　質</t>
  </si>
  <si>
    <t xml:space="preserve">騒　音</t>
  </si>
  <si>
    <t xml:space="preserve">振　動</t>
  </si>
  <si>
    <t xml:space="preserve">悪　臭</t>
  </si>
  <si>
    <t xml:space="preserve">産業廃棄物</t>
  </si>
  <si>
    <t xml:space="preserve">浄化槽</t>
  </si>
  <si>
    <r>
      <rPr>
        <sz val="11"/>
        <rFont val="Noto Sans"/>
        <family val="2"/>
      </rPr>
      <t xml:space="preserve">　　 </t>
    </r>
    <r>
      <rPr>
        <sz val="11"/>
        <rFont val="ＭＳ 明朝"/>
        <family val="1"/>
        <charset val="128"/>
      </rPr>
      <t xml:space="preserve">5</t>
    </r>
    <r>
      <rPr>
        <sz val="11"/>
        <rFont val="Noto Sans"/>
        <family val="2"/>
      </rPr>
      <t xml:space="preserve">　</t>
    </r>
  </si>
  <si>
    <r>
      <rPr>
        <sz val="11"/>
        <rFont val="Noto Sans"/>
        <family val="2"/>
      </rPr>
      <t xml:space="preserve">　　 </t>
    </r>
    <r>
      <rPr>
        <sz val="11"/>
        <rFont val="ＭＳ 明朝"/>
        <family val="1"/>
        <charset val="128"/>
      </rPr>
      <t xml:space="preserve">6</t>
    </r>
    <r>
      <rPr>
        <sz val="11"/>
        <rFont val="Noto Sans"/>
        <family val="2"/>
      </rPr>
      <t xml:space="preserve">　</t>
    </r>
  </si>
  <si>
    <r>
      <rPr>
        <sz val="11"/>
        <rFont val="Noto Sans"/>
        <family val="2"/>
      </rPr>
      <t xml:space="preserve">　　 </t>
    </r>
    <r>
      <rPr>
        <sz val="11"/>
        <rFont val="ＭＳ 明朝"/>
        <family val="1"/>
        <charset val="128"/>
      </rPr>
      <t xml:space="preserve">7</t>
    </r>
    <r>
      <rPr>
        <sz val="11"/>
        <rFont val="Noto Sans"/>
        <family val="2"/>
      </rPr>
      <t xml:space="preserve">　</t>
    </r>
  </si>
  <si>
    <r>
      <rPr>
        <sz val="11"/>
        <rFont val="Noto Sans"/>
        <family val="2"/>
      </rPr>
      <t xml:space="preserve">　　 </t>
    </r>
    <r>
      <rPr>
        <sz val="11"/>
        <rFont val="ＭＳ 明朝"/>
        <family val="1"/>
        <charset val="128"/>
      </rPr>
      <t xml:space="preserve">8</t>
    </r>
    <r>
      <rPr>
        <sz val="11"/>
        <rFont val="Noto Sans"/>
        <family val="2"/>
      </rPr>
      <t xml:space="preserve">　</t>
    </r>
  </si>
  <si>
    <r>
      <rPr>
        <sz val="11"/>
        <rFont val="Noto Sans"/>
        <family val="2"/>
      </rPr>
      <t xml:space="preserve">　　 </t>
    </r>
    <r>
      <rPr>
        <sz val="11"/>
        <rFont val="ＭＳ 明朝"/>
        <family val="1"/>
        <charset val="128"/>
      </rPr>
      <t xml:space="preserve">9</t>
    </r>
    <r>
      <rPr>
        <sz val="11"/>
        <rFont val="Noto Sans"/>
        <family val="2"/>
      </rPr>
      <t xml:space="preserve">　</t>
    </r>
  </si>
  <si>
    <r>
      <rPr>
        <sz val="11"/>
        <rFont val="Noto Sans"/>
        <family val="2"/>
      </rPr>
      <t xml:space="preserve">　　</t>
    </r>
    <r>
      <rPr>
        <sz val="11"/>
        <rFont val="ＭＳ 明朝"/>
        <family val="1"/>
        <charset val="128"/>
      </rPr>
      <t xml:space="preserve">10</t>
    </r>
    <r>
      <rPr>
        <sz val="11"/>
        <rFont val="Noto Sans"/>
        <family val="2"/>
      </rPr>
      <t xml:space="preserve">　</t>
    </r>
  </si>
  <si>
    <r>
      <rPr>
        <sz val="11"/>
        <rFont val="Noto Sans"/>
        <family val="2"/>
      </rPr>
      <t xml:space="preserve">　　</t>
    </r>
    <r>
      <rPr>
        <sz val="11"/>
        <rFont val="ＭＳ 明朝"/>
        <family val="1"/>
        <charset val="128"/>
      </rPr>
      <t xml:space="preserve">11</t>
    </r>
    <r>
      <rPr>
        <sz val="11"/>
        <rFont val="Noto Sans"/>
        <family val="2"/>
      </rPr>
      <t xml:space="preserve">　</t>
    </r>
  </si>
  <si>
    <r>
      <rPr>
        <sz val="11"/>
        <rFont val="Noto Sans"/>
        <family val="2"/>
      </rPr>
      <t xml:space="preserve">　　</t>
    </r>
    <r>
      <rPr>
        <sz val="11"/>
        <rFont val="ＭＳ 明朝"/>
        <family val="1"/>
        <charset val="128"/>
      </rPr>
      <t xml:space="preserve">12</t>
    </r>
    <r>
      <rPr>
        <sz val="11"/>
        <rFont val="Noto Sans"/>
        <family val="2"/>
      </rPr>
      <t xml:space="preserve">　</t>
    </r>
  </si>
  <si>
    <r>
      <rPr>
        <sz val="11"/>
        <rFont val="Noto Sans"/>
        <family val="2"/>
      </rPr>
      <t xml:space="preserve">　　 </t>
    </r>
    <r>
      <rPr>
        <sz val="11"/>
        <rFont val="ＭＳ 明朝"/>
        <family val="1"/>
        <charset val="128"/>
      </rPr>
      <t xml:space="preserve">2</t>
    </r>
    <r>
      <rPr>
        <sz val="11"/>
        <rFont val="Noto Sans"/>
        <family val="2"/>
      </rPr>
      <t xml:space="preserve">　</t>
    </r>
  </si>
  <si>
    <r>
      <rPr>
        <sz val="11"/>
        <rFont val="Noto Sans"/>
        <family val="2"/>
      </rPr>
      <t xml:space="preserve">　　 </t>
    </r>
    <r>
      <rPr>
        <sz val="11"/>
        <rFont val="ＭＳ 明朝"/>
        <family val="1"/>
        <charset val="128"/>
      </rPr>
      <t xml:space="preserve">3</t>
    </r>
    <r>
      <rPr>
        <sz val="11"/>
        <rFont val="Noto Sans"/>
        <family val="2"/>
      </rPr>
      <t xml:space="preserve">　</t>
    </r>
  </si>
  <si>
    <t xml:space="preserve">資料：環境保全課・産業廃棄物指導課</t>
  </si>
  <si>
    <t xml:space="preserve">※ 野外焼却（通称「野焼き」）苦情は大気に分類しています。</t>
  </si>
  <si>
    <r>
      <rPr>
        <sz val="11"/>
        <rFont val="Noto Sans"/>
        <family val="2"/>
      </rPr>
      <t xml:space="preserve">※ 水質には河川事故も含みます。</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表同様</t>
    </r>
    <r>
      <rPr>
        <sz val="11"/>
        <rFont val="ＭＳ 明朝"/>
        <family val="1"/>
        <charset val="128"/>
      </rPr>
      <t xml:space="preserve">)</t>
    </r>
  </si>
  <si>
    <r>
      <rPr>
        <sz val="14"/>
        <rFont val="ＭＳ 明朝"/>
        <family val="1"/>
        <charset val="128"/>
      </rPr>
      <t xml:space="preserve">(2) </t>
    </r>
    <r>
      <rPr>
        <sz val="14"/>
        <rFont val="Noto Sans"/>
        <family val="2"/>
      </rPr>
      <t xml:space="preserve">用途地域別公害苦情発生状況</t>
    </r>
  </si>
  <si>
    <t xml:space="preserve">区　　分</t>
  </si>
  <si>
    <t xml:space="preserve">産　業
廃棄物</t>
  </si>
  <si>
    <t xml:space="preserve">合　　　計</t>
  </si>
  <si>
    <t xml:space="preserve">第１種低層・中高層住居専用地域</t>
  </si>
  <si>
    <t xml:space="preserve">第２種低層・中高層住居専用地域</t>
  </si>
  <si>
    <t xml:space="preserve">第１種住居地域・第２種住居地域・準住居地域</t>
  </si>
  <si>
    <t xml:space="preserve">近隣商業地域</t>
  </si>
  <si>
    <t xml:space="preserve">商業地域</t>
  </si>
  <si>
    <t xml:space="preserve">準工業地域</t>
  </si>
  <si>
    <t xml:space="preserve">工業地域</t>
  </si>
  <si>
    <t xml:space="preserve">用途地域以外の都市計画区域</t>
  </si>
  <si>
    <t xml:space="preserve">不明</t>
  </si>
  <si>
    <r>
      <rPr>
        <sz val="14"/>
        <rFont val="ＭＳ 明朝"/>
        <family val="1"/>
        <charset val="128"/>
      </rPr>
      <t xml:space="preserve">(3) </t>
    </r>
    <r>
      <rPr>
        <sz val="14"/>
        <rFont val="Noto Sans"/>
        <family val="2"/>
      </rPr>
      <t xml:space="preserve">業 種 別 公 害 苦 情 発 生 状 況</t>
    </r>
  </si>
  <si>
    <t xml:space="preserve">総　　数</t>
  </si>
  <si>
    <t xml:space="preserve">製   造   業</t>
  </si>
  <si>
    <t xml:space="preserve">食料品</t>
  </si>
  <si>
    <t xml:space="preserve">繊維・衣服・繊維品</t>
  </si>
  <si>
    <t xml:space="preserve">木材・木製品・家具</t>
  </si>
  <si>
    <t xml:space="preserve">パルプ・紙・同製品</t>
  </si>
  <si>
    <t xml:space="preserve">化学工業・石油・石炭製品</t>
  </si>
  <si>
    <t xml:space="preserve">窯業・土石製品</t>
  </si>
  <si>
    <t xml:space="preserve">鉄鋼・非鉄金属・金属製品</t>
  </si>
  <si>
    <t xml:space="preserve">機械・器具</t>
  </si>
  <si>
    <t xml:space="preserve">自動車整備業</t>
  </si>
  <si>
    <t xml:space="preserve">建築土木工事</t>
  </si>
  <si>
    <t xml:space="preserve">交通機関</t>
  </si>
  <si>
    <t xml:space="preserve">自動車</t>
  </si>
  <si>
    <t xml:space="preserve">航空機</t>
  </si>
  <si>
    <t xml:space="preserve">農業・園芸サービス業</t>
  </si>
  <si>
    <t xml:space="preserve">牧畜・養豚・養鶏場</t>
  </si>
  <si>
    <t xml:space="preserve">神社・寺院等</t>
  </si>
  <si>
    <t xml:space="preserve">娯楽・遊興・スポーツ施設</t>
  </si>
  <si>
    <t xml:space="preserve">家庭生活</t>
  </si>
  <si>
    <t xml:space="preserve">鉱業施設・採石場</t>
  </si>
  <si>
    <r>
      <rPr>
        <sz val="11"/>
        <rFont val="Noto Sans"/>
        <family val="2"/>
      </rPr>
      <t xml:space="preserve">商店・飲食店</t>
    </r>
    <r>
      <rPr>
        <sz val="11"/>
        <rFont val="ＭＳ 明朝"/>
        <family val="1"/>
        <charset val="128"/>
      </rPr>
      <t xml:space="preserve">(</t>
    </r>
    <r>
      <rPr>
        <sz val="11"/>
        <rFont val="Noto Sans"/>
        <family val="2"/>
      </rPr>
      <t xml:space="preserve">カラオケ</t>
    </r>
    <r>
      <rPr>
        <sz val="11"/>
        <rFont val="ＭＳ 明朝"/>
        <family val="1"/>
        <charset val="128"/>
      </rPr>
      <t xml:space="preserve">)</t>
    </r>
  </si>
  <si>
    <t xml:space="preserve">生活関連サービス業</t>
  </si>
  <si>
    <t xml:space="preserve">専門サービス業</t>
  </si>
  <si>
    <t xml:space="preserve">事務所</t>
  </si>
  <si>
    <t xml:space="preserve">不　 明</t>
  </si>
  <si>
    <r>
      <rPr>
        <b val="true"/>
        <sz val="14"/>
        <rFont val="ＭＳ ゴシック"/>
        <family val="3"/>
        <charset val="128"/>
      </rPr>
      <t xml:space="preserve">10</t>
    </r>
    <r>
      <rPr>
        <b val="true"/>
        <sz val="14"/>
        <rFont val="Noto Sans"/>
        <family val="2"/>
      </rPr>
      <t xml:space="preserve">．ご　み　処　理　状　況</t>
    </r>
  </si>
  <si>
    <r>
      <rPr>
        <sz val="11"/>
        <rFont val="Noto Sans"/>
        <family val="2"/>
      </rPr>
      <t xml:space="preserve">（単位：</t>
    </r>
    <r>
      <rPr>
        <sz val="11"/>
        <rFont val="ＭＳ 明朝"/>
        <family val="1"/>
        <charset val="128"/>
      </rPr>
      <t xml:space="preserve">t</t>
    </r>
    <r>
      <rPr>
        <sz val="11"/>
        <rFont val="Noto Sans"/>
        <family val="2"/>
      </rPr>
      <t xml:space="preserve">）</t>
    </r>
  </si>
  <si>
    <t xml:space="preserve">計画処理区域</t>
  </si>
  <si>
    <t xml:space="preserve">排 出 量</t>
  </si>
  <si>
    <t xml:space="preserve">収 集 区 分</t>
  </si>
  <si>
    <t xml:space="preserve">１ 次 処 理 別 内 訳</t>
  </si>
  <si>
    <t xml:space="preserve">対 象
世 帯</t>
  </si>
  <si>
    <t xml:space="preserve">対 象
人 口</t>
  </si>
  <si>
    <t xml:space="preserve">総 量</t>
  </si>
  <si>
    <t xml:space="preserve">１ 日
平 均</t>
  </si>
  <si>
    <t xml:space="preserve">市</t>
  </si>
  <si>
    <t xml:space="preserve">許可業者
自己搬入</t>
  </si>
  <si>
    <t xml:space="preserve">焼 却
施 設</t>
  </si>
  <si>
    <r>
      <rPr>
        <sz val="11"/>
        <rFont val="Noto Sans"/>
        <family val="2"/>
      </rPr>
      <t xml:space="preserve">破砕施設
</t>
    </r>
    <r>
      <rPr>
        <sz val="11"/>
        <rFont val="ＭＳ 明朝"/>
        <family val="1"/>
        <charset val="128"/>
      </rPr>
      <t xml:space="preserve">(</t>
    </r>
    <r>
      <rPr>
        <sz val="11"/>
        <rFont val="Noto Sans"/>
        <family val="2"/>
      </rPr>
      <t xml:space="preserve">選　別</t>
    </r>
    <r>
      <rPr>
        <sz val="11"/>
        <rFont val="ＭＳ 明朝"/>
        <family val="1"/>
        <charset val="128"/>
      </rPr>
      <t xml:space="preserve">)</t>
    </r>
  </si>
  <si>
    <r>
      <rPr>
        <sz val="11"/>
        <rFont val="Noto Sans"/>
        <family val="2"/>
      </rPr>
      <t xml:space="preserve">選別施設
</t>
    </r>
    <r>
      <rPr>
        <sz val="11"/>
        <rFont val="ＭＳ 明朝"/>
        <family val="1"/>
        <charset val="128"/>
      </rPr>
      <t xml:space="preserve">(</t>
    </r>
    <r>
      <rPr>
        <sz val="11"/>
        <rFont val="Noto Sans"/>
        <family val="2"/>
      </rPr>
      <t xml:space="preserve">資源化</t>
    </r>
    <r>
      <rPr>
        <sz val="11"/>
        <rFont val="ＭＳ 明朝"/>
        <family val="1"/>
        <charset val="128"/>
      </rPr>
      <t xml:space="preserve">)</t>
    </r>
  </si>
  <si>
    <t xml:space="preserve">外部処理</t>
  </si>
  <si>
    <t xml:space="preserve">資源化</t>
  </si>
  <si>
    <t xml:space="preserve">資料：環境事業課</t>
  </si>
  <si>
    <r>
      <rPr>
        <b val="true"/>
        <sz val="14"/>
        <rFont val="ＭＳ ゴシック"/>
        <family val="3"/>
        <charset val="128"/>
      </rPr>
      <t xml:space="preserve">11</t>
    </r>
    <r>
      <rPr>
        <b val="true"/>
        <sz val="14"/>
        <rFont val="Noto Sans"/>
        <family val="2"/>
      </rPr>
      <t xml:space="preserve">．し 尿 収 集 処 理 状 況</t>
    </r>
  </si>
  <si>
    <r>
      <rPr>
        <sz val="11"/>
        <rFont val="Noto Sans"/>
        <family val="2"/>
      </rPr>
      <t xml:space="preserve">（単位：</t>
    </r>
    <r>
      <rPr>
        <sz val="11"/>
        <rFont val="ＭＳ 明朝"/>
        <family val="1"/>
        <charset val="128"/>
      </rPr>
      <t xml:space="preserve">kl</t>
    </r>
    <r>
      <rPr>
        <sz val="11"/>
        <rFont val="Noto Sans"/>
        <family val="2"/>
      </rPr>
      <t xml:space="preserve">）</t>
    </r>
  </si>
  <si>
    <t xml:space="preserve">収　集　状　況</t>
  </si>
  <si>
    <t xml:space="preserve">処　理　状　況</t>
  </si>
  <si>
    <t xml:space="preserve">総　量</t>
  </si>
  <si>
    <t xml:space="preserve">委託業者</t>
  </si>
  <si>
    <t xml:space="preserve">１日平均収集処理量</t>
  </si>
  <si>
    <t xml:space="preserve">寺田プラント</t>
  </si>
  <si>
    <t xml:space="preserve">衛生センター</t>
  </si>
  <si>
    <t xml:space="preserve">岐阜地域</t>
  </si>
  <si>
    <t xml:space="preserve">柳津地域</t>
  </si>
</sst>
</file>

<file path=xl/styles.xml><?xml version="1.0" encoding="utf-8"?>
<styleSheet xmlns="http://schemas.openxmlformats.org/spreadsheetml/2006/main">
  <numFmts count="12">
    <numFmt numFmtId="164" formatCode="General"/>
    <numFmt numFmtId="165" formatCode="[$-409]#,##0_);[RED]\(#,##0\)"/>
    <numFmt numFmtId="166" formatCode="#,##0;\-#,##0;\-"/>
    <numFmt numFmtId="167" formatCode="#,##0.0_ "/>
    <numFmt numFmtId="168" formatCode="#,##0.0;[RED]\-#,##0.0"/>
    <numFmt numFmtId="169" formatCode="[$-409]General"/>
    <numFmt numFmtId="170" formatCode="0.0;&quot;△ &quot;0.0"/>
    <numFmt numFmtId="171" formatCode="0.0_ "/>
    <numFmt numFmtId="172" formatCode="#,##0_ ;[RED]\-#,##0\ "/>
    <numFmt numFmtId="173" formatCode="@"/>
    <numFmt numFmtId="174" formatCode="[$-409]#,##0_);\(#,##0\)"/>
    <numFmt numFmtId="175" formatCode="[$-409]m/d/yyyy"/>
  </numFmts>
  <fonts count="5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Terminal"/>
      <family val="3"/>
    </font>
    <font>
      <b val="true"/>
      <sz val="14"/>
      <name val="Noto Sans"/>
      <family val="2"/>
    </font>
    <font>
      <sz val="16"/>
      <name val="ＭＳ Ｐゴシック"/>
      <family val="3"/>
      <charset val="128"/>
    </font>
    <font>
      <sz val="11"/>
      <name val="ＭＳ ゴシック"/>
      <family val="3"/>
      <charset val="128"/>
    </font>
    <font>
      <sz val="11"/>
      <name val="Noto Sans"/>
      <family val="2"/>
    </font>
    <font>
      <sz val="14"/>
      <name val="ＭＳ 明朝"/>
      <family val="1"/>
      <charset val="128"/>
    </font>
    <font>
      <sz val="14"/>
      <name val="Noto Sans"/>
      <family val="2"/>
    </font>
    <font>
      <sz val="16"/>
      <name val="ＭＳ 明朝"/>
      <family val="1"/>
      <charset val="128"/>
    </font>
    <font>
      <sz val="11"/>
      <color rgb="FF000000"/>
      <name val="Noto Sans"/>
      <family val="2"/>
    </font>
    <font>
      <sz val="11"/>
      <color rgb="FF000000"/>
      <name val="ＭＳ 明朝"/>
      <family val="1"/>
      <charset val="128"/>
    </font>
    <font>
      <sz val="11"/>
      <color rgb="FFFF0000"/>
      <name val="ＭＳ 明朝"/>
      <family val="1"/>
      <charset val="128"/>
    </font>
    <font>
      <b val="true"/>
      <sz val="11"/>
      <name val="ＭＳ ゴシック"/>
      <family val="3"/>
      <charset val="128"/>
    </font>
    <font>
      <sz val="9"/>
      <name val="ＭＳ 明朝"/>
      <family val="1"/>
      <charset val="128"/>
    </font>
    <font>
      <sz val="9"/>
      <name val="Noto Sans"/>
      <family val="2"/>
    </font>
    <font>
      <sz val="9"/>
      <name val="ＭＳ ゴシック"/>
      <family val="3"/>
      <charset val="128"/>
    </font>
    <font>
      <sz val="12"/>
      <color rgb="FF000000"/>
      <name val="Noto Sans"/>
      <family val="2"/>
    </font>
    <font>
      <sz val="12"/>
      <name val="ＭＳ 明朝"/>
      <family val="1"/>
      <charset val="128"/>
    </font>
    <font>
      <sz val="12"/>
      <name val="Noto Sans"/>
      <family val="2"/>
    </font>
    <font>
      <sz val="10"/>
      <color rgb="FF000000"/>
      <name val="DejaVu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4"/>
      <name val="ＭＳ ゴシック"/>
      <family val="3"/>
      <charset val="128"/>
    </font>
    <font>
      <sz val="12"/>
      <name val="ＭＳ ゴシック"/>
      <family val="3"/>
      <charset val="128"/>
    </font>
    <font>
      <sz val="10"/>
      <name val="ＭＳ 明朝"/>
      <family val="1"/>
      <charset val="128"/>
    </font>
    <font>
      <sz val="14"/>
      <name val="ＭＳ ゴシック"/>
      <family val="3"/>
      <charset val="128"/>
    </font>
    <font>
      <sz val="13.5"/>
      <name val="Noto Sans"/>
      <family val="2"/>
    </font>
    <font>
      <sz val="13.5"/>
      <name val="ＭＳ 明朝"/>
      <family val="1"/>
      <charset val="128"/>
    </font>
    <font>
      <sz val="9"/>
      <name val="ＭＳ Ｐゴシック"/>
      <family val="3"/>
      <charset val="128"/>
    </font>
    <font>
      <sz val="10"/>
      <name val="Noto Sans"/>
      <family val="2"/>
    </font>
    <font>
      <sz val="8.5"/>
      <name val="Noto Sans"/>
      <family val="2"/>
    </font>
    <font>
      <sz val="10.5"/>
      <name val="Arial Narrow"/>
      <family val="2"/>
    </font>
    <font>
      <sz val="14"/>
      <name val="ＭＳ Ｐゴシック"/>
      <family val="3"/>
      <charset val="128"/>
    </font>
    <font>
      <sz val="18"/>
      <name val="ＭＳ Ｐゴシック"/>
      <family val="3"/>
      <charset val="128"/>
    </font>
    <font>
      <sz val="11"/>
      <name val="Arial Narrow"/>
      <family val="2"/>
    </font>
    <font>
      <sz val="12"/>
      <name val="ＭＳ Ｐゴシック"/>
      <family val="3"/>
      <charset val="128"/>
    </font>
    <font>
      <sz val="9"/>
      <name val="ＭＳ Ｐ明朝"/>
      <family val="1"/>
      <charset val="128"/>
    </font>
    <font>
      <sz val="16"/>
      <name val="Noto Sans"/>
      <family val="2"/>
    </font>
    <font>
      <sz val="13"/>
      <name val="Noto Sans"/>
      <family val="2"/>
    </font>
    <font>
      <sz val="18"/>
      <name val="ＭＳ ゴシック"/>
      <family val="3"/>
      <charset val="128"/>
    </font>
    <font>
      <sz val="8"/>
      <name val="Noto Sans"/>
      <family val="2"/>
    </font>
    <font>
      <b val="true"/>
      <sz val="11"/>
      <name val="ＭＳ Ｐゴシック"/>
      <family val="3"/>
      <charset val="128"/>
    </font>
    <font>
      <b val="true"/>
      <sz val="18"/>
      <name val="Noto Sans"/>
      <family val="2"/>
    </font>
    <font>
      <b val="true"/>
      <sz val="18"/>
      <name val="ＭＳ ゴシック"/>
      <family val="3"/>
      <charset val="128"/>
    </font>
    <font>
      <b val="true"/>
      <sz val="20"/>
      <name val="ＭＳ Ｐゴシック"/>
      <family val="3"/>
      <charset val="128"/>
    </font>
    <font>
      <b val="true"/>
      <sz val="16"/>
      <name val="ＭＳ 明朝"/>
      <family val="1"/>
      <charset val="128"/>
    </font>
    <font>
      <sz val="11.5"/>
      <name val="ＭＳ 明朝"/>
      <family val="1"/>
      <charset val="128"/>
    </font>
    <font>
      <b val="true"/>
      <sz val="11"/>
      <name val="Arial Narrow"/>
      <family val="2"/>
    </font>
    <font>
      <sz val="11"/>
      <color rgb="FF800000"/>
      <name val="ＭＳ Ｐゴシック"/>
      <family val="3"/>
      <charset val="128"/>
    </font>
    <font>
      <b val="true"/>
      <sz val="11"/>
      <name val="ＭＳ 明朝"/>
      <family val="1"/>
      <charset val="128"/>
    </font>
    <font>
      <sz val="11.5"/>
      <name val="ＭＳ Ｐゴシック"/>
      <family val="3"/>
      <charset val="128"/>
    </font>
  </fonts>
  <fills count="2">
    <fill>
      <patternFill patternType="none"/>
    </fill>
    <fill>
      <patternFill patternType="gray125"/>
    </fill>
  </fills>
  <borders count="40">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255" wrapText="true" indent="0" shrinkToFit="tru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distributed" textRotation="255" wrapText="true" indent="0" shrinkToFit="false"/>
      <protection locked="true" hidden="false"/>
    </xf>
    <xf numFmtId="164" fontId="9" fillId="0" borderId="6" xfId="21" applyFont="true" applyBorder="true" applyAlignment="true" applyProtection="false">
      <alignment horizontal="center" vertical="distributed" textRotation="255" wrapText="true" indent="0" shrinkToFit="false"/>
      <protection locked="true" hidden="false"/>
    </xf>
    <xf numFmtId="164" fontId="9" fillId="0" borderId="7" xfId="21" applyFont="true" applyBorder="true" applyAlignment="true" applyProtection="false">
      <alignment horizontal="center" vertical="center" textRotation="255"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255" wrapText="false" indent="0" shrinkToFit="false"/>
      <protection locked="true" hidden="false"/>
    </xf>
    <xf numFmtId="164" fontId="9" fillId="0" borderId="10" xfId="21" applyFont="true" applyBorder="true" applyAlignment="true" applyProtection="false">
      <alignment horizontal="center" vertical="center" textRotation="255" wrapText="false" indent="0" shrinkToFit="tru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center" vertical="center" textRotation="255" wrapText="tru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5" fontId="4" fillId="0" borderId="12"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12"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true" indent="0" shrinkToFit="false"/>
      <protection locked="true" hidden="false"/>
    </xf>
    <xf numFmtId="165" fontId="9" fillId="0" borderId="5" xfId="20" applyFont="true" applyBorder="true" applyAlignment="true" applyProtection="true">
      <alignment horizontal="center" vertical="center" textRotation="0" wrapText="false" indent="0" shrinkToFit="false"/>
      <protection locked="true" hidden="false"/>
    </xf>
    <xf numFmtId="165" fontId="9" fillId="0" borderId="5" xfId="20" applyFont="true" applyBorder="true" applyAlignment="true" applyProtection="true">
      <alignment horizontal="center" vertical="center" textRotation="0" wrapText="true" indent="0" shrinkToFit="false"/>
      <protection locked="true" hidden="false"/>
    </xf>
    <xf numFmtId="165" fontId="9" fillId="0" borderId="6"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9" fillId="0" borderId="10" xfId="2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255" wrapText="false" indent="0" shrinkToFit="false"/>
      <protection locked="true" hidden="false"/>
    </xf>
    <xf numFmtId="166" fontId="17" fillId="0" borderId="0" xfId="20" applyFont="true" applyBorder="true" applyAlignment="true" applyProtection="true">
      <alignment horizontal="right" vertical="center" textRotation="0" wrapText="false" indent="0" shrinkToFit="false"/>
      <protection locked="true" hidden="false"/>
    </xf>
    <xf numFmtId="166" fontId="18" fillId="0" borderId="0" xfId="20" applyFont="true" applyBorder="true" applyAlignment="true" applyProtection="true">
      <alignment horizontal="right" vertical="center" textRotation="0" wrapText="false" indent="0" shrinkToFit="false"/>
      <protection locked="true" hidden="false"/>
    </xf>
    <xf numFmtId="167" fontId="17" fillId="0" borderId="0" xfId="20" applyFont="true" applyBorder="true" applyAlignment="true" applyProtection="true">
      <alignment horizontal="right" vertical="center" textRotation="0" wrapText="false" indent="0" shrinkToFit="false"/>
      <protection locked="true" hidden="false"/>
    </xf>
    <xf numFmtId="168" fontId="17" fillId="0" borderId="0" xfId="20" applyFont="true" applyBorder="true" applyAlignment="true" applyProtection="true">
      <alignment horizontal="right" vertical="center" textRotation="0" wrapText="false" indent="0" shrinkToFit="false"/>
      <protection locked="true" hidden="false"/>
    </xf>
    <xf numFmtId="167" fontId="17" fillId="0" borderId="0" xfId="20" applyFont="true" applyBorder="true" applyAlignment="true" applyProtection="true">
      <alignment horizontal="general" vertical="center" textRotation="0" wrapText="false" indent="0" shrinkToFit="false"/>
      <protection locked="true" hidden="false"/>
    </xf>
    <xf numFmtId="169" fontId="17" fillId="0" borderId="0" xfId="20" applyFont="true" applyBorder="true" applyAlignment="true" applyProtection="true">
      <alignment horizontal="right" vertical="center" textRotation="0" wrapText="false" indent="0" shrinkToFit="false"/>
      <protection locked="true" hidden="false"/>
    </xf>
    <xf numFmtId="166" fontId="18" fillId="0" borderId="12" xfId="20"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255" wrapText="false" indent="0" shrinkToFit="false"/>
      <protection locked="true" hidden="false"/>
    </xf>
    <xf numFmtId="165" fontId="17" fillId="0" borderId="0"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255" wrapText="false" indent="0" shrinkToFit="false"/>
      <protection locked="true" hidden="false"/>
    </xf>
    <xf numFmtId="166" fontId="19" fillId="0" borderId="12" xfId="20" applyFont="true" applyBorder="true" applyAlignment="true" applyProtection="true">
      <alignment horizontal="right" vertical="center" textRotation="0" wrapText="false" indent="0" shrinkToFit="false"/>
      <protection locked="true" hidden="false"/>
    </xf>
    <xf numFmtId="167" fontId="19" fillId="0" borderId="0" xfId="20" applyFont="true" applyBorder="true" applyAlignment="true" applyProtection="true">
      <alignment horizontal="right" vertical="center" textRotation="0" wrapText="false" indent="0" shrinkToFit="false"/>
      <protection locked="true" hidden="false"/>
    </xf>
    <xf numFmtId="166" fontId="19" fillId="0" borderId="0" xfId="20" applyFont="true" applyBorder="true" applyAlignment="true" applyProtection="true">
      <alignment horizontal="right" vertical="center" textRotation="0" wrapText="false" indent="0" shrinkToFit="false"/>
      <protection locked="true" hidden="false"/>
    </xf>
    <xf numFmtId="169" fontId="19" fillId="0" borderId="0" xfId="20" applyFont="true" applyBorder="true" applyAlignment="true" applyProtection="true">
      <alignment horizontal="right" vertical="center" textRotation="0" wrapText="false" indent="0" shrinkToFit="false"/>
      <protection locked="true" hidden="false"/>
    </xf>
    <xf numFmtId="164" fontId="4" fillId="0" borderId="1" xfId="21" applyFont="true" applyBorder="true" applyAlignment="true" applyProtection="false">
      <alignment horizontal="center" vertical="center" textRotation="255"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5" fontId="4" fillId="0" borderId="14" xfId="2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20" applyFont="true" applyBorder="true" applyAlignment="true" applyProtection="true">
      <alignment horizontal="right" vertical="center" textRotation="0" wrapText="false" indent="0" shrinkToFit="false"/>
      <protection locked="true" hidden="false"/>
    </xf>
    <xf numFmtId="170" fontId="4" fillId="0" borderId="12"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70" fontId="8" fillId="0" borderId="12"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20"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1" fontId="4" fillId="0" borderId="14"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72" fontId="4" fillId="0" borderId="0" xfId="20" applyFont="true" applyBorder="true" applyAlignment="true" applyProtection="true">
      <alignment horizontal="general" vertical="center" textRotation="0" wrapText="false" indent="0" shrinkToFit="false"/>
      <protection locked="true" hidden="false"/>
    </xf>
    <xf numFmtId="172"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1"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22" xfId="23" applyFont="true" applyBorder="true" applyAlignment="true" applyProtection="false">
      <alignment horizontal="center" vertical="center" textRotation="0" wrapText="true" indent="0" shrinkToFit="false"/>
      <protection locked="true" hidden="false"/>
    </xf>
    <xf numFmtId="164" fontId="9" fillId="0" borderId="23" xfId="23" applyFont="true" applyBorder="true" applyAlignment="true" applyProtection="false">
      <alignment horizontal="center" vertical="center" textRotation="255" wrapText="false" indent="0" shrinkToFit="false"/>
      <protection locked="true" hidden="false"/>
    </xf>
    <xf numFmtId="164" fontId="9" fillId="0" borderId="12"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distributed" textRotation="0" wrapText="true" indent="0" shrinkToFit="false"/>
      <protection locked="true" hidden="false"/>
    </xf>
    <xf numFmtId="164" fontId="4" fillId="0" borderId="11" xfId="23" applyFont="true" applyBorder="true" applyAlignment="true" applyProtection="false">
      <alignment horizontal="general" vertical="distributed" textRotation="0" wrapText="true" indent="0" shrinkToFit="false"/>
      <protection locked="true" hidden="false"/>
    </xf>
    <xf numFmtId="166" fontId="9" fillId="0" borderId="24" xfId="23" applyFont="true" applyBorder="true" applyAlignment="true" applyProtection="false">
      <alignment horizontal="center" vertical="center" textRotation="0" wrapText="false" indent="0" shrinkToFit="false"/>
      <protection locked="true" hidden="false"/>
    </xf>
    <xf numFmtId="166" fontId="9" fillId="0" borderId="25"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6" fontId="9" fillId="0" borderId="26" xfId="23" applyFont="true" applyBorder="true" applyAlignment="true" applyProtection="false">
      <alignment horizontal="center" vertical="center" textRotation="0" wrapText="false" indent="0" shrinkToFit="false"/>
      <protection locked="true" hidden="false"/>
    </xf>
    <xf numFmtId="164" fontId="9" fillId="0" borderId="27" xfId="23" applyFont="true" applyBorder="true" applyAlignment="true" applyProtection="false">
      <alignment horizontal="center" vertical="center" textRotation="255" wrapText="false" indent="0" shrinkToFit="false"/>
      <protection locked="true" hidden="false"/>
    </xf>
    <xf numFmtId="164" fontId="9" fillId="0" borderId="28" xfId="23" applyFont="true" applyBorder="true" applyAlignment="true" applyProtection="false">
      <alignment horizontal="general"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9" fillId="0" borderId="6" xfId="23" applyFont="true" applyBorder="true" applyAlignment="true" applyProtection="false">
      <alignment horizontal="general" vertical="center" textRotation="0" wrapText="false" indent="0" shrinkToFit="false"/>
      <protection locked="true" hidden="false"/>
    </xf>
    <xf numFmtId="164" fontId="4" fillId="0" borderId="17" xfId="23" applyFont="true" applyBorder="true" applyAlignment="true" applyProtection="false">
      <alignment horizontal="center" vertical="center" textRotation="0" wrapText="false" indent="0" shrinkToFit="false"/>
      <protection locked="true" hidden="false"/>
    </xf>
    <xf numFmtId="164" fontId="9" fillId="0" borderId="27" xfId="23" applyFont="true" applyBorder="true" applyAlignment="true" applyProtection="false">
      <alignment horizontal="center" vertical="center" textRotation="255"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30" xfId="23" applyFont="true" applyBorder="true" applyAlignment="true" applyProtection="false">
      <alignment horizontal="center" vertical="center" textRotation="255" wrapText="true" indent="0" shrinkToFit="false"/>
      <protection locked="true" hidden="false"/>
    </xf>
    <xf numFmtId="164" fontId="4" fillId="0" borderId="31" xfId="23" applyFont="true" applyBorder="true" applyAlignment="true" applyProtection="false">
      <alignment horizontal="center" vertical="center" textRotation="255"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9" fillId="0" borderId="30" xfId="23" applyFont="true" applyBorder="true" applyAlignment="true" applyProtection="false">
      <alignment horizontal="center" vertical="center" textRotation="255"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4" fillId="0" borderId="32" xfId="23" applyFont="true" applyBorder="true" applyAlignment="true" applyProtection="false">
      <alignment horizontal="center" vertical="center" textRotation="255" wrapText="false" indent="0" shrinkToFit="false"/>
      <protection locked="true" hidden="false"/>
    </xf>
    <xf numFmtId="166" fontId="8" fillId="0" borderId="33" xfId="23" applyFont="true" applyBorder="true" applyAlignment="true" applyProtection="false">
      <alignment horizontal="center" vertical="center" textRotation="0" wrapText="false" indent="0" shrinkToFit="false"/>
      <protection locked="true" hidden="false"/>
    </xf>
    <xf numFmtId="164" fontId="4" fillId="0" borderId="34" xfId="23" applyFont="true" applyBorder="true" applyAlignment="true" applyProtection="false">
      <alignment horizontal="center" vertical="center" textRotation="255" wrapText="false" indent="0" shrinkToFit="false"/>
      <protection locked="true" hidden="false"/>
    </xf>
    <xf numFmtId="164" fontId="9" fillId="0" borderId="14" xfId="23" applyFont="true" applyBorder="true" applyAlignment="true" applyProtection="false">
      <alignment horizontal="left" vertical="center" textRotation="0" wrapText="fals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4" fontId="4" fillId="0" borderId="13" xfId="23" applyFont="true" applyBorder="true" applyAlignment="true" applyProtection="false">
      <alignment horizontal="left" vertical="center" textRotation="0" wrapText="true" indent="0" shrinkToFit="false"/>
      <protection locked="true" hidden="false"/>
    </xf>
    <xf numFmtId="166" fontId="8" fillId="0" borderId="35"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30" fillId="0" borderId="0" xfId="0" applyFont="true" applyBorder="true" applyAlignment="true" applyProtection="false">
      <alignment horizontal="general" vertical="center" textRotation="0" wrapText="false" indent="0" shrinkToFit="false"/>
      <protection locked="true" hidden="false"/>
    </xf>
    <xf numFmtId="173" fontId="30" fillId="0" borderId="0" xfId="0" applyFont="true" applyBorder="false" applyAlignment="true" applyProtection="false">
      <alignment horizontal="general"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center" vertical="center" textRotation="0" wrapText="true" indent="0" shrinkToFit="false"/>
      <protection locked="true" hidden="false"/>
    </xf>
    <xf numFmtId="165" fontId="9" fillId="0" borderId="36"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center" vertical="center" textRotation="0" wrapText="true" indent="0" shrinkToFit="false"/>
      <protection locked="true" hidden="false"/>
    </xf>
    <xf numFmtId="165" fontId="4" fillId="0" borderId="11" xfId="20" applyFont="true" applyBorder="true" applyAlignment="true" applyProtection="true">
      <alignment horizontal="center" vertical="center" textRotation="0" wrapText="true" indent="0" shrinkToFit="false"/>
      <protection locked="true" hidden="false"/>
    </xf>
    <xf numFmtId="165" fontId="9" fillId="0" borderId="37"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general" vertical="center" textRotation="255" wrapText="true" indent="0" shrinkToFit="false"/>
      <protection locked="true" hidden="false"/>
    </xf>
    <xf numFmtId="165" fontId="4" fillId="0" borderId="3" xfId="20" applyFont="true" applyBorder="true" applyAlignment="true" applyProtection="true">
      <alignment horizontal="center" vertical="center" textRotation="255" wrapText="true" indent="0" shrinkToFit="false"/>
      <protection locked="true" hidden="false"/>
    </xf>
    <xf numFmtId="165" fontId="9" fillId="0" borderId="3" xfId="20" applyFont="true" applyBorder="true" applyAlignment="true" applyProtection="true">
      <alignment horizontal="general" vertical="center" textRotation="255" wrapText="false" indent="0" shrinkToFit="false"/>
      <protection locked="true" hidden="false"/>
    </xf>
    <xf numFmtId="164" fontId="9" fillId="0" borderId="12" xfId="0" applyFont="true" applyBorder="true" applyAlignment="true" applyProtection="false">
      <alignment horizontal="center" vertical="distributed" textRotation="0" wrapText="true" indent="0" shrinkToFit="false"/>
      <protection locked="true" hidden="false"/>
    </xf>
    <xf numFmtId="165" fontId="4" fillId="0" borderId="12" xfId="20" applyFont="true" applyBorder="true" applyAlignment="true" applyProtection="true">
      <alignment horizontal="general" vertical="center" textRotation="255" wrapText="true" indent="0" shrinkToFit="false"/>
      <protection locked="true" hidden="false"/>
    </xf>
    <xf numFmtId="165" fontId="9" fillId="0" borderId="3" xfId="20" applyFont="true" applyBorder="true" applyAlignment="true" applyProtection="true">
      <alignment horizontal="general" vertical="bottom" textRotation="255" wrapText="true" indent="0" shrinkToFit="false"/>
      <protection locked="true" hidden="false"/>
    </xf>
    <xf numFmtId="165" fontId="9" fillId="0" borderId="3" xfId="20" applyFont="true" applyBorder="true" applyAlignment="true" applyProtection="true">
      <alignment horizontal="center" vertical="bottom" textRotation="255" wrapText="true" indent="0" shrinkToFit="false"/>
      <protection locked="true" hidden="false"/>
    </xf>
    <xf numFmtId="165" fontId="4" fillId="0" borderId="0" xfId="20" applyFont="true" applyBorder="true" applyAlignment="true" applyProtection="true">
      <alignment horizontal="center" vertical="center" textRotation="255" wrapText="fals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5" fontId="9" fillId="0" borderId="12" xfId="20" applyFont="true" applyBorder="true" applyAlignment="true" applyProtection="true">
      <alignment horizontal="general" vertical="bottom" textRotation="255" wrapText="true" indent="0" shrinkToFit="false"/>
      <protection locked="true" hidden="false"/>
    </xf>
    <xf numFmtId="173" fontId="8" fillId="0" borderId="17" xfId="0" applyFont="true" applyBorder="true" applyAlignment="true" applyProtection="false">
      <alignment horizontal="center" vertical="center" textRotation="0" wrapText="true" indent="0" shrinkToFit="false"/>
      <protection locked="true" hidden="false"/>
    </xf>
    <xf numFmtId="165" fontId="8" fillId="0" borderId="4" xfId="20" applyFont="true" applyBorder="true" applyAlignment="true" applyProtection="true">
      <alignment horizontal="center" vertical="center" textRotation="255" wrapText="true" indent="0" shrinkToFit="false"/>
      <protection locked="true" hidden="false"/>
    </xf>
    <xf numFmtId="165" fontId="8" fillId="0" borderId="4" xfId="20" applyFont="true" applyBorder="true" applyAlignment="true" applyProtection="true">
      <alignment horizontal="center" vertical="bottom" textRotation="255" wrapText="true" indent="0" shrinkToFit="false"/>
      <protection locked="true" hidden="false"/>
    </xf>
    <xf numFmtId="165" fontId="8" fillId="0" borderId="4" xfId="20" applyFont="true" applyBorder="true" applyAlignment="true" applyProtection="true">
      <alignment horizontal="center" vertical="center" textRotation="255" wrapText="false" indent="0" shrinkToFit="false"/>
      <protection locked="true" hidden="false"/>
    </xf>
    <xf numFmtId="165" fontId="8" fillId="0" borderId="17" xfId="20" applyFont="true" applyBorder="true" applyAlignment="true" applyProtection="true">
      <alignment horizontal="center" vertical="center" textRotation="255" wrapText="false" indent="0" shrinkToFit="false"/>
      <protection locked="true" hidden="false"/>
    </xf>
    <xf numFmtId="165" fontId="8" fillId="0" borderId="4" xfId="20" applyFont="true" applyBorder="true" applyAlignment="true" applyProtection="true">
      <alignment horizontal="center"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true" indent="0" shrinkToFit="false"/>
      <protection locked="true" hidden="false"/>
    </xf>
    <xf numFmtId="165" fontId="8" fillId="0" borderId="17" xfId="20" applyFont="true" applyBorder="true" applyAlignment="true" applyProtection="tru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center" vertical="center" textRotation="0" wrapText="true" indent="0" shrinkToFit="false"/>
      <protection locked="true" hidden="false"/>
    </xf>
    <xf numFmtId="173" fontId="8" fillId="0" borderId="11" xfId="0" applyFont="true" applyBorder="true" applyAlignment="true" applyProtection="false">
      <alignment horizontal="center" vertical="center" textRotation="0" wrapText="true" indent="0" shrinkToFit="false"/>
      <protection locked="true" hidden="false"/>
    </xf>
    <xf numFmtId="165" fontId="19" fillId="0" borderId="0" xfId="20" applyFont="true" applyBorder="true" applyAlignment="true" applyProtection="true">
      <alignment horizontal="center" vertical="center" textRotation="255" wrapText="true" indent="0" shrinkToFit="false"/>
      <protection locked="true" hidden="false"/>
    </xf>
    <xf numFmtId="165" fontId="19" fillId="0" borderId="0" xfId="20" applyFont="true" applyBorder="true" applyAlignment="true" applyProtection="true">
      <alignment horizontal="center" vertical="bottom" textRotation="255" wrapText="true" indent="0" shrinkToFit="false"/>
      <protection locked="true" hidden="false"/>
    </xf>
    <xf numFmtId="165" fontId="19" fillId="0" borderId="0" xfId="20" applyFont="true" applyBorder="true" applyAlignment="true" applyProtection="true">
      <alignment horizontal="center" vertical="center" textRotation="255" wrapText="false" indent="0" shrinkToFit="false"/>
      <protection locked="true" hidden="false"/>
    </xf>
    <xf numFmtId="165" fontId="19" fillId="0" borderId="0" xfId="20" applyFont="true" applyBorder="true" applyAlignment="true" applyProtection="true">
      <alignment horizontal="center" vertical="center" textRotation="0" wrapText="true" indent="0" shrinkToFit="false"/>
      <protection locked="true" hidden="false"/>
    </xf>
    <xf numFmtId="165" fontId="19" fillId="0" borderId="29" xfId="20" applyFont="true" applyBorder="true" applyAlignment="true" applyProtection="true">
      <alignment horizontal="center" vertical="center" textRotation="0" wrapText="tru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tru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11" xfId="0" applyFont="true" applyBorder="true" applyAlignment="true" applyProtection="false">
      <alignment horizontal="general" vertical="center" textRotation="0" wrapText="false" indent="0" shrinkToFit="true"/>
      <protection locked="true" hidden="false"/>
    </xf>
    <xf numFmtId="166" fontId="17" fillId="0" borderId="12" xfId="20" applyFont="true" applyBorder="true" applyAlignment="true" applyProtection="true">
      <alignment horizontal="general" vertical="center" textRotation="0" wrapText="false" indent="0" shrinkToFit="false"/>
      <protection locked="true" hidden="false"/>
    </xf>
    <xf numFmtId="166" fontId="33"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4" fillId="0" borderId="11" xfId="0" applyFont="true" applyBorder="true" applyAlignment="true" applyProtection="false">
      <alignment horizontal="center" vertical="center" textRotation="0" wrapText="false" indent="0" shrinkToFit="true"/>
      <protection locked="true" hidden="false"/>
    </xf>
    <xf numFmtId="173" fontId="4" fillId="0" borderId="1" xfId="0" applyFont="true" applyBorder="true" applyAlignment="true" applyProtection="false">
      <alignment horizontal="general" vertical="center" textRotation="0" wrapText="false" indent="0" shrinkToFit="false"/>
      <protection locked="true" hidden="false"/>
    </xf>
    <xf numFmtId="173" fontId="4" fillId="0" borderId="13" xfId="0" applyFont="true" applyBorder="true" applyAlignment="true" applyProtection="false">
      <alignment horizontal="general" vertical="center" textRotation="0" wrapText="false" indent="0" shrinkToFit="false"/>
      <protection locked="true" hidden="false"/>
    </xf>
    <xf numFmtId="165" fontId="36" fillId="0" borderId="1" xfId="20" applyFont="true" applyBorder="true" applyAlignment="true" applyProtection="true">
      <alignment horizontal="general"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65" fontId="36" fillId="0" borderId="0" xfId="20" applyFont="true" applyBorder="true" applyAlignment="true" applyProtection="tru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general" vertical="center" textRotation="255" wrapText="true" indent="0" shrinkToFit="false"/>
      <protection locked="true" hidden="false"/>
    </xf>
    <xf numFmtId="164" fontId="9" fillId="0" borderId="3" xfId="0" applyFont="true" applyBorder="true" applyAlignment="true" applyProtection="false">
      <alignment horizontal="center" vertical="distributed" textRotation="255" wrapText="true" indent="0" shrinkToFit="false"/>
      <protection locked="true" hidden="false"/>
    </xf>
    <xf numFmtId="164" fontId="9" fillId="0" borderId="12" xfId="0" applyFont="true" applyBorder="true" applyAlignment="true" applyProtection="false">
      <alignment horizontal="center" vertical="distributed" textRotation="255"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center" vertical="bottom" textRotation="255"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bottom" textRotation="255"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17"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255"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4" fontId="17" fillId="0" borderId="12" xfId="0" applyFont="true" applyBorder="true" applyAlignment="true" applyProtection="false">
      <alignment horizontal="right" vertical="center" textRotation="0" wrapText="fals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74" fontId="17" fillId="0" borderId="12" xfId="26" applyFont="true" applyBorder="true" applyAlignment="true" applyProtection="true">
      <alignment horizontal="right" vertical="center" textRotation="0" wrapText="false" indent="0" shrinkToFit="false"/>
      <protection locked="true" hidden="false"/>
    </xf>
    <xf numFmtId="174" fontId="17" fillId="0" borderId="0" xfId="26" applyFont="true" applyBorder="true" applyAlignment="true" applyProtection="true">
      <alignment horizontal="right" vertical="center" textRotation="0" wrapText="false" indent="0" shrinkToFit="false"/>
      <protection locked="true" hidden="false"/>
    </xf>
    <xf numFmtId="174" fontId="17" fillId="0" borderId="0" xfId="26"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12" xfId="26" applyFont="true" applyBorder="true" applyAlignment="true" applyProtection="true">
      <alignment horizontal="right" vertical="center" textRotation="0" wrapText="false" indent="0" shrinkToFit="false"/>
      <protection locked="true" hidden="false"/>
    </xf>
    <xf numFmtId="166" fontId="17" fillId="0" borderId="0" xfId="26" applyFont="true" applyBorder="true" applyAlignment="true" applyProtection="true">
      <alignment horizontal="right" vertical="center" textRotation="0" wrapText="false" indent="0" shrinkToFit="false"/>
      <protection locked="true" hidden="false"/>
    </xf>
    <xf numFmtId="166" fontId="17" fillId="0" borderId="0" xfId="26"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left" vertical="center" textRotation="0" wrapText="false" indent="0" shrinkToFit="false"/>
      <protection locked="true" hidden="false"/>
    </xf>
    <xf numFmtId="166" fontId="17" fillId="0" borderId="12" xfId="26" applyFont="true" applyBorder="true" applyAlignment="true" applyProtection="true">
      <alignment horizontal="right" vertical="center" textRotation="0" wrapText="false" indent="0" shrinkToFit="false"/>
      <protection locked="false" hidden="false"/>
    </xf>
    <xf numFmtId="166" fontId="17" fillId="0" borderId="0" xfId="26" applyFont="true" applyBorder="true" applyAlignment="true" applyProtection="true">
      <alignment horizontal="right" vertical="center" textRotation="0" wrapText="false" indent="0" shrinkToFit="false"/>
      <protection locked="true" hidden="false"/>
    </xf>
    <xf numFmtId="166" fontId="17" fillId="0" borderId="0" xfId="26"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74" fontId="17" fillId="0" borderId="14" xfId="26" applyFont="true" applyBorder="true" applyAlignment="true" applyProtection="true">
      <alignment horizontal="right" vertical="center" textRotation="0" wrapText="false" indent="0" shrinkToFit="false"/>
      <protection locked="false" hidden="false"/>
    </xf>
    <xf numFmtId="174" fontId="17" fillId="0" borderId="1" xfId="26" applyFont="true" applyBorder="true" applyAlignment="true" applyProtection="true">
      <alignment horizontal="right" vertical="center" textRotation="0" wrapText="false" indent="0" shrinkToFit="false"/>
      <protection locked="true" hidden="false"/>
    </xf>
    <xf numFmtId="174" fontId="17" fillId="0" borderId="1" xfId="26"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4" fontId="17" fillId="0" borderId="12" xfId="0" applyFont="true" applyBorder="true" applyAlignment="true" applyProtection="false">
      <alignment horizontal="general" vertical="center"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74" fontId="17" fillId="0" borderId="12" xfId="27" applyFont="true" applyBorder="true" applyAlignment="true" applyProtection="true">
      <alignment horizontal="right" vertical="center" textRotation="0" wrapText="false" indent="0" shrinkToFit="false"/>
      <protection locked="true" hidden="false"/>
    </xf>
    <xf numFmtId="174" fontId="17" fillId="0" borderId="0" xfId="27" applyFont="true" applyBorder="true" applyAlignment="true" applyProtection="true">
      <alignment horizontal="right" vertical="center" textRotation="0" wrapText="false" indent="0" shrinkToFit="false"/>
      <protection locked="true" hidden="false"/>
    </xf>
    <xf numFmtId="174" fontId="17" fillId="0" borderId="0" xfId="27" applyFont="true" applyBorder="true" applyAlignment="true" applyProtection="true">
      <alignment horizontal="right" vertical="center" textRotation="0" wrapText="false" indent="0" shrinkToFit="false"/>
      <protection locked="false" hidden="false"/>
    </xf>
    <xf numFmtId="166" fontId="17" fillId="0" borderId="12" xfId="27" applyFont="true" applyBorder="true" applyAlignment="true" applyProtection="true">
      <alignment horizontal="right" vertical="center" textRotation="0" wrapText="false" indent="0" shrinkToFit="false"/>
      <protection locked="true" hidden="false"/>
    </xf>
    <xf numFmtId="166" fontId="17" fillId="0" borderId="0" xfId="27" applyFont="true" applyBorder="true" applyAlignment="true" applyProtection="true">
      <alignment horizontal="right" vertical="center" textRotation="0" wrapText="false" indent="0" shrinkToFit="false"/>
      <protection locked="true" hidden="false"/>
    </xf>
    <xf numFmtId="166" fontId="17" fillId="0" borderId="0" xfId="27" applyFont="true" applyBorder="true" applyAlignment="true" applyProtection="true">
      <alignment horizontal="right" vertical="center" textRotation="0" wrapText="false" indent="0" shrinkToFit="false"/>
      <protection locked="false" hidden="false"/>
    </xf>
    <xf numFmtId="166" fontId="15" fillId="0" borderId="12"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6" fontId="17" fillId="0" borderId="12" xfId="27" applyFont="true" applyBorder="true" applyAlignment="true" applyProtection="true">
      <alignment horizontal="right" vertical="center" textRotation="0" wrapText="false" indent="0" shrinkToFit="false"/>
      <protection locked="false" hidden="false"/>
    </xf>
    <xf numFmtId="166" fontId="17" fillId="0" borderId="0" xfId="27" applyFont="true" applyBorder="true" applyAlignment="true" applyProtection="true">
      <alignment horizontal="right" vertical="center" textRotation="0" wrapText="false" indent="0" shrinkToFit="false"/>
      <protection locked="true" hidden="false"/>
    </xf>
    <xf numFmtId="166" fontId="17" fillId="0" borderId="0" xfId="27"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4" fontId="41" fillId="0" borderId="14" xfId="27" applyFont="true" applyBorder="true" applyAlignment="true" applyProtection="true">
      <alignment horizontal="right" vertical="center" textRotation="0" wrapText="false" indent="0" shrinkToFit="false"/>
      <protection locked="false" hidden="false"/>
    </xf>
    <xf numFmtId="174" fontId="41" fillId="0" borderId="1" xfId="27" applyFont="true" applyBorder="true" applyAlignment="true" applyProtection="true">
      <alignment horizontal="right" vertical="center" textRotation="0" wrapText="false" indent="0" shrinkToFit="false"/>
      <protection locked="true" hidden="false"/>
    </xf>
    <xf numFmtId="174" fontId="41" fillId="0" borderId="1" xfId="27"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43" fillId="0" borderId="1" xfId="20"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255" wrapText="true" indent="0" shrinkToFit="false"/>
      <protection locked="true" hidden="false"/>
    </xf>
    <xf numFmtId="164" fontId="9" fillId="0" borderId="11" xfId="0" applyFont="true" applyBorder="true" applyAlignment="true" applyProtection="false">
      <alignment horizontal="center" vertical="distributed" textRotation="255" wrapText="tru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distributed" textRotation="255"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4"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4" fontId="4" fillId="0" borderId="12" xfId="28" applyFont="true" applyBorder="true" applyAlignment="true" applyProtection="true">
      <alignment horizontal="right" vertical="center" textRotation="0" wrapText="false" indent="0" shrinkToFit="false"/>
      <protection locked="true" hidden="false"/>
    </xf>
    <xf numFmtId="174" fontId="4" fillId="0" borderId="0" xfId="28"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12" xfId="28" applyFont="true" applyBorder="true" applyAlignment="true" applyProtection="true">
      <alignment horizontal="right" vertical="center" textRotation="0" wrapText="false" indent="0" shrinkToFit="false"/>
      <protection locked="true" hidden="false"/>
    </xf>
    <xf numFmtId="166" fontId="4" fillId="0" borderId="0" xfId="28" applyFont="true" applyBorder="true" applyAlignment="true" applyProtection="true">
      <alignment horizontal="right" vertical="center"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28" applyFont="true" applyBorder="true" applyAlignment="true" applyProtection="true">
      <alignment horizontal="right" vertical="center" textRotation="0" wrapText="false" indent="0" shrinkToFit="false"/>
      <protection locked="true" hidden="false"/>
    </xf>
    <xf numFmtId="166" fontId="4" fillId="0" borderId="0" xfId="28" applyFont="true" applyBorder="true" applyAlignment="true" applyProtection="true">
      <alignment horizontal="right" vertical="center" textRotation="0" wrapText="false" indent="0" shrinkToFit="false"/>
      <protection locked="true" hidden="false"/>
    </xf>
    <xf numFmtId="175" fontId="4" fillId="0" borderId="1" xfId="0" applyFont="true" applyBorder="true" applyAlignment="true" applyProtection="false">
      <alignment horizontal="general" vertical="center" textRotation="0" wrapText="true" indent="0" shrinkToFit="false"/>
      <protection locked="true" hidden="false"/>
    </xf>
    <xf numFmtId="174" fontId="4" fillId="0" borderId="14" xfId="28" applyFont="true" applyBorder="true" applyAlignment="true" applyProtection="true">
      <alignment horizontal="right" vertical="center" textRotation="0" wrapText="false" indent="0" shrinkToFit="false"/>
      <protection locked="true" hidden="false"/>
    </xf>
    <xf numFmtId="174" fontId="4" fillId="0" borderId="1" xfId="28"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17" fillId="0" borderId="12" xfId="27"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9" fillId="0" borderId="12" xfId="27" applyFont="true" applyBorder="true" applyAlignment="true" applyProtection="true">
      <alignment horizontal="right" vertical="center" textRotation="0" wrapText="false" indent="0" shrinkToFit="false"/>
      <protection locked="true" hidden="false"/>
    </xf>
    <xf numFmtId="166" fontId="19" fillId="0" borderId="0" xfId="27" applyFont="true" applyBorder="true" applyAlignment="true" applyProtection="true">
      <alignment horizontal="right" vertical="center" textRotation="0" wrapText="false" indent="0" shrinkToFit="false"/>
      <protection locked="true" hidden="false"/>
    </xf>
    <xf numFmtId="166" fontId="19" fillId="0" borderId="0" xfId="27" applyFont="true" applyBorder="true" applyAlignment="true" applyProtection="true">
      <alignment horizontal="right" vertical="center" textRotation="0" wrapText="false" indent="0" shrinkToFit="false"/>
      <protection locked="false" hidden="false"/>
    </xf>
    <xf numFmtId="166" fontId="17" fillId="0" borderId="12" xfId="0" applyFont="true" applyBorder="true" applyAlignment="true" applyProtection="false">
      <alignment horizontal="general" vertical="bottom" textRotation="0" wrapText="false" indent="0" shrinkToFit="false"/>
      <protection locked="true" hidden="false"/>
    </xf>
    <xf numFmtId="172" fontId="17" fillId="0" borderId="12"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72" fontId="4" fillId="0" borderId="12"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4" fontId="4" fillId="0" borderId="14" xfId="28" applyFont="true" applyBorder="true" applyAlignment="true" applyProtection="true">
      <alignment horizontal="right" vertical="center" textRotation="0" wrapText="false" indent="0" shrinkToFit="false"/>
      <protection locked="true" hidden="false"/>
    </xf>
    <xf numFmtId="174" fontId="4" fillId="0" borderId="1" xfId="28" applyFont="true" applyBorder="true" applyAlignment="true" applyProtection="true">
      <alignment horizontal="right" vertical="center" textRotation="0" wrapText="false" indent="0" shrinkToFit="false"/>
      <protection locked="tru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5" fontId="34" fillId="0" borderId="4" xfId="20" applyFont="true" applyBorder="true" applyAlignment="true" applyProtection="true">
      <alignment horizontal="center" vertical="center" textRotation="0" wrapText="true" indent="0" shrinkToFit="false"/>
      <protection locked="true" hidden="false"/>
    </xf>
    <xf numFmtId="165" fontId="45" fillId="0" borderId="4" xfId="20" applyFont="true" applyBorder="true" applyAlignment="true" applyProtection="true">
      <alignment horizontal="center" vertical="center" textRotation="0" wrapText="true" indent="0" shrinkToFit="false"/>
      <protection locked="true" hidden="false"/>
    </xf>
    <xf numFmtId="165" fontId="34" fillId="0" borderId="20"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11" xfId="24"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9" fillId="0" borderId="11" xfId="24" applyFont="true" applyBorder="true" applyAlignment="true" applyProtection="false">
      <alignment horizontal="center"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true">
      <alignment horizontal="right" vertical="center" textRotation="0" wrapText="false" indent="0" shrinkToFit="false"/>
      <protection locked="true" hidden="false"/>
    </xf>
    <xf numFmtId="164" fontId="4" fillId="0" borderId="13" xfId="24"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65" fontId="21"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2" fontId="4" fillId="0" borderId="0" xfId="2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distributed" vertical="center" textRotation="255" wrapText="true" indent="0" shrinkToFit="true"/>
      <protection locked="true" hidden="false"/>
    </xf>
    <xf numFmtId="164" fontId="29" fillId="0" borderId="0" xfId="0" applyFont="true" applyBorder="true" applyAlignment="true" applyProtection="false">
      <alignment horizontal="general" vertical="center" textRotation="255" wrapText="true" indent="0" shrinkToFit="true"/>
      <protection locked="true" hidden="false"/>
    </xf>
    <xf numFmtId="164" fontId="29" fillId="0" borderId="17" xfId="0" applyFont="true" applyBorder="true" applyAlignment="true" applyProtection="false">
      <alignment horizontal="general" vertical="center" textRotation="255" wrapText="true" indent="0" shrinkToFit="true"/>
      <protection locked="true" hidden="false"/>
    </xf>
    <xf numFmtId="164" fontId="9" fillId="0" borderId="13"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72" fontId="4" fillId="0" borderId="1" xfId="20" applyFont="true" applyBorder="true" applyAlignment="true" applyProtection="true">
      <alignment horizontal="general" vertical="center" textRotation="0" wrapText="false" indent="0" shrinkToFit="false"/>
      <protection locked="true" hidden="false"/>
    </xf>
    <xf numFmtId="172" fontId="8" fillId="0" borderId="1"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5" fontId="18" fillId="0" borderId="4" xfId="20" applyFont="true" applyBorder="true" applyAlignment="true" applyProtection="true">
      <alignment horizontal="center" vertical="center" textRotation="0" wrapText="true" indent="0" shrinkToFit="false"/>
      <protection locked="true" hidden="false"/>
    </xf>
    <xf numFmtId="165" fontId="18" fillId="0" borderId="17" xfId="20" applyFont="true" applyBorder="true" applyAlignment="true" applyProtection="true">
      <alignment horizontal="center" vertical="center" textRotation="0" wrapText="tru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true"/>
      <protection locked="true" hidden="false"/>
    </xf>
    <xf numFmtId="165" fontId="8" fillId="0" borderId="0" xfId="2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2"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255" wrapText="false" indent="0" shrinkToFit="true"/>
      <protection locked="true" hidden="false"/>
    </xf>
    <xf numFmtId="164" fontId="4" fillId="0" borderId="28"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50" fillId="0" borderId="0" xfId="0" applyFont="true" applyBorder="true" applyAlignment="true" applyProtection="false">
      <alignment horizontal="left" vertical="center" textRotation="0" wrapText="tru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9" fillId="0" borderId="15" xfId="0" applyFont="true" applyBorder="true" applyAlignment="true" applyProtection="false">
      <alignment horizontal="center" vertical="center" textRotation="0" wrapText="false" indent="0" shrinkToFit="false"/>
      <protection locked="true" hidden="false"/>
    </xf>
    <xf numFmtId="172" fontId="9" fillId="0" borderId="19" xfId="0" applyFont="true" applyBorder="true" applyAlignment="true" applyProtection="false">
      <alignment horizontal="center" vertical="center" textRotation="0" wrapText="false" indent="0" shrinkToFit="false"/>
      <protection locked="true" hidden="false"/>
    </xf>
    <xf numFmtId="172" fontId="9" fillId="0" borderId="18"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2" fontId="9" fillId="0" borderId="10"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9" xfId="0" applyFont="true" applyBorder="true" applyAlignment="true" applyProtection="false">
      <alignment horizontal="center" vertical="center" textRotation="0" wrapText="true" indent="0" shrinkToFit="false"/>
      <protection locked="true" hidden="false"/>
    </xf>
    <xf numFmtId="172" fontId="9" fillId="0" borderId="7" xfId="0" applyFont="true" applyBorder="true" applyAlignment="true" applyProtection="false">
      <alignment horizontal="center" vertical="center" textRotation="0" wrapText="false" indent="0" shrinkToFit="false"/>
      <protection locked="true" hidden="false"/>
    </xf>
    <xf numFmtId="172" fontId="9" fillId="0" borderId="17"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2" fontId="4" fillId="0" borderId="28"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5" fontId="51" fillId="0" borderId="12" xfId="20" applyFont="true" applyBorder="true" applyAlignment="true" applyProtection="true">
      <alignment horizontal="general" vertical="center" textRotation="0" wrapText="false" indent="0" shrinkToFit="false"/>
      <protection locked="true" hidden="false"/>
    </xf>
    <xf numFmtId="165" fontId="51" fillId="0" borderId="0" xfId="20" applyFont="true" applyBorder="true" applyAlignment="true" applyProtection="tru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52" fillId="0" borderId="14" xfId="0" applyFont="true" applyBorder="true" applyAlignment="true" applyProtection="false">
      <alignment horizontal="general" vertical="center" textRotation="0" wrapText="false" indent="0" shrinkToFit="false"/>
      <protection locked="true" hidden="false"/>
    </xf>
    <xf numFmtId="172" fontId="52" fillId="0" borderId="1"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10" xfId="20" applyFont="true" applyBorder="true" applyAlignment="true" applyProtection="true">
      <alignment horizontal="center" vertical="center" textRotation="0" wrapText="true" indent="0" shrinkToFit="false"/>
      <protection locked="true" hidden="false"/>
    </xf>
    <xf numFmtId="165" fontId="34" fillId="0" borderId="10" xfId="20" applyFont="true" applyBorder="true" applyAlignment="true" applyProtection="true">
      <alignment horizontal="center" vertical="center" textRotation="0" wrapText="true" indent="0" shrinkToFit="false"/>
      <protection locked="true" hidden="false"/>
    </xf>
    <xf numFmtId="165" fontId="9" fillId="0" borderId="10" xfId="20" applyFont="true" applyBorder="true" applyAlignment="true" applyProtection="true">
      <alignment horizontal="center" vertical="center" textRotation="0" wrapText="false" indent="0" shrinkToFit="true"/>
      <protection locked="true" hidden="false"/>
    </xf>
    <xf numFmtId="165" fontId="9" fillId="0" borderId="7"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34" fillId="0" borderId="7" xfId="20" applyFont="true" applyBorder="true" applyAlignment="true" applyProtection="true">
      <alignment horizontal="center" vertical="center" textRotation="0" wrapText="true" indent="0" shrinkToFit="false"/>
      <protection locked="true" hidden="false"/>
    </xf>
    <xf numFmtId="166" fontId="14" fillId="0" borderId="12" xfId="20" applyFont="true" applyBorder="true" applyAlignment="true" applyProtection="true">
      <alignment horizontal="general" vertical="center" textRotation="0" wrapText="false" indent="0" shrinkToFit="false"/>
      <protection locked="true" hidden="false"/>
    </xf>
    <xf numFmtId="166" fontId="8" fillId="0" borderId="12" xfId="20" applyFont="true" applyBorder="true" applyAlignment="true" applyProtection="true">
      <alignment horizontal="general" vertical="center" textRotation="0" wrapText="false" indent="0" shrinkToFit="false"/>
      <protection locked="true" hidden="false"/>
    </xf>
    <xf numFmtId="165" fontId="55" fillId="0" borderId="0" xfId="20" applyFont="true" applyBorder="true" applyAlignment="true" applyProtection="tru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5" fontId="54" fillId="0" borderId="14" xfId="20" applyFont="true" applyBorder="true" applyAlignment="true" applyProtection="true">
      <alignment horizontal="general" vertical="center" textRotation="0" wrapText="false" indent="0" shrinkToFit="false"/>
      <protection locked="true" hidden="false"/>
    </xf>
    <xf numFmtId="165" fontId="54" fillId="0" borderId="1"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Book2" xfId="21"/>
    <cellStyle name="標準_Book3" xfId="22"/>
    <cellStyle name="標準_Book4" xfId="23"/>
    <cellStyle name="標準_Sheet1" xfId="24"/>
    <cellStyle name="標準_２(2)病院政策課" xfId="25"/>
    <cellStyle name="標準_５ (1)" xfId="26"/>
    <cellStyle name="標準_５(2)" xfId="27"/>
    <cellStyle name="標準_５(3)" xfId="28"/>
  </cellStyles>
  <dxfs count="15">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61640</xdr:rowOff>
    </xdr:from>
    <xdr:to>
      <xdr:col>10</xdr:col>
      <xdr:colOff>110520</xdr:colOff>
      <xdr:row>66</xdr:row>
      <xdr:rowOff>85680</xdr:rowOff>
    </xdr:to>
    <xdr:sp>
      <xdr:nvSpPr>
        <xdr:cNvPr id="0" name="Text Box 1"/>
        <xdr:cNvSpPr/>
      </xdr:nvSpPr>
      <xdr:spPr>
        <a:xfrm>
          <a:off x="4336920" y="14563440"/>
          <a:ext cx="1199520" cy="486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a:t>
          </a:r>
          <a:endParaRPr b="0" lang="en-US" sz="1000" spc="-1" strike="noStrike">
            <a:latin typeface="Times New Roman"/>
          </a:endParaRPr>
        </a:p>
        <a:p>
          <a:r>
            <a:rPr b="0" lang="zh-CN" sz="1000" spc="-1" strike="noStrike">
              <a:solidFill>
                <a:srgbClr val="000000"/>
              </a:solidFill>
              <a:latin typeface="ＭＳ 明朝"/>
            </a:rPr>
            <a:t>他の病床から移さ</a:t>
          </a:r>
          <a:endParaRPr b="0" lang="en-US" sz="1000" spc="-1" strike="noStrike">
            <a:latin typeface="Times New Roman"/>
          </a:endParaRPr>
        </a:p>
        <a:p>
          <a:r>
            <a:rPr b="0" lang="zh-CN" sz="1000" spc="-1" strike="noStrike">
              <a:solidFill>
                <a:srgbClr val="000000"/>
              </a:solidFill>
              <a:latin typeface="ＭＳ 明朝"/>
            </a:rPr>
            <a:t>れた患者数</a:t>
          </a:r>
          <a:endParaRPr b="0" lang="en-US" sz="1000" spc="-1" strike="noStrike">
            <a:latin typeface="Times New Roman"/>
          </a:endParaRPr>
        </a:p>
      </xdr:txBody>
    </xdr:sp>
    <xdr:clientData/>
  </xdr:twoCellAnchor>
  <xdr:twoCellAnchor editAs="oneCell">
    <xdr:from>
      <xdr:col>11</xdr:col>
      <xdr:colOff>79920</xdr:colOff>
      <xdr:row>64</xdr:row>
      <xdr:rowOff>152640</xdr:rowOff>
    </xdr:from>
    <xdr:to>
      <xdr:col>12</xdr:col>
      <xdr:colOff>620640</xdr:colOff>
      <xdr:row>66</xdr:row>
      <xdr:rowOff>104400</xdr:rowOff>
    </xdr:to>
    <xdr:sp>
      <xdr:nvSpPr>
        <xdr:cNvPr id="1" name="Text Box 2"/>
        <xdr:cNvSpPr/>
      </xdr:nvSpPr>
      <xdr:spPr>
        <a:xfrm>
          <a:off x="6155640" y="14554440"/>
          <a:ext cx="1190160" cy="513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他の病床へ移された患者数</a:t>
          </a:r>
          <a:endParaRPr b="0" lang="en-US" sz="1000" spc="-1" strike="noStrike">
            <a:latin typeface="Times New Roman"/>
          </a:endParaRPr>
        </a:p>
      </xdr:txBody>
    </xdr:sp>
    <xdr:clientData/>
  </xdr:twoCellAnchor>
  <xdr:twoCellAnchor editAs="oneCell">
    <xdr:from>
      <xdr:col>8</xdr:col>
      <xdr:colOff>209880</xdr:colOff>
      <xdr:row>64</xdr:row>
      <xdr:rowOff>161640</xdr:rowOff>
    </xdr:from>
    <xdr:to>
      <xdr:col>10</xdr:col>
      <xdr:colOff>110520</xdr:colOff>
      <xdr:row>65</xdr:row>
      <xdr:rowOff>200520</xdr:rowOff>
    </xdr:to>
    <xdr:sp>
      <xdr:nvSpPr>
        <xdr:cNvPr id="2" name="Text Box 1"/>
        <xdr:cNvSpPr/>
      </xdr:nvSpPr>
      <xdr:spPr>
        <a:xfrm>
          <a:off x="4336920" y="14563440"/>
          <a:ext cx="1199520" cy="267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a:t>
          </a:r>
          <a:endParaRPr b="0" lang="en-US" sz="1000" spc="-1" strike="noStrike">
            <a:latin typeface="Times New Roman"/>
          </a:endParaRPr>
        </a:p>
        <a:p>
          <a:r>
            <a:rPr b="0" lang="zh-CN" sz="1000" spc="-1" strike="noStrike">
              <a:solidFill>
                <a:srgbClr val="000000"/>
              </a:solidFill>
              <a:latin typeface="ＭＳ 明朝"/>
            </a:rPr>
            <a:t>他の病床から移さ</a:t>
          </a:r>
          <a:endParaRPr b="0" lang="en-US" sz="1000" spc="-1" strike="noStrike">
            <a:latin typeface="Times New Roman"/>
          </a:endParaRPr>
        </a:p>
        <a:p>
          <a:r>
            <a:rPr b="0" lang="zh-CN" sz="1000" spc="-1" strike="noStrike">
              <a:solidFill>
                <a:srgbClr val="000000"/>
              </a:solidFill>
              <a:latin typeface="ＭＳ 明朝"/>
            </a:rPr>
            <a:t>れた患者数</a:t>
          </a:r>
          <a:endParaRPr b="0" lang="en-US" sz="1000" spc="-1" strike="noStrike">
            <a:latin typeface="Times New Roman"/>
          </a:endParaRPr>
        </a:p>
      </xdr:txBody>
    </xdr:sp>
    <xdr:clientData/>
  </xdr:twoCellAnchor>
  <xdr:twoCellAnchor editAs="oneCell">
    <xdr:from>
      <xdr:col>11</xdr:col>
      <xdr:colOff>79920</xdr:colOff>
      <xdr:row>64</xdr:row>
      <xdr:rowOff>152640</xdr:rowOff>
    </xdr:from>
    <xdr:to>
      <xdr:col>12</xdr:col>
      <xdr:colOff>620640</xdr:colOff>
      <xdr:row>65</xdr:row>
      <xdr:rowOff>218880</xdr:rowOff>
    </xdr:to>
    <xdr:sp>
      <xdr:nvSpPr>
        <xdr:cNvPr id="3" name="Text Box 2"/>
        <xdr:cNvSpPr/>
      </xdr:nvSpPr>
      <xdr:spPr>
        <a:xfrm>
          <a:off x="6155640" y="14554440"/>
          <a:ext cx="1190160" cy="294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他の病床へ移された患者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0</xdr:colOff>
      <xdr:row>44</xdr:row>
      <xdr:rowOff>133560</xdr:rowOff>
    </xdr:from>
    <xdr:to>
      <xdr:col>2</xdr:col>
      <xdr:colOff>921240</xdr:colOff>
      <xdr:row>47</xdr:row>
      <xdr:rowOff>162000</xdr:rowOff>
    </xdr:to>
    <xdr:sp>
      <xdr:nvSpPr>
        <xdr:cNvPr id="4"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5"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6"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7"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8"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9"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0"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1"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2"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3"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4"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5"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6"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7"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8"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9"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4" min="2" style="1" width="6.62"/>
    <col collapsed="false" customWidth="true" hidden="false" outlineLevel="0" max="5" min="5" style="1" width="7.49"/>
    <col collapsed="false" customWidth="true" hidden="false" outlineLevel="0" max="22" min="6" style="1" width="6.62"/>
    <col collapsed="false" customWidth="false" hidden="false" outlineLevel="0" max="257" min="23" style="1" width="8.99"/>
  </cols>
  <sheetData>
    <row r="1" s="3" customFormat="true" ht="19.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9" hidden="false" customHeight="true" outlineLevel="0" collapsed="false">
      <c r="A2" s="4"/>
      <c r="B2" s="4"/>
      <c r="C2" s="4"/>
      <c r="D2" s="4"/>
      <c r="E2" s="4"/>
      <c r="F2" s="4"/>
      <c r="G2" s="4"/>
      <c r="H2" s="4"/>
      <c r="I2" s="4"/>
      <c r="J2" s="4"/>
      <c r="K2" s="4"/>
      <c r="L2" s="4"/>
      <c r="M2" s="4"/>
      <c r="N2" s="4"/>
      <c r="O2" s="4"/>
      <c r="P2" s="4"/>
      <c r="Q2" s="4"/>
      <c r="R2" s="4"/>
      <c r="S2" s="4"/>
      <c r="T2" s="4"/>
      <c r="U2" s="4"/>
      <c r="V2" s="4"/>
    </row>
    <row r="3" s="6" customFormat="true" ht="20.25" hidden="false" customHeight="true" outlineLevel="0" collapsed="false">
      <c r="A3" s="5" t="s">
        <v>1</v>
      </c>
      <c r="B3" s="5"/>
      <c r="C3" s="5"/>
      <c r="D3" s="5"/>
      <c r="E3" s="5"/>
      <c r="F3" s="5"/>
      <c r="G3" s="5"/>
      <c r="H3" s="5"/>
      <c r="I3" s="5"/>
      <c r="J3" s="5"/>
      <c r="K3" s="5"/>
      <c r="L3" s="5"/>
      <c r="M3" s="5"/>
      <c r="N3" s="5"/>
      <c r="O3" s="5"/>
      <c r="P3" s="5"/>
      <c r="Q3" s="5"/>
      <c r="R3" s="5"/>
      <c r="S3" s="5"/>
      <c r="T3" s="5"/>
      <c r="U3" s="5"/>
      <c r="V3" s="5"/>
    </row>
    <row r="4" s="6" customFormat="true" ht="20.25" hidden="false" customHeight="true" outlineLevel="0" collapsed="false">
      <c r="A4" s="5" t="s">
        <v>2</v>
      </c>
      <c r="B4" s="5"/>
      <c r="C4" s="5"/>
      <c r="D4" s="5"/>
      <c r="E4" s="5"/>
      <c r="F4" s="5"/>
      <c r="G4" s="5"/>
      <c r="H4" s="5"/>
      <c r="I4" s="5"/>
      <c r="J4" s="5"/>
      <c r="K4" s="5"/>
      <c r="L4" s="5"/>
      <c r="M4" s="5"/>
      <c r="N4" s="5"/>
      <c r="O4" s="5"/>
      <c r="P4" s="5"/>
      <c r="Q4" s="5"/>
      <c r="R4" s="5"/>
      <c r="S4" s="5"/>
      <c r="T4" s="5"/>
      <c r="U4" s="5"/>
      <c r="V4" s="5"/>
    </row>
    <row r="5" s="6" customFormat="true" ht="9" hidden="false" customHeight="true" outlineLevel="0" collapsed="false">
      <c r="A5" s="5"/>
      <c r="B5" s="5"/>
      <c r="C5" s="5"/>
      <c r="D5" s="5"/>
      <c r="E5" s="5"/>
      <c r="F5" s="5"/>
      <c r="G5" s="5"/>
      <c r="H5" s="5"/>
      <c r="I5" s="5"/>
      <c r="J5" s="5"/>
      <c r="K5" s="5"/>
      <c r="L5" s="5"/>
      <c r="M5" s="5"/>
      <c r="N5" s="5"/>
      <c r="O5" s="5"/>
      <c r="P5" s="5"/>
      <c r="Q5" s="5"/>
      <c r="R5" s="5"/>
      <c r="S5" s="5"/>
      <c r="T5" s="5"/>
      <c r="U5" s="5"/>
      <c r="V5" s="5"/>
    </row>
    <row r="6" s="8" customFormat="true" ht="18.75" hidden="false" customHeight="false" outlineLevel="0" collapsed="false">
      <c r="A6" s="7" t="s">
        <v>3</v>
      </c>
      <c r="B6" s="7"/>
      <c r="C6" s="7"/>
      <c r="D6" s="7"/>
      <c r="E6" s="7"/>
      <c r="F6" s="7"/>
      <c r="G6" s="7"/>
      <c r="H6" s="7"/>
      <c r="I6" s="7"/>
      <c r="J6" s="7"/>
      <c r="K6" s="7"/>
      <c r="L6" s="7"/>
      <c r="M6" s="7"/>
      <c r="N6" s="7"/>
      <c r="O6" s="7"/>
      <c r="P6" s="7"/>
      <c r="Q6" s="7"/>
      <c r="R6" s="7"/>
      <c r="S6" s="7"/>
      <c r="T6" s="7"/>
      <c r="U6" s="7"/>
      <c r="V6" s="7"/>
    </row>
    <row r="7" s="6" customFormat="true" ht="9" hidden="false" customHeight="true" outlineLevel="0" collapsed="false">
      <c r="A7" s="9"/>
      <c r="B7" s="9"/>
      <c r="C7" s="9"/>
      <c r="D7" s="9"/>
      <c r="E7" s="9"/>
      <c r="F7" s="9"/>
      <c r="G7" s="9"/>
      <c r="H7" s="9"/>
      <c r="I7" s="9"/>
      <c r="J7" s="9"/>
      <c r="K7" s="9"/>
      <c r="L7" s="9"/>
      <c r="M7" s="9"/>
      <c r="N7" s="9"/>
      <c r="O7" s="10"/>
      <c r="P7" s="10"/>
      <c r="Q7" s="10"/>
      <c r="R7" s="10"/>
      <c r="S7" s="9"/>
      <c r="T7" s="9"/>
      <c r="U7" s="9"/>
      <c r="V7" s="9"/>
    </row>
    <row r="8" s="6" customFormat="true" ht="28.5" hidden="false" customHeight="true" outlineLevel="0" collapsed="false">
      <c r="A8" s="11" t="s">
        <v>4</v>
      </c>
      <c r="B8" s="11" t="s">
        <v>5</v>
      </c>
      <c r="C8" s="11"/>
      <c r="D8" s="11"/>
      <c r="E8" s="11"/>
      <c r="F8" s="11"/>
      <c r="G8" s="11"/>
      <c r="H8" s="11"/>
      <c r="I8" s="11"/>
      <c r="J8" s="11"/>
      <c r="K8" s="12" t="s">
        <v>6</v>
      </c>
      <c r="L8" s="12"/>
      <c r="M8" s="12"/>
      <c r="N8" s="13" t="s">
        <v>7</v>
      </c>
      <c r="O8" s="14" t="s">
        <v>8</v>
      </c>
      <c r="P8" s="14"/>
      <c r="Q8" s="14"/>
      <c r="R8" s="14"/>
      <c r="S8" s="15" t="s">
        <v>9</v>
      </c>
      <c r="T8" s="15" t="s">
        <v>10</v>
      </c>
      <c r="U8" s="16" t="s">
        <v>11</v>
      </c>
      <c r="V8" s="16" t="s">
        <v>12</v>
      </c>
    </row>
    <row r="9" s="6" customFormat="true" ht="28.5" hidden="false" customHeight="true" outlineLevel="0" collapsed="false">
      <c r="A9" s="11"/>
      <c r="B9" s="17" t="s">
        <v>13</v>
      </c>
      <c r="C9" s="18"/>
      <c r="D9" s="19"/>
      <c r="E9" s="20" t="s">
        <v>14</v>
      </c>
      <c r="F9" s="20"/>
      <c r="G9" s="20"/>
      <c r="H9" s="20"/>
      <c r="I9" s="20"/>
      <c r="J9" s="20"/>
      <c r="K9" s="21" t="s">
        <v>13</v>
      </c>
      <c r="L9" s="20" t="s">
        <v>15</v>
      </c>
      <c r="M9" s="20"/>
      <c r="N9" s="13"/>
      <c r="O9" s="21" t="s">
        <v>13</v>
      </c>
      <c r="P9" s="20" t="s">
        <v>16</v>
      </c>
      <c r="Q9" s="20"/>
      <c r="R9" s="22" t="s">
        <v>17</v>
      </c>
      <c r="S9" s="15"/>
      <c r="T9" s="15"/>
      <c r="U9" s="16"/>
      <c r="V9" s="16"/>
    </row>
    <row r="10" s="6" customFormat="true" ht="28.5" hidden="false" customHeight="true" outlineLevel="0" collapsed="false">
      <c r="A10" s="11"/>
      <c r="B10" s="17"/>
      <c r="C10" s="23" t="s">
        <v>18</v>
      </c>
      <c r="D10" s="20" t="s">
        <v>19</v>
      </c>
      <c r="E10" s="20" t="s">
        <v>20</v>
      </c>
      <c r="F10" s="20" t="s">
        <v>18</v>
      </c>
      <c r="G10" s="20" t="s">
        <v>21</v>
      </c>
      <c r="H10" s="20" t="s">
        <v>22</v>
      </c>
      <c r="I10" s="24" t="s">
        <v>23</v>
      </c>
      <c r="J10" s="24" t="s">
        <v>19</v>
      </c>
      <c r="K10" s="21"/>
      <c r="L10" s="25" t="s">
        <v>24</v>
      </c>
      <c r="M10" s="20" t="s">
        <v>25</v>
      </c>
      <c r="N10" s="13"/>
      <c r="O10" s="21"/>
      <c r="P10" s="20" t="s">
        <v>24</v>
      </c>
      <c r="Q10" s="20" t="s">
        <v>25</v>
      </c>
      <c r="R10" s="22"/>
      <c r="S10" s="15"/>
      <c r="T10" s="15"/>
      <c r="U10" s="16"/>
      <c r="V10" s="16"/>
    </row>
    <row r="11" s="6" customFormat="true" ht="6" hidden="false" customHeight="true" outlineLevel="0" collapsed="false">
      <c r="A11" s="26"/>
      <c r="B11" s="27"/>
      <c r="C11" s="27"/>
      <c r="D11" s="27"/>
      <c r="E11" s="27"/>
      <c r="F11" s="27"/>
      <c r="G11" s="27"/>
      <c r="H11" s="27"/>
      <c r="I11" s="27"/>
      <c r="J11" s="27"/>
      <c r="K11" s="27"/>
      <c r="L11" s="27"/>
      <c r="M11" s="27"/>
      <c r="N11" s="28"/>
      <c r="O11" s="27"/>
      <c r="P11" s="27"/>
      <c r="Q11" s="27"/>
      <c r="R11" s="27"/>
      <c r="S11" s="29"/>
      <c r="T11" s="29"/>
      <c r="U11" s="29"/>
      <c r="V11" s="29"/>
    </row>
    <row r="12" s="6" customFormat="true" ht="27" hidden="false" customHeight="true" outlineLevel="0" collapsed="false">
      <c r="A12" s="30" t="s">
        <v>26</v>
      </c>
      <c r="B12" s="31" t="n">
        <f aca="false">SUM(C12:D12)</f>
        <v>32</v>
      </c>
      <c r="C12" s="32" t="n">
        <v>3</v>
      </c>
      <c r="D12" s="32" t="n">
        <v>29</v>
      </c>
      <c r="E12" s="32" t="n">
        <f aca="false">SUM(F12:J12)</f>
        <v>6699</v>
      </c>
      <c r="F12" s="32" t="n">
        <v>1109</v>
      </c>
      <c r="G12" s="32" t="n">
        <v>8</v>
      </c>
      <c r="H12" s="32" t="n">
        <v>52</v>
      </c>
      <c r="I12" s="32" t="n">
        <v>1101</v>
      </c>
      <c r="J12" s="32" t="n">
        <v>4429</v>
      </c>
      <c r="K12" s="32" t="n">
        <f aca="false">SUM(L12:M12)</f>
        <v>409</v>
      </c>
      <c r="L12" s="32" t="n">
        <v>44</v>
      </c>
      <c r="M12" s="32" t="n">
        <v>365</v>
      </c>
      <c r="N12" s="32" t="n">
        <v>254</v>
      </c>
      <c r="O12" s="32" t="n">
        <f aca="false">SUM(P12:Q12)</f>
        <v>8</v>
      </c>
      <c r="P12" s="32" t="n">
        <v>1</v>
      </c>
      <c r="Q12" s="32" t="n">
        <v>7</v>
      </c>
      <c r="R12" s="32" t="n">
        <v>4</v>
      </c>
      <c r="S12" s="32" t="n">
        <v>108</v>
      </c>
      <c r="T12" s="32" t="n">
        <v>462</v>
      </c>
      <c r="U12" s="32" t="n">
        <v>222</v>
      </c>
      <c r="V12" s="32" t="n">
        <v>31</v>
      </c>
    </row>
    <row r="13" s="6" customFormat="true" ht="27" hidden="false" customHeight="true" outlineLevel="0" collapsed="false">
      <c r="A13" s="30" t="s">
        <v>27</v>
      </c>
      <c r="B13" s="31" t="n">
        <f aca="false">SUM(C13:D13)</f>
        <v>32</v>
      </c>
      <c r="C13" s="32" t="n">
        <v>3</v>
      </c>
      <c r="D13" s="32" t="n">
        <v>29</v>
      </c>
      <c r="E13" s="32" t="n">
        <f aca="false">SUM(F13:J13)</f>
        <v>6665</v>
      </c>
      <c r="F13" s="32" t="n">
        <v>1093</v>
      </c>
      <c r="G13" s="32" t="n">
        <v>8</v>
      </c>
      <c r="H13" s="32" t="n">
        <v>52</v>
      </c>
      <c r="I13" s="32" t="n">
        <v>1058</v>
      </c>
      <c r="J13" s="32" t="n">
        <v>4454</v>
      </c>
      <c r="K13" s="32" t="n">
        <f aca="false">SUM(L13:M13)</f>
        <v>406</v>
      </c>
      <c r="L13" s="32" t="n">
        <v>41</v>
      </c>
      <c r="M13" s="32" t="n">
        <v>365</v>
      </c>
      <c r="N13" s="32" t="n">
        <v>260</v>
      </c>
      <c r="O13" s="32" t="n">
        <f aca="false">SUM(P13:Q13)</f>
        <v>10</v>
      </c>
      <c r="P13" s="32" t="n">
        <v>0</v>
      </c>
      <c r="Q13" s="32" t="n">
        <v>10</v>
      </c>
      <c r="R13" s="32" t="n">
        <v>0</v>
      </c>
      <c r="S13" s="32" t="n">
        <v>107</v>
      </c>
      <c r="T13" s="32" t="n">
        <v>467</v>
      </c>
      <c r="U13" s="32" t="n">
        <v>229</v>
      </c>
      <c r="V13" s="32" t="n">
        <v>31</v>
      </c>
    </row>
    <row r="14" s="33" customFormat="true" ht="27" hidden="false" customHeight="true" outlineLevel="0" collapsed="false">
      <c r="A14" s="30" t="s">
        <v>28</v>
      </c>
      <c r="B14" s="31" t="n">
        <f aca="false">SUM(C14:D14)</f>
        <v>32</v>
      </c>
      <c r="C14" s="32" t="n">
        <v>3</v>
      </c>
      <c r="D14" s="32" t="n">
        <v>29</v>
      </c>
      <c r="E14" s="32" t="n">
        <f aca="false">SUM(F14:J14)</f>
        <v>6679</v>
      </c>
      <c r="F14" s="32" t="n">
        <v>1093</v>
      </c>
      <c r="G14" s="32" t="n">
        <v>8</v>
      </c>
      <c r="H14" s="32" t="n">
        <v>52</v>
      </c>
      <c r="I14" s="32" t="n">
        <v>1058</v>
      </c>
      <c r="J14" s="32" t="n">
        <v>4468</v>
      </c>
      <c r="K14" s="32" t="n">
        <f aca="false">SUM(L14:M14)</f>
        <v>408</v>
      </c>
      <c r="L14" s="32" t="n">
        <v>41</v>
      </c>
      <c r="M14" s="32" t="n">
        <v>367</v>
      </c>
      <c r="N14" s="32" t="n">
        <v>261</v>
      </c>
      <c r="O14" s="32" t="n">
        <f aca="false">SUM(P14:Q14)</f>
        <v>10</v>
      </c>
      <c r="P14" s="32" t="n">
        <v>0</v>
      </c>
      <c r="Q14" s="32" t="n">
        <v>10</v>
      </c>
      <c r="R14" s="32" t="n">
        <v>0</v>
      </c>
      <c r="S14" s="32" t="n">
        <v>107</v>
      </c>
      <c r="T14" s="32" t="n">
        <v>478</v>
      </c>
      <c r="U14" s="32" t="n">
        <v>236</v>
      </c>
      <c r="V14" s="32" t="n">
        <v>31</v>
      </c>
    </row>
    <row r="15" s="6" customFormat="true" ht="27" hidden="false" customHeight="true" outlineLevel="0" collapsed="false">
      <c r="A15" s="30" t="s">
        <v>29</v>
      </c>
      <c r="B15" s="31" t="n">
        <f aca="false">SUM(C15:D15)</f>
        <v>32</v>
      </c>
      <c r="C15" s="32" t="n">
        <v>3</v>
      </c>
      <c r="D15" s="32" t="n">
        <v>29</v>
      </c>
      <c r="E15" s="32" t="n">
        <f aca="false">SUM(F15:J15)</f>
        <v>6614</v>
      </c>
      <c r="F15" s="32" t="n">
        <v>1035</v>
      </c>
      <c r="G15" s="32" t="n">
        <v>8</v>
      </c>
      <c r="H15" s="32" t="n">
        <v>52</v>
      </c>
      <c r="I15" s="32" t="n">
        <v>1054</v>
      </c>
      <c r="J15" s="32" t="n">
        <v>4465</v>
      </c>
      <c r="K15" s="32" t="n">
        <f aca="false">SUM(L15:M15)</f>
        <v>405</v>
      </c>
      <c r="L15" s="32" t="n">
        <v>39</v>
      </c>
      <c r="M15" s="32" t="n">
        <v>366</v>
      </c>
      <c r="N15" s="32" t="n">
        <v>263</v>
      </c>
      <c r="O15" s="32" t="n">
        <f aca="false">SUM(P15:Q15)</f>
        <v>10</v>
      </c>
      <c r="P15" s="32" t="n">
        <v>0</v>
      </c>
      <c r="Q15" s="32" t="n">
        <v>10</v>
      </c>
      <c r="R15" s="32" t="n">
        <v>0</v>
      </c>
      <c r="S15" s="32" t="n">
        <v>104</v>
      </c>
      <c r="T15" s="32" t="n">
        <v>482</v>
      </c>
      <c r="U15" s="32" t="n">
        <v>237</v>
      </c>
      <c r="V15" s="32" t="n">
        <v>31</v>
      </c>
    </row>
    <row r="16" s="33" customFormat="true" ht="27" hidden="false" customHeight="true" outlineLevel="0" collapsed="false">
      <c r="A16" s="30" t="s">
        <v>30</v>
      </c>
      <c r="B16" s="34" t="n">
        <f aca="false">SUM(C16:D16)</f>
        <v>32</v>
      </c>
      <c r="C16" s="35" t="n">
        <v>3</v>
      </c>
      <c r="D16" s="35" t="n">
        <v>29</v>
      </c>
      <c r="E16" s="35" t="n">
        <f aca="false">SUM(F16:J16)</f>
        <v>6581</v>
      </c>
      <c r="F16" s="35" t="n">
        <v>1021</v>
      </c>
      <c r="G16" s="35" t="n">
        <v>8</v>
      </c>
      <c r="H16" s="35" t="n">
        <v>52</v>
      </c>
      <c r="I16" s="35" t="n">
        <v>1054</v>
      </c>
      <c r="J16" s="35" t="n">
        <v>4446</v>
      </c>
      <c r="K16" s="35" t="n">
        <f aca="false">SUM(L16:M16)</f>
        <v>405</v>
      </c>
      <c r="L16" s="35" t="n">
        <v>37</v>
      </c>
      <c r="M16" s="35" t="n">
        <v>368</v>
      </c>
      <c r="N16" s="35" t="n">
        <v>260</v>
      </c>
      <c r="O16" s="35" t="n">
        <f aca="false">SUM(P16:Q16)</f>
        <v>10</v>
      </c>
      <c r="P16" s="35" t="n">
        <v>0</v>
      </c>
      <c r="Q16" s="35" t="n">
        <v>10</v>
      </c>
      <c r="R16" s="35" t="n">
        <v>0</v>
      </c>
      <c r="S16" s="35" t="n">
        <v>103</v>
      </c>
      <c r="T16" s="35" t="n">
        <v>484</v>
      </c>
      <c r="U16" s="35" t="n">
        <v>245</v>
      </c>
      <c r="V16" s="35" t="n">
        <v>31</v>
      </c>
    </row>
    <row r="17" s="6" customFormat="true" ht="6.75" hidden="false" customHeight="true" outlineLevel="0" collapsed="false">
      <c r="A17" s="36"/>
      <c r="B17" s="37"/>
      <c r="C17" s="38"/>
      <c r="D17" s="38"/>
      <c r="E17" s="38"/>
      <c r="F17" s="38"/>
      <c r="G17" s="38"/>
      <c r="H17" s="38"/>
      <c r="I17" s="38"/>
      <c r="J17" s="38"/>
      <c r="K17" s="38"/>
      <c r="L17" s="38"/>
      <c r="M17" s="38"/>
      <c r="N17" s="38"/>
      <c r="O17" s="38"/>
      <c r="P17" s="38"/>
      <c r="Q17" s="38"/>
      <c r="R17" s="38"/>
      <c r="S17" s="38"/>
      <c r="T17" s="38"/>
      <c r="U17" s="38"/>
      <c r="V17" s="38"/>
    </row>
    <row r="18" s="40" customFormat="true" ht="18" hidden="false" customHeight="true" outlineLevel="0" collapsed="false">
      <c r="A18" s="39" t="s">
        <v>31</v>
      </c>
      <c r="B18" s="5"/>
      <c r="C18" s="5"/>
      <c r="D18" s="5"/>
      <c r="E18" s="5"/>
      <c r="F18" s="5"/>
      <c r="G18" s="5"/>
      <c r="H18" s="5"/>
      <c r="I18" s="5"/>
      <c r="J18" s="5"/>
      <c r="K18" s="5"/>
      <c r="L18" s="5"/>
      <c r="M18" s="5"/>
      <c r="N18" s="5"/>
      <c r="O18" s="5"/>
      <c r="P18" s="5"/>
      <c r="Q18" s="5"/>
      <c r="R18" s="5"/>
      <c r="S18" s="5"/>
      <c r="T18" s="5"/>
      <c r="U18" s="5"/>
      <c r="V18" s="5"/>
      <c r="W18" s="6"/>
      <c r="X18" s="6"/>
    </row>
    <row r="19" s="6" customFormat="true" ht="18" hidden="false" customHeight="true" outlineLevel="0" collapsed="false">
      <c r="A19" s="5" t="s">
        <v>32</v>
      </c>
      <c r="B19" s="5"/>
      <c r="C19" s="5"/>
      <c r="D19" s="5"/>
      <c r="E19" s="5"/>
      <c r="F19" s="5"/>
      <c r="G19" s="5"/>
      <c r="H19" s="5"/>
      <c r="I19" s="5"/>
      <c r="J19" s="5"/>
      <c r="K19" s="5"/>
      <c r="L19" s="5"/>
      <c r="M19" s="5"/>
      <c r="N19" s="5"/>
      <c r="O19" s="5"/>
      <c r="P19" s="5"/>
      <c r="Q19" s="5"/>
      <c r="R19" s="5"/>
      <c r="S19" s="5"/>
      <c r="T19" s="5"/>
      <c r="U19" s="5"/>
      <c r="V19" s="5"/>
    </row>
    <row r="20" s="6" customFormat="true" ht="18" hidden="false" customHeight="true" outlineLevel="0" collapsed="false">
      <c r="A20" s="5" t="s">
        <v>33</v>
      </c>
      <c r="B20" s="5"/>
      <c r="C20" s="5"/>
      <c r="D20" s="5"/>
      <c r="E20" s="5"/>
      <c r="F20" s="5"/>
      <c r="G20" s="5"/>
      <c r="H20" s="5"/>
      <c r="I20" s="5"/>
      <c r="J20" s="5"/>
      <c r="K20" s="5"/>
      <c r="L20" s="5"/>
      <c r="M20" s="5"/>
      <c r="N20" s="5"/>
      <c r="O20" s="5"/>
      <c r="P20" s="5"/>
      <c r="Q20" s="5"/>
      <c r="R20" s="5"/>
      <c r="S20" s="5"/>
      <c r="T20" s="5"/>
      <c r="U20" s="5"/>
      <c r="V20" s="5"/>
    </row>
  </sheetData>
  <mergeCells count="18">
    <mergeCell ref="A1:V1"/>
    <mergeCell ref="A6:V6"/>
    <mergeCell ref="A8:A10"/>
    <mergeCell ref="B8:J8"/>
    <mergeCell ref="K8:M8"/>
    <mergeCell ref="N8:N10"/>
    <mergeCell ref="O8:R8"/>
    <mergeCell ref="S8:S10"/>
    <mergeCell ref="T8:T10"/>
    <mergeCell ref="U8:U10"/>
    <mergeCell ref="V8:V10"/>
    <mergeCell ref="B9:B10"/>
    <mergeCell ref="E9:J9"/>
    <mergeCell ref="K9:K10"/>
    <mergeCell ref="L9:M9"/>
    <mergeCell ref="O9:O10"/>
    <mergeCell ref="P9:Q9"/>
    <mergeCell ref="R9:R1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8.9921875" defaultRowHeight="13.5" zeroHeight="false" outlineLevelRow="0" outlineLevelCol="0"/>
  <cols>
    <col collapsed="false" customWidth="true" hidden="false" outlineLevel="0" max="1" min="1" style="208" width="11.62"/>
    <col collapsed="false" customWidth="true" hidden="false" outlineLevel="0" max="6" min="2" style="208" width="5.12"/>
    <col collapsed="false" customWidth="true" hidden="false" outlineLevel="0" max="36" min="7" style="208" width="4.12"/>
    <col collapsed="false" customWidth="true" hidden="false" outlineLevel="0" max="58" min="37" style="208" width="3.49"/>
    <col collapsed="false" customWidth="false" hidden="false" outlineLevel="0" max="257" min="59" style="208" width="8.99"/>
  </cols>
  <sheetData>
    <row r="1" s="205" customFormat="true" ht="22.5" hidden="false" customHeight="true" outlineLevel="0" collapsed="false">
      <c r="A1" s="276" t="s">
        <v>421</v>
      </c>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row>
    <row r="2" customFormat="false" ht="16.5" hidden="false" customHeight="true" outlineLevel="0" collapsed="false">
      <c r="A2" s="277"/>
      <c r="B2" s="277"/>
      <c r="C2" s="277"/>
      <c r="D2" s="277"/>
      <c r="E2" s="277"/>
      <c r="F2" s="277"/>
      <c r="G2" s="278"/>
      <c r="H2" s="277"/>
      <c r="I2" s="277"/>
      <c r="J2" s="277"/>
      <c r="K2" s="277"/>
      <c r="L2" s="277"/>
      <c r="M2" s="277"/>
      <c r="N2" s="277"/>
      <c r="O2" s="277"/>
      <c r="P2" s="278"/>
      <c r="Q2" s="278"/>
      <c r="R2" s="277"/>
      <c r="S2" s="277"/>
      <c r="T2" s="277"/>
      <c r="U2" s="277"/>
      <c r="V2" s="277"/>
      <c r="W2" s="277"/>
      <c r="X2" s="277"/>
      <c r="Y2" s="277"/>
      <c r="Z2" s="277"/>
      <c r="AA2" s="277"/>
      <c r="AB2" s="277"/>
      <c r="AC2" s="277"/>
      <c r="AD2" s="277"/>
      <c r="AE2" s="277"/>
      <c r="AF2" s="43" t="s">
        <v>375</v>
      </c>
      <c r="AG2" s="43"/>
      <c r="AH2" s="43"/>
      <c r="AI2" s="43"/>
      <c r="AJ2" s="43"/>
      <c r="AK2" s="207"/>
      <c r="AL2" s="207"/>
    </row>
    <row r="3" customFormat="false" ht="6" hidden="false" customHeight="true" outlineLevel="0" collapsed="false">
      <c r="A3" s="279" t="s">
        <v>109</v>
      </c>
      <c r="B3" s="280"/>
      <c r="C3" s="280"/>
      <c r="D3" s="281" t="s">
        <v>376</v>
      </c>
      <c r="E3" s="281"/>
      <c r="F3" s="58" t="s">
        <v>377</v>
      </c>
      <c r="G3" s="58"/>
      <c r="H3" s="58"/>
      <c r="I3" s="58"/>
      <c r="J3" s="58"/>
      <c r="K3" s="58"/>
      <c r="L3" s="58"/>
      <c r="M3" s="58"/>
      <c r="N3" s="58"/>
      <c r="O3" s="58"/>
      <c r="P3" s="58"/>
      <c r="Q3" s="58"/>
      <c r="R3" s="58"/>
      <c r="S3" s="282" t="s">
        <v>378</v>
      </c>
      <c r="T3" s="282"/>
      <c r="U3" s="282"/>
      <c r="V3" s="282"/>
      <c r="W3" s="282"/>
      <c r="X3" s="282"/>
      <c r="Y3" s="282"/>
      <c r="Z3" s="282"/>
      <c r="AA3" s="282"/>
      <c r="AB3" s="282"/>
      <c r="AC3" s="282"/>
      <c r="AD3" s="282"/>
      <c r="AE3" s="282"/>
      <c r="AF3" s="282"/>
      <c r="AG3" s="282"/>
      <c r="AH3" s="283"/>
      <c r="AI3" s="283"/>
      <c r="AJ3" s="283"/>
      <c r="AK3" s="42"/>
      <c r="AL3" s="207"/>
    </row>
    <row r="4" customFormat="false" ht="15" hidden="false" customHeight="true" outlineLevel="0" collapsed="false">
      <c r="A4" s="279"/>
      <c r="B4" s="284" t="s">
        <v>379</v>
      </c>
      <c r="C4" s="284" t="s">
        <v>380</v>
      </c>
      <c r="D4" s="281"/>
      <c r="E4" s="281"/>
      <c r="F4" s="58"/>
      <c r="G4" s="58"/>
      <c r="H4" s="58"/>
      <c r="I4" s="58"/>
      <c r="J4" s="58"/>
      <c r="K4" s="58"/>
      <c r="L4" s="58"/>
      <c r="M4" s="58"/>
      <c r="N4" s="58"/>
      <c r="O4" s="58"/>
      <c r="P4" s="58"/>
      <c r="Q4" s="58"/>
      <c r="R4" s="58"/>
      <c r="S4" s="282"/>
      <c r="T4" s="282"/>
      <c r="U4" s="282"/>
      <c r="V4" s="282"/>
      <c r="W4" s="282"/>
      <c r="X4" s="282"/>
      <c r="Y4" s="282"/>
      <c r="Z4" s="282"/>
      <c r="AA4" s="282"/>
      <c r="AB4" s="282"/>
      <c r="AC4" s="282"/>
      <c r="AD4" s="282"/>
      <c r="AE4" s="282"/>
      <c r="AF4" s="282"/>
      <c r="AG4" s="282"/>
      <c r="AH4" s="285" t="s">
        <v>381</v>
      </c>
      <c r="AI4" s="285" t="s">
        <v>382</v>
      </c>
      <c r="AJ4" s="285" t="s">
        <v>383</v>
      </c>
      <c r="AK4" s="42"/>
      <c r="AL4" s="207"/>
    </row>
    <row r="5" customFormat="false" ht="10.5" hidden="false" customHeight="true" outlineLevel="0" collapsed="false">
      <c r="A5" s="279"/>
      <c r="B5" s="284"/>
      <c r="C5" s="284"/>
      <c r="D5" s="286"/>
      <c r="E5" s="287"/>
      <c r="F5" s="288"/>
      <c r="G5" s="288"/>
      <c r="H5" s="288"/>
      <c r="I5" s="288"/>
      <c r="J5" s="288"/>
      <c r="K5" s="288"/>
      <c r="L5" s="288"/>
      <c r="M5" s="288"/>
      <c r="N5" s="288"/>
      <c r="O5" s="288"/>
      <c r="P5" s="288"/>
      <c r="Q5" s="286"/>
      <c r="R5" s="288"/>
      <c r="S5" s="289"/>
      <c r="T5" s="288"/>
      <c r="U5" s="288"/>
      <c r="V5" s="288"/>
      <c r="W5" s="288"/>
      <c r="X5" s="288"/>
      <c r="Y5" s="288"/>
      <c r="Z5" s="288"/>
      <c r="AA5" s="288"/>
      <c r="AB5" s="288"/>
      <c r="AC5" s="288"/>
      <c r="AD5" s="288"/>
      <c r="AE5" s="288"/>
      <c r="AF5" s="288"/>
      <c r="AG5" s="288"/>
      <c r="AH5" s="285"/>
      <c r="AI5" s="285"/>
      <c r="AJ5" s="285"/>
      <c r="AK5" s="207"/>
      <c r="AL5" s="207"/>
    </row>
    <row r="6" customFormat="false" ht="23.25" hidden="false" customHeight="true" outlineLevel="0" collapsed="false">
      <c r="A6" s="279"/>
      <c r="B6" s="284"/>
      <c r="C6" s="284"/>
      <c r="D6" s="284" t="s">
        <v>120</v>
      </c>
      <c r="E6" s="284" t="s">
        <v>384</v>
      </c>
      <c r="F6" s="284" t="s">
        <v>385</v>
      </c>
      <c r="G6" s="284" t="s">
        <v>316</v>
      </c>
      <c r="H6" s="284" t="s">
        <v>386</v>
      </c>
      <c r="I6" s="284" t="s">
        <v>387</v>
      </c>
      <c r="J6" s="284" t="s">
        <v>388</v>
      </c>
      <c r="K6" s="284" t="s">
        <v>389</v>
      </c>
      <c r="L6" s="284" t="s">
        <v>390</v>
      </c>
      <c r="M6" s="284" t="s">
        <v>391</v>
      </c>
      <c r="N6" s="284" t="s">
        <v>392</v>
      </c>
      <c r="O6" s="284" t="s">
        <v>393</v>
      </c>
      <c r="P6" s="284" t="s">
        <v>394</v>
      </c>
      <c r="Q6" s="284" t="s">
        <v>395</v>
      </c>
      <c r="R6" s="284" t="s">
        <v>396</v>
      </c>
      <c r="S6" s="290" t="n">
        <v>0</v>
      </c>
      <c r="T6" s="290" t="n">
        <v>1</v>
      </c>
      <c r="U6" s="290" t="n">
        <v>2</v>
      </c>
      <c r="V6" s="290" t="n">
        <v>3</v>
      </c>
      <c r="W6" s="290" t="n">
        <v>4</v>
      </c>
      <c r="X6" s="290" t="n">
        <v>5</v>
      </c>
      <c r="Y6" s="290" t="n">
        <v>6</v>
      </c>
      <c r="Z6" s="290" t="n">
        <v>11</v>
      </c>
      <c r="AA6" s="290" t="n">
        <v>16</v>
      </c>
      <c r="AB6" s="290" t="n">
        <v>21</v>
      </c>
      <c r="AC6" s="290" t="n">
        <v>31</v>
      </c>
      <c r="AD6" s="290" t="n">
        <v>41</v>
      </c>
      <c r="AE6" s="290" t="n">
        <v>51</v>
      </c>
      <c r="AF6" s="290" t="n">
        <v>61</v>
      </c>
      <c r="AG6" s="291" t="s">
        <v>397</v>
      </c>
      <c r="AH6" s="285"/>
      <c r="AI6" s="285"/>
      <c r="AJ6" s="285"/>
      <c r="AK6" s="207"/>
      <c r="AL6" s="207"/>
    </row>
    <row r="7" customFormat="false" ht="67.5" hidden="false" customHeight="true" outlineLevel="0" collapsed="false">
      <c r="A7" s="279"/>
      <c r="B7" s="284"/>
      <c r="C7" s="284"/>
      <c r="D7" s="284"/>
      <c r="E7" s="284"/>
      <c r="F7" s="284"/>
      <c r="G7" s="284"/>
      <c r="H7" s="284"/>
      <c r="I7" s="284"/>
      <c r="J7" s="284"/>
      <c r="K7" s="284"/>
      <c r="L7" s="284"/>
      <c r="M7" s="284"/>
      <c r="N7" s="284"/>
      <c r="O7" s="284"/>
      <c r="P7" s="284"/>
      <c r="Q7" s="284"/>
      <c r="R7" s="284"/>
      <c r="S7" s="292" t="s">
        <v>219</v>
      </c>
      <c r="T7" s="292" t="s">
        <v>219</v>
      </c>
      <c r="U7" s="292" t="s">
        <v>219</v>
      </c>
      <c r="V7" s="292" t="s">
        <v>219</v>
      </c>
      <c r="W7" s="292" t="s">
        <v>219</v>
      </c>
      <c r="X7" s="292" t="s">
        <v>219</v>
      </c>
      <c r="Y7" s="293" t="s">
        <v>219</v>
      </c>
      <c r="Z7" s="293" t="s">
        <v>219</v>
      </c>
      <c r="AA7" s="293" t="s">
        <v>219</v>
      </c>
      <c r="AB7" s="293" t="s">
        <v>219</v>
      </c>
      <c r="AC7" s="293" t="s">
        <v>219</v>
      </c>
      <c r="AD7" s="293" t="s">
        <v>219</v>
      </c>
      <c r="AE7" s="293" t="s">
        <v>219</v>
      </c>
      <c r="AF7" s="293" t="s">
        <v>219</v>
      </c>
      <c r="AG7" s="291"/>
      <c r="AH7" s="285"/>
      <c r="AI7" s="285"/>
      <c r="AJ7" s="285"/>
      <c r="AK7" s="207"/>
      <c r="AL7" s="207"/>
    </row>
    <row r="8" customFormat="false" ht="64.5" hidden="false" customHeight="true" outlineLevel="0" collapsed="false">
      <c r="A8" s="279"/>
      <c r="B8" s="284"/>
      <c r="C8" s="284"/>
      <c r="D8" s="284"/>
      <c r="E8" s="284"/>
      <c r="F8" s="284"/>
      <c r="G8" s="284"/>
      <c r="H8" s="284"/>
      <c r="I8" s="284"/>
      <c r="J8" s="284"/>
      <c r="K8" s="284"/>
      <c r="L8" s="284"/>
      <c r="M8" s="284"/>
      <c r="N8" s="284"/>
      <c r="O8" s="284"/>
      <c r="P8" s="284"/>
      <c r="Q8" s="284"/>
      <c r="R8" s="284"/>
      <c r="S8" s="294" t="s">
        <v>222</v>
      </c>
      <c r="T8" s="294" t="s">
        <v>222</v>
      </c>
      <c r="U8" s="294" t="s">
        <v>222</v>
      </c>
      <c r="V8" s="294" t="s">
        <v>222</v>
      </c>
      <c r="W8" s="294" t="s">
        <v>222</v>
      </c>
      <c r="X8" s="294" t="s">
        <v>222</v>
      </c>
      <c r="Y8" s="291" t="s">
        <v>398</v>
      </c>
      <c r="Z8" s="291" t="s">
        <v>399</v>
      </c>
      <c r="AA8" s="291" t="s">
        <v>400</v>
      </c>
      <c r="AB8" s="291" t="s">
        <v>401</v>
      </c>
      <c r="AC8" s="291" t="s">
        <v>402</v>
      </c>
      <c r="AD8" s="291" t="s">
        <v>403</v>
      </c>
      <c r="AE8" s="291" t="s">
        <v>404</v>
      </c>
      <c r="AF8" s="291" t="s">
        <v>405</v>
      </c>
      <c r="AG8" s="291"/>
      <c r="AH8" s="285"/>
      <c r="AI8" s="285"/>
      <c r="AJ8" s="285"/>
      <c r="AK8" s="207"/>
      <c r="AL8" s="207"/>
    </row>
    <row r="9" customFormat="false" ht="10.5" hidden="false" customHeight="true" outlineLevel="0" collapsed="false">
      <c r="A9" s="295"/>
      <c r="B9" s="296"/>
      <c r="C9" s="62"/>
      <c r="D9" s="297"/>
      <c r="E9" s="298"/>
      <c r="F9" s="298"/>
      <c r="G9" s="299"/>
      <c r="H9" s="297"/>
      <c r="I9" s="298"/>
      <c r="J9" s="298"/>
      <c r="K9" s="298"/>
      <c r="L9" s="298"/>
      <c r="M9" s="298"/>
      <c r="N9" s="298"/>
      <c r="O9" s="299"/>
      <c r="P9" s="297"/>
      <c r="Q9" s="299"/>
      <c r="R9" s="297"/>
      <c r="S9" s="297"/>
      <c r="T9" s="297"/>
      <c r="U9" s="297"/>
      <c r="V9" s="297"/>
      <c r="W9" s="297"/>
      <c r="X9" s="297"/>
      <c r="Y9" s="297"/>
      <c r="Z9" s="297"/>
      <c r="AA9" s="297"/>
      <c r="AB9" s="297"/>
      <c r="AC9" s="297"/>
      <c r="AD9" s="297"/>
      <c r="AE9" s="297"/>
      <c r="AF9" s="297"/>
      <c r="AG9" s="297"/>
      <c r="AH9" s="300"/>
      <c r="AI9" s="300"/>
      <c r="AJ9" s="300"/>
      <c r="AK9" s="207"/>
      <c r="AL9" s="207"/>
    </row>
    <row r="10" s="306" customFormat="true" ht="6" hidden="false" customHeight="true" outlineLevel="0" collapsed="false">
      <c r="A10" s="301" t="s">
        <v>35</v>
      </c>
      <c r="B10" s="302"/>
      <c r="C10" s="303"/>
      <c r="D10" s="304"/>
      <c r="E10" s="304"/>
      <c r="F10" s="304"/>
      <c r="G10" s="304"/>
      <c r="H10" s="304"/>
      <c r="I10" s="304"/>
      <c r="J10" s="304"/>
      <c r="K10" s="304"/>
      <c r="L10" s="304"/>
      <c r="M10" s="304"/>
      <c r="N10" s="304"/>
      <c r="O10" s="304"/>
      <c r="P10" s="304"/>
      <c r="Q10" s="304"/>
      <c r="R10" s="304"/>
      <c r="S10" s="304"/>
      <c r="T10" s="304"/>
      <c r="U10" s="304"/>
      <c r="V10" s="304"/>
      <c r="W10" s="304"/>
      <c r="X10" s="304"/>
      <c r="Y10" s="304"/>
      <c r="Z10" s="304"/>
      <c r="AA10" s="304"/>
      <c r="AB10" s="304"/>
      <c r="AC10" s="304"/>
      <c r="AD10" s="304"/>
      <c r="AE10" s="304"/>
      <c r="AF10" s="304"/>
      <c r="AG10" s="304"/>
      <c r="AH10" s="305"/>
      <c r="AI10" s="305"/>
      <c r="AJ10" s="305"/>
      <c r="AK10" s="305"/>
      <c r="AL10" s="305"/>
      <c r="AM10" s="305"/>
      <c r="AN10" s="305"/>
      <c r="AO10" s="305"/>
      <c r="AP10" s="305"/>
    </row>
    <row r="11" customFormat="false" ht="18" hidden="false" customHeight="true" outlineLevel="0" collapsed="false">
      <c r="A11" s="52" t="s">
        <v>422</v>
      </c>
      <c r="B11" s="334" t="n">
        <v>70</v>
      </c>
      <c r="C11" s="335" t="n">
        <v>2233</v>
      </c>
      <c r="D11" s="309" t="n">
        <v>1765</v>
      </c>
      <c r="E11" s="309" t="n">
        <v>468</v>
      </c>
      <c r="F11" s="309" t="n">
        <v>936</v>
      </c>
      <c r="G11" s="309" t="n">
        <v>134</v>
      </c>
      <c r="H11" s="309" t="n">
        <v>349</v>
      </c>
      <c r="I11" s="309" t="n">
        <v>53</v>
      </c>
      <c r="J11" s="309" t="n">
        <v>404</v>
      </c>
      <c r="K11" s="309" t="n">
        <v>45</v>
      </c>
      <c r="L11" s="309" t="s">
        <v>71</v>
      </c>
      <c r="M11" s="309" t="n">
        <v>9</v>
      </c>
      <c r="N11" s="309" t="n">
        <v>124</v>
      </c>
      <c r="O11" s="309" t="n">
        <v>8</v>
      </c>
      <c r="P11" s="309" t="n">
        <v>3</v>
      </c>
      <c r="Q11" s="309" t="n">
        <v>35</v>
      </c>
      <c r="R11" s="309" t="n">
        <v>133</v>
      </c>
      <c r="S11" s="309" t="n">
        <v>317</v>
      </c>
      <c r="T11" s="309" t="n">
        <v>321</v>
      </c>
      <c r="U11" s="309" t="n">
        <v>228</v>
      </c>
      <c r="V11" s="309" t="n">
        <v>202</v>
      </c>
      <c r="W11" s="309" t="n">
        <v>156</v>
      </c>
      <c r="X11" s="309" t="n">
        <v>124</v>
      </c>
      <c r="Y11" s="309" t="n">
        <v>306</v>
      </c>
      <c r="Z11" s="309" t="n">
        <v>111</v>
      </c>
      <c r="AA11" s="309" t="n">
        <v>39</v>
      </c>
      <c r="AB11" s="309" t="n">
        <v>143</v>
      </c>
      <c r="AC11" s="309" t="n">
        <v>134</v>
      </c>
      <c r="AD11" s="309" t="n">
        <v>63</v>
      </c>
      <c r="AE11" s="309" t="n">
        <v>41</v>
      </c>
      <c r="AF11" s="309" t="n">
        <v>19</v>
      </c>
      <c r="AG11" s="309" t="n">
        <v>29</v>
      </c>
      <c r="AH11" s="309" t="n">
        <v>678</v>
      </c>
      <c r="AI11" s="309" t="n">
        <v>70</v>
      </c>
      <c r="AJ11" s="309" t="s">
        <v>71</v>
      </c>
      <c r="AK11" s="42"/>
      <c r="AL11" s="207"/>
    </row>
    <row r="12" customFormat="false" ht="18" hidden="false" customHeight="true" outlineLevel="0" collapsed="false">
      <c r="A12" s="123" t="n">
        <v>21</v>
      </c>
      <c r="B12" s="334" t="n">
        <v>70</v>
      </c>
      <c r="C12" s="335" t="n">
        <v>3119</v>
      </c>
      <c r="D12" s="309" t="n">
        <v>2384</v>
      </c>
      <c r="E12" s="309" t="n">
        <v>735</v>
      </c>
      <c r="F12" s="309" t="n">
        <v>1382</v>
      </c>
      <c r="G12" s="309" t="n">
        <v>601</v>
      </c>
      <c r="H12" s="309" t="n">
        <v>415</v>
      </c>
      <c r="I12" s="309" t="n">
        <v>62</v>
      </c>
      <c r="J12" s="309" t="n">
        <v>316</v>
      </c>
      <c r="K12" s="309" t="n">
        <v>26</v>
      </c>
      <c r="L12" s="309" t="s">
        <v>71</v>
      </c>
      <c r="M12" s="309" t="n">
        <v>11</v>
      </c>
      <c r="N12" s="309" t="n">
        <v>87</v>
      </c>
      <c r="O12" s="309" t="n">
        <v>5</v>
      </c>
      <c r="P12" s="309" t="n">
        <v>2</v>
      </c>
      <c r="Q12" s="309" t="n">
        <v>34</v>
      </c>
      <c r="R12" s="309" t="n">
        <v>178</v>
      </c>
      <c r="S12" s="309" t="n">
        <v>256</v>
      </c>
      <c r="T12" s="309" t="n">
        <v>364</v>
      </c>
      <c r="U12" s="309" t="n">
        <v>243</v>
      </c>
      <c r="V12" s="309" t="n">
        <v>261</v>
      </c>
      <c r="W12" s="309" t="n">
        <v>210</v>
      </c>
      <c r="X12" s="309" t="n">
        <v>187</v>
      </c>
      <c r="Y12" s="309" t="n">
        <v>545</v>
      </c>
      <c r="Z12" s="309" t="n">
        <v>318</v>
      </c>
      <c r="AA12" s="309" t="n">
        <v>110</v>
      </c>
      <c r="AB12" s="309" t="n">
        <v>213</v>
      </c>
      <c r="AC12" s="309" t="n">
        <v>199</v>
      </c>
      <c r="AD12" s="309" t="n">
        <v>100</v>
      </c>
      <c r="AE12" s="309" t="n">
        <v>51</v>
      </c>
      <c r="AF12" s="309" t="n">
        <v>30</v>
      </c>
      <c r="AG12" s="309" t="n">
        <v>32</v>
      </c>
      <c r="AH12" s="309" t="n">
        <v>892</v>
      </c>
      <c r="AI12" s="309" t="n">
        <v>66</v>
      </c>
      <c r="AJ12" s="309" t="s">
        <v>71</v>
      </c>
      <c r="AK12" s="42"/>
      <c r="AL12" s="207"/>
    </row>
    <row r="13" customFormat="false" ht="18" hidden="false" customHeight="true" outlineLevel="0" collapsed="false">
      <c r="A13" s="123" t="n">
        <v>22</v>
      </c>
      <c r="B13" s="336" t="n">
        <v>69</v>
      </c>
      <c r="C13" s="337" t="n">
        <v>2372</v>
      </c>
      <c r="D13" s="337" t="n">
        <v>1862</v>
      </c>
      <c r="E13" s="337" t="n">
        <v>510</v>
      </c>
      <c r="F13" s="337" t="n">
        <v>964</v>
      </c>
      <c r="G13" s="337" t="n">
        <v>241</v>
      </c>
      <c r="H13" s="337" t="n">
        <v>389</v>
      </c>
      <c r="I13" s="337" t="n">
        <v>57</v>
      </c>
      <c r="J13" s="337" t="n">
        <v>406</v>
      </c>
      <c r="K13" s="337" t="n">
        <v>25</v>
      </c>
      <c r="L13" s="337" t="n">
        <v>2</v>
      </c>
      <c r="M13" s="337" t="n">
        <v>5</v>
      </c>
      <c r="N13" s="337" t="n">
        <v>102</v>
      </c>
      <c r="O13" s="337" t="n">
        <v>4</v>
      </c>
      <c r="P13" s="337" t="n">
        <v>5</v>
      </c>
      <c r="Q13" s="337" t="n">
        <v>23</v>
      </c>
      <c r="R13" s="337" t="n">
        <v>149</v>
      </c>
      <c r="S13" s="337" t="n">
        <v>270</v>
      </c>
      <c r="T13" s="337" t="n">
        <v>344</v>
      </c>
      <c r="U13" s="337" t="n">
        <v>217</v>
      </c>
      <c r="V13" s="337" t="n">
        <v>231</v>
      </c>
      <c r="W13" s="337" t="n">
        <v>180</v>
      </c>
      <c r="X13" s="337" t="n">
        <v>116</v>
      </c>
      <c r="Y13" s="337" t="n">
        <v>340</v>
      </c>
      <c r="Z13" s="337" t="n">
        <v>164</v>
      </c>
      <c r="AA13" s="337" t="n">
        <v>51</v>
      </c>
      <c r="AB13" s="337" t="n">
        <v>150</v>
      </c>
      <c r="AC13" s="337" t="n">
        <v>143</v>
      </c>
      <c r="AD13" s="337" t="n">
        <v>67</v>
      </c>
      <c r="AE13" s="337" t="n">
        <v>43</v>
      </c>
      <c r="AF13" s="337" t="n">
        <v>22</v>
      </c>
      <c r="AG13" s="337" t="n">
        <v>34</v>
      </c>
      <c r="AH13" s="337" t="n">
        <v>657</v>
      </c>
      <c r="AI13" s="337" t="n">
        <v>71</v>
      </c>
      <c r="AJ13" s="338" t="n">
        <v>1</v>
      </c>
      <c r="AK13" s="42"/>
      <c r="AL13" s="207"/>
    </row>
    <row r="14" customFormat="false" ht="18" hidden="false" customHeight="true" outlineLevel="0" collapsed="false">
      <c r="A14" s="123" t="n">
        <v>23</v>
      </c>
      <c r="B14" s="339" t="n">
        <v>69</v>
      </c>
      <c r="C14" s="340" t="n">
        <v>2207</v>
      </c>
      <c r="D14" s="340" t="n">
        <v>1632</v>
      </c>
      <c r="E14" s="340" t="n">
        <v>575</v>
      </c>
      <c r="F14" s="340" t="n">
        <v>774</v>
      </c>
      <c r="G14" s="340" t="n">
        <v>273</v>
      </c>
      <c r="H14" s="340" t="n">
        <v>356</v>
      </c>
      <c r="I14" s="340" t="n">
        <v>72</v>
      </c>
      <c r="J14" s="340" t="n">
        <v>344</v>
      </c>
      <c r="K14" s="340" t="n">
        <v>56</v>
      </c>
      <c r="L14" s="340" t="n">
        <v>1</v>
      </c>
      <c r="M14" s="340" t="n">
        <v>3</v>
      </c>
      <c r="N14" s="340" t="n">
        <v>121</v>
      </c>
      <c r="O14" s="340" t="n">
        <v>10</v>
      </c>
      <c r="P14" s="340" t="n">
        <v>7</v>
      </c>
      <c r="Q14" s="340" t="n">
        <v>19</v>
      </c>
      <c r="R14" s="340" t="n">
        <v>171</v>
      </c>
      <c r="S14" s="340" t="n">
        <v>224</v>
      </c>
      <c r="T14" s="340" t="n">
        <v>239</v>
      </c>
      <c r="U14" s="340" t="n">
        <v>185</v>
      </c>
      <c r="V14" s="340" t="n">
        <v>194</v>
      </c>
      <c r="W14" s="340" t="n">
        <v>168</v>
      </c>
      <c r="X14" s="340" t="n">
        <v>116</v>
      </c>
      <c r="Y14" s="340" t="n">
        <v>332</v>
      </c>
      <c r="Z14" s="340" t="n">
        <v>174</v>
      </c>
      <c r="AA14" s="340" t="n">
        <v>47</v>
      </c>
      <c r="AB14" s="340" t="n">
        <v>135</v>
      </c>
      <c r="AC14" s="340" t="n">
        <v>189</v>
      </c>
      <c r="AD14" s="340" t="n">
        <v>80</v>
      </c>
      <c r="AE14" s="340" t="n">
        <v>42</v>
      </c>
      <c r="AF14" s="340" t="n">
        <v>43</v>
      </c>
      <c r="AG14" s="340" t="n">
        <v>39</v>
      </c>
      <c r="AH14" s="340" t="n">
        <v>586</v>
      </c>
      <c r="AI14" s="340" t="n">
        <v>77</v>
      </c>
      <c r="AJ14" s="341" t="n">
        <v>0</v>
      </c>
      <c r="AK14" s="42"/>
      <c r="AL14" s="207"/>
    </row>
    <row r="15" customFormat="false" ht="18" hidden="false" customHeight="true" outlineLevel="0" collapsed="false">
      <c r="A15" s="123" t="n">
        <v>24</v>
      </c>
      <c r="B15" s="339" t="n">
        <f aca="false">SUM(B17:B28)</f>
        <v>37</v>
      </c>
      <c r="C15" s="340" t="n">
        <f aca="false">SUM(C17:C28)</f>
        <v>1057</v>
      </c>
      <c r="D15" s="340" t="n">
        <f aca="false">SUM(D17:D28)</f>
        <v>822</v>
      </c>
      <c r="E15" s="340" t="n">
        <f aca="false">SUM(E17:E28)</f>
        <v>235</v>
      </c>
      <c r="F15" s="340" t="n">
        <v>406</v>
      </c>
      <c r="G15" s="340" t="n">
        <f aca="false">SUM(G17:G28)</f>
        <v>19</v>
      </c>
      <c r="H15" s="340" t="n">
        <f aca="false">SUM(H17:H28)</f>
        <v>209</v>
      </c>
      <c r="I15" s="340" t="n">
        <f aca="false">SUM(I17:I28)</f>
        <v>44</v>
      </c>
      <c r="J15" s="340" t="n">
        <f aca="false">SUM(J17:J28)</f>
        <v>188</v>
      </c>
      <c r="K15" s="340" t="n">
        <f aca="false">SUM(K17:K28)</f>
        <v>16</v>
      </c>
      <c r="L15" s="340" t="n">
        <f aca="false">SUM(L17:L28)</f>
        <v>1</v>
      </c>
      <c r="M15" s="340" t="n">
        <f aca="false">SUM(M17:M28)</f>
        <v>6</v>
      </c>
      <c r="N15" s="340" t="n">
        <f aca="false">SUM(N17:N28)</f>
        <v>58</v>
      </c>
      <c r="O15" s="340" t="n">
        <f aca="false">SUM(O17:O28)</f>
        <v>0</v>
      </c>
      <c r="P15" s="340" t="n">
        <f aca="false">SUM(P17:P28)</f>
        <v>3</v>
      </c>
      <c r="Q15" s="340" t="n">
        <f aca="false">SUM(Q17:Q28)</f>
        <v>8</v>
      </c>
      <c r="R15" s="340" t="n">
        <f aca="false">SUM(R17:R28)</f>
        <v>99</v>
      </c>
      <c r="S15" s="340" t="n">
        <f aca="false">SUM(S17:S28)</f>
        <v>115</v>
      </c>
      <c r="T15" s="340" t="n">
        <f aca="false">SUM(T17:T28)</f>
        <v>156</v>
      </c>
      <c r="U15" s="340" t="n">
        <f aca="false">SUM(U17:U28)</f>
        <v>101</v>
      </c>
      <c r="V15" s="340" t="n">
        <f aca="false">SUM(V17:V28)</f>
        <v>94</v>
      </c>
      <c r="W15" s="340" t="n">
        <f aca="false">SUM(W17:W28)</f>
        <v>66</v>
      </c>
      <c r="X15" s="340" t="n">
        <f aca="false">SUM(X17:X28)</f>
        <v>61</v>
      </c>
      <c r="Y15" s="340" t="n">
        <f aca="false">SUM(Y17:Y28)</f>
        <v>159</v>
      </c>
      <c r="Z15" s="340" t="n">
        <f aca="false">SUM(Z17:Z28)</f>
        <v>70</v>
      </c>
      <c r="AA15" s="340" t="n">
        <f aca="false">SUM(AA17:AA28)</f>
        <v>21</v>
      </c>
      <c r="AB15" s="340" t="n">
        <f aca="false">SUM(AB17:AB28)</f>
        <v>54</v>
      </c>
      <c r="AC15" s="340" t="n">
        <f aca="false">SUM(AC17:AC28)</f>
        <v>58</v>
      </c>
      <c r="AD15" s="340" t="n">
        <f aca="false">SUM(AD17:AD28)</f>
        <v>40</v>
      </c>
      <c r="AE15" s="340" t="n">
        <f aca="false">SUM(AE17:AE28)</f>
        <v>23</v>
      </c>
      <c r="AF15" s="340" t="n">
        <f aca="false">SUM(AF17:AF28)</f>
        <v>21</v>
      </c>
      <c r="AG15" s="340" t="n">
        <f aca="false">SUM(AG17:AG28)</f>
        <v>18</v>
      </c>
      <c r="AH15" s="340" t="n">
        <f aca="false">SUM(AH17:AH28)</f>
        <v>292</v>
      </c>
      <c r="AI15" s="340" t="n">
        <f aca="false">SUM(AI17:AI28)</f>
        <v>42</v>
      </c>
      <c r="AJ15" s="341" t="n">
        <f aca="false">SUM(AJ17:AJ28)</f>
        <v>0</v>
      </c>
      <c r="AK15" s="42"/>
      <c r="AL15" s="207"/>
    </row>
    <row r="16" s="306" customFormat="true" ht="18" hidden="false" customHeight="true" outlineLevel="0" collapsed="false">
      <c r="A16" s="319"/>
      <c r="B16" s="342"/>
      <c r="C16" s="343"/>
      <c r="D16" s="344"/>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4"/>
      <c r="AK16" s="305"/>
      <c r="AL16" s="305"/>
    </row>
    <row r="17" customFormat="false" ht="18" hidden="false" customHeight="true" outlineLevel="0" collapsed="false">
      <c r="A17" s="123" t="s">
        <v>407</v>
      </c>
      <c r="B17" s="345" t="n">
        <v>6</v>
      </c>
      <c r="C17" s="346" t="n">
        <v>221</v>
      </c>
      <c r="D17" s="346" t="n">
        <v>169</v>
      </c>
      <c r="E17" s="346" t="n">
        <v>52</v>
      </c>
      <c r="F17" s="347" t="n">
        <v>82</v>
      </c>
      <c r="G17" s="347" t="n">
        <v>10</v>
      </c>
      <c r="H17" s="347" t="n">
        <v>40</v>
      </c>
      <c r="I17" s="347" t="n">
        <v>16</v>
      </c>
      <c r="J17" s="347" t="n">
        <v>49</v>
      </c>
      <c r="K17" s="347" t="n">
        <v>3</v>
      </c>
      <c r="L17" s="347" t="n">
        <v>0</v>
      </c>
      <c r="M17" s="347" t="n">
        <v>0</v>
      </c>
      <c r="N17" s="347" t="n">
        <v>9</v>
      </c>
      <c r="O17" s="347" t="n">
        <v>0</v>
      </c>
      <c r="P17" s="347" t="n">
        <v>2</v>
      </c>
      <c r="Q17" s="347" t="n">
        <v>0</v>
      </c>
      <c r="R17" s="347" t="n">
        <v>10</v>
      </c>
      <c r="S17" s="347" t="n">
        <v>30</v>
      </c>
      <c r="T17" s="347" t="n">
        <v>40</v>
      </c>
      <c r="U17" s="347" t="n">
        <v>23</v>
      </c>
      <c r="V17" s="347" t="n">
        <v>17</v>
      </c>
      <c r="W17" s="347" t="n">
        <v>7</v>
      </c>
      <c r="X17" s="347" t="n">
        <v>10</v>
      </c>
      <c r="Y17" s="347" t="n">
        <v>31</v>
      </c>
      <c r="Z17" s="347" t="n">
        <v>11</v>
      </c>
      <c r="AA17" s="347" t="n">
        <v>5</v>
      </c>
      <c r="AB17" s="347" t="n">
        <v>18</v>
      </c>
      <c r="AC17" s="347" t="n">
        <v>17</v>
      </c>
      <c r="AD17" s="347" t="n">
        <v>4</v>
      </c>
      <c r="AE17" s="347" t="n">
        <v>4</v>
      </c>
      <c r="AF17" s="347" t="n">
        <v>3</v>
      </c>
      <c r="AG17" s="347" t="n">
        <v>1</v>
      </c>
      <c r="AH17" s="347" t="n">
        <v>66</v>
      </c>
      <c r="AI17" s="347" t="n">
        <v>5</v>
      </c>
      <c r="AJ17" s="347" t="n">
        <v>0</v>
      </c>
      <c r="AK17" s="42"/>
      <c r="AL17" s="207"/>
    </row>
    <row r="18" customFormat="false" ht="18" hidden="false" customHeight="true" outlineLevel="0" collapsed="false">
      <c r="A18" s="123" t="s">
        <v>408</v>
      </c>
      <c r="B18" s="345" t="n">
        <v>7</v>
      </c>
      <c r="C18" s="346" t="n">
        <v>240</v>
      </c>
      <c r="D18" s="346" t="n">
        <v>172</v>
      </c>
      <c r="E18" s="346" t="n">
        <v>68</v>
      </c>
      <c r="F18" s="347" t="n">
        <v>63</v>
      </c>
      <c r="G18" s="347" t="n">
        <v>8</v>
      </c>
      <c r="H18" s="347" t="n">
        <v>60</v>
      </c>
      <c r="I18" s="347" t="n">
        <v>11</v>
      </c>
      <c r="J18" s="347" t="n">
        <v>30</v>
      </c>
      <c r="K18" s="347" t="n">
        <v>10</v>
      </c>
      <c r="L18" s="347" t="n">
        <v>1</v>
      </c>
      <c r="M18" s="347" t="n">
        <v>3</v>
      </c>
      <c r="N18" s="347" t="n">
        <v>16</v>
      </c>
      <c r="O18" s="347" t="n">
        <v>0</v>
      </c>
      <c r="P18" s="347" t="n">
        <v>1</v>
      </c>
      <c r="Q18" s="347" t="n">
        <v>3</v>
      </c>
      <c r="R18" s="347" t="n">
        <v>34</v>
      </c>
      <c r="S18" s="347" t="n">
        <v>22</v>
      </c>
      <c r="T18" s="347" t="n">
        <v>35</v>
      </c>
      <c r="U18" s="347" t="n">
        <v>24</v>
      </c>
      <c r="V18" s="347" t="n">
        <v>17</v>
      </c>
      <c r="W18" s="347" t="n">
        <v>10</v>
      </c>
      <c r="X18" s="347" t="n">
        <v>16</v>
      </c>
      <c r="Y18" s="347" t="n">
        <v>30</v>
      </c>
      <c r="Z18" s="347" t="n">
        <v>18</v>
      </c>
      <c r="AA18" s="347" t="n">
        <v>8</v>
      </c>
      <c r="AB18" s="347" t="n">
        <v>15</v>
      </c>
      <c r="AC18" s="347" t="n">
        <v>17</v>
      </c>
      <c r="AD18" s="347" t="n">
        <v>12</v>
      </c>
      <c r="AE18" s="347" t="n">
        <v>5</v>
      </c>
      <c r="AF18" s="347" t="n">
        <v>6</v>
      </c>
      <c r="AG18" s="347" t="n">
        <v>5</v>
      </c>
      <c r="AH18" s="347" t="n">
        <v>76</v>
      </c>
      <c r="AI18" s="347" t="n">
        <v>18</v>
      </c>
      <c r="AJ18" s="347" t="n">
        <v>0</v>
      </c>
      <c r="AK18" s="42"/>
      <c r="AL18" s="207"/>
    </row>
    <row r="19" customFormat="false" ht="18" hidden="false" customHeight="true" outlineLevel="0" collapsed="false">
      <c r="A19" s="123" t="s">
        <v>409</v>
      </c>
      <c r="B19" s="345" t="n">
        <v>4</v>
      </c>
      <c r="C19" s="346" t="n">
        <v>99</v>
      </c>
      <c r="D19" s="346" t="n">
        <v>72</v>
      </c>
      <c r="E19" s="346" t="n">
        <v>27</v>
      </c>
      <c r="F19" s="347" t="n">
        <v>26</v>
      </c>
      <c r="G19" s="347" t="n">
        <v>0</v>
      </c>
      <c r="H19" s="347" t="n">
        <v>34</v>
      </c>
      <c r="I19" s="347" t="n">
        <v>1</v>
      </c>
      <c r="J19" s="347" t="n">
        <v>26</v>
      </c>
      <c r="K19" s="347" t="n">
        <v>0</v>
      </c>
      <c r="L19" s="347" t="n">
        <v>0</v>
      </c>
      <c r="M19" s="347" t="n">
        <v>0</v>
      </c>
      <c r="N19" s="347" t="n">
        <v>3</v>
      </c>
      <c r="O19" s="347" t="n">
        <v>0</v>
      </c>
      <c r="P19" s="347" t="n">
        <v>0</v>
      </c>
      <c r="Q19" s="347" t="n">
        <v>1</v>
      </c>
      <c r="R19" s="347" t="n">
        <v>8</v>
      </c>
      <c r="S19" s="347" t="n">
        <v>9</v>
      </c>
      <c r="T19" s="347" t="n">
        <v>10</v>
      </c>
      <c r="U19" s="347" t="n">
        <v>8</v>
      </c>
      <c r="V19" s="347" t="n">
        <v>10</v>
      </c>
      <c r="W19" s="347" t="n">
        <v>9</v>
      </c>
      <c r="X19" s="347" t="n">
        <v>6</v>
      </c>
      <c r="Y19" s="347" t="n">
        <v>14</v>
      </c>
      <c r="Z19" s="347" t="n">
        <v>6</v>
      </c>
      <c r="AA19" s="347" t="n">
        <v>1</v>
      </c>
      <c r="AB19" s="347" t="n">
        <v>5</v>
      </c>
      <c r="AC19" s="347" t="n">
        <v>5</v>
      </c>
      <c r="AD19" s="347" t="n">
        <v>8</v>
      </c>
      <c r="AE19" s="347" t="n">
        <v>3</v>
      </c>
      <c r="AF19" s="347" t="n">
        <v>3</v>
      </c>
      <c r="AG19" s="347" t="n">
        <v>2</v>
      </c>
      <c r="AH19" s="347" t="n">
        <v>30</v>
      </c>
      <c r="AI19" s="347" t="n">
        <v>1</v>
      </c>
      <c r="AJ19" s="347" t="n">
        <v>0</v>
      </c>
      <c r="AK19" s="42"/>
      <c r="AL19" s="207"/>
    </row>
    <row r="20" customFormat="false" ht="18" hidden="false" customHeight="true" outlineLevel="0" collapsed="false">
      <c r="A20" s="123" t="s">
        <v>410</v>
      </c>
      <c r="B20" s="345" t="n">
        <v>6</v>
      </c>
      <c r="C20" s="346" t="n">
        <v>178</v>
      </c>
      <c r="D20" s="346" t="n">
        <v>151</v>
      </c>
      <c r="E20" s="346" t="n">
        <v>27</v>
      </c>
      <c r="F20" s="347" t="n">
        <v>98</v>
      </c>
      <c r="G20" s="347" t="n">
        <v>1</v>
      </c>
      <c r="H20" s="347" t="n">
        <v>31</v>
      </c>
      <c r="I20" s="347" t="n">
        <v>8</v>
      </c>
      <c r="J20" s="347" t="n">
        <v>21</v>
      </c>
      <c r="K20" s="347" t="n">
        <v>1</v>
      </c>
      <c r="L20" s="347" t="n">
        <v>0</v>
      </c>
      <c r="M20" s="347" t="n">
        <v>2</v>
      </c>
      <c r="N20" s="347" t="n">
        <v>4</v>
      </c>
      <c r="O20" s="347" t="n">
        <v>0</v>
      </c>
      <c r="P20" s="347" t="n">
        <v>0</v>
      </c>
      <c r="Q20" s="347" t="n">
        <v>1</v>
      </c>
      <c r="R20" s="347" t="n">
        <v>11</v>
      </c>
      <c r="S20" s="347" t="n">
        <v>18</v>
      </c>
      <c r="T20" s="347" t="n">
        <v>31</v>
      </c>
      <c r="U20" s="347" t="n">
        <v>21</v>
      </c>
      <c r="V20" s="347" t="n">
        <v>18</v>
      </c>
      <c r="W20" s="347" t="n">
        <v>18</v>
      </c>
      <c r="X20" s="347" t="n">
        <v>13</v>
      </c>
      <c r="Y20" s="347" t="n">
        <v>23</v>
      </c>
      <c r="Z20" s="347" t="n">
        <v>9</v>
      </c>
      <c r="AA20" s="347" t="n">
        <v>2</v>
      </c>
      <c r="AB20" s="347" t="n">
        <v>4</v>
      </c>
      <c r="AC20" s="347" t="n">
        <v>4</v>
      </c>
      <c r="AD20" s="347" t="n">
        <v>4</v>
      </c>
      <c r="AE20" s="347" t="n">
        <v>4</v>
      </c>
      <c r="AF20" s="347" t="n">
        <v>3</v>
      </c>
      <c r="AG20" s="347" t="n">
        <v>6</v>
      </c>
      <c r="AH20" s="347" t="n">
        <v>37</v>
      </c>
      <c r="AI20" s="347" t="n">
        <v>6</v>
      </c>
      <c r="AJ20" s="347" t="n">
        <v>0</v>
      </c>
      <c r="AK20" s="42"/>
      <c r="AL20" s="207"/>
    </row>
    <row r="21" customFormat="false" ht="18" hidden="false" customHeight="true" outlineLevel="0" collapsed="false">
      <c r="A21" s="123" t="s">
        <v>411</v>
      </c>
      <c r="B21" s="345" t="n">
        <v>4</v>
      </c>
      <c r="C21" s="346" t="n">
        <v>87</v>
      </c>
      <c r="D21" s="346" t="n">
        <v>67</v>
      </c>
      <c r="E21" s="346" t="n">
        <v>20</v>
      </c>
      <c r="F21" s="347" t="n">
        <v>34</v>
      </c>
      <c r="G21" s="347" t="n">
        <v>0</v>
      </c>
      <c r="H21" s="347" t="n">
        <v>19</v>
      </c>
      <c r="I21" s="347" t="n">
        <v>2</v>
      </c>
      <c r="J21" s="347" t="n">
        <v>14</v>
      </c>
      <c r="K21" s="347" t="n">
        <v>0</v>
      </c>
      <c r="L21" s="347" t="n">
        <v>0</v>
      </c>
      <c r="M21" s="347" t="n">
        <v>1</v>
      </c>
      <c r="N21" s="347" t="n">
        <v>2</v>
      </c>
      <c r="O21" s="347" t="n">
        <v>0</v>
      </c>
      <c r="P21" s="347" t="n">
        <v>0</v>
      </c>
      <c r="Q21" s="347" t="n">
        <v>1</v>
      </c>
      <c r="R21" s="347" t="n">
        <v>14</v>
      </c>
      <c r="S21" s="347" t="n">
        <v>8</v>
      </c>
      <c r="T21" s="347" t="n">
        <v>14</v>
      </c>
      <c r="U21" s="347" t="n">
        <v>11</v>
      </c>
      <c r="V21" s="347" t="n">
        <v>5</v>
      </c>
      <c r="W21" s="347" t="n">
        <v>7</v>
      </c>
      <c r="X21" s="347" t="n">
        <v>3</v>
      </c>
      <c r="Y21" s="347" t="n">
        <v>11</v>
      </c>
      <c r="Z21" s="347" t="n">
        <v>8</v>
      </c>
      <c r="AA21" s="347" t="n">
        <v>0</v>
      </c>
      <c r="AB21" s="347" t="n">
        <v>5</v>
      </c>
      <c r="AC21" s="347" t="n">
        <v>5</v>
      </c>
      <c r="AD21" s="347" t="n">
        <v>4</v>
      </c>
      <c r="AE21" s="347" t="n">
        <v>3</v>
      </c>
      <c r="AF21" s="347" t="n">
        <v>1</v>
      </c>
      <c r="AG21" s="347" t="n">
        <v>2</v>
      </c>
      <c r="AH21" s="347" t="n">
        <v>19</v>
      </c>
      <c r="AI21" s="347" t="n">
        <v>6</v>
      </c>
      <c r="AJ21" s="347" t="n">
        <v>0</v>
      </c>
      <c r="AK21" s="42"/>
      <c r="AL21" s="207"/>
    </row>
    <row r="22" customFormat="false" ht="18" hidden="false" customHeight="true" outlineLevel="0" collapsed="false">
      <c r="A22" s="123" t="s">
        <v>412</v>
      </c>
      <c r="B22" s="345" t="n">
        <v>7</v>
      </c>
      <c r="C22" s="346" t="n">
        <v>157</v>
      </c>
      <c r="D22" s="346" t="n">
        <v>133</v>
      </c>
      <c r="E22" s="346" t="n">
        <v>24</v>
      </c>
      <c r="F22" s="347" t="n">
        <v>70</v>
      </c>
      <c r="G22" s="347" t="n">
        <v>0</v>
      </c>
      <c r="H22" s="347" t="n">
        <v>18</v>
      </c>
      <c r="I22" s="347" t="n">
        <v>3</v>
      </c>
      <c r="J22" s="347" t="n">
        <v>34</v>
      </c>
      <c r="K22" s="347" t="n">
        <v>1</v>
      </c>
      <c r="L22" s="347" t="n">
        <v>0</v>
      </c>
      <c r="M22" s="347" t="n">
        <v>0</v>
      </c>
      <c r="N22" s="347" t="n">
        <v>15</v>
      </c>
      <c r="O22" s="347" t="n">
        <v>0</v>
      </c>
      <c r="P22" s="347" t="n">
        <v>0</v>
      </c>
      <c r="Q22" s="347" t="n">
        <v>1</v>
      </c>
      <c r="R22" s="347" t="n">
        <v>15</v>
      </c>
      <c r="S22" s="347" t="n">
        <v>18</v>
      </c>
      <c r="T22" s="347" t="n">
        <v>20</v>
      </c>
      <c r="U22" s="347" t="n">
        <v>9</v>
      </c>
      <c r="V22" s="347" t="n">
        <v>19</v>
      </c>
      <c r="W22" s="347" t="n">
        <v>9</v>
      </c>
      <c r="X22" s="347" t="n">
        <v>9</v>
      </c>
      <c r="Y22" s="347" t="n">
        <v>35</v>
      </c>
      <c r="Z22" s="347" t="n">
        <v>14</v>
      </c>
      <c r="AA22" s="347" t="n">
        <v>4</v>
      </c>
      <c r="AB22" s="347" t="n">
        <v>3</v>
      </c>
      <c r="AC22" s="347" t="n">
        <v>6</v>
      </c>
      <c r="AD22" s="347" t="n">
        <v>3</v>
      </c>
      <c r="AE22" s="347" t="n">
        <v>3</v>
      </c>
      <c r="AF22" s="347" t="n">
        <v>3</v>
      </c>
      <c r="AG22" s="347" t="n">
        <v>2</v>
      </c>
      <c r="AH22" s="347" t="n">
        <v>45</v>
      </c>
      <c r="AI22" s="347" t="n">
        <v>2</v>
      </c>
      <c r="AJ22" s="347" t="n">
        <v>0</v>
      </c>
      <c r="AK22" s="42"/>
      <c r="AL22" s="207"/>
    </row>
    <row r="23" customFormat="false" ht="18" hidden="false" customHeight="true" outlineLevel="0" collapsed="false">
      <c r="A23" s="123" t="s">
        <v>413</v>
      </c>
      <c r="B23" s="345" t="n">
        <v>3</v>
      </c>
      <c r="C23" s="346" t="n">
        <v>75</v>
      </c>
      <c r="D23" s="346" t="n">
        <v>58</v>
      </c>
      <c r="E23" s="346" t="n">
        <v>17</v>
      </c>
      <c r="F23" s="347" t="n">
        <v>33</v>
      </c>
      <c r="G23" s="347" t="n">
        <v>0</v>
      </c>
      <c r="H23" s="347" t="n">
        <v>7</v>
      </c>
      <c r="I23" s="347" t="n">
        <v>3</v>
      </c>
      <c r="J23" s="347" t="n">
        <v>14</v>
      </c>
      <c r="K23" s="347" t="n">
        <v>1</v>
      </c>
      <c r="L23" s="347" t="n">
        <v>0</v>
      </c>
      <c r="M23" s="347" t="n">
        <v>0</v>
      </c>
      <c r="N23" s="347" t="n">
        <v>9</v>
      </c>
      <c r="O23" s="347" t="n">
        <v>0</v>
      </c>
      <c r="P23" s="347" t="n">
        <v>0</v>
      </c>
      <c r="Q23" s="347" t="n">
        <v>1</v>
      </c>
      <c r="R23" s="347" t="n">
        <v>7</v>
      </c>
      <c r="S23" s="347" t="n">
        <v>10</v>
      </c>
      <c r="T23" s="347" t="n">
        <v>6</v>
      </c>
      <c r="U23" s="347" t="n">
        <v>5</v>
      </c>
      <c r="V23" s="347" t="n">
        <v>8</v>
      </c>
      <c r="W23" s="347" t="n">
        <v>6</v>
      </c>
      <c r="X23" s="347" t="n">
        <v>4</v>
      </c>
      <c r="Y23" s="347" t="n">
        <v>15</v>
      </c>
      <c r="Z23" s="347" t="n">
        <v>4</v>
      </c>
      <c r="AA23" s="347" t="n">
        <v>1</v>
      </c>
      <c r="AB23" s="347" t="n">
        <v>4</v>
      </c>
      <c r="AC23" s="347" t="n">
        <v>4</v>
      </c>
      <c r="AD23" s="347" t="n">
        <v>5</v>
      </c>
      <c r="AE23" s="347" t="n">
        <v>1</v>
      </c>
      <c r="AF23" s="347" t="n">
        <v>2</v>
      </c>
      <c r="AG23" s="347" t="n">
        <v>0</v>
      </c>
      <c r="AH23" s="347" t="n">
        <v>19</v>
      </c>
      <c r="AI23" s="347" t="n">
        <v>4</v>
      </c>
      <c r="AJ23" s="347" t="n">
        <v>0</v>
      </c>
      <c r="AK23" s="42"/>
      <c r="AL23" s="207"/>
    </row>
    <row r="24" customFormat="false" ht="18" hidden="false" customHeight="true" outlineLevel="0" collapsed="false">
      <c r="A24" s="123" t="s">
        <v>414</v>
      </c>
      <c r="B24" s="345" t="n">
        <v>0</v>
      </c>
      <c r="C24" s="346" t="n">
        <v>0</v>
      </c>
      <c r="D24" s="346" t="n">
        <v>0</v>
      </c>
      <c r="E24" s="346" t="n">
        <v>0</v>
      </c>
      <c r="F24" s="347" t="n">
        <v>0</v>
      </c>
      <c r="G24" s="347" t="n">
        <v>0</v>
      </c>
      <c r="H24" s="347" t="n">
        <v>0</v>
      </c>
      <c r="I24" s="347" t="n">
        <v>0</v>
      </c>
      <c r="J24" s="347" t="n">
        <v>0</v>
      </c>
      <c r="K24" s="347" t="n">
        <v>0</v>
      </c>
      <c r="L24" s="347" t="n">
        <v>0</v>
      </c>
      <c r="M24" s="347" t="n">
        <v>0</v>
      </c>
      <c r="N24" s="347" t="n">
        <v>0</v>
      </c>
      <c r="O24" s="347" t="n">
        <v>0</v>
      </c>
      <c r="P24" s="347" t="n">
        <v>0</v>
      </c>
      <c r="Q24" s="347" t="n">
        <v>0</v>
      </c>
      <c r="R24" s="347" t="n">
        <v>0</v>
      </c>
      <c r="S24" s="347" t="n">
        <v>0</v>
      </c>
      <c r="T24" s="347" t="n">
        <v>0</v>
      </c>
      <c r="U24" s="347" t="n">
        <v>0</v>
      </c>
      <c r="V24" s="347" t="n">
        <v>0</v>
      </c>
      <c r="W24" s="347" t="n">
        <v>0</v>
      </c>
      <c r="X24" s="347" t="n">
        <v>0</v>
      </c>
      <c r="Y24" s="347" t="n">
        <v>0</v>
      </c>
      <c r="Z24" s="347" t="n">
        <v>0</v>
      </c>
      <c r="AA24" s="347" t="n">
        <v>0</v>
      </c>
      <c r="AB24" s="347" t="n">
        <v>0</v>
      </c>
      <c r="AC24" s="347" t="n">
        <v>0</v>
      </c>
      <c r="AD24" s="347" t="n">
        <v>0</v>
      </c>
      <c r="AE24" s="347" t="n">
        <v>0</v>
      </c>
      <c r="AF24" s="347" t="n">
        <v>0</v>
      </c>
      <c r="AG24" s="347" t="n">
        <v>0</v>
      </c>
      <c r="AH24" s="347" t="n">
        <v>0</v>
      </c>
      <c r="AI24" s="347" t="n">
        <v>0</v>
      </c>
      <c r="AJ24" s="347" t="n">
        <v>0</v>
      </c>
      <c r="AK24" s="42"/>
      <c r="AL24" s="207"/>
    </row>
    <row r="25" customFormat="false" ht="18" hidden="false" customHeight="true" outlineLevel="0" collapsed="false">
      <c r="A25" s="123" t="s">
        <v>415</v>
      </c>
      <c r="B25" s="345" t="n">
        <v>0</v>
      </c>
      <c r="C25" s="346" t="n">
        <v>0</v>
      </c>
      <c r="D25" s="346" t="n">
        <v>0</v>
      </c>
      <c r="E25" s="346" t="n">
        <v>0</v>
      </c>
      <c r="F25" s="347" t="n">
        <v>0</v>
      </c>
      <c r="G25" s="347" t="n">
        <v>0</v>
      </c>
      <c r="H25" s="347" t="n">
        <v>0</v>
      </c>
      <c r="I25" s="347" t="n">
        <v>0</v>
      </c>
      <c r="J25" s="347" t="n">
        <v>0</v>
      </c>
      <c r="K25" s="347" t="n">
        <v>0</v>
      </c>
      <c r="L25" s="347" t="n">
        <v>0</v>
      </c>
      <c r="M25" s="347" t="n">
        <v>0</v>
      </c>
      <c r="N25" s="347" t="n">
        <v>0</v>
      </c>
      <c r="O25" s="347" t="n">
        <v>0</v>
      </c>
      <c r="P25" s="347" t="n">
        <v>0</v>
      </c>
      <c r="Q25" s="347" t="n">
        <v>0</v>
      </c>
      <c r="R25" s="347" t="n">
        <v>0</v>
      </c>
      <c r="S25" s="347" t="n">
        <v>0</v>
      </c>
      <c r="T25" s="347" t="n">
        <v>0</v>
      </c>
      <c r="U25" s="347" t="n">
        <v>0</v>
      </c>
      <c r="V25" s="347" t="n">
        <v>0</v>
      </c>
      <c r="W25" s="347" t="n">
        <v>0</v>
      </c>
      <c r="X25" s="347" t="n">
        <v>0</v>
      </c>
      <c r="Y25" s="347" t="n">
        <v>0</v>
      </c>
      <c r="Z25" s="347" t="n">
        <v>0</v>
      </c>
      <c r="AA25" s="347" t="n">
        <v>0</v>
      </c>
      <c r="AB25" s="347" t="n">
        <v>0</v>
      </c>
      <c r="AC25" s="347" t="n">
        <v>0</v>
      </c>
      <c r="AD25" s="347" t="n">
        <v>0</v>
      </c>
      <c r="AE25" s="347" t="n">
        <v>0</v>
      </c>
      <c r="AF25" s="347" t="n">
        <v>0</v>
      </c>
      <c r="AG25" s="347" t="n">
        <v>0</v>
      </c>
      <c r="AH25" s="347" t="n">
        <v>0</v>
      </c>
      <c r="AI25" s="347" t="n">
        <v>0</v>
      </c>
      <c r="AJ25" s="347" t="n">
        <v>0</v>
      </c>
      <c r="AK25" s="42"/>
      <c r="AL25" s="207"/>
    </row>
    <row r="26" customFormat="false" ht="18" hidden="false" customHeight="true" outlineLevel="0" collapsed="false">
      <c r="A26" s="123" t="s">
        <v>416</v>
      </c>
      <c r="B26" s="345" t="n">
        <v>0</v>
      </c>
      <c r="C26" s="346" t="n">
        <v>0</v>
      </c>
      <c r="D26" s="346" t="n">
        <v>0</v>
      </c>
      <c r="E26" s="346" t="n">
        <v>0</v>
      </c>
      <c r="F26" s="347" t="n">
        <v>0</v>
      </c>
      <c r="G26" s="347" t="n">
        <v>0</v>
      </c>
      <c r="H26" s="347" t="n">
        <v>0</v>
      </c>
      <c r="I26" s="347" t="n">
        <v>0</v>
      </c>
      <c r="J26" s="347" t="n">
        <v>0</v>
      </c>
      <c r="K26" s="347" t="n">
        <v>0</v>
      </c>
      <c r="L26" s="347" t="n">
        <v>0</v>
      </c>
      <c r="M26" s="347" t="n">
        <v>0</v>
      </c>
      <c r="N26" s="347" t="n">
        <v>0</v>
      </c>
      <c r="O26" s="347" t="n">
        <v>0</v>
      </c>
      <c r="P26" s="347" t="n">
        <v>0</v>
      </c>
      <c r="Q26" s="347" t="n">
        <v>0</v>
      </c>
      <c r="R26" s="347" t="n">
        <v>0</v>
      </c>
      <c r="S26" s="347" t="n">
        <v>0</v>
      </c>
      <c r="T26" s="347" t="n">
        <v>0</v>
      </c>
      <c r="U26" s="347" t="n">
        <v>0</v>
      </c>
      <c r="V26" s="347" t="n">
        <v>0</v>
      </c>
      <c r="W26" s="347" t="n">
        <v>0</v>
      </c>
      <c r="X26" s="347" t="n">
        <v>0</v>
      </c>
      <c r="Y26" s="347" t="n">
        <v>0</v>
      </c>
      <c r="Z26" s="347" t="n">
        <v>0</v>
      </c>
      <c r="AA26" s="347" t="n">
        <v>0</v>
      </c>
      <c r="AB26" s="347" t="n">
        <v>0</v>
      </c>
      <c r="AC26" s="347" t="n">
        <v>0</v>
      </c>
      <c r="AD26" s="347" t="n">
        <v>0</v>
      </c>
      <c r="AE26" s="347" t="n">
        <v>0</v>
      </c>
      <c r="AF26" s="347" t="n">
        <v>0</v>
      </c>
      <c r="AG26" s="347" t="n">
        <v>0</v>
      </c>
      <c r="AH26" s="347" t="n">
        <v>0</v>
      </c>
      <c r="AI26" s="347" t="n">
        <v>0</v>
      </c>
      <c r="AJ26" s="347" t="n">
        <v>0</v>
      </c>
      <c r="AK26" s="42"/>
      <c r="AL26" s="207"/>
    </row>
    <row r="27" customFormat="false" ht="18" hidden="false" customHeight="true" outlineLevel="0" collapsed="false">
      <c r="A27" s="123" t="s">
        <v>417</v>
      </c>
      <c r="B27" s="345" t="n">
        <v>0</v>
      </c>
      <c r="C27" s="346" t="n">
        <v>0</v>
      </c>
      <c r="D27" s="346" t="n">
        <v>0</v>
      </c>
      <c r="E27" s="346" t="n">
        <v>0</v>
      </c>
      <c r="F27" s="347" t="n">
        <v>0</v>
      </c>
      <c r="G27" s="347" t="n">
        <v>0</v>
      </c>
      <c r="H27" s="347" t="n">
        <v>0</v>
      </c>
      <c r="I27" s="347" t="n">
        <v>0</v>
      </c>
      <c r="J27" s="347" t="n">
        <v>0</v>
      </c>
      <c r="K27" s="347" t="n">
        <v>0</v>
      </c>
      <c r="L27" s="347" t="n">
        <v>0</v>
      </c>
      <c r="M27" s="347" t="n">
        <v>0</v>
      </c>
      <c r="N27" s="347" t="n">
        <v>0</v>
      </c>
      <c r="O27" s="347" t="n">
        <v>0</v>
      </c>
      <c r="P27" s="347" t="n">
        <v>0</v>
      </c>
      <c r="Q27" s="347" t="n">
        <v>0</v>
      </c>
      <c r="R27" s="347" t="n">
        <v>0</v>
      </c>
      <c r="S27" s="347" t="n">
        <v>0</v>
      </c>
      <c r="T27" s="347" t="n">
        <v>0</v>
      </c>
      <c r="U27" s="347" t="n">
        <v>0</v>
      </c>
      <c r="V27" s="347" t="n">
        <v>0</v>
      </c>
      <c r="W27" s="347" t="n">
        <v>0</v>
      </c>
      <c r="X27" s="347" t="n">
        <v>0</v>
      </c>
      <c r="Y27" s="347" t="n">
        <v>0</v>
      </c>
      <c r="Z27" s="347" t="n">
        <v>0</v>
      </c>
      <c r="AA27" s="347" t="n">
        <v>0</v>
      </c>
      <c r="AB27" s="347" t="n">
        <v>0</v>
      </c>
      <c r="AC27" s="347" t="n">
        <v>0</v>
      </c>
      <c r="AD27" s="347" t="n">
        <v>0</v>
      </c>
      <c r="AE27" s="347" t="n">
        <v>0</v>
      </c>
      <c r="AF27" s="347" t="n">
        <v>0</v>
      </c>
      <c r="AG27" s="347" t="n">
        <v>0</v>
      </c>
      <c r="AH27" s="347" t="n">
        <v>0</v>
      </c>
      <c r="AI27" s="347" t="n">
        <v>0</v>
      </c>
      <c r="AJ27" s="347" t="n">
        <v>0</v>
      </c>
      <c r="AK27" s="42"/>
      <c r="AL27" s="207"/>
    </row>
    <row r="28" customFormat="false" ht="18" hidden="false" customHeight="true" outlineLevel="0" collapsed="false">
      <c r="A28" s="123" t="s">
        <v>418</v>
      </c>
      <c r="B28" s="345" t="n">
        <v>0</v>
      </c>
      <c r="C28" s="346" t="n">
        <v>0</v>
      </c>
      <c r="D28" s="346" t="n">
        <v>0</v>
      </c>
      <c r="E28" s="346" t="n">
        <v>0</v>
      </c>
      <c r="F28" s="347" t="n">
        <v>0</v>
      </c>
      <c r="G28" s="347" t="n">
        <v>0</v>
      </c>
      <c r="H28" s="347" t="n">
        <v>0</v>
      </c>
      <c r="I28" s="347" t="n">
        <v>0</v>
      </c>
      <c r="J28" s="347" t="n">
        <v>0</v>
      </c>
      <c r="K28" s="347" t="n">
        <v>0</v>
      </c>
      <c r="L28" s="347" t="n">
        <v>0</v>
      </c>
      <c r="M28" s="347" t="n">
        <v>0</v>
      </c>
      <c r="N28" s="347" t="n">
        <v>0</v>
      </c>
      <c r="O28" s="347" t="n">
        <v>0</v>
      </c>
      <c r="P28" s="347" t="n">
        <v>0</v>
      </c>
      <c r="Q28" s="347" t="n">
        <v>0</v>
      </c>
      <c r="R28" s="347" t="n">
        <v>0</v>
      </c>
      <c r="S28" s="347" t="n">
        <v>0</v>
      </c>
      <c r="T28" s="347" t="n">
        <v>0</v>
      </c>
      <c r="U28" s="347" t="n">
        <v>0</v>
      </c>
      <c r="V28" s="347" t="n">
        <v>0</v>
      </c>
      <c r="W28" s="347" t="n">
        <v>0</v>
      </c>
      <c r="X28" s="347" t="n">
        <v>0</v>
      </c>
      <c r="Y28" s="347" t="n">
        <v>0</v>
      </c>
      <c r="Z28" s="347" t="n">
        <v>0</v>
      </c>
      <c r="AA28" s="347" t="n">
        <v>0</v>
      </c>
      <c r="AB28" s="347" t="n">
        <v>0</v>
      </c>
      <c r="AC28" s="347" t="n">
        <v>0</v>
      </c>
      <c r="AD28" s="347" t="n">
        <v>0</v>
      </c>
      <c r="AE28" s="347" t="n">
        <v>0</v>
      </c>
      <c r="AF28" s="347" t="n">
        <v>0</v>
      </c>
      <c r="AG28" s="347" t="n">
        <v>0</v>
      </c>
      <c r="AH28" s="347" t="n">
        <v>0</v>
      </c>
      <c r="AI28" s="347" t="n">
        <v>0</v>
      </c>
      <c r="AJ28" s="347" t="n">
        <v>0</v>
      </c>
      <c r="AK28" s="42"/>
      <c r="AL28" s="207"/>
    </row>
    <row r="29" customFormat="false" ht="6" hidden="false" customHeight="true" outlineLevel="0" collapsed="false">
      <c r="A29" s="348"/>
      <c r="B29" s="349"/>
      <c r="C29" s="350"/>
      <c r="D29" s="350"/>
      <c r="E29" s="350"/>
      <c r="F29" s="351"/>
      <c r="G29" s="351"/>
      <c r="H29" s="351"/>
      <c r="I29" s="351"/>
      <c r="J29" s="351"/>
      <c r="K29" s="351"/>
      <c r="L29" s="351"/>
      <c r="M29" s="351"/>
      <c r="N29" s="351"/>
      <c r="O29" s="351"/>
      <c r="P29" s="351"/>
      <c r="Q29" s="351"/>
      <c r="R29" s="351"/>
      <c r="S29" s="351"/>
      <c r="T29" s="351"/>
      <c r="U29" s="351"/>
      <c r="V29" s="351"/>
      <c r="W29" s="351"/>
      <c r="X29" s="351"/>
      <c r="Y29" s="351"/>
      <c r="Z29" s="351"/>
      <c r="AA29" s="351"/>
      <c r="AB29" s="351"/>
      <c r="AC29" s="351"/>
      <c r="AD29" s="351"/>
      <c r="AE29" s="351"/>
      <c r="AF29" s="351"/>
      <c r="AG29" s="351"/>
      <c r="AH29" s="351"/>
      <c r="AI29" s="351"/>
      <c r="AJ29" s="351"/>
      <c r="AK29" s="42"/>
      <c r="AL29" s="207"/>
    </row>
    <row r="30" s="205" customFormat="true" ht="18" hidden="false" customHeight="true" outlineLevel="0" collapsed="false">
      <c r="A30" s="54" t="s">
        <v>419</v>
      </c>
      <c r="B30" s="208"/>
      <c r="C30" s="208"/>
      <c r="D30" s="208"/>
      <c r="E30" s="208"/>
      <c r="F30" s="208"/>
      <c r="G30" s="208"/>
      <c r="H30" s="208"/>
      <c r="I30" s="208"/>
      <c r="J30" s="208"/>
      <c r="K30" s="208"/>
      <c r="L30" s="208"/>
      <c r="M30" s="208"/>
      <c r="N30" s="208"/>
      <c r="O30" s="208"/>
      <c r="P30" s="208"/>
      <c r="Q30" s="208"/>
      <c r="R30" s="208"/>
      <c r="S30" s="208"/>
      <c r="T30" s="208"/>
      <c r="U30" s="208"/>
      <c r="V30" s="208"/>
      <c r="W30" s="208"/>
      <c r="X30" s="208"/>
      <c r="Y30" s="208"/>
      <c r="Z30" s="208"/>
      <c r="AA30" s="208"/>
      <c r="AB30" s="208"/>
      <c r="AC30" s="208"/>
      <c r="AD30" s="208"/>
      <c r="AE30" s="208"/>
      <c r="AF30" s="208"/>
      <c r="AG30" s="208"/>
      <c r="AH30" s="208"/>
      <c r="AI30" s="208"/>
      <c r="AJ30" s="208"/>
      <c r="AK30" s="328"/>
      <c r="AL30" s="329"/>
    </row>
    <row r="31" customFormat="false" ht="13.5" hidden="false" customHeight="false" outlineLevel="0" collapsed="false">
      <c r="A31" s="54" t="s">
        <v>423</v>
      </c>
      <c r="AK31" s="42"/>
      <c r="AL31" s="207"/>
    </row>
    <row r="32" customFormat="false" ht="13.5" hidden="false" customHeight="false" outlineLevel="0" collapsed="false">
      <c r="A32" s="6"/>
      <c r="AK32" s="42"/>
      <c r="AL32" s="207"/>
    </row>
    <row r="33" customFormat="false" ht="13.5" hidden="false" customHeight="false" outlineLevel="0" collapsed="false">
      <c r="A33" s="6"/>
      <c r="AK33" s="42"/>
      <c r="AL33" s="207"/>
    </row>
    <row r="34" customFormat="false" ht="13.5" hidden="false" customHeight="false" outlineLevel="0" collapsed="false">
      <c r="A34" s="6"/>
      <c r="AK34" s="42"/>
      <c r="AL34" s="207"/>
    </row>
    <row r="35" customFormat="false" ht="13.5" hidden="false" customHeight="false" outlineLevel="0" collapsed="false">
      <c r="A35" s="6"/>
      <c r="AK35" s="42"/>
      <c r="AL35" s="207"/>
    </row>
    <row r="36" customFormat="false" ht="13.5" hidden="false" customHeight="false" outlineLevel="0" collapsed="false">
      <c r="A36" s="6"/>
      <c r="AK36" s="42"/>
      <c r="AL36" s="207"/>
    </row>
    <row r="37" customFormat="false" ht="13.5" hidden="false" customHeight="false" outlineLevel="0" collapsed="false">
      <c r="AK37" s="207"/>
      <c r="AL37" s="207"/>
    </row>
    <row r="38" customFormat="false" ht="13.5" hidden="false" customHeight="false" outlineLevel="0" collapsed="false">
      <c r="AK38" s="207"/>
      <c r="AL38" s="207"/>
    </row>
    <row r="39" customFormat="false" ht="13.5" hidden="false" customHeight="false" outlineLevel="0" collapsed="false">
      <c r="AK39" s="207"/>
      <c r="AL39" s="207"/>
    </row>
    <row r="40" customFormat="false" ht="13.5" hidden="false" customHeight="false" outlineLevel="0" collapsed="false">
      <c r="AK40" s="207"/>
      <c r="AL40" s="207"/>
    </row>
    <row r="41" customFormat="false" ht="13.5" hidden="false" customHeight="false" outlineLevel="0" collapsed="false">
      <c r="AK41" s="207"/>
      <c r="AL41" s="207"/>
    </row>
    <row r="42" customFormat="false" ht="13.5" hidden="false" customHeight="false" outlineLevel="0" collapsed="false">
      <c r="AK42" s="207"/>
      <c r="AL42" s="207"/>
    </row>
    <row r="43" customFormat="false" ht="13.5" hidden="false" customHeight="false" outlineLevel="0" collapsed="false">
      <c r="AK43" s="207"/>
      <c r="AL43" s="207"/>
    </row>
    <row r="44" customFormat="false" ht="13.5" hidden="false" customHeight="false" outlineLevel="0" collapsed="false">
      <c r="AK44" s="207"/>
      <c r="AL44" s="207"/>
    </row>
    <row r="45" customFormat="false" ht="13.5" hidden="false" customHeight="false" outlineLevel="0" collapsed="false">
      <c r="AK45" s="207"/>
      <c r="AL45" s="207"/>
    </row>
    <row r="46" customFormat="false" ht="13.5" hidden="false" customHeight="false" outlineLevel="0" collapsed="false">
      <c r="AK46" s="207"/>
      <c r="AL46" s="207"/>
    </row>
  </sheetData>
  <mergeCells count="27">
    <mergeCell ref="A1:AJ1"/>
    <mergeCell ref="AF2:AJ2"/>
    <mergeCell ref="A3:A8"/>
    <mergeCell ref="D3:E4"/>
    <mergeCell ref="F3:R4"/>
    <mergeCell ref="S3:AG4"/>
    <mergeCell ref="B4:B8"/>
    <mergeCell ref="C4:C8"/>
    <mergeCell ref="AH4:AH8"/>
    <mergeCell ref="AI4:AI8"/>
    <mergeCell ref="AJ4:AJ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AG6:AG8"/>
  </mergeCells>
  <printOptions headings="false" gridLines="false" gridLinesSet="true" horizontalCentered="false" verticalCentered="false"/>
  <pageMargins left="0.511805555555556" right="0.472222222222222"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13.5" zeroHeight="false" outlineLevelRow="0" outlineLevelCol="0"/>
  <cols>
    <col collapsed="false" customWidth="true" hidden="false" outlineLevel="0" max="1" min="1" style="352" width="11.24"/>
    <col collapsed="false" customWidth="true" hidden="false" outlineLevel="0" max="27" min="2" style="208" width="3.75"/>
    <col collapsed="false" customWidth="true" hidden="false" outlineLevel="0" max="43" min="28" style="208" width="3.62"/>
    <col collapsed="false" customWidth="false" hidden="false" outlineLevel="0" max="257" min="44" style="208" width="8.99"/>
  </cols>
  <sheetData>
    <row r="1" s="6" customFormat="true" ht="18.75" hidden="false" customHeight="true" outlineLevel="0" collapsed="false">
      <c r="A1" s="353" t="s">
        <v>424</v>
      </c>
      <c r="B1" s="353"/>
      <c r="C1" s="353"/>
      <c r="D1" s="353"/>
      <c r="E1" s="353"/>
      <c r="F1" s="353"/>
      <c r="G1" s="353"/>
      <c r="H1" s="353"/>
      <c r="I1" s="353"/>
      <c r="J1" s="353"/>
      <c r="K1" s="353"/>
      <c r="L1" s="353"/>
      <c r="M1" s="353"/>
      <c r="N1" s="353"/>
      <c r="O1" s="353"/>
      <c r="P1" s="353"/>
      <c r="Q1" s="353"/>
      <c r="R1" s="353"/>
      <c r="S1" s="353"/>
      <c r="T1" s="353"/>
      <c r="U1" s="353"/>
      <c r="V1" s="353"/>
      <c r="W1" s="353"/>
      <c r="X1" s="353"/>
      <c r="Y1" s="353"/>
      <c r="Z1" s="353"/>
      <c r="AA1" s="353"/>
    </row>
    <row r="2" s="6" customFormat="true" ht="16.5" hidden="false" customHeight="true" outlineLevel="0" collapsed="false">
      <c r="A2" s="324"/>
      <c r="B2" s="53"/>
      <c r="C2" s="53"/>
      <c r="D2" s="53"/>
      <c r="E2" s="53"/>
      <c r="F2" s="53"/>
      <c r="G2" s="53"/>
      <c r="H2" s="53"/>
      <c r="I2" s="53"/>
      <c r="J2" s="354"/>
      <c r="K2" s="53"/>
      <c r="L2" s="53"/>
      <c r="M2" s="53"/>
      <c r="N2" s="354"/>
      <c r="O2" s="354"/>
      <c r="P2" s="53"/>
      <c r="Q2" s="53"/>
      <c r="R2" s="53"/>
      <c r="S2" s="53"/>
      <c r="T2" s="53"/>
      <c r="U2" s="53"/>
      <c r="V2" s="38"/>
      <c r="W2" s="53"/>
      <c r="X2" s="355" t="s">
        <v>375</v>
      </c>
      <c r="Y2" s="355"/>
      <c r="Z2" s="355"/>
      <c r="AA2" s="355"/>
    </row>
    <row r="3" s="6" customFormat="true" ht="4.5" hidden="false" customHeight="true" outlineLevel="0" collapsed="false">
      <c r="A3" s="356" t="s">
        <v>109</v>
      </c>
      <c r="B3" s="280"/>
      <c r="C3" s="280"/>
      <c r="D3" s="57" t="s">
        <v>377</v>
      </c>
      <c r="E3" s="57"/>
      <c r="F3" s="57"/>
      <c r="G3" s="57"/>
      <c r="H3" s="57"/>
      <c r="I3" s="57"/>
      <c r="J3" s="57"/>
      <c r="K3" s="57"/>
      <c r="L3" s="57"/>
      <c r="M3" s="57"/>
      <c r="N3" s="57"/>
      <c r="O3" s="57"/>
      <c r="P3" s="57"/>
      <c r="Q3" s="57" t="s">
        <v>378</v>
      </c>
      <c r="R3" s="57"/>
      <c r="S3" s="57"/>
      <c r="T3" s="57"/>
      <c r="U3" s="57"/>
      <c r="V3" s="57"/>
      <c r="W3" s="57"/>
      <c r="X3" s="57"/>
      <c r="Y3" s="57"/>
      <c r="Z3" s="57"/>
      <c r="AA3" s="357"/>
      <c r="AB3" s="42"/>
    </row>
    <row r="4" s="6" customFormat="true" ht="15" hidden="false" customHeight="true" outlineLevel="0" collapsed="false">
      <c r="A4" s="356"/>
      <c r="B4" s="284" t="s">
        <v>379</v>
      </c>
      <c r="C4" s="284" t="s">
        <v>380</v>
      </c>
      <c r="D4" s="57"/>
      <c r="E4" s="57"/>
      <c r="F4" s="57"/>
      <c r="G4" s="57"/>
      <c r="H4" s="57"/>
      <c r="I4" s="57"/>
      <c r="J4" s="57"/>
      <c r="K4" s="57"/>
      <c r="L4" s="57"/>
      <c r="M4" s="57"/>
      <c r="N4" s="57"/>
      <c r="O4" s="57"/>
      <c r="P4" s="57"/>
      <c r="Q4" s="57"/>
      <c r="R4" s="57"/>
      <c r="S4" s="57"/>
      <c r="T4" s="57"/>
      <c r="U4" s="57"/>
      <c r="V4" s="57"/>
      <c r="W4" s="57"/>
      <c r="X4" s="57"/>
      <c r="Y4" s="57"/>
      <c r="Z4" s="57"/>
      <c r="AA4" s="285" t="s">
        <v>381</v>
      </c>
      <c r="AB4" s="42"/>
    </row>
    <row r="5" customFormat="false" ht="5.25" hidden="false" customHeight="true" outlineLevel="0" collapsed="false">
      <c r="A5" s="356"/>
      <c r="B5" s="284"/>
      <c r="C5" s="284"/>
      <c r="D5" s="286"/>
      <c r="E5" s="288"/>
      <c r="F5" s="288"/>
      <c r="G5" s="288"/>
      <c r="H5" s="288"/>
      <c r="I5" s="288"/>
      <c r="J5" s="288"/>
      <c r="K5" s="288"/>
      <c r="L5" s="288"/>
      <c r="M5" s="288"/>
      <c r="N5" s="288"/>
      <c r="O5" s="288"/>
      <c r="P5" s="288"/>
      <c r="Q5" s="286"/>
      <c r="R5" s="288"/>
      <c r="S5" s="288"/>
      <c r="T5" s="288"/>
      <c r="U5" s="288"/>
      <c r="V5" s="288"/>
      <c r="W5" s="288"/>
      <c r="X5" s="288"/>
      <c r="Y5" s="288"/>
      <c r="Z5" s="288"/>
      <c r="AA5" s="285"/>
      <c r="AB5" s="207"/>
    </row>
    <row r="6" customFormat="false" ht="21.75" hidden="false" customHeight="true" outlineLevel="0" collapsed="false">
      <c r="A6" s="356"/>
      <c r="B6" s="284"/>
      <c r="C6" s="284"/>
      <c r="D6" s="284" t="s">
        <v>425</v>
      </c>
      <c r="E6" s="358" t="s">
        <v>426</v>
      </c>
      <c r="F6" s="358" t="s">
        <v>427</v>
      </c>
      <c r="G6" s="358" t="s">
        <v>428</v>
      </c>
      <c r="H6" s="284" t="s">
        <v>429</v>
      </c>
      <c r="I6" s="358" t="s">
        <v>430</v>
      </c>
      <c r="J6" s="358" t="s">
        <v>431</v>
      </c>
      <c r="K6" s="358" t="s">
        <v>432</v>
      </c>
      <c r="L6" s="358" t="s">
        <v>433</v>
      </c>
      <c r="M6" s="358" t="s">
        <v>434</v>
      </c>
      <c r="N6" s="358" t="s">
        <v>435</v>
      </c>
      <c r="O6" s="284" t="s">
        <v>436</v>
      </c>
      <c r="P6" s="284" t="s">
        <v>396</v>
      </c>
      <c r="Q6" s="290" t="n">
        <v>0</v>
      </c>
      <c r="R6" s="290" t="n">
        <v>6</v>
      </c>
      <c r="S6" s="290" t="n">
        <v>11</v>
      </c>
      <c r="T6" s="290" t="n">
        <v>16</v>
      </c>
      <c r="U6" s="290" t="n">
        <v>21</v>
      </c>
      <c r="V6" s="290" t="n">
        <v>31</v>
      </c>
      <c r="W6" s="290" t="n">
        <v>41</v>
      </c>
      <c r="X6" s="290" t="n">
        <v>51</v>
      </c>
      <c r="Y6" s="290" t="n">
        <v>61</v>
      </c>
      <c r="Z6" s="291" t="s">
        <v>397</v>
      </c>
      <c r="AA6" s="285"/>
      <c r="AB6" s="359"/>
    </row>
    <row r="7" customFormat="false" ht="64.5" hidden="false" customHeight="true" outlineLevel="0" collapsed="false">
      <c r="A7" s="356"/>
      <c r="B7" s="284"/>
      <c r="C7" s="284"/>
      <c r="D7" s="284"/>
      <c r="E7" s="358"/>
      <c r="F7" s="358"/>
      <c r="G7" s="358"/>
      <c r="H7" s="284"/>
      <c r="I7" s="358"/>
      <c r="J7" s="358"/>
      <c r="K7" s="358"/>
      <c r="L7" s="358"/>
      <c r="M7" s="358"/>
      <c r="N7" s="358"/>
      <c r="O7" s="284"/>
      <c r="P7" s="284"/>
      <c r="Q7" s="293" t="s">
        <v>219</v>
      </c>
      <c r="R7" s="293" t="s">
        <v>219</v>
      </c>
      <c r="S7" s="293" t="s">
        <v>219</v>
      </c>
      <c r="T7" s="293" t="s">
        <v>219</v>
      </c>
      <c r="U7" s="293" t="s">
        <v>219</v>
      </c>
      <c r="V7" s="293" t="s">
        <v>219</v>
      </c>
      <c r="W7" s="293" t="s">
        <v>219</v>
      </c>
      <c r="X7" s="293" t="s">
        <v>219</v>
      </c>
      <c r="Y7" s="293" t="s">
        <v>219</v>
      </c>
      <c r="Z7" s="291"/>
      <c r="AA7" s="285"/>
      <c r="AB7" s="359"/>
    </row>
    <row r="8" customFormat="false" ht="65.25" hidden="false" customHeight="true" outlineLevel="0" collapsed="false">
      <c r="A8" s="356"/>
      <c r="B8" s="284"/>
      <c r="C8" s="284"/>
      <c r="D8" s="284"/>
      <c r="E8" s="358"/>
      <c r="F8" s="358"/>
      <c r="G8" s="358"/>
      <c r="H8" s="284"/>
      <c r="I8" s="358"/>
      <c r="J8" s="358"/>
      <c r="K8" s="358"/>
      <c r="L8" s="358"/>
      <c r="M8" s="358"/>
      <c r="N8" s="358"/>
      <c r="O8" s="284"/>
      <c r="P8" s="284"/>
      <c r="Q8" s="360" t="s">
        <v>437</v>
      </c>
      <c r="R8" s="291" t="s">
        <v>398</v>
      </c>
      <c r="S8" s="291" t="s">
        <v>399</v>
      </c>
      <c r="T8" s="291" t="s">
        <v>400</v>
      </c>
      <c r="U8" s="291" t="s">
        <v>401</v>
      </c>
      <c r="V8" s="291" t="s">
        <v>402</v>
      </c>
      <c r="W8" s="291" t="s">
        <v>403</v>
      </c>
      <c r="X8" s="291" t="s">
        <v>404</v>
      </c>
      <c r="Y8" s="291" t="s">
        <v>405</v>
      </c>
      <c r="Z8" s="291"/>
      <c r="AA8" s="285"/>
      <c r="AB8" s="359"/>
    </row>
    <row r="9" customFormat="false" ht="5.25" hidden="false" customHeight="true" outlineLevel="0" collapsed="false">
      <c r="A9" s="295"/>
      <c r="B9" s="296"/>
      <c r="C9" s="62"/>
      <c r="D9" s="297"/>
      <c r="E9" s="298"/>
      <c r="F9" s="298"/>
      <c r="G9" s="299"/>
      <c r="H9" s="297"/>
      <c r="I9" s="298"/>
      <c r="J9" s="298"/>
      <c r="K9" s="298"/>
      <c r="L9" s="298"/>
      <c r="M9" s="298"/>
      <c r="N9" s="298"/>
      <c r="O9" s="299"/>
      <c r="P9" s="297"/>
      <c r="Q9" s="299"/>
      <c r="R9" s="297"/>
      <c r="S9" s="297"/>
      <c r="T9" s="297"/>
      <c r="U9" s="297"/>
      <c r="V9" s="297"/>
      <c r="W9" s="297"/>
      <c r="X9" s="297"/>
      <c r="Y9" s="297"/>
      <c r="Z9" s="297"/>
      <c r="AA9" s="300"/>
      <c r="AB9" s="359"/>
    </row>
    <row r="10" s="6" customFormat="true" ht="6" hidden="false" customHeight="true" outlineLevel="0" collapsed="false">
      <c r="A10" s="361"/>
      <c r="B10" s="362"/>
      <c r="C10" s="363"/>
      <c r="D10" s="42"/>
      <c r="E10" s="364"/>
      <c r="F10" s="364"/>
      <c r="G10" s="364"/>
      <c r="H10" s="364"/>
      <c r="I10" s="364"/>
      <c r="J10" s="365"/>
      <c r="K10" s="364"/>
      <c r="L10" s="364"/>
      <c r="M10" s="364"/>
      <c r="N10" s="365"/>
      <c r="O10" s="365"/>
      <c r="P10" s="364"/>
      <c r="Q10" s="364"/>
      <c r="R10" s="364"/>
      <c r="S10" s="42"/>
      <c r="T10" s="42"/>
      <c r="U10" s="42"/>
      <c r="V10" s="42"/>
      <c r="W10" s="42"/>
      <c r="X10" s="42"/>
      <c r="Y10" s="42"/>
      <c r="Z10" s="42"/>
      <c r="AA10" s="42"/>
      <c r="AB10" s="42"/>
    </row>
    <row r="11" s="6" customFormat="true" ht="37.5" hidden="false" customHeight="true" outlineLevel="0" collapsed="false">
      <c r="A11" s="366" t="s">
        <v>422</v>
      </c>
      <c r="B11" s="367" t="n">
        <v>70</v>
      </c>
      <c r="C11" s="368" t="n">
        <v>571</v>
      </c>
      <c r="D11" s="369" t="n">
        <v>65</v>
      </c>
      <c r="E11" s="369" t="n">
        <v>72</v>
      </c>
      <c r="F11" s="369" t="n">
        <v>140</v>
      </c>
      <c r="G11" s="369" t="n">
        <v>92</v>
      </c>
      <c r="H11" s="369" t="n">
        <v>5</v>
      </c>
      <c r="I11" s="369" t="n">
        <v>26</v>
      </c>
      <c r="J11" s="369" t="s">
        <v>71</v>
      </c>
      <c r="K11" s="369" t="n">
        <v>38</v>
      </c>
      <c r="L11" s="369" t="n">
        <v>2</v>
      </c>
      <c r="M11" s="369" t="n">
        <v>6</v>
      </c>
      <c r="N11" s="369" t="n">
        <v>18</v>
      </c>
      <c r="O11" s="369" t="n">
        <v>72</v>
      </c>
      <c r="P11" s="369" t="n">
        <v>35</v>
      </c>
      <c r="Q11" s="369" t="n">
        <v>41</v>
      </c>
      <c r="R11" s="369" t="n">
        <v>40</v>
      </c>
      <c r="S11" s="369" t="n">
        <v>11</v>
      </c>
      <c r="T11" s="369" t="n">
        <v>22</v>
      </c>
      <c r="U11" s="369" t="n">
        <v>99</v>
      </c>
      <c r="V11" s="369" t="n">
        <v>119</v>
      </c>
      <c r="W11" s="369" t="n">
        <v>91</v>
      </c>
      <c r="X11" s="369" t="n">
        <v>72</v>
      </c>
      <c r="Y11" s="369" t="n">
        <v>35</v>
      </c>
      <c r="Z11" s="369" t="n">
        <v>41</v>
      </c>
      <c r="AA11" s="369" t="n">
        <v>92</v>
      </c>
      <c r="AB11" s="42"/>
    </row>
    <row r="12" s="6" customFormat="true" ht="37.5" hidden="false" customHeight="true" outlineLevel="0" collapsed="false">
      <c r="A12" s="123" t="n">
        <v>21</v>
      </c>
      <c r="B12" s="370" t="n">
        <v>70</v>
      </c>
      <c r="C12" s="368" t="n">
        <v>576</v>
      </c>
      <c r="D12" s="368" t="n">
        <v>85</v>
      </c>
      <c r="E12" s="368" t="n">
        <v>73</v>
      </c>
      <c r="F12" s="368" t="n">
        <v>130</v>
      </c>
      <c r="G12" s="368" t="n">
        <v>68</v>
      </c>
      <c r="H12" s="368" t="n">
        <v>2</v>
      </c>
      <c r="I12" s="368" t="n">
        <v>26</v>
      </c>
      <c r="J12" s="369" t="n">
        <v>2</v>
      </c>
      <c r="K12" s="368" t="n">
        <v>53</v>
      </c>
      <c r="L12" s="368" t="s">
        <v>71</v>
      </c>
      <c r="M12" s="368" t="n">
        <v>7</v>
      </c>
      <c r="N12" s="368" t="n">
        <v>22</v>
      </c>
      <c r="O12" s="368" t="n">
        <v>79</v>
      </c>
      <c r="P12" s="368" t="n">
        <v>29</v>
      </c>
      <c r="Q12" s="368" t="n">
        <v>36</v>
      </c>
      <c r="R12" s="368" t="n">
        <v>29</v>
      </c>
      <c r="S12" s="368" t="n">
        <v>13</v>
      </c>
      <c r="T12" s="368" t="n">
        <v>19</v>
      </c>
      <c r="U12" s="368" t="n">
        <v>86</v>
      </c>
      <c r="V12" s="368" t="n">
        <v>120</v>
      </c>
      <c r="W12" s="368" t="n">
        <v>96</v>
      </c>
      <c r="X12" s="368" t="n">
        <v>74</v>
      </c>
      <c r="Y12" s="368" t="n">
        <v>49</v>
      </c>
      <c r="Z12" s="368" t="n">
        <v>54</v>
      </c>
      <c r="AA12" s="368" t="n">
        <v>91</v>
      </c>
      <c r="AB12" s="42"/>
    </row>
    <row r="13" s="6" customFormat="true" ht="37.5" hidden="false" customHeight="true" outlineLevel="0" collapsed="false">
      <c r="A13" s="371" t="n">
        <v>22</v>
      </c>
      <c r="B13" s="372" t="n">
        <v>69</v>
      </c>
      <c r="C13" s="373" t="n">
        <v>523</v>
      </c>
      <c r="D13" s="373" t="n">
        <v>67</v>
      </c>
      <c r="E13" s="373" t="n">
        <v>58</v>
      </c>
      <c r="F13" s="373" t="n">
        <v>132</v>
      </c>
      <c r="G13" s="373" t="n">
        <v>77</v>
      </c>
      <c r="H13" s="373" t="n">
        <v>12</v>
      </c>
      <c r="I13" s="373" t="n">
        <v>16</v>
      </c>
      <c r="J13" s="373" t="s">
        <v>71</v>
      </c>
      <c r="K13" s="373" t="n">
        <v>33</v>
      </c>
      <c r="L13" s="373" t="n">
        <v>6</v>
      </c>
      <c r="M13" s="373" t="n">
        <v>5</v>
      </c>
      <c r="N13" s="373" t="n">
        <v>16</v>
      </c>
      <c r="O13" s="373" t="n">
        <v>70</v>
      </c>
      <c r="P13" s="373" t="n">
        <v>31</v>
      </c>
      <c r="Q13" s="373" t="n">
        <v>36</v>
      </c>
      <c r="R13" s="373" t="n">
        <v>30</v>
      </c>
      <c r="S13" s="373" t="n">
        <v>13</v>
      </c>
      <c r="T13" s="373" t="n">
        <v>18</v>
      </c>
      <c r="U13" s="373" t="n">
        <v>60</v>
      </c>
      <c r="V13" s="373" t="n">
        <v>102</v>
      </c>
      <c r="W13" s="373" t="n">
        <v>87</v>
      </c>
      <c r="X13" s="373" t="n">
        <v>70</v>
      </c>
      <c r="Y13" s="373" t="n">
        <v>63</v>
      </c>
      <c r="Z13" s="373" t="n">
        <v>44</v>
      </c>
      <c r="AA13" s="373" t="n">
        <v>71</v>
      </c>
      <c r="AB13" s="42"/>
    </row>
    <row r="14" s="6" customFormat="true" ht="37.5" hidden="false" customHeight="true" outlineLevel="0" collapsed="false">
      <c r="A14" s="374" t="n">
        <v>23</v>
      </c>
      <c r="B14" s="375" t="n">
        <v>69</v>
      </c>
      <c r="C14" s="376" t="n">
        <v>527</v>
      </c>
      <c r="D14" s="376" t="n">
        <v>69</v>
      </c>
      <c r="E14" s="376" t="n">
        <v>64</v>
      </c>
      <c r="F14" s="376" t="n">
        <v>103</v>
      </c>
      <c r="G14" s="376" t="n">
        <v>75</v>
      </c>
      <c r="H14" s="376" t="n">
        <v>7</v>
      </c>
      <c r="I14" s="376" t="n">
        <v>13</v>
      </c>
      <c r="J14" s="376" t="n">
        <v>0</v>
      </c>
      <c r="K14" s="376" t="n">
        <v>33</v>
      </c>
      <c r="L14" s="376" t="n">
        <v>3</v>
      </c>
      <c r="M14" s="376" t="n">
        <v>6</v>
      </c>
      <c r="N14" s="376" t="n">
        <v>22</v>
      </c>
      <c r="O14" s="376" t="n">
        <v>94</v>
      </c>
      <c r="P14" s="376" t="n">
        <v>38</v>
      </c>
      <c r="Q14" s="376" t="n">
        <v>35</v>
      </c>
      <c r="R14" s="376" t="n">
        <v>40</v>
      </c>
      <c r="S14" s="376" t="n">
        <v>18</v>
      </c>
      <c r="T14" s="376" t="n">
        <v>14</v>
      </c>
      <c r="U14" s="376" t="n">
        <v>64</v>
      </c>
      <c r="V14" s="376" t="n">
        <v>90</v>
      </c>
      <c r="W14" s="376" t="n">
        <v>103</v>
      </c>
      <c r="X14" s="376" t="n">
        <v>71</v>
      </c>
      <c r="Y14" s="376" t="n">
        <v>43</v>
      </c>
      <c r="Z14" s="376" t="n">
        <v>49</v>
      </c>
      <c r="AA14" s="376" t="n">
        <v>85</v>
      </c>
      <c r="AB14" s="42"/>
    </row>
    <row r="15" s="6" customFormat="true" ht="37.5" hidden="false" customHeight="true" outlineLevel="0" collapsed="false">
      <c r="A15" s="374" t="n">
        <v>24</v>
      </c>
      <c r="B15" s="375" t="n">
        <f aca="false">SUM(B17:B28)</f>
        <v>37</v>
      </c>
      <c r="C15" s="376" t="n">
        <f aca="false">SUM(C17:C28)</f>
        <v>284</v>
      </c>
      <c r="D15" s="376" t="n">
        <f aca="false">SUM(D17:D28)</f>
        <v>34</v>
      </c>
      <c r="E15" s="376" t="n">
        <f aca="false">SUM(E17:E28)</f>
        <v>40</v>
      </c>
      <c r="F15" s="376" t="n">
        <v>54</v>
      </c>
      <c r="G15" s="376" t="n">
        <f aca="false">SUM(G17:G28)</f>
        <v>37</v>
      </c>
      <c r="H15" s="376" t="n">
        <f aca="false">SUM(H17:H28)</f>
        <v>2</v>
      </c>
      <c r="I15" s="376" t="n">
        <f aca="false">SUM(I17:I28)</f>
        <v>6</v>
      </c>
      <c r="J15" s="376" t="n">
        <f aca="false">SUM(J17:J28)</f>
        <v>0</v>
      </c>
      <c r="K15" s="376" t="n">
        <f aca="false">SUM(K17:K28)</f>
        <v>16</v>
      </c>
      <c r="L15" s="376" t="n">
        <f aca="false">SUM(L17:L28)</f>
        <v>2</v>
      </c>
      <c r="M15" s="376" t="n">
        <f aca="false">SUM(M17:M28)</f>
        <v>10</v>
      </c>
      <c r="N15" s="376" t="n">
        <f aca="false">SUM(N17:N28)</f>
        <v>22</v>
      </c>
      <c r="O15" s="376" t="n">
        <f aca="false">SUM(O17:O28)</f>
        <v>37</v>
      </c>
      <c r="P15" s="376" t="n">
        <f aca="false">SUM(P17:P28)</f>
        <v>24</v>
      </c>
      <c r="Q15" s="376" t="n">
        <f aca="false">SUM(Q17:Q28)</f>
        <v>18</v>
      </c>
      <c r="R15" s="376" t="n">
        <f aca="false">SUM(R17:R28)</f>
        <v>21</v>
      </c>
      <c r="S15" s="376" t="n">
        <f aca="false">SUM(S17:S28)</f>
        <v>6</v>
      </c>
      <c r="T15" s="376" t="n">
        <f aca="false">SUM(T17:T28)</f>
        <v>13</v>
      </c>
      <c r="U15" s="376" t="n">
        <f aca="false">SUM(U17:U28)</f>
        <v>32</v>
      </c>
      <c r="V15" s="376" t="n">
        <f aca="false">SUM(V17:V28)</f>
        <v>41</v>
      </c>
      <c r="W15" s="376" t="n">
        <f aca="false">SUM(W17:W28)</f>
        <v>50</v>
      </c>
      <c r="X15" s="376" t="n">
        <f aca="false">SUM(X17:X28)</f>
        <v>56</v>
      </c>
      <c r="Y15" s="376" t="n">
        <f aca="false">SUM(Y17:Y28)</f>
        <v>23</v>
      </c>
      <c r="Z15" s="376" t="n">
        <f aca="false">SUM(Z17:Z28)</f>
        <v>24</v>
      </c>
      <c r="AA15" s="376" t="n">
        <f aca="false">SUM(AA17:AA28)</f>
        <v>51</v>
      </c>
      <c r="AB15" s="42"/>
    </row>
    <row r="16" s="6" customFormat="true" ht="24.75" hidden="false" customHeight="true" outlineLevel="0" collapsed="false">
      <c r="A16" s="377" t="s">
        <v>438</v>
      </c>
      <c r="B16" s="320"/>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42"/>
    </row>
    <row r="17" s="6" customFormat="true" ht="37.5" hidden="false" customHeight="true" outlineLevel="0" collapsed="false">
      <c r="A17" s="378" t="s">
        <v>407</v>
      </c>
      <c r="B17" s="379" t="n">
        <v>6</v>
      </c>
      <c r="C17" s="380" t="n">
        <v>32</v>
      </c>
      <c r="D17" s="380" t="n">
        <v>5</v>
      </c>
      <c r="E17" s="380" t="n">
        <v>7</v>
      </c>
      <c r="F17" s="380" t="n">
        <v>6</v>
      </c>
      <c r="G17" s="380" t="n">
        <v>1</v>
      </c>
      <c r="H17" s="380" t="n">
        <v>0</v>
      </c>
      <c r="I17" s="380" t="n">
        <v>0</v>
      </c>
      <c r="J17" s="380" t="n">
        <v>0</v>
      </c>
      <c r="K17" s="380" t="n">
        <v>3</v>
      </c>
      <c r="L17" s="380" t="n">
        <v>0</v>
      </c>
      <c r="M17" s="380" t="n">
        <v>0</v>
      </c>
      <c r="N17" s="380" t="n">
        <v>4</v>
      </c>
      <c r="O17" s="380" t="n">
        <v>6</v>
      </c>
      <c r="P17" s="380" t="n">
        <v>0</v>
      </c>
      <c r="Q17" s="380" t="n">
        <v>1</v>
      </c>
      <c r="R17" s="380" t="n">
        <v>3</v>
      </c>
      <c r="S17" s="380" t="n">
        <v>1</v>
      </c>
      <c r="T17" s="380" t="n">
        <v>2</v>
      </c>
      <c r="U17" s="380" t="n">
        <v>3</v>
      </c>
      <c r="V17" s="380" t="n">
        <v>3</v>
      </c>
      <c r="W17" s="380" t="n">
        <v>10</v>
      </c>
      <c r="X17" s="380" t="n">
        <v>4</v>
      </c>
      <c r="Y17" s="380" t="n">
        <v>3</v>
      </c>
      <c r="Z17" s="380" t="n">
        <v>2</v>
      </c>
      <c r="AA17" s="380" t="n">
        <v>6</v>
      </c>
      <c r="AB17" s="42"/>
    </row>
    <row r="18" s="6" customFormat="true" ht="37.5" hidden="false" customHeight="true" outlineLevel="0" collapsed="false">
      <c r="A18" s="378" t="s">
        <v>408</v>
      </c>
      <c r="B18" s="379" t="n">
        <v>7</v>
      </c>
      <c r="C18" s="380" t="n">
        <v>101</v>
      </c>
      <c r="D18" s="380" t="n">
        <v>10</v>
      </c>
      <c r="E18" s="380" t="n">
        <v>15</v>
      </c>
      <c r="F18" s="380" t="n">
        <v>12</v>
      </c>
      <c r="G18" s="380" t="n">
        <v>20</v>
      </c>
      <c r="H18" s="380" t="n">
        <v>0</v>
      </c>
      <c r="I18" s="380" t="n">
        <v>2</v>
      </c>
      <c r="J18" s="380" t="n">
        <v>0</v>
      </c>
      <c r="K18" s="380" t="n">
        <v>6</v>
      </c>
      <c r="L18" s="380" t="n">
        <v>1</v>
      </c>
      <c r="M18" s="380" t="n">
        <v>7</v>
      </c>
      <c r="N18" s="380" t="n">
        <v>9</v>
      </c>
      <c r="O18" s="380" t="n">
        <v>12</v>
      </c>
      <c r="P18" s="380" t="n">
        <v>7</v>
      </c>
      <c r="Q18" s="380" t="n">
        <v>6</v>
      </c>
      <c r="R18" s="380" t="n">
        <v>3</v>
      </c>
      <c r="S18" s="380" t="n">
        <v>3</v>
      </c>
      <c r="T18" s="380" t="n">
        <v>3</v>
      </c>
      <c r="U18" s="380" t="n">
        <v>11</v>
      </c>
      <c r="V18" s="380" t="n">
        <v>8</v>
      </c>
      <c r="W18" s="380" t="n">
        <v>25</v>
      </c>
      <c r="X18" s="380" t="n">
        <v>25</v>
      </c>
      <c r="Y18" s="380" t="n">
        <v>6</v>
      </c>
      <c r="Z18" s="380" t="n">
        <v>11</v>
      </c>
      <c r="AA18" s="380" t="n">
        <v>21</v>
      </c>
      <c r="AB18" s="42"/>
    </row>
    <row r="19" s="6" customFormat="true" ht="37.5" hidden="false" customHeight="true" outlineLevel="0" collapsed="false">
      <c r="A19" s="378" t="s">
        <v>409</v>
      </c>
      <c r="B19" s="379" t="n">
        <v>4</v>
      </c>
      <c r="C19" s="380" t="n">
        <v>27</v>
      </c>
      <c r="D19" s="380" t="n">
        <v>3</v>
      </c>
      <c r="E19" s="380" t="n">
        <v>4</v>
      </c>
      <c r="F19" s="380" t="n">
        <v>7</v>
      </c>
      <c r="G19" s="380" t="n">
        <v>3</v>
      </c>
      <c r="H19" s="380" t="n">
        <v>0</v>
      </c>
      <c r="I19" s="380" t="n">
        <v>0</v>
      </c>
      <c r="J19" s="380" t="n">
        <v>0</v>
      </c>
      <c r="K19" s="380" t="n">
        <v>3</v>
      </c>
      <c r="L19" s="380" t="n">
        <v>0</v>
      </c>
      <c r="M19" s="380" t="n">
        <v>0</v>
      </c>
      <c r="N19" s="380" t="n">
        <v>2</v>
      </c>
      <c r="O19" s="380" t="n">
        <v>3</v>
      </c>
      <c r="P19" s="380" t="n">
        <v>2</v>
      </c>
      <c r="Q19" s="380" t="n">
        <v>2</v>
      </c>
      <c r="R19" s="380" t="n">
        <v>3</v>
      </c>
      <c r="S19" s="380" t="n">
        <v>0</v>
      </c>
      <c r="T19" s="380" t="n">
        <v>3</v>
      </c>
      <c r="U19" s="380" t="n">
        <v>3</v>
      </c>
      <c r="V19" s="380" t="n">
        <v>2</v>
      </c>
      <c r="W19" s="380" t="n">
        <v>4</v>
      </c>
      <c r="X19" s="380" t="n">
        <v>5</v>
      </c>
      <c r="Y19" s="380" t="n">
        <v>5</v>
      </c>
      <c r="Z19" s="380" t="n">
        <v>0</v>
      </c>
      <c r="AA19" s="380" t="n">
        <v>4</v>
      </c>
      <c r="AB19" s="42"/>
    </row>
    <row r="20" s="6" customFormat="true" ht="37.5" hidden="false" customHeight="true" outlineLevel="0" collapsed="false">
      <c r="A20" s="378" t="s">
        <v>410</v>
      </c>
      <c r="B20" s="379" t="n">
        <v>6</v>
      </c>
      <c r="C20" s="380" t="n">
        <v>27</v>
      </c>
      <c r="D20" s="380" t="n">
        <v>3</v>
      </c>
      <c r="E20" s="380" t="n">
        <v>5</v>
      </c>
      <c r="F20" s="380" t="n">
        <v>6</v>
      </c>
      <c r="G20" s="380" t="n">
        <v>3</v>
      </c>
      <c r="H20" s="380" t="n">
        <v>0</v>
      </c>
      <c r="I20" s="380" t="n">
        <v>0</v>
      </c>
      <c r="J20" s="380" t="n">
        <v>0</v>
      </c>
      <c r="K20" s="380" t="n">
        <v>0</v>
      </c>
      <c r="L20" s="380" t="n">
        <v>0</v>
      </c>
      <c r="M20" s="380" t="n">
        <v>0</v>
      </c>
      <c r="N20" s="380" t="n">
        <v>3</v>
      </c>
      <c r="O20" s="380" t="n">
        <v>5</v>
      </c>
      <c r="P20" s="380" t="n">
        <v>2</v>
      </c>
      <c r="Q20" s="380" t="n">
        <v>3</v>
      </c>
      <c r="R20" s="380" t="n">
        <v>4</v>
      </c>
      <c r="S20" s="380" t="n">
        <v>0</v>
      </c>
      <c r="T20" s="380" t="n">
        <v>0</v>
      </c>
      <c r="U20" s="380" t="n">
        <v>6</v>
      </c>
      <c r="V20" s="380" t="n">
        <v>6</v>
      </c>
      <c r="W20" s="380" t="n">
        <v>1</v>
      </c>
      <c r="X20" s="380" t="n">
        <v>4</v>
      </c>
      <c r="Y20" s="380" t="n">
        <v>3</v>
      </c>
      <c r="Z20" s="380" t="n">
        <v>0</v>
      </c>
      <c r="AA20" s="380" t="n">
        <v>7</v>
      </c>
      <c r="AB20" s="42"/>
    </row>
    <row r="21" s="6" customFormat="true" ht="37.5" hidden="false" customHeight="true" outlineLevel="0" collapsed="false">
      <c r="A21" s="378" t="s">
        <v>411</v>
      </c>
      <c r="B21" s="379" t="n">
        <v>4</v>
      </c>
      <c r="C21" s="380" t="n">
        <v>27</v>
      </c>
      <c r="D21" s="380" t="n">
        <v>1</v>
      </c>
      <c r="E21" s="380" t="n">
        <v>3</v>
      </c>
      <c r="F21" s="380" t="n">
        <v>8</v>
      </c>
      <c r="G21" s="380" t="n">
        <v>0</v>
      </c>
      <c r="H21" s="380" t="n">
        <v>0</v>
      </c>
      <c r="I21" s="380" t="n">
        <v>3</v>
      </c>
      <c r="J21" s="380" t="n">
        <v>0</v>
      </c>
      <c r="K21" s="380" t="n">
        <v>0</v>
      </c>
      <c r="L21" s="380" t="n">
        <v>1</v>
      </c>
      <c r="M21" s="380" t="n">
        <v>0</v>
      </c>
      <c r="N21" s="380" t="n">
        <v>2</v>
      </c>
      <c r="O21" s="380" t="n">
        <v>6</v>
      </c>
      <c r="P21" s="380" t="n">
        <v>3</v>
      </c>
      <c r="Q21" s="380" t="n">
        <v>1</v>
      </c>
      <c r="R21" s="380" t="n">
        <v>2</v>
      </c>
      <c r="S21" s="380" t="n">
        <v>0</v>
      </c>
      <c r="T21" s="380" t="n">
        <v>1</v>
      </c>
      <c r="U21" s="380" t="n">
        <v>1</v>
      </c>
      <c r="V21" s="380" t="n">
        <v>4</v>
      </c>
      <c r="W21" s="380" t="n">
        <v>5</v>
      </c>
      <c r="X21" s="380" t="n">
        <v>6</v>
      </c>
      <c r="Y21" s="380" t="n">
        <v>4</v>
      </c>
      <c r="Z21" s="380" t="n">
        <v>3</v>
      </c>
      <c r="AA21" s="380" t="n">
        <v>5</v>
      </c>
      <c r="AB21" s="42"/>
    </row>
    <row r="22" s="6" customFormat="true" ht="37.5" hidden="false" customHeight="true" outlineLevel="0" collapsed="false">
      <c r="A22" s="378" t="s">
        <v>412</v>
      </c>
      <c r="B22" s="379" t="n">
        <v>7</v>
      </c>
      <c r="C22" s="380" t="n">
        <v>50</v>
      </c>
      <c r="D22" s="380" t="n">
        <v>10</v>
      </c>
      <c r="E22" s="380" t="n">
        <v>5</v>
      </c>
      <c r="F22" s="380" t="n">
        <v>8</v>
      </c>
      <c r="G22" s="380" t="n">
        <v>8</v>
      </c>
      <c r="H22" s="380" t="n">
        <v>2</v>
      </c>
      <c r="I22" s="380" t="n">
        <v>0</v>
      </c>
      <c r="J22" s="380" t="n">
        <v>0</v>
      </c>
      <c r="K22" s="380" t="n">
        <v>3</v>
      </c>
      <c r="L22" s="380" t="n">
        <v>0</v>
      </c>
      <c r="M22" s="380" t="n">
        <v>3</v>
      </c>
      <c r="N22" s="380" t="n">
        <v>1</v>
      </c>
      <c r="O22" s="380" t="n">
        <v>2</v>
      </c>
      <c r="P22" s="380" t="n">
        <v>8</v>
      </c>
      <c r="Q22" s="380" t="n">
        <v>4</v>
      </c>
      <c r="R22" s="380" t="n">
        <v>6</v>
      </c>
      <c r="S22" s="380" t="n">
        <v>1</v>
      </c>
      <c r="T22" s="380" t="n">
        <v>3</v>
      </c>
      <c r="U22" s="380" t="n">
        <v>5</v>
      </c>
      <c r="V22" s="380" t="n">
        <v>13</v>
      </c>
      <c r="W22" s="380" t="n">
        <v>3</v>
      </c>
      <c r="X22" s="380" t="n">
        <v>8</v>
      </c>
      <c r="Y22" s="380" t="n">
        <v>1</v>
      </c>
      <c r="Z22" s="380" t="n">
        <v>6</v>
      </c>
      <c r="AA22" s="380" t="n">
        <v>6</v>
      </c>
      <c r="AB22" s="42"/>
    </row>
    <row r="23" s="6" customFormat="true" ht="37.5" hidden="false" customHeight="true" outlineLevel="0" collapsed="false">
      <c r="A23" s="378" t="s">
        <v>413</v>
      </c>
      <c r="B23" s="379" t="n">
        <v>3</v>
      </c>
      <c r="C23" s="380" t="n">
        <v>20</v>
      </c>
      <c r="D23" s="380" t="n">
        <v>2</v>
      </c>
      <c r="E23" s="380" t="n">
        <v>1</v>
      </c>
      <c r="F23" s="380" t="n">
        <v>7</v>
      </c>
      <c r="G23" s="380" t="n">
        <v>2</v>
      </c>
      <c r="H23" s="380" t="n">
        <v>0</v>
      </c>
      <c r="I23" s="380" t="n">
        <v>1</v>
      </c>
      <c r="J23" s="380" t="n">
        <v>0</v>
      </c>
      <c r="K23" s="380" t="n">
        <v>1</v>
      </c>
      <c r="L23" s="380" t="n">
        <v>0</v>
      </c>
      <c r="M23" s="380" t="n">
        <v>0</v>
      </c>
      <c r="N23" s="380" t="n">
        <v>1</v>
      </c>
      <c r="O23" s="380" t="n">
        <v>3</v>
      </c>
      <c r="P23" s="380" t="n">
        <v>2</v>
      </c>
      <c r="Q23" s="380" t="n">
        <v>1</v>
      </c>
      <c r="R23" s="380" t="n">
        <v>0</v>
      </c>
      <c r="S23" s="380" t="n">
        <v>1</v>
      </c>
      <c r="T23" s="380" t="n">
        <v>1</v>
      </c>
      <c r="U23" s="380" t="n">
        <v>3</v>
      </c>
      <c r="V23" s="380" t="n">
        <v>5</v>
      </c>
      <c r="W23" s="380" t="n">
        <v>2</v>
      </c>
      <c r="X23" s="380" t="n">
        <v>4</v>
      </c>
      <c r="Y23" s="380" t="n">
        <v>1</v>
      </c>
      <c r="Z23" s="380" t="n">
        <v>2</v>
      </c>
      <c r="AA23" s="380" t="n">
        <v>2</v>
      </c>
      <c r="AB23" s="42"/>
    </row>
    <row r="24" s="6" customFormat="true" ht="37.5" hidden="false" customHeight="true" outlineLevel="0" collapsed="false">
      <c r="A24" s="378" t="s">
        <v>414</v>
      </c>
      <c r="B24" s="379" t="n">
        <v>0</v>
      </c>
      <c r="C24" s="380" t="n">
        <v>0</v>
      </c>
      <c r="D24" s="380" t="n">
        <v>0</v>
      </c>
      <c r="E24" s="380" t="n">
        <v>0</v>
      </c>
      <c r="F24" s="380" t="n">
        <v>0</v>
      </c>
      <c r="G24" s="380" t="n">
        <v>0</v>
      </c>
      <c r="H24" s="380" t="n">
        <v>0</v>
      </c>
      <c r="I24" s="380" t="n">
        <v>0</v>
      </c>
      <c r="J24" s="380" t="n">
        <v>0</v>
      </c>
      <c r="K24" s="380" t="n">
        <v>0</v>
      </c>
      <c r="L24" s="380" t="n">
        <v>0</v>
      </c>
      <c r="M24" s="380" t="n">
        <v>0</v>
      </c>
      <c r="N24" s="380" t="n">
        <v>0</v>
      </c>
      <c r="O24" s="380" t="n">
        <v>0</v>
      </c>
      <c r="P24" s="380" t="n">
        <v>0</v>
      </c>
      <c r="Q24" s="380" t="n">
        <v>0</v>
      </c>
      <c r="R24" s="380" t="n">
        <v>0</v>
      </c>
      <c r="S24" s="380" t="n">
        <v>0</v>
      </c>
      <c r="T24" s="380" t="n">
        <v>0</v>
      </c>
      <c r="U24" s="380" t="n">
        <v>0</v>
      </c>
      <c r="V24" s="380" t="n">
        <v>0</v>
      </c>
      <c r="W24" s="380" t="n">
        <v>0</v>
      </c>
      <c r="X24" s="380" t="n">
        <v>0</v>
      </c>
      <c r="Y24" s="380" t="n">
        <v>0</v>
      </c>
      <c r="Z24" s="380" t="n">
        <v>0</v>
      </c>
      <c r="AA24" s="380" t="n">
        <v>0</v>
      </c>
      <c r="AB24" s="42"/>
    </row>
    <row r="25" s="6" customFormat="true" ht="37.5" hidden="false" customHeight="true" outlineLevel="0" collapsed="false">
      <c r="A25" s="378" t="s">
        <v>415</v>
      </c>
      <c r="B25" s="379" t="n">
        <v>0</v>
      </c>
      <c r="C25" s="380" t="n">
        <v>0</v>
      </c>
      <c r="D25" s="380" t="n">
        <v>0</v>
      </c>
      <c r="E25" s="380" t="n">
        <v>0</v>
      </c>
      <c r="F25" s="380" t="n">
        <v>0</v>
      </c>
      <c r="G25" s="380" t="n">
        <v>0</v>
      </c>
      <c r="H25" s="380" t="n">
        <v>0</v>
      </c>
      <c r="I25" s="380" t="n">
        <v>0</v>
      </c>
      <c r="J25" s="380" t="n">
        <v>0</v>
      </c>
      <c r="K25" s="380" t="n">
        <v>0</v>
      </c>
      <c r="L25" s="380" t="n">
        <v>0</v>
      </c>
      <c r="M25" s="380" t="n">
        <v>0</v>
      </c>
      <c r="N25" s="380" t="n">
        <v>0</v>
      </c>
      <c r="O25" s="380" t="n">
        <v>0</v>
      </c>
      <c r="P25" s="380" t="n">
        <v>0</v>
      </c>
      <c r="Q25" s="380" t="n">
        <v>0</v>
      </c>
      <c r="R25" s="380" t="n">
        <v>0</v>
      </c>
      <c r="S25" s="380" t="n">
        <v>0</v>
      </c>
      <c r="T25" s="380" t="n">
        <v>0</v>
      </c>
      <c r="U25" s="380" t="n">
        <v>0</v>
      </c>
      <c r="V25" s="380" t="n">
        <v>0</v>
      </c>
      <c r="W25" s="380" t="n">
        <v>0</v>
      </c>
      <c r="X25" s="380" t="n">
        <v>0</v>
      </c>
      <c r="Y25" s="380" t="n">
        <v>0</v>
      </c>
      <c r="Z25" s="380" t="n">
        <v>0</v>
      </c>
      <c r="AA25" s="380" t="n">
        <v>0</v>
      </c>
      <c r="AB25" s="42"/>
    </row>
    <row r="26" s="6" customFormat="true" ht="37.5" hidden="false" customHeight="true" outlineLevel="0" collapsed="false">
      <c r="A26" s="378" t="s">
        <v>416</v>
      </c>
      <c r="B26" s="379" t="n">
        <v>0</v>
      </c>
      <c r="C26" s="380" t="n">
        <v>0</v>
      </c>
      <c r="D26" s="380" t="n">
        <v>0</v>
      </c>
      <c r="E26" s="380" t="n">
        <v>0</v>
      </c>
      <c r="F26" s="380" t="n">
        <v>0</v>
      </c>
      <c r="G26" s="380" t="n">
        <v>0</v>
      </c>
      <c r="H26" s="380" t="n">
        <v>0</v>
      </c>
      <c r="I26" s="380" t="n">
        <v>0</v>
      </c>
      <c r="J26" s="380" t="n">
        <v>0</v>
      </c>
      <c r="K26" s="380" t="n">
        <v>0</v>
      </c>
      <c r="L26" s="380" t="n">
        <v>0</v>
      </c>
      <c r="M26" s="380" t="n">
        <v>0</v>
      </c>
      <c r="N26" s="380" t="n">
        <v>0</v>
      </c>
      <c r="O26" s="380" t="n">
        <v>0</v>
      </c>
      <c r="P26" s="380" t="n">
        <v>0</v>
      </c>
      <c r="Q26" s="380" t="n">
        <v>0</v>
      </c>
      <c r="R26" s="380" t="n">
        <v>0</v>
      </c>
      <c r="S26" s="380" t="n">
        <v>0</v>
      </c>
      <c r="T26" s="380" t="n">
        <v>0</v>
      </c>
      <c r="U26" s="380" t="n">
        <v>0</v>
      </c>
      <c r="V26" s="380" t="n">
        <v>0</v>
      </c>
      <c r="W26" s="380" t="n">
        <v>0</v>
      </c>
      <c r="X26" s="380" t="n">
        <v>0</v>
      </c>
      <c r="Y26" s="380" t="n">
        <v>0</v>
      </c>
      <c r="Z26" s="380" t="n">
        <v>0</v>
      </c>
      <c r="AA26" s="380" t="n">
        <v>0</v>
      </c>
      <c r="AB26" s="42"/>
    </row>
    <row r="27" s="6" customFormat="true" ht="37.5" hidden="false" customHeight="true" outlineLevel="0" collapsed="false">
      <c r="A27" s="378" t="s">
        <v>417</v>
      </c>
      <c r="B27" s="379" t="n">
        <v>0</v>
      </c>
      <c r="C27" s="380" t="n">
        <v>0</v>
      </c>
      <c r="D27" s="380" t="n">
        <v>0</v>
      </c>
      <c r="E27" s="380" t="n">
        <v>0</v>
      </c>
      <c r="F27" s="380" t="n">
        <v>0</v>
      </c>
      <c r="G27" s="380" t="n">
        <v>0</v>
      </c>
      <c r="H27" s="380" t="n">
        <v>0</v>
      </c>
      <c r="I27" s="380" t="n">
        <v>0</v>
      </c>
      <c r="J27" s="380" t="n">
        <v>0</v>
      </c>
      <c r="K27" s="380" t="n">
        <v>0</v>
      </c>
      <c r="L27" s="380" t="n">
        <v>0</v>
      </c>
      <c r="M27" s="380" t="n">
        <v>0</v>
      </c>
      <c r="N27" s="380" t="n">
        <v>0</v>
      </c>
      <c r="O27" s="380" t="n">
        <v>0</v>
      </c>
      <c r="P27" s="380" t="n">
        <v>0</v>
      </c>
      <c r="Q27" s="380" t="n">
        <v>0</v>
      </c>
      <c r="R27" s="380" t="n">
        <v>0</v>
      </c>
      <c r="S27" s="380" t="n">
        <v>0</v>
      </c>
      <c r="T27" s="380" t="n">
        <v>0</v>
      </c>
      <c r="U27" s="380" t="n">
        <v>0</v>
      </c>
      <c r="V27" s="380" t="n">
        <v>0</v>
      </c>
      <c r="W27" s="380" t="n">
        <v>0</v>
      </c>
      <c r="X27" s="380" t="n">
        <v>0</v>
      </c>
      <c r="Y27" s="380" t="n">
        <v>0</v>
      </c>
      <c r="Z27" s="380" t="n">
        <v>0</v>
      </c>
      <c r="AA27" s="380" t="n">
        <v>0</v>
      </c>
      <c r="AB27" s="42"/>
    </row>
    <row r="28" s="6" customFormat="true" ht="37.5" hidden="false" customHeight="true" outlineLevel="0" collapsed="false">
      <c r="A28" s="378" t="s">
        <v>418</v>
      </c>
      <c r="B28" s="379" t="n">
        <v>0</v>
      </c>
      <c r="C28" s="380" t="n">
        <v>0</v>
      </c>
      <c r="D28" s="380" t="n">
        <v>0</v>
      </c>
      <c r="E28" s="380" t="n">
        <v>0</v>
      </c>
      <c r="F28" s="380" t="n">
        <v>0</v>
      </c>
      <c r="G28" s="380" t="n">
        <v>0</v>
      </c>
      <c r="H28" s="380" t="n">
        <v>0</v>
      </c>
      <c r="I28" s="380" t="n">
        <v>0</v>
      </c>
      <c r="J28" s="380" t="n">
        <v>0</v>
      </c>
      <c r="K28" s="380" t="n">
        <v>0</v>
      </c>
      <c r="L28" s="380" t="n">
        <v>0</v>
      </c>
      <c r="M28" s="380" t="n">
        <v>0</v>
      </c>
      <c r="N28" s="380" t="n">
        <v>0</v>
      </c>
      <c r="O28" s="380" t="n">
        <v>0</v>
      </c>
      <c r="P28" s="380" t="n">
        <v>0</v>
      </c>
      <c r="Q28" s="380" t="n">
        <v>0</v>
      </c>
      <c r="R28" s="380" t="n">
        <v>0</v>
      </c>
      <c r="S28" s="380" t="n">
        <v>0</v>
      </c>
      <c r="T28" s="380" t="n">
        <v>0</v>
      </c>
      <c r="U28" s="380" t="n">
        <v>0</v>
      </c>
      <c r="V28" s="380" t="n">
        <v>0</v>
      </c>
      <c r="W28" s="380" t="n">
        <v>0</v>
      </c>
      <c r="X28" s="380" t="n">
        <v>0</v>
      </c>
      <c r="Y28" s="380" t="n">
        <v>0</v>
      </c>
      <c r="Z28" s="380" t="n">
        <v>0</v>
      </c>
      <c r="AA28" s="380" t="n">
        <v>0</v>
      </c>
      <c r="AB28" s="42"/>
    </row>
    <row r="29" s="6" customFormat="true" ht="6" hidden="false" customHeight="true" outlineLevel="0" collapsed="false">
      <c r="A29" s="381"/>
      <c r="B29" s="382"/>
      <c r="C29" s="383"/>
      <c r="D29" s="383"/>
      <c r="E29" s="383"/>
      <c r="F29" s="383"/>
      <c r="G29" s="383"/>
      <c r="H29" s="383"/>
      <c r="I29" s="383"/>
      <c r="J29" s="383"/>
      <c r="K29" s="383"/>
      <c r="L29" s="383"/>
      <c r="M29" s="383"/>
      <c r="N29" s="383"/>
      <c r="O29" s="383"/>
      <c r="P29" s="383"/>
      <c r="Q29" s="383"/>
      <c r="R29" s="383"/>
      <c r="S29" s="383"/>
      <c r="T29" s="383"/>
      <c r="U29" s="383"/>
      <c r="V29" s="383"/>
      <c r="W29" s="383"/>
      <c r="X29" s="383"/>
      <c r="Y29" s="383"/>
      <c r="Z29" s="383"/>
      <c r="AA29" s="383"/>
      <c r="AB29" s="42"/>
    </row>
    <row r="30" s="6" customFormat="true" ht="17.25" hidden="false" customHeight="true" outlineLevel="0" collapsed="false">
      <c r="A30" s="111" t="s">
        <v>419</v>
      </c>
      <c r="B30" s="208"/>
      <c r="C30" s="208"/>
      <c r="D30" s="208"/>
      <c r="E30" s="208"/>
      <c r="F30" s="208"/>
      <c r="G30" s="208"/>
      <c r="H30" s="208"/>
      <c r="I30" s="208"/>
      <c r="J30" s="208"/>
      <c r="K30" s="208"/>
      <c r="L30" s="208"/>
      <c r="M30" s="208"/>
      <c r="N30" s="208"/>
      <c r="O30" s="208"/>
      <c r="P30" s="208"/>
      <c r="Q30" s="208"/>
      <c r="R30" s="208"/>
      <c r="S30" s="208"/>
      <c r="T30" s="208"/>
      <c r="U30" s="208"/>
      <c r="V30" s="208"/>
      <c r="W30" s="208"/>
      <c r="X30" s="208"/>
      <c r="Y30" s="208"/>
      <c r="Z30" s="208"/>
      <c r="AA30" s="208"/>
    </row>
    <row r="31" s="6" customFormat="true" ht="13.5" hidden="false" customHeight="false" outlineLevel="0" collapsed="false">
      <c r="A31" s="384" t="s">
        <v>439</v>
      </c>
      <c r="B31" s="208"/>
      <c r="C31" s="208"/>
      <c r="D31" s="208"/>
      <c r="E31" s="208"/>
      <c r="F31" s="208"/>
      <c r="G31" s="208"/>
      <c r="H31" s="208"/>
      <c r="I31" s="208"/>
      <c r="J31" s="208"/>
      <c r="K31" s="208"/>
      <c r="L31" s="208"/>
      <c r="M31" s="208"/>
      <c r="N31" s="208"/>
      <c r="O31" s="208"/>
      <c r="P31" s="208"/>
      <c r="Q31" s="208"/>
      <c r="R31" s="208"/>
      <c r="S31" s="208"/>
      <c r="T31" s="208"/>
      <c r="U31" s="208"/>
      <c r="V31" s="208"/>
      <c r="W31" s="208"/>
      <c r="X31" s="208"/>
      <c r="Y31" s="208"/>
      <c r="Z31" s="208"/>
      <c r="AA31" s="208"/>
    </row>
    <row r="32" s="6" customFormat="true" ht="13.5" hidden="false" customHeight="false" outlineLevel="0" collapsed="false">
      <c r="A32" s="60"/>
      <c r="B32" s="208"/>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208"/>
      <c r="AA32" s="208"/>
    </row>
    <row r="33" s="6" customFormat="true" ht="13.5" hidden="false" customHeight="false" outlineLevel="0" collapsed="false">
      <c r="A33" s="60"/>
      <c r="B33" s="208"/>
      <c r="C33" s="208"/>
      <c r="D33" s="208"/>
      <c r="E33" s="208"/>
      <c r="F33" s="208"/>
      <c r="G33" s="208"/>
      <c r="H33" s="208"/>
      <c r="I33" s="208"/>
      <c r="J33" s="208"/>
      <c r="K33" s="208"/>
      <c r="L33" s="208"/>
      <c r="M33" s="208"/>
      <c r="N33" s="208"/>
      <c r="O33" s="208"/>
      <c r="P33" s="208"/>
      <c r="Q33" s="208"/>
      <c r="R33" s="208"/>
      <c r="S33" s="208"/>
      <c r="T33" s="208"/>
      <c r="U33" s="208"/>
      <c r="V33" s="208"/>
      <c r="W33" s="208"/>
      <c r="X33" s="208"/>
      <c r="Y33" s="208"/>
      <c r="Z33" s="208"/>
      <c r="AA33" s="208"/>
    </row>
    <row r="34" s="6" customFormat="true" ht="13.5" hidden="false" customHeight="false" outlineLevel="0" collapsed="false">
      <c r="A34" s="60"/>
      <c r="B34" s="208"/>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208"/>
    </row>
    <row r="35" s="6" customFormat="true" ht="13.5" hidden="false" customHeight="false" outlineLevel="0" collapsed="false">
      <c r="A35" s="60"/>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208"/>
    </row>
    <row r="36" s="6" customFormat="true" ht="13.5" hidden="false" customHeight="false" outlineLevel="0" collapsed="false">
      <c r="A36" s="60"/>
      <c r="B36" s="208"/>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208"/>
    </row>
    <row r="37" s="6" customFormat="true" ht="13.5" hidden="false" customHeight="false" outlineLevel="0" collapsed="false">
      <c r="A37" s="60"/>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208"/>
    </row>
    <row r="38" s="6" customFormat="true" ht="13.5" hidden="false" customHeight="false" outlineLevel="0" collapsed="false">
      <c r="A38" s="60"/>
      <c r="B38" s="208"/>
      <c r="C38" s="208"/>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row>
    <row r="39" s="6" customFormat="true" ht="13.5" hidden="false" customHeight="false" outlineLevel="0" collapsed="false">
      <c r="A39" s="60"/>
      <c r="B39" s="208"/>
      <c r="C39" s="208"/>
      <c r="D39" s="208"/>
      <c r="E39" s="208"/>
      <c r="F39" s="208"/>
      <c r="G39" s="208"/>
      <c r="H39" s="208"/>
      <c r="I39" s="208"/>
      <c r="J39" s="208"/>
      <c r="K39" s="208"/>
      <c r="L39" s="208"/>
      <c r="M39" s="208"/>
      <c r="N39" s="208"/>
      <c r="O39" s="208"/>
      <c r="P39" s="208"/>
      <c r="Q39" s="208"/>
      <c r="R39" s="208"/>
      <c r="S39" s="208"/>
      <c r="T39" s="208"/>
      <c r="U39" s="208"/>
      <c r="V39" s="208"/>
      <c r="W39" s="208"/>
      <c r="X39" s="208"/>
      <c r="Y39" s="208"/>
      <c r="Z39" s="208"/>
      <c r="AA39" s="208"/>
      <c r="AB39" s="208"/>
    </row>
  </sheetData>
  <mergeCells count="22">
    <mergeCell ref="A1:AA1"/>
    <mergeCell ref="X2:AA2"/>
    <mergeCell ref="A3:A8"/>
    <mergeCell ref="D3:P4"/>
    <mergeCell ref="Q3:Z4"/>
    <mergeCell ref="B4:B8"/>
    <mergeCell ref="C4:C8"/>
    <mergeCell ref="AA4:AA8"/>
    <mergeCell ref="D6:D8"/>
    <mergeCell ref="E6:E8"/>
    <mergeCell ref="F6:F8"/>
    <mergeCell ref="G6:G8"/>
    <mergeCell ref="H6:H8"/>
    <mergeCell ref="I6:I8"/>
    <mergeCell ref="J6:J8"/>
    <mergeCell ref="K6:K8"/>
    <mergeCell ref="L6:L8"/>
    <mergeCell ref="M6:M8"/>
    <mergeCell ref="N6:N8"/>
    <mergeCell ref="O6:O8"/>
    <mergeCell ref="P6:P8"/>
    <mergeCell ref="Z6:Z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8.9921875" defaultRowHeight="13.5" zeroHeight="false" outlineLevelRow="0" outlineLevelCol="0"/>
  <cols>
    <col collapsed="false" customWidth="true" hidden="false" outlineLevel="0" max="1" min="1" style="208" width="11.62"/>
    <col collapsed="false" customWidth="true" hidden="false" outlineLevel="0" max="7" min="2" style="208" width="5.12"/>
    <col collapsed="false" customWidth="true" hidden="false" outlineLevel="0" max="9" min="8" style="208" width="4.12"/>
    <col collapsed="false" customWidth="true" hidden="false" outlineLevel="0" max="10" min="10" style="208" width="4.99"/>
    <col collapsed="false" customWidth="true" hidden="false" outlineLevel="0" max="33" min="11" style="208" width="4.12"/>
    <col collapsed="false" customWidth="true" hidden="false" outlineLevel="0" max="34" min="34" style="208" width="5.25"/>
    <col collapsed="false" customWidth="true" hidden="false" outlineLevel="0" max="36" min="35" style="208" width="4.12"/>
    <col collapsed="false" customWidth="true" hidden="false" outlineLevel="0" max="37" min="37" style="208" width="3.49"/>
    <col collapsed="false" customWidth="true" hidden="false" outlineLevel="0" max="40" min="38" style="208" width="6.49"/>
    <col collapsed="false" customWidth="true" hidden="false" outlineLevel="0" max="41" min="41" style="208" width="8.49"/>
    <col collapsed="false" customWidth="true" hidden="false" outlineLevel="0" max="42" min="42" style="208" width="6.37"/>
    <col collapsed="false" customWidth="true" hidden="false" outlineLevel="0" max="58" min="43" style="208" width="3.49"/>
    <col collapsed="false" customWidth="false" hidden="false" outlineLevel="0" max="257" min="59" style="208" width="8.99"/>
  </cols>
  <sheetData>
    <row r="1" s="205" customFormat="true" ht="22.5" hidden="false" customHeight="true" outlineLevel="0" collapsed="false">
      <c r="A1" s="276" t="s">
        <v>440</v>
      </c>
      <c r="B1" s="276"/>
      <c r="C1" s="276"/>
      <c r="D1" s="276"/>
      <c r="E1" s="276"/>
      <c r="F1" s="276"/>
      <c r="G1" s="276"/>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row>
    <row r="2" customFormat="false" ht="16.5" hidden="false" customHeight="true" outlineLevel="0" collapsed="false">
      <c r="A2" s="277"/>
      <c r="B2" s="277"/>
      <c r="C2" s="277"/>
      <c r="D2" s="277"/>
      <c r="E2" s="277"/>
      <c r="F2" s="277"/>
      <c r="G2" s="277"/>
      <c r="H2" s="277"/>
      <c r="I2" s="277"/>
      <c r="J2" s="277"/>
      <c r="K2" s="277"/>
      <c r="L2" s="277"/>
      <c r="M2" s="277"/>
      <c r="N2" s="277"/>
      <c r="O2" s="277"/>
      <c r="P2" s="277"/>
      <c r="Q2" s="277"/>
      <c r="R2" s="277"/>
      <c r="S2" s="277"/>
      <c r="T2" s="277"/>
      <c r="U2" s="277"/>
      <c r="V2" s="277"/>
      <c r="W2" s="277"/>
      <c r="X2" s="277"/>
      <c r="Y2" s="277"/>
      <c r="Z2" s="277"/>
      <c r="AA2" s="277"/>
      <c r="AB2" s="277"/>
      <c r="AC2" s="277"/>
      <c r="AD2" s="277"/>
      <c r="AE2" s="277"/>
      <c r="AF2" s="43" t="s">
        <v>375</v>
      </c>
      <c r="AG2" s="43"/>
      <c r="AH2" s="43"/>
      <c r="AI2" s="43"/>
      <c r="AJ2" s="43"/>
      <c r="AK2" s="207"/>
      <c r="AL2" s="207"/>
    </row>
    <row r="3" customFormat="false" ht="6" hidden="false" customHeight="true" outlineLevel="0" collapsed="false">
      <c r="A3" s="279" t="s">
        <v>109</v>
      </c>
      <c r="B3" s="280"/>
      <c r="C3" s="280"/>
      <c r="D3" s="281" t="s">
        <v>376</v>
      </c>
      <c r="E3" s="281"/>
      <c r="F3" s="58" t="s">
        <v>377</v>
      </c>
      <c r="G3" s="58"/>
      <c r="H3" s="58"/>
      <c r="I3" s="58"/>
      <c r="J3" s="58"/>
      <c r="K3" s="58"/>
      <c r="L3" s="58"/>
      <c r="M3" s="58"/>
      <c r="N3" s="58"/>
      <c r="O3" s="58"/>
      <c r="P3" s="58"/>
      <c r="Q3" s="58"/>
      <c r="R3" s="58"/>
      <c r="S3" s="282" t="s">
        <v>378</v>
      </c>
      <c r="T3" s="282"/>
      <c r="U3" s="282"/>
      <c r="V3" s="282"/>
      <c r="W3" s="282"/>
      <c r="X3" s="282"/>
      <c r="Y3" s="282"/>
      <c r="Z3" s="282"/>
      <c r="AA3" s="282"/>
      <c r="AB3" s="282"/>
      <c r="AC3" s="282"/>
      <c r="AD3" s="282"/>
      <c r="AE3" s="282"/>
      <c r="AF3" s="282"/>
      <c r="AG3" s="282"/>
      <c r="AH3" s="283"/>
      <c r="AI3" s="283"/>
      <c r="AJ3" s="283"/>
      <c r="AK3" s="42"/>
      <c r="AL3" s="207"/>
    </row>
    <row r="4" customFormat="false" ht="15" hidden="false" customHeight="true" outlineLevel="0" collapsed="false">
      <c r="A4" s="279"/>
      <c r="B4" s="284" t="s">
        <v>379</v>
      </c>
      <c r="C4" s="284" t="s">
        <v>380</v>
      </c>
      <c r="D4" s="281"/>
      <c r="E4" s="281"/>
      <c r="F4" s="58"/>
      <c r="G4" s="58"/>
      <c r="H4" s="58"/>
      <c r="I4" s="58"/>
      <c r="J4" s="58"/>
      <c r="K4" s="58"/>
      <c r="L4" s="58"/>
      <c r="M4" s="58"/>
      <c r="N4" s="58"/>
      <c r="O4" s="58"/>
      <c r="P4" s="58"/>
      <c r="Q4" s="58"/>
      <c r="R4" s="58"/>
      <c r="S4" s="282"/>
      <c r="T4" s="282"/>
      <c r="U4" s="282"/>
      <c r="V4" s="282"/>
      <c r="W4" s="282"/>
      <c r="X4" s="282"/>
      <c r="Y4" s="282"/>
      <c r="Z4" s="282"/>
      <c r="AA4" s="282"/>
      <c r="AB4" s="282"/>
      <c r="AC4" s="282"/>
      <c r="AD4" s="282"/>
      <c r="AE4" s="282"/>
      <c r="AF4" s="282"/>
      <c r="AG4" s="282"/>
      <c r="AH4" s="285" t="s">
        <v>381</v>
      </c>
      <c r="AI4" s="285" t="s">
        <v>382</v>
      </c>
      <c r="AJ4" s="285" t="s">
        <v>383</v>
      </c>
      <c r="AK4" s="42"/>
      <c r="AL4" s="207"/>
    </row>
    <row r="5" customFormat="false" ht="10.5" hidden="false" customHeight="true" outlineLevel="0" collapsed="false">
      <c r="A5" s="279"/>
      <c r="B5" s="284"/>
      <c r="C5" s="284"/>
      <c r="D5" s="286"/>
      <c r="E5" s="287"/>
      <c r="F5" s="288"/>
      <c r="G5" s="288"/>
      <c r="H5" s="288"/>
      <c r="I5" s="288"/>
      <c r="J5" s="288"/>
      <c r="K5" s="288"/>
      <c r="L5" s="288"/>
      <c r="M5" s="288"/>
      <c r="N5" s="288"/>
      <c r="O5" s="288"/>
      <c r="P5" s="288"/>
      <c r="Q5" s="286"/>
      <c r="R5" s="288"/>
      <c r="S5" s="289"/>
      <c r="T5" s="288"/>
      <c r="U5" s="288"/>
      <c r="V5" s="288"/>
      <c r="W5" s="288"/>
      <c r="X5" s="288"/>
      <c r="Y5" s="288"/>
      <c r="Z5" s="288"/>
      <c r="AA5" s="288"/>
      <c r="AB5" s="288"/>
      <c r="AC5" s="288"/>
      <c r="AD5" s="288"/>
      <c r="AE5" s="288"/>
      <c r="AF5" s="288"/>
      <c r="AG5" s="288"/>
      <c r="AH5" s="285"/>
      <c r="AI5" s="285"/>
      <c r="AJ5" s="285"/>
      <c r="AK5" s="207"/>
      <c r="AL5" s="207"/>
    </row>
    <row r="6" customFormat="false" ht="22.5" hidden="false" customHeight="true" outlineLevel="0" collapsed="false">
      <c r="A6" s="279"/>
      <c r="B6" s="284"/>
      <c r="C6" s="284"/>
      <c r="D6" s="284" t="s">
        <v>120</v>
      </c>
      <c r="E6" s="284" t="s">
        <v>384</v>
      </c>
      <c r="F6" s="284" t="s">
        <v>385</v>
      </c>
      <c r="G6" s="284" t="s">
        <v>316</v>
      </c>
      <c r="H6" s="284" t="s">
        <v>386</v>
      </c>
      <c r="I6" s="284" t="s">
        <v>387</v>
      </c>
      <c r="J6" s="284" t="s">
        <v>388</v>
      </c>
      <c r="K6" s="284" t="s">
        <v>389</v>
      </c>
      <c r="L6" s="284" t="s">
        <v>390</v>
      </c>
      <c r="M6" s="284" t="s">
        <v>391</v>
      </c>
      <c r="N6" s="284" t="s">
        <v>392</v>
      </c>
      <c r="O6" s="284" t="s">
        <v>393</v>
      </c>
      <c r="P6" s="284" t="s">
        <v>394</v>
      </c>
      <c r="Q6" s="284" t="s">
        <v>395</v>
      </c>
      <c r="R6" s="284" t="s">
        <v>396</v>
      </c>
      <c r="S6" s="290" t="n">
        <v>0</v>
      </c>
      <c r="T6" s="290" t="n">
        <v>1</v>
      </c>
      <c r="U6" s="290" t="n">
        <v>2</v>
      </c>
      <c r="V6" s="290" t="n">
        <v>3</v>
      </c>
      <c r="W6" s="290" t="n">
        <v>4</v>
      </c>
      <c r="X6" s="290" t="n">
        <v>5</v>
      </c>
      <c r="Y6" s="290" t="n">
        <v>6</v>
      </c>
      <c r="Z6" s="290" t="n">
        <v>11</v>
      </c>
      <c r="AA6" s="290" t="n">
        <v>16</v>
      </c>
      <c r="AB6" s="290" t="n">
        <v>21</v>
      </c>
      <c r="AC6" s="290" t="n">
        <v>31</v>
      </c>
      <c r="AD6" s="290" t="n">
        <v>41</v>
      </c>
      <c r="AE6" s="290" t="n">
        <v>51</v>
      </c>
      <c r="AF6" s="290" t="n">
        <v>61</v>
      </c>
      <c r="AG6" s="291" t="s">
        <v>397</v>
      </c>
      <c r="AH6" s="285"/>
      <c r="AI6" s="285"/>
      <c r="AJ6" s="285"/>
      <c r="AK6" s="207"/>
      <c r="AL6" s="207"/>
    </row>
    <row r="7" customFormat="false" ht="67.5" hidden="false" customHeight="true" outlineLevel="0" collapsed="false">
      <c r="A7" s="279"/>
      <c r="B7" s="284"/>
      <c r="C7" s="284"/>
      <c r="D7" s="284"/>
      <c r="E7" s="284"/>
      <c r="F7" s="284"/>
      <c r="G7" s="284"/>
      <c r="H7" s="284"/>
      <c r="I7" s="284"/>
      <c r="J7" s="284"/>
      <c r="K7" s="284"/>
      <c r="L7" s="284"/>
      <c r="M7" s="284"/>
      <c r="N7" s="284"/>
      <c r="O7" s="284"/>
      <c r="P7" s="284"/>
      <c r="Q7" s="284"/>
      <c r="R7" s="284"/>
      <c r="S7" s="292" t="s">
        <v>219</v>
      </c>
      <c r="T7" s="292" t="s">
        <v>219</v>
      </c>
      <c r="U7" s="292" t="s">
        <v>219</v>
      </c>
      <c r="V7" s="292" t="s">
        <v>219</v>
      </c>
      <c r="W7" s="292" t="s">
        <v>219</v>
      </c>
      <c r="X7" s="292" t="s">
        <v>219</v>
      </c>
      <c r="Y7" s="293" t="s">
        <v>219</v>
      </c>
      <c r="Z7" s="293" t="s">
        <v>219</v>
      </c>
      <c r="AA7" s="293" t="s">
        <v>219</v>
      </c>
      <c r="AB7" s="293" t="s">
        <v>219</v>
      </c>
      <c r="AC7" s="293" t="s">
        <v>219</v>
      </c>
      <c r="AD7" s="293" t="s">
        <v>219</v>
      </c>
      <c r="AE7" s="293" t="s">
        <v>219</v>
      </c>
      <c r="AF7" s="293" t="s">
        <v>219</v>
      </c>
      <c r="AG7" s="291"/>
      <c r="AH7" s="285"/>
      <c r="AI7" s="285"/>
      <c r="AJ7" s="285"/>
      <c r="AK7" s="207"/>
      <c r="AL7" s="207"/>
    </row>
    <row r="8" customFormat="false" ht="65.25" hidden="false" customHeight="true" outlineLevel="0" collapsed="false">
      <c r="A8" s="279"/>
      <c r="B8" s="284"/>
      <c r="C8" s="284"/>
      <c r="D8" s="284"/>
      <c r="E8" s="284"/>
      <c r="F8" s="284"/>
      <c r="G8" s="284"/>
      <c r="H8" s="284"/>
      <c r="I8" s="284"/>
      <c r="J8" s="284"/>
      <c r="K8" s="284"/>
      <c r="L8" s="284"/>
      <c r="M8" s="284"/>
      <c r="N8" s="284"/>
      <c r="O8" s="284"/>
      <c r="P8" s="284"/>
      <c r="Q8" s="284"/>
      <c r="R8" s="284"/>
      <c r="S8" s="294" t="s">
        <v>222</v>
      </c>
      <c r="T8" s="294" t="s">
        <v>222</v>
      </c>
      <c r="U8" s="294" t="s">
        <v>222</v>
      </c>
      <c r="V8" s="294" t="s">
        <v>222</v>
      </c>
      <c r="W8" s="294" t="s">
        <v>222</v>
      </c>
      <c r="X8" s="294" t="s">
        <v>222</v>
      </c>
      <c r="Y8" s="291" t="s">
        <v>398</v>
      </c>
      <c r="Z8" s="291" t="s">
        <v>399</v>
      </c>
      <c r="AA8" s="291" t="s">
        <v>400</v>
      </c>
      <c r="AB8" s="291" t="s">
        <v>401</v>
      </c>
      <c r="AC8" s="291" t="s">
        <v>402</v>
      </c>
      <c r="AD8" s="291" t="s">
        <v>403</v>
      </c>
      <c r="AE8" s="291" t="s">
        <v>404</v>
      </c>
      <c r="AF8" s="291" t="s">
        <v>405</v>
      </c>
      <c r="AG8" s="291"/>
      <c r="AH8" s="285"/>
      <c r="AI8" s="285"/>
      <c r="AJ8" s="285"/>
      <c r="AK8" s="207"/>
      <c r="AL8" s="207"/>
    </row>
    <row r="9" customFormat="false" ht="10.5" hidden="false" customHeight="true" outlineLevel="0" collapsed="false">
      <c r="A9" s="295"/>
      <c r="B9" s="296"/>
      <c r="C9" s="62"/>
      <c r="D9" s="297"/>
      <c r="E9" s="298"/>
      <c r="F9" s="298"/>
      <c r="G9" s="299"/>
      <c r="H9" s="297"/>
      <c r="I9" s="298"/>
      <c r="J9" s="298"/>
      <c r="K9" s="298"/>
      <c r="L9" s="298"/>
      <c r="M9" s="298"/>
      <c r="N9" s="298"/>
      <c r="O9" s="299"/>
      <c r="P9" s="297"/>
      <c r="Q9" s="299"/>
      <c r="R9" s="297"/>
      <c r="S9" s="297"/>
      <c r="T9" s="297"/>
      <c r="U9" s="297"/>
      <c r="V9" s="297"/>
      <c r="W9" s="297"/>
      <c r="X9" s="297"/>
      <c r="Y9" s="297"/>
      <c r="Z9" s="297"/>
      <c r="AA9" s="297"/>
      <c r="AB9" s="297"/>
      <c r="AC9" s="297"/>
      <c r="AD9" s="297"/>
      <c r="AE9" s="297"/>
      <c r="AF9" s="297"/>
      <c r="AG9" s="297"/>
      <c r="AH9" s="300"/>
      <c r="AI9" s="300"/>
      <c r="AJ9" s="300"/>
      <c r="AK9" s="207"/>
      <c r="AL9" s="207"/>
    </row>
    <row r="10" s="306" customFormat="true" ht="6" hidden="false" customHeight="true" outlineLevel="0" collapsed="false">
      <c r="A10" s="301" t="s">
        <v>35</v>
      </c>
      <c r="B10" s="302"/>
      <c r="C10" s="303"/>
      <c r="D10" s="304"/>
      <c r="E10" s="304"/>
      <c r="F10" s="304"/>
      <c r="G10" s="304"/>
      <c r="H10" s="304"/>
      <c r="I10" s="304"/>
      <c r="J10" s="304"/>
      <c r="K10" s="304"/>
      <c r="L10" s="304"/>
      <c r="M10" s="304"/>
      <c r="N10" s="304"/>
      <c r="O10" s="304"/>
      <c r="P10" s="304"/>
      <c r="Q10" s="304"/>
      <c r="R10" s="304"/>
      <c r="S10" s="304"/>
      <c r="T10" s="304"/>
      <c r="U10" s="304"/>
      <c r="V10" s="304"/>
      <c r="W10" s="304"/>
      <c r="X10" s="304"/>
      <c r="Y10" s="304"/>
      <c r="Z10" s="304"/>
      <c r="AA10" s="304"/>
      <c r="AB10" s="304"/>
      <c r="AC10" s="304"/>
      <c r="AD10" s="304"/>
      <c r="AE10" s="304"/>
      <c r="AF10" s="304"/>
      <c r="AG10" s="304"/>
      <c r="AH10" s="305"/>
      <c r="AI10" s="305"/>
      <c r="AJ10" s="305"/>
      <c r="AK10" s="305"/>
      <c r="AL10" s="305"/>
      <c r="AM10" s="305"/>
      <c r="AN10" s="305"/>
      <c r="AO10" s="305"/>
      <c r="AP10" s="305"/>
    </row>
    <row r="11" customFormat="false" ht="18" hidden="false" customHeight="true" outlineLevel="0" collapsed="false">
      <c r="A11" s="52" t="s">
        <v>134</v>
      </c>
      <c r="B11" s="385" t="n">
        <v>70</v>
      </c>
      <c r="C11" s="346" t="n">
        <v>6774</v>
      </c>
      <c r="D11" s="346" t="n">
        <v>3644</v>
      </c>
      <c r="E11" s="346" t="n">
        <v>3130</v>
      </c>
      <c r="F11" s="346" t="n">
        <v>2162</v>
      </c>
      <c r="G11" s="346" t="n">
        <v>1304</v>
      </c>
      <c r="H11" s="346" t="n">
        <v>565</v>
      </c>
      <c r="I11" s="346" t="n">
        <v>99</v>
      </c>
      <c r="J11" s="346" t="n">
        <v>1217</v>
      </c>
      <c r="K11" s="346" t="n">
        <v>72</v>
      </c>
      <c r="L11" s="346" t="n">
        <v>1</v>
      </c>
      <c r="M11" s="346" t="n">
        <v>35</v>
      </c>
      <c r="N11" s="346" t="n">
        <v>290</v>
      </c>
      <c r="O11" s="346" t="n">
        <v>8</v>
      </c>
      <c r="P11" s="346" t="n">
        <v>7</v>
      </c>
      <c r="Q11" s="346" t="n">
        <v>148</v>
      </c>
      <c r="R11" s="346" t="n">
        <v>866</v>
      </c>
      <c r="S11" s="346" t="n">
        <v>468</v>
      </c>
      <c r="T11" s="346" t="n">
        <v>605</v>
      </c>
      <c r="U11" s="346" t="n">
        <v>373</v>
      </c>
      <c r="V11" s="346" t="n">
        <v>382</v>
      </c>
      <c r="W11" s="346" t="n">
        <v>304</v>
      </c>
      <c r="X11" s="346" t="n">
        <v>249</v>
      </c>
      <c r="Y11" s="346" t="n">
        <v>770</v>
      </c>
      <c r="Z11" s="346" t="n">
        <v>493</v>
      </c>
      <c r="AA11" s="346" t="n">
        <v>281</v>
      </c>
      <c r="AB11" s="346" t="n">
        <v>823</v>
      </c>
      <c r="AC11" s="346" t="n">
        <v>700</v>
      </c>
      <c r="AD11" s="346" t="n">
        <v>498</v>
      </c>
      <c r="AE11" s="346" t="n">
        <v>312</v>
      </c>
      <c r="AF11" s="346" t="n">
        <v>247</v>
      </c>
      <c r="AG11" s="346" t="n">
        <v>269</v>
      </c>
      <c r="AH11" s="346" t="n">
        <v>1780</v>
      </c>
      <c r="AI11" s="346" t="n">
        <v>421</v>
      </c>
      <c r="AJ11" s="347" t="n">
        <v>0</v>
      </c>
      <c r="AK11" s="42"/>
      <c r="AL11" s="386"/>
      <c r="AM11" s="386"/>
      <c r="AN11" s="386"/>
      <c r="AO11" s="386"/>
      <c r="AP11" s="386"/>
    </row>
    <row r="12" s="389" customFormat="true" ht="18" hidden="false" customHeight="true" outlineLevel="0" collapsed="false">
      <c r="A12" s="123" t="n">
        <v>27</v>
      </c>
      <c r="B12" s="385" t="n">
        <v>70</v>
      </c>
      <c r="C12" s="346" t="n">
        <v>6323</v>
      </c>
      <c r="D12" s="346" t="n">
        <v>3498</v>
      </c>
      <c r="E12" s="346" t="n">
        <v>2825</v>
      </c>
      <c r="F12" s="346" t="n">
        <v>2012</v>
      </c>
      <c r="G12" s="346" t="n">
        <v>1003</v>
      </c>
      <c r="H12" s="346" t="n">
        <v>580</v>
      </c>
      <c r="I12" s="346" t="n">
        <v>142</v>
      </c>
      <c r="J12" s="346" t="n">
        <v>1151</v>
      </c>
      <c r="K12" s="346" t="n">
        <v>70</v>
      </c>
      <c r="L12" s="346" t="n">
        <v>2</v>
      </c>
      <c r="M12" s="346" t="n">
        <v>40</v>
      </c>
      <c r="N12" s="346" t="n">
        <v>277</v>
      </c>
      <c r="O12" s="346" t="n">
        <v>6</v>
      </c>
      <c r="P12" s="346" t="n">
        <v>7</v>
      </c>
      <c r="Q12" s="346" t="n">
        <v>136</v>
      </c>
      <c r="R12" s="346" t="n">
        <v>897</v>
      </c>
      <c r="S12" s="346" t="n">
        <v>388</v>
      </c>
      <c r="T12" s="346" t="n">
        <v>588</v>
      </c>
      <c r="U12" s="346" t="n">
        <v>362</v>
      </c>
      <c r="V12" s="346" t="n">
        <v>334</v>
      </c>
      <c r="W12" s="346" t="n">
        <v>286</v>
      </c>
      <c r="X12" s="346" t="n">
        <v>247</v>
      </c>
      <c r="Y12" s="346" t="n">
        <v>789</v>
      </c>
      <c r="Z12" s="346" t="n">
        <v>504</v>
      </c>
      <c r="AA12" s="346" t="n">
        <v>249</v>
      </c>
      <c r="AB12" s="346" t="n">
        <v>612</v>
      </c>
      <c r="AC12" s="346" t="n">
        <v>738</v>
      </c>
      <c r="AD12" s="346" t="n">
        <v>478</v>
      </c>
      <c r="AE12" s="346" t="n">
        <v>277</v>
      </c>
      <c r="AF12" s="346" t="n">
        <v>211</v>
      </c>
      <c r="AG12" s="346" t="n">
        <v>260</v>
      </c>
      <c r="AH12" s="346" t="n">
        <v>1755</v>
      </c>
      <c r="AI12" s="346" t="n">
        <v>424</v>
      </c>
      <c r="AJ12" s="347" t="n">
        <v>0</v>
      </c>
      <c r="AK12" s="387"/>
      <c r="AL12" s="388"/>
      <c r="AM12" s="388"/>
      <c r="AN12" s="388"/>
      <c r="AO12" s="388"/>
      <c r="AP12" s="388"/>
    </row>
    <row r="13" s="389" customFormat="true" ht="18" hidden="false" customHeight="true" outlineLevel="0" collapsed="false">
      <c r="A13" s="123" t="n">
        <v>28</v>
      </c>
      <c r="B13" s="385" t="n">
        <v>70</v>
      </c>
      <c r="C13" s="346" t="n">
        <v>4050</v>
      </c>
      <c r="D13" s="346" t="n">
        <v>2040</v>
      </c>
      <c r="E13" s="346" t="n">
        <v>2010</v>
      </c>
      <c r="F13" s="346" t="n">
        <v>1334</v>
      </c>
      <c r="G13" s="346" t="n">
        <v>598</v>
      </c>
      <c r="H13" s="346" t="n">
        <v>350</v>
      </c>
      <c r="I13" s="346" t="n">
        <v>76</v>
      </c>
      <c r="J13" s="346" t="n">
        <v>731</v>
      </c>
      <c r="K13" s="346" t="n">
        <v>32</v>
      </c>
      <c r="L13" s="346" t="n">
        <v>0</v>
      </c>
      <c r="M13" s="346" t="n">
        <v>37</v>
      </c>
      <c r="N13" s="346" t="n">
        <v>123</v>
      </c>
      <c r="O13" s="346" t="n">
        <v>3</v>
      </c>
      <c r="P13" s="346" t="n">
        <v>5</v>
      </c>
      <c r="Q13" s="346" t="n">
        <v>105</v>
      </c>
      <c r="R13" s="346" t="n">
        <v>656</v>
      </c>
      <c r="S13" s="346" t="n">
        <v>252</v>
      </c>
      <c r="T13" s="346" t="n">
        <v>362</v>
      </c>
      <c r="U13" s="346" t="n">
        <v>244</v>
      </c>
      <c r="V13" s="346" t="n">
        <v>208</v>
      </c>
      <c r="W13" s="346" t="n">
        <v>157</v>
      </c>
      <c r="X13" s="346" t="n">
        <v>131</v>
      </c>
      <c r="Y13" s="346" t="n">
        <v>412</v>
      </c>
      <c r="Z13" s="346" t="n">
        <v>274</v>
      </c>
      <c r="AA13" s="346" t="n">
        <v>240</v>
      </c>
      <c r="AB13" s="346" t="n">
        <v>458</v>
      </c>
      <c r="AC13" s="346" t="n">
        <v>416</v>
      </c>
      <c r="AD13" s="346" t="n">
        <v>291</v>
      </c>
      <c r="AE13" s="346" t="n">
        <v>209</v>
      </c>
      <c r="AF13" s="346" t="n">
        <v>169</v>
      </c>
      <c r="AG13" s="346" t="n">
        <v>227</v>
      </c>
      <c r="AH13" s="346" t="n">
        <v>1157</v>
      </c>
      <c r="AI13" s="346" t="n">
        <v>302</v>
      </c>
      <c r="AJ13" s="347" t="n">
        <v>0</v>
      </c>
      <c r="AK13" s="387"/>
      <c r="AL13" s="388"/>
      <c r="AM13" s="388"/>
      <c r="AN13" s="388"/>
      <c r="AO13" s="388"/>
      <c r="AP13" s="388"/>
    </row>
    <row r="14" s="389" customFormat="true" ht="18" hidden="false" customHeight="true" outlineLevel="0" collapsed="false">
      <c r="A14" s="123" t="n">
        <v>29</v>
      </c>
      <c r="B14" s="385" t="n">
        <v>70</v>
      </c>
      <c r="C14" s="346" t="n">
        <v>3783</v>
      </c>
      <c r="D14" s="346" t="n">
        <v>1794</v>
      </c>
      <c r="E14" s="346" t="n">
        <v>1989</v>
      </c>
      <c r="F14" s="346" t="n">
        <v>1241</v>
      </c>
      <c r="G14" s="346" t="n">
        <v>646</v>
      </c>
      <c r="H14" s="346" t="n">
        <v>272</v>
      </c>
      <c r="I14" s="346" t="n">
        <v>64</v>
      </c>
      <c r="J14" s="346" t="n">
        <v>744</v>
      </c>
      <c r="K14" s="346" t="n">
        <v>38</v>
      </c>
      <c r="L14" s="346" t="n">
        <v>1</v>
      </c>
      <c r="M14" s="346" t="n">
        <v>33</v>
      </c>
      <c r="N14" s="346" t="n">
        <v>85</v>
      </c>
      <c r="O14" s="346" t="n">
        <v>1</v>
      </c>
      <c r="P14" s="346" t="n">
        <v>6</v>
      </c>
      <c r="Q14" s="346" t="n">
        <v>88</v>
      </c>
      <c r="R14" s="346" t="n">
        <v>564</v>
      </c>
      <c r="S14" s="346" t="n">
        <v>205</v>
      </c>
      <c r="T14" s="346" t="n">
        <v>329</v>
      </c>
      <c r="U14" s="346" t="n">
        <v>195</v>
      </c>
      <c r="V14" s="346" t="n">
        <v>200</v>
      </c>
      <c r="W14" s="346" t="n">
        <v>149</v>
      </c>
      <c r="X14" s="346" t="n">
        <v>128</v>
      </c>
      <c r="Y14" s="346" t="n">
        <v>345</v>
      </c>
      <c r="Z14" s="346" t="n">
        <v>243</v>
      </c>
      <c r="AA14" s="346" t="n">
        <v>212</v>
      </c>
      <c r="AB14" s="346" t="n">
        <v>460</v>
      </c>
      <c r="AC14" s="346" t="n">
        <v>409</v>
      </c>
      <c r="AD14" s="346" t="n">
        <v>301</v>
      </c>
      <c r="AE14" s="346" t="n">
        <v>215</v>
      </c>
      <c r="AF14" s="346" t="n">
        <v>169</v>
      </c>
      <c r="AG14" s="346" t="n">
        <v>223</v>
      </c>
      <c r="AH14" s="346" t="n">
        <v>1107</v>
      </c>
      <c r="AI14" s="346" t="n">
        <v>314</v>
      </c>
      <c r="AJ14" s="347" t="n">
        <v>0</v>
      </c>
      <c r="AK14" s="387"/>
      <c r="AL14" s="388"/>
      <c r="AM14" s="388"/>
      <c r="AN14" s="388"/>
      <c r="AO14" s="388"/>
      <c r="AP14" s="388"/>
    </row>
    <row r="15" s="306" customFormat="true" ht="18" hidden="false" customHeight="true" outlineLevel="0" collapsed="false">
      <c r="A15" s="52" t="n">
        <v>30</v>
      </c>
      <c r="B15" s="390" t="n">
        <f aca="false">SUM(B17:B28)</f>
        <v>72</v>
      </c>
      <c r="C15" s="391" t="n">
        <f aca="false">D15+E15</f>
        <v>3778</v>
      </c>
      <c r="D15" s="391" t="n">
        <f aca="false">SUM(D17:D28)</f>
        <v>1654</v>
      </c>
      <c r="E15" s="391" t="n">
        <f aca="false">SUM(E17:E28)</f>
        <v>2124</v>
      </c>
      <c r="F15" s="391" t="n">
        <f aca="false">SUM(F17:F28)</f>
        <v>1033</v>
      </c>
      <c r="G15" s="391" t="n">
        <f aca="false">SUM(G17:G28)</f>
        <v>998</v>
      </c>
      <c r="H15" s="391" t="n">
        <f aca="false">SUM(H17:H28)</f>
        <v>227</v>
      </c>
      <c r="I15" s="391" t="n">
        <f aca="false">SUM(I17:I28)</f>
        <v>56</v>
      </c>
      <c r="J15" s="391" t="n">
        <f aca="false">SUM(J17:J28)</f>
        <v>729</v>
      </c>
      <c r="K15" s="391" t="n">
        <f aca="false">SUM(K17:K28)</f>
        <v>10</v>
      </c>
      <c r="L15" s="391" t="n">
        <f aca="false">SUM(L17:L28)</f>
        <v>2</v>
      </c>
      <c r="M15" s="391" t="n">
        <f aca="false">SUM(M17:M28)</f>
        <v>26</v>
      </c>
      <c r="N15" s="391" t="n">
        <f aca="false">SUM(N17:N28)</f>
        <v>93</v>
      </c>
      <c r="O15" s="391" t="n">
        <f aca="false">SUM(O17:O28)</f>
        <v>2</v>
      </c>
      <c r="P15" s="391" t="n">
        <f aca="false">SUM(P17:P28)</f>
        <v>5</v>
      </c>
      <c r="Q15" s="391" t="n">
        <f aca="false">SUM(Q17:Q28)</f>
        <v>72</v>
      </c>
      <c r="R15" s="391" t="n">
        <f aca="false">SUM(R17:R28)</f>
        <v>525</v>
      </c>
      <c r="S15" s="391" t="n">
        <f aca="false">SUM(S17:S28)</f>
        <v>174</v>
      </c>
      <c r="T15" s="391" t="n">
        <f aca="false">SUM(T17:T28)</f>
        <v>275</v>
      </c>
      <c r="U15" s="391" t="n">
        <f aca="false">SUM(U17:U28)</f>
        <v>188</v>
      </c>
      <c r="V15" s="391" t="n">
        <f aca="false">SUM(V17:V28)</f>
        <v>190</v>
      </c>
      <c r="W15" s="391" t="n">
        <f aca="false">SUM(W17:W28)</f>
        <v>127</v>
      </c>
      <c r="X15" s="391" t="n">
        <f aca="false">SUM(X17:X28)</f>
        <v>96</v>
      </c>
      <c r="Y15" s="391" t="n">
        <f aca="false">SUM(Y17:Y28)</f>
        <v>382</v>
      </c>
      <c r="Z15" s="391" t="n">
        <f aca="false">SUM(Z17:Z28)</f>
        <v>222</v>
      </c>
      <c r="AA15" s="391" t="n">
        <f aca="false">SUM(AA17:AA28)</f>
        <v>219</v>
      </c>
      <c r="AB15" s="391" t="n">
        <f aca="false">SUM(AB17:AB28)</f>
        <v>481</v>
      </c>
      <c r="AC15" s="391" t="n">
        <f aca="false">SUM(AC17:AC28)</f>
        <v>402</v>
      </c>
      <c r="AD15" s="391" t="n">
        <f aca="false">SUM(AD17:AD28)</f>
        <v>345</v>
      </c>
      <c r="AE15" s="391" t="n">
        <f aca="false">SUM(AE17:AE28)</f>
        <v>245</v>
      </c>
      <c r="AF15" s="391" t="n">
        <f aca="false">SUM(AF17:AF28)</f>
        <v>175</v>
      </c>
      <c r="AG15" s="391" t="n">
        <f aca="false">SUM(AG17:AG28)</f>
        <v>257</v>
      </c>
      <c r="AH15" s="391" t="n">
        <f aca="false">SUM(AH17:AH28)</f>
        <v>1128</v>
      </c>
      <c r="AI15" s="391" t="n">
        <f aca="false">SUM(AI17:AI28)</f>
        <v>342</v>
      </c>
      <c r="AJ15" s="392" t="n">
        <f aca="false">SUM(AJ17:AJ28)</f>
        <v>0</v>
      </c>
      <c r="AK15" s="305"/>
      <c r="AL15" s="388"/>
      <c r="AM15" s="388"/>
      <c r="AN15" s="388"/>
      <c r="AO15" s="388"/>
      <c r="AP15" s="388"/>
    </row>
    <row r="16" customFormat="false" ht="18" hidden="false" customHeight="true" outlineLevel="0" collapsed="false">
      <c r="A16" s="319"/>
      <c r="B16" s="393"/>
      <c r="C16" s="343"/>
      <c r="D16" s="344"/>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4"/>
      <c r="AK16" s="42"/>
      <c r="AL16" s="388"/>
      <c r="AM16" s="388"/>
      <c r="AN16" s="388"/>
      <c r="AO16" s="388"/>
      <c r="AP16" s="388"/>
    </row>
    <row r="17" customFormat="false" ht="18" hidden="false" customHeight="true" outlineLevel="0" collapsed="false">
      <c r="A17" s="371" t="s">
        <v>441</v>
      </c>
      <c r="B17" s="394" t="n">
        <v>6</v>
      </c>
      <c r="C17" s="346" t="n">
        <f aca="false">D17+E17</f>
        <v>206</v>
      </c>
      <c r="D17" s="395" t="n">
        <v>112</v>
      </c>
      <c r="E17" s="395" t="n">
        <v>94</v>
      </c>
      <c r="F17" s="396" t="n">
        <v>79</v>
      </c>
      <c r="G17" s="396" t="n">
        <v>7</v>
      </c>
      <c r="H17" s="396" t="n">
        <v>13</v>
      </c>
      <c r="I17" s="396" t="n">
        <v>7</v>
      </c>
      <c r="J17" s="396" t="n">
        <v>48</v>
      </c>
      <c r="K17" s="396" t="n">
        <v>3</v>
      </c>
      <c r="L17" s="396" t="n">
        <v>0</v>
      </c>
      <c r="M17" s="396" t="n">
        <v>0</v>
      </c>
      <c r="N17" s="396" t="n">
        <v>7</v>
      </c>
      <c r="O17" s="396" t="n">
        <v>0</v>
      </c>
      <c r="P17" s="396" t="n">
        <v>0</v>
      </c>
      <c r="Q17" s="396" t="n">
        <v>11</v>
      </c>
      <c r="R17" s="396" t="n">
        <v>31</v>
      </c>
      <c r="S17" s="397" t="n">
        <v>22</v>
      </c>
      <c r="T17" s="397" t="n">
        <v>26</v>
      </c>
      <c r="U17" s="397" t="n">
        <v>14</v>
      </c>
      <c r="V17" s="397" t="n">
        <v>22</v>
      </c>
      <c r="W17" s="397" t="n">
        <v>7</v>
      </c>
      <c r="X17" s="397" t="n">
        <v>3</v>
      </c>
      <c r="Y17" s="397" t="n">
        <v>14</v>
      </c>
      <c r="Z17" s="397" t="n">
        <v>4</v>
      </c>
      <c r="AA17" s="397" t="n">
        <v>6</v>
      </c>
      <c r="AB17" s="397" t="n">
        <v>15</v>
      </c>
      <c r="AC17" s="397" t="n">
        <v>23</v>
      </c>
      <c r="AD17" s="397" t="n">
        <v>19</v>
      </c>
      <c r="AE17" s="397" t="n">
        <v>12</v>
      </c>
      <c r="AF17" s="397" t="n">
        <v>7</v>
      </c>
      <c r="AG17" s="397" t="n">
        <v>12</v>
      </c>
      <c r="AH17" s="396" t="n">
        <v>66</v>
      </c>
      <c r="AI17" s="396" t="n">
        <v>26</v>
      </c>
      <c r="AJ17" s="347" t="n">
        <v>0</v>
      </c>
      <c r="AK17" s="42"/>
      <c r="AL17" s="388"/>
      <c r="AM17" s="388"/>
      <c r="AN17" s="388"/>
      <c r="AO17" s="388"/>
      <c r="AP17" s="388"/>
    </row>
    <row r="18" customFormat="false" ht="18" hidden="false" customHeight="true" outlineLevel="0" collapsed="false">
      <c r="A18" s="371" t="s">
        <v>408</v>
      </c>
      <c r="B18" s="394" t="n">
        <v>7</v>
      </c>
      <c r="C18" s="346" t="n">
        <f aca="false">D18+E18</f>
        <v>312</v>
      </c>
      <c r="D18" s="395" t="n">
        <v>148</v>
      </c>
      <c r="E18" s="395" t="n">
        <v>164</v>
      </c>
      <c r="F18" s="396" t="n">
        <v>121</v>
      </c>
      <c r="G18" s="396" t="n">
        <v>5</v>
      </c>
      <c r="H18" s="396" t="n">
        <v>20</v>
      </c>
      <c r="I18" s="396" t="n">
        <v>4</v>
      </c>
      <c r="J18" s="396" t="n">
        <v>90</v>
      </c>
      <c r="K18" s="396" t="n">
        <v>0</v>
      </c>
      <c r="L18" s="396" t="n">
        <v>0</v>
      </c>
      <c r="M18" s="396" t="n">
        <v>6</v>
      </c>
      <c r="N18" s="396" t="n">
        <v>9</v>
      </c>
      <c r="O18" s="396" t="n">
        <v>0</v>
      </c>
      <c r="P18" s="396" t="n">
        <v>2</v>
      </c>
      <c r="Q18" s="396" t="n">
        <v>7</v>
      </c>
      <c r="R18" s="396" t="n">
        <v>48</v>
      </c>
      <c r="S18" s="397" t="n">
        <v>9</v>
      </c>
      <c r="T18" s="397" t="n">
        <v>31</v>
      </c>
      <c r="U18" s="397" t="n">
        <v>18</v>
      </c>
      <c r="V18" s="397" t="n">
        <v>20</v>
      </c>
      <c r="W18" s="397" t="n">
        <v>13</v>
      </c>
      <c r="X18" s="397" t="n">
        <v>8</v>
      </c>
      <c r="Y18" s="397" t="n">
        <v>28</v>
      </c>
      <c r="Z18" s="397" t="n">
        <v>21</v>
      </c>
      <c r="AA18" s="397" t="n">
        <v>11</v>
      </c>
      <c r="AB18" s="397" t="n">
        <v>45</v>
      </c>
      <c r="AC18" s="397" t="n">
        <v>26</v>
      </c>
      <c r="AD18" s="397" t="n">
        <v>22</v>
      </c>
      <c r="AE18" s="397" t="n">
        <v>16</v>
      </c>
      <c r="AF18" s="397" t="n">
        <v>20</v>
      </c>
      <c r="AG18" s="397" t="n">
        <v>24</v>
      </c>
      <c r="AH18" s="396" t="n">
        <v>97</v>
      </c>
      <c r="AI18" s="396" t="n">
        <v>44</v>
      </c>
      <c r="AJ18" s="347" t="n">
        <v>0</v>
      </c>
      <c r="AK18" s="42"/>
      <c r="AL18" s="388"/>
      <c r="AM18" s="388"/>
      <c r="AN18" s="388"/>
      <c r="AO18" s="388"/>
      <c r="AP18" s="388"/>
    </row>
    <row r="19" customFormat="false" ht="18" hidden="false" customHeight="true" outlineLevel="0" collapsed="false">
      <c r="A19" s="371" t="s">
        <v>409</v>
      </c>
      <c r="B19" s="394" t="n">
        <v>4</v>
      </c>
      <c r="C19" s="346" t="n">
        <f aca="false">D19+E19</f>
        <v>121</v>
      </c>
      <c r="D19" s="395" t="n">
        <v>60</v>
      </c>
      <c r="E19" s="395" t="n">
        <v>61</v>
      </c>
      <c r="F19" s="396" t="n">
        <v>32</v>
      </c>
      <c r="G19" s="396" t="n">
        <v>0</v>
      </c>
      <c r="H19" s="396" t="n">
        <v>6</v>
      </c>
      <c r="I19" s="396" t="n">
        <v>6</v>
      </c>
      <c r="J19" s="396" t="n">
        <v>43</v>
      </c>
      <c r="K19" s="396" t="n">
        <v>0</v>
      </c>
      <c r="L19" s="396" t="n">
        <v>0</v>
      </c>
      <c r="M19" s="396" t="n">
        <v>1</v>
      </c>
      <c r="N19" s="396" t="n">
        <v>4</v>
      </c>
      <c r="O19" s="396" t="n">
        <v>0</v>
      </c>
      <c r="P19" s="396" t="n">
        <v>0</v>
      </c>
      <c r="Q19" s="396" t="n">
        <v>5</v>
      </c>
      <c r="R19" s="396" t="n">
        <v>24</v>
      </c>
      <c r="S19" s="397" t="n">
        <v>7</v>
      </c>
      <c r="T19" s="397" t="n">
        <v>14</v>
      </c>
      <c r="U19" s="397" t="n">
        <v>8</v>
      </c>
      <c r="V19" s="397" t="n">
        <v>7</v>
      </c>
      <c r="W19" s="397" t="n">
        <v>4</v>
      </c>
      <c r="X19" s="397" t="n">
        <v>3</v>
      </c>
      <c r="Y19" s="397" t="n">
        <v>13</v>
      </c>
      <c r="Z19" s="397" t="n">
        <v>4</v>
      </c>
      <c r="AA19" s="397" t="n">
        <v>5</v>
      </c>
      <c r="AB19" s="397" t="n">
        <v>10</v>
      </c>
      <c r="AC19" s="397" t="n">
        <v>11</v>
      </c>
      <c r="AD19" s="397" t="n">
        <v>14</v>
      </c>
      <c r="AE19" s="397" t="n">
        <v>7</v>
      </c>
      <c r="AF19" s="397" t="n">
        <v>5</v>
      </c>
      <c r="AG19" s="397" t="n">
        <v>9</v>
      </c>
      <c r="AH19" s="396" t="n">
        <v>33</v>
      </c>
      <c r="AI19" s="396" t="n">
        <v>13</v>
      </c>
      <c r="AJ19" s="347" t="n">
        <v>0</v>
      </c>
      <c r="AK19" s="42"/>
      <c r="AL19" s="388"/>
      <c r="AM19" s="388"/>
      <c r="AN19" s="388"/>
      <c r="AO19" s="388"/>
      <c r="AP19" s="388"/>
    </row>
    <row r="20" customFormat="false" ht="18" hidden="false" customHeight="true" outlineLevel="0" collapsed="false">
      <c r="A20" s="371" t="s">
        <v>410</v>
      </c>
      <c r="B20" s="394" t="n">
        <v>6</v>
      </c>
      <c r="C20" s="346" t="n">
        <f aca="false">D20+E20</f>
        <v>222</v>
      </c>
      <c r="D20" s="395" t="n">
        <v>129</v>
      </c>
      <c r="E20" s="395" t="n">
        <v>93</v>
      </c>
      <c r="F20" s="396" t="n">
        <v>72</v>
      </c>
      <c r="G20" s="396" t="n">
        <v>0</v>
      </c>
      <c r="H20" s="396" t="n">
        <v>18</v>
      </c>
      <c r="I20" s="396" t="n">
        <v>4</v>
      </c>
      <c r="J20" s="396" t="n">
        <v>45</v>
      </c>
      <c r="K20" s="396" t="n">
        <v>0</v>
      </c>
      <c r="L20" s="396" t="n">
        <v>0</v>
      </c>
      <c r="M20" s="396" t="n">
        <v>2</v>
      </c>
      <c r="N20" s="396" t="n">
        <v>5</v>
      </c>
      <c r="O20" s="396" t="n">
        <v>1</v>
      </c>
      <c r="P20" s="396" t="n">
        <v>0</v>
      </c>
      <c r="Q20" s="396" t="n">
        <v>7</v>
      </c>
      <c r="R20" s="396" t="n">
        <v>68</v>
      </c>
      <c r="S20" s="397" t="n">
        <v>6</v>
      </c>
      <c r="T20" s="397" t="n">
        <v>30</v>
      </c>
      <c r="U20" s="397" t="n">
        <v>22</v>
      </c>
      <c r="V20" s="397" t="n">
        <v>21</v>
      </c>
      <c r="W20" s="397" t="n">
        <v>13</v>
      </c>
      <c r="X20" s="397" t="n">
        <v>5</v>
      </c>
      <c r="Y20" s="397" t="n">
        <v>24</v>
      </c>
      <c r="Z20" s="397" t="n">
        <v>8</v>
      </c>
      <c r="AA20" s="397" t="n">
        <v>11</v>
      </c>
      <c r="AB20" s="397" t="n">
        <v>19</v>
      </c>
      <c r="AC20" s="397" t="n">
        <v>13</v>
      </c>
      <c r="AD20" s="397" t="n">
        <v>14</v>
      </c>
      <c r="AE20" s="397" t="n">
        <v>12</v>
      </c>
      <c r="AF20" s="397" t="n">
        <v>9</v>
      </c>
      <c r="AG20" s="397" t="n">
        <v>15</v>
      </c>
      <c r="AH20" s="396" t="n">
        <v>69</v>
      </c>
      <c r="AI20" s="396" t="n">
        <v>40</v>
      </c>
      <c r="AJ20" s="347" t="n">
        <v>0</v>
      </c>
      <c r="AK20" s="42"/>
      <c r="AL20" s="388"/>
      <c r="AM20" s="388"/>
      <c r="AN20" s="388"/>
      <c r="AO20" s="388"/>
      <c r="AP20" s="388"/>
    </row>
    <row r="21" customFormat="false" ht="18" hidden="false" customHeight="true" outlineLevel="0" collapsed="false">
      <c r="A21" s="371" t="s">
        <v>411</v>
      </c>
      <c r="B21" s="394" t="n">
        <v>5</v>
      </c>
      <c r="C21" s="346" t="n">
        <f aca="false">D21+E21</f>
        <v>181</v>
      </c>
      <c r="D21" s="395" t="n">
        <v>93</v>
      </c>
      <c r="E21" s="395" t="n">
        <v>88</v>
      </c>
      <c r="F21" s="396" t="n">
        <v>65</v>
      </c>
      <c r="G21" s="396" t="n">
        <v>0</v>
      </c>
      <c r="H21" s="396" t="n">
        <v>9</v>
      </c>
      <c r="I21" s="396" t="n">
        <v>1</v>
      </c>
      <c r="J21" s="396" t="n">
        <v>41</v>
      </c>
      <c r="K21" s="396" t="n">
        <v>0</v>
      </c>
      <c r="L21" s="396" t="n">
        <v>0</v>
      </c>
      <c r="M21" s="396" t="n">
        <v>1</v>
      </c>
      <c r="N21" s="396" t="n">
        <v>11</v>
      </c>
      <c r="O21" s="396" t="n">
        <v>0</v>
      </c>
      <c r="P21" s="396" t="n">
        <v>0</v>
      </c>
      <c r="Q21" s="396" t="n">
        <v>7</v>
      </c>
      <c r="R21" s="396" t="n">
        <v>46</v>
      </c>
      <c r="S21" s="397" t="n">
        <v>16</v>
      </c>
      <c r="T21" s="397" t="n">
        <v>26</v>
      </c>
      <c r="U21" s="397" t="n">
        <v>4</v>
      </c>
      <c r="V21" s="397" t="n">
        <v>8</v>
      </c>
      <c r="W21" s="397" t="n">
        <v>5</v>
      </c>
      <c r="X21" s="397" t="n">
        <v>4</v>
      </c>
      <c r="Y21" s="397" t="n">
        <v>22</v>
      </c>
      <c r="Z21" s="397" t="n">
        <v>8</v>
      </c>
      <c r="AA21" s="397" t="n">
        <v>6</v>
      </c>
      <c r="AB21" s="397" t="n">
        <v>24</v>
      </c>
      <c r="AC21" s="397" t="n">
        <v>18</v>
      </c>
      <c r="AD21" s="397" t="n">
        <v>9</v>
      </c>
      <c r="AE21" s="397" t="n">
        <v>6</v>
      </c>
      <c r="AF21" s="397" t="n">
        <v>7</v>
      </c>
      <c r="AG21" s="397" t="n">
        <v>18</v>
      </c>
      <c r="AH21" s="396" t="n">
        <v>68</v>
      </c>
      <c r="AI21" s="396" t="n">
        <v>30</v>
      </c>
      <c r="AJ21" s="347" t="n">
        <v>0</v>
      </c>
      <c r="AK21" s="42"/>
      <c r="AL21" s="388"/>
      <c r="AM21" s="388"/>
      <c r="AN21" s="388"/>
      <c r="AO21" s="388"/>
      <c r="AP21" s="388"/>
    </row>
    <row r="22" customFormat="false" ht="18" hidden="false" customHeight="true" outlineLevel="0" collapsed="false">
      <c r="A22" s="371" t="s">
        <v>412</v>
      </c>
      <c r="B22" s="394" t="n">
        <v>7</v>
      </c>
      <c r="C22" s="346" t="n">
        <f aca="false">D22+E22</f>
        <v>211</v>
      </c>
      <c r="D22" s="395" t="n">
        <v>124</v>
      </c>
      <c r="E22" s="395" t="n">
        <v>87</v>
      </c>
      <c r="F22" s="396" t="n">
        <v>73</v>
      </c>
      <c r="G22" s="396" t="n">
        <v>0</v>
      </c>
      <c r="H22" s="396" t="n">
        <v>15</v>
      </c>
      <c r="I22" s="396" t="n">
        <v>10</v>
      </c>
      <c r="J22" s="396" t="n">
        <v>49</v>
      </c>
      <c r="K22" s="396" t="n">
        <v>4</v>
      </c>
      <c r="L22" s="396" t="n">
        <v>0</v>
      </c>
      <c r="M22" s="396" t="n">
        <v>1</v>
      </c>
      <c r="N22" s="396" t="n">
        <v>11</v>
      </c>
      <c r="O22" s="396" t="n">
        <v>1</v>
      </c>
      <c r="P22" s="396" t="n">
        <v>0</v>
      </c>
      <c r="Q22" s="396" t="n">
        <v>7</v>
      </c>
      <c r="R22" s="396" t="n">
        <v>40</v>
      </c>
      <c r="S22" s="397" t="n">
        <v>16</v>
      </c>
      <c r="T22" s="397" t="n">
        <v>17</v>
      </c>
      <c r="U22" s="397" t="n">
        <v>11</v>
      </c>
      <c r="V22" s="397" t="n">
        <v>13</v>
      </c>
      <c r="W22" s="397" t="n">
        <v>19</v>
      </c>
      <c r="X22" s="397" t="n">
        <v>10</v>
      </c>
      <c r="Y22" s="397" t="n">
        <v>23</v>
      </c>
      <c r="Z22" s="397" t="n">
        <v>15</v>
      </c>
      <c r="AA22" s="397" t="n">
        <v>10</v>
      </c>
      <c r="AB22" s="397" t="n">
        <v>16</v>
      </c>
      <c r="AC22" s="397" t="n">
        <v>13</v>
      </c>
      <c r="AD22" s="397" t="n">
        <v>7</v>
      </c>
      <c r="AE22" s="397" t="n">
        <v>10</v>
      </c>
      <c r="AF22" s="397" t="n">
        <v>7</v>
      </c>
      <c r="AG22" s="397" t="n">
        <v>24</v>
      </c>
      <c r="AH22" s="396" t="n">
        <v>56</v>
      </c>
      <c r="AI22" s="396" t="n">
        <v>24</v>
      </c>
      <c r="AJ22" s="347" t="n">
        <v>0</v>
      </c>
      <c r="AK22" s="42"/>
      <c r="AL22" s="388"/>
      <c r="AM22" s="388"/>
      <c r="AN22" s="388"/>
      <c r="AO22" s="388"/>
      <c r="AP22" s="388"/>
    </row>
    <row r="23" customFormat="false" ht="18" hidden="false" customHeight="true" outlineLevel="0" collapsed="false">
      <c r="A23" s="371" t="s">
        <v>413</v>
      </c>
      <c r="B23" s="394" t="n">
        <v>5</v>
      </c>
      <c r="C23" s="346" t="n">
        <f aca="false">D23+E23</f>
        <v>149</v>
      </c>
      <c r="D23" s="395" t="n">
        <v>73</v>
      </c>
      <c r="E23" s="395" t="n">
        <v>76</v>
      </c>
      <c r="F23" s="396" t="n">
        <v>48</v>
      </c>
      <c r="G23" s="396" t="n">
        <v>1</v>
      </c>
      <c r="H23" s="396" t="n">
        <v>17</v>
      </c>
      <c r="I23" s="396" t="n">
        <v>4</v>
      </c>
      <c r="J23" s="396" t="n">
        <v>39</v>
      </c>
      <c r="K23" s="396" t="n">
        <v>0</v>
      </c>
      <c r="L23" s="396" t="n">
        <v>0</v>
      </c>
      <c r="M23" s="396" t="n">
        <v>1</v>
      </c>
      <c r="N23" s="396" t="n">
        <v>5</v>
      </c>
      <c r="O23" s="396" t="n">
        <v>0</v>
      </c>
      <c r="P23" s="396" t="n">
        <v>0</v>
      </c>
      <c r="Q23" s="396" t="n">
        <v>1</v>
      </c>
      <c r="R23" s="396" t="n">
        <v>33</v>
      </c>
      <c r="S23" s="397" t="n">
        <v>17</v>
      </c>
      <c r="T23" s="397" t="n">
        <v>7</v>
      </c>
      <c r="U23" s="397" t="n">
        <v>5</v>
      </c>
      <c r="V23" s="397" t="n">
        <v>13</v>
      </c>
      <c r="W23" s="397" t="n">
        <v>6</v>
      </c>
      <c r="X23" s="397" t="n">
        <v>5</v>
      </c>
      <c r="Y23" s="397" t="n">
        <v>13</v>
      </c>
      <c r="Z23" s="397" t="n">
        <v>7</v>
      </c>
      <c r="AA23" s="397" t="n">
        <v>8</v>
      </c>
      <c r="AB23" s="397" t="n">
        <v>18</v>
      </c>
      <c r="AC23" s="397" t="n">
        <v>17</v>
      </c>
      <c r="AD23" s="397" t="n">
        <v>9</v>
      </c>
      <c r="AE23" s="397" t="n">
        <v>9</v>
      </c>
      <c r="AF23" s="397" t="n">
        <v>4</v>
      </c>
      <c r="AG23" s="397" t="n">
        <v>11</v>
      </c>
      <c r="AH23" s="396" t="n">
        <v>51</v>
      </c>
      <c r="AI23" s="396" t="n">
        <v>15</v>
      </c>
      <c r="AJ23" s="347" t="n">
        <v>0</v>
      </c>
      <c r="AK23" s="42"/>
      <c r="AL23" s="388"/>
      <c r="AM23" s="388"/>
      <c r="AN23" s="388"/>
      <c r="AO23" s="388"/>
      <c r="AP23" s="388"/>
    </row>
    <row r="24" customFormat="false" ht="18" hidden="false" customHeight="true" outlineLevel="0" collapsed="false">
      <c r="A24" s="371" t="s">
        <v>414</v>
      </c>
      <c r="B24" s="394" t="n">
        <v>6</v>
      </c>
      <c r="C24" s="346" t="n">
        <f aca="false">D24+E24</f>
        <v>180</v>
      </c>
      <c r="D24" s="395" t="n">
        <v>85</v>
      </c>
      <c r="E24" s="395" t="n">
        <v>95</v>
      </c>
      <c r="F24" s="396" t="n">
        <v>51</v>
      </c>
      <c r="G24" s="396" t="n">
        <v>3</v>
      </c>
      <c r="H24" s="396" t="n">
        <v>6</v>
      </c>
      <c r="I24" s="396" t="n">
        <v>5</v>
      </c>
      <c r="J24" s="396" t="n">
        <v>45</v>
      </c>
      <c r="K24" s="396" t="n">
        <v>0</v>
      </c>
      <c r="L24" s="396" t="n">
        <v>0</v>
      </c>
      <c r="M24" s="396" t="n">
        <v>6</v>
      </c>
      <c r="N24" s="396" t="n">
        <v>12</v>
      </c>
      <c r="O24" s="396" t="n">
        <v>0</v>
      </c>
      <c r="P24" s="396" t="n">
        <v>0</v>
      </c>
      <c r="Q24" s="396" t="n">
        <v>1</v>
      </c>
      <c r="R24" s="396" t="n">
        <v>51</v>
      </c>
      <c r="S24" s="397" t="n">
        <v>10</v>
      </c>
      <c r="T24" s="397" t="n">
        <v>19</v>
      </c>
      <c r="U24" s="397" t="n">
        <v>17</v>
      </c>
      <c r="V24" s="397" t="n">
        <v>8</v>
      </c>
      <c r="W24" s="397" t="n">
        <v>3</v>
      </c>
      <c r="X24" s="397" t="n">
        <v>6</v>
      </c>
      <c r="Y24" s="397" t="n">
        <v>12</v>
      </c>
      <c r="Z24" s="397" t="n">
        <v>10</v>
      </c>
      <c r="AA24" s="397" t="n">
        <v>6</v>
      </c>
      <c r="AB24" s="397" t="n">
        <v>22</v>
      </c>
      <c r="AC24" s="397" t="n">
        <v>13</v>
      </c>
      <c r="AD24" s="397" t="n">
        <v>14</v>
      </c>
      <c r="AE24" s="397" t="n">
        <v>11</v>
      </c>
      <c r="AF24" s="397" t="n">
        <v>7</v>
      </c>
      <c r="AG24" s="397" t="n">
        <v>22</v>
      </c>
      <c r="AH24" s="396" t="n">
        <v>46</v>
      </c>
      <c r="AI24" s="396" t="n">
        <v>28</v>
      </c>
      <c r="AJ24" s="347" t="n">
        <v>0</v>
      </c>
      <c r="AK24" s="42"/>
      <c r="AL24" s="388"/>
      <c r="AM24" s="388"/>
      <c r="AN24" s="388"/>
      <c r="AO24" s="388"/>
      <c r="AP24" s="388"/>
    </row>
    <row r="25" customFormat="false" ht="18" hidden="false" customHeight="true" outlineLevel="0" collapsed="false">
      <c r="A25" s="371" t="s">
        <v>415</v>
      </c>
      <c r="B25" s="394" t="n">
        <v>7</v>
      </c>
      <c r="C25" s="346" t="n">
        <f aca="false">D25+E25</f>
        <v>570</v>
      </c>
      <c r="D25" s="395" t="n">
        <v>227</v>
      </c>
      <c r="E25" s="395" t="n">
        <v>343</v>
      </c>
      <c r="F25" s="396" t="n">
        <v>116</v>
      </c>
      <c r="G25" s="396" t="n">
        <v>207</v>
      </c>
      <c r="H25" s="396" t="n">
        <v>37</v>
      </c>
      <c r="I25" s="396" t="n">
        <v>6</v>
      </c>
      <c r="J25" s="396" t="n">
        <v>115</v>
      </c>
      <c r="K25" s="396" t="n">
        <v>2</v>
      </c>
      <c r="L25" s="396" t="n">
        <v>0</v>
      </c>
      <c r="M25" s="396" t="n">
        <v>1</v>
      </c>
      <c r="N25" s="396" t="n">
        <v>9</v>
      </c>
      <c r="O25" s="396" t="n">
        <v>0</v>
      </c>
      <c r="P25" s="396" t="n">
        <v>0</v>
      </c>
      <c r="Q25" s="396" t="n">
        <v>6</v>
      </c>
      <c r="R25" s="396" t="n">
        <v>71</v>
      </c>
      <c r="S25" s="397" t="n">
        <v>15</v>
      </c>
      <c r="T25" s="397" t="n">
        <v>25</v>
      </c>
      <c r="U25" s="397" t="n">
        <v>27</v>
      </c>
      <c r="V25" s="397" t="n">
        <v>23</v>
      </c>
      <c r="W25" s="397" t="n">
        <v>19</v>
      </c>
      <c r="X25" s="397" t="n">
        <v>15</v>
      </c>
      <c r="Y25" s="397" t="n">
        <v>69</v>
      </c>
      <c r="Z25" s="397" t="n">
        <v>34</v>
      </c>
      <c r="AA25" s="397" t="n">
        <v>41</v>
      </c>
      <c r="AB25" s="397" t="n">
        <v>75</v>
      </c>
      <c r="AC25" s="397" t="n">
        <v>76</v>
      </c>
      <c r="AD25" s="397" t="n">
        <v>49</v>
      </c>
      <c r="AE25" s="397" t="n">
        <v>35</v>
      </c>
      <c r="AF25" s="397" t="n">
        <v>33</v>
      </c>
      <c r="AG25" s="397" t="n">
        <v>34</v>
      </c>
      <c r="AH25" s="396" t="n">
        <v>191</v>
      </c>
      <c r="AI25" s="396" t="n">
        <v>38</v>
      </c>
      <c r="AJ25" s="347" t="n">
        <v>0</v>
      </c>
      <c r="AK25" s="42"/>
      <c r="AL25" s="388"/>
      <c r="AM25" s="388"/>
      <c r="AN25" s="388"/>
      <c r="AO25" s="388"/>
      <c r="AP25" s="388"/>
    </row>
    <row r="26" customFormat="false" ht="18" hidden="false" customHeight="true" outlineLevel="0" collapsed="false">
      <c r="A26" s="371" t="s">
        <v>442</v>
      </c>
      <c r="B26" s="394" t="n">
        <v>8</v>
      </c>
      <c r="C26" s="346" t="n">
        <f aca="false">D26+E26</f>
        <v>1182</v>
      </c>
      <c r="D26" s="395" t="n">
        <v>405</v>
      </c>
      <c r="E26" s="395" t="n">
        <v>777</v>
      </c>
      <c r="F26" s="396" t="n">
        <v>239</v>
      </c>
      <c r="G26" s="396" t="n">
        <v>672</v>
      </c>
      <c r="H26" s="396" t="n">
        <v>56</v>
      </c>
      <c r="I26" s="396" t="n">
        <v>8</v>
      </c>
      <c r="J26" s="396" t="n">
        <v>120</v>
      </c>
      <c r="K26" s="396" t="n">
        <v>1</v>
      </c>
      <c r="L26" s="396" t="n">
        <v>1</v>
      </c>
      <c r="M26" s="396" t="n">
        <v>1</v>
      </c>
      <c r="N26" s="396" t="n">
        <v>11</v>
      </c>
      <c r="O26" s="396" t="n">
        <v>0</v>
      </c>
      <c r="P26" s="396" t="n">
        <v>1</v>
      </c>
      <c r="Q26" s="396" t="n">
        <v>9</v>
      </c>
      <c r="R26" s="396" t="n">
        <v>63</v>
      </c>
      <c r="S26" s="397" t="n">
        <v>40</v>
      </c>
      <c r="T26" s="397" t="n">
        <v>44</v>
      </c>
      <c r="U26" s="397" t="n">
        <v>35</v>
      </c>
      <c r="V26" s="397" t="n">
        <v>38</v>
      </c>
      <c r="W26" s="397" t="n">
        <v>29</v>
      </c>
      <c r="X26" s="397" t="n">
        <v>27</v>
      </c>
      <c r="Y26" s="397" t="n">
        <v>115</v>
      </c>
      <c r="Z26" s="397" t="n">
        <v>77</v>
      </c>
      <c r="AA26" s="397" t="n">
        <v>93</v>
      </c>
      <c r="AB26" s="397" t="n">
        <v>186</v>
      </c>
      <c r="AC26" s="397" t="n">
        <v>142</v>
      </c>
      <c r="AD26" s="397" t="n">
        <v>160</v>
      </c>
      <c r="AE26" s="397" t="n">
        <v>98</v>
      </c>
      <c r="AF26" s="397" t="n">
        <v>44</v>
      </c>
      <c r="AG26" s="397" t="n">
        <v>54</v>
      </c>
      <c r="AH26" s="396" t="n">
        <v>327</v>
      </c>
      <c r="AI26" s="396" t="n">
        <v>50</v>
      </c>
      <c r="AJ26" s="347" t="n">
        <v>0</v>
      </c>
      <c r="AK26" s="42"/>
      <c r="AL26" s="388"/>
      <c r="AM26" s="388"/>
      <c r="AN26" s="388"/>
      <c r="AO26" s="388"/>
      <c r="AP26" s="388"/>
    </row>
    <row r="27" customFormat="false" ht="18" hidden="false" customHeight="true" outlineLevel="0" collapsed="false">
      <c r="A27" s="371" t="s">
        <v>417</v>
      </c>
      <c r="B27" s="394" t="n">
        <v>5</v>
      </c>
      <c r="C27" s="346" t="n">
        <f aca="false">D27+E27</f>
        <v>281</v>
      </c>
      <c r="D27" s="395" t="n">
        <v>121</v>
      </c>
      <c r="E27" s="395" t="n">
        <v>160</v>
      </c>
      <c r="F27" s="396" t="n">
        <v>92</v>
      </c>
      <c r="G27" s="396" t="n">
        <v>90</v>
      </c>
      <c r="H27" s="396" t="n">
        <v>18</v>
      </c>
      <c r="I27" s="396" t="n">
        <v>0</v>
      </c>
      <c r="J27" s="396" t="n">
        <v>48</v>
      </c>
      <c r="K27" s="396" t="n">
        <v>0</v>
      </c>
      <c r="L27" s="396" t="n">
        <v>0</v>
      </c>
      <c r="M27" s="396" t="n">
        <v>3</v>
      </c>
      <c r="N27" s="396" t="n">
        <v>4</v>
      </c>
      <c r="O27" s="396" t="n">
        <v>0</v>
      </c>
      <c r="P27" s="396" t="n">
        <v>0</v>
      </c>
      <c r="Q27" s="396" t="n">
        <v>7</v>
      </c>
      <c r="R27" s="396" t="n">
        <v>19</v>
      </c>
      <c r="S27" s="397" t="n">
        <v>8</v>
      </c>
      <c r="T27" s="397" t="n">
        <v>22</v>
      </c>
      <c r="U27" s="397" t="n">
        <v>13</v>
      </c>
      <c r="V27" s="397" t="n">
        <v>8</v>
      </c>
      <c r="W27" s="397" t="n">
        <v>3</v>
      </c>
      <c r="X27" s="397" t="n">
        <v>6</v>
      </c>
      <c r="Y27" s="397" t="n">
        <v>37</v>
      </c>
      <c r="Z27" s="397" t="n">
        <v>24</v>
      </c>
      <c r="AA27" s="397" t="n">
        <v>9</v>
      </c>
      <c r="AB27" s="397" t="n">
        <v>37</v>
      </c>
      <c r="AC27" s="397" t="n">
        <v>30</v>
      </c>
      <c r="AD27" s="397" t="n">
        <v>16</v>
      </c>
      <c r="AE27" s="397" t="n">
        <v>22</v>
      </c>
      <c r="AF27" s="397" t="n">
        <v>25</v>
      </c>
      <c r="AG27" s="397" t="n">
        <v>21</v>
      </c>
      <c r="AH27" s="396" t="n">
        <v>76</v>
      </c>
      <c r="AI27" s="396" t="n">
        <v>9</v>
      </c>
      <c r="AJ27" s="347" t="n">
        <v>0</v>
      </c>
      <c r="AK27" s="42"/>
      <c r="AL27" s="388"/>
      <c r="AM27" s="388"/>
      <c r="AN27" s="388"/>
      <c r="AO27" s="388"/>
      <c r="AP27" s="388"/>
    </row>
    <row r="28" customFormat="false" ht="18" hidden="false" customHeight="true" outlineLevel="0" collapsed="false">
      <c r="A28" s="371" t="s">
        <v>418</v>
      </c>
      <c r="B28" s="394" t="n">
        <v>6</v>
      </c>
      <c r="C28" s="346" t="n">
        <f aca="false">D28+E28</f>
        <v>163</v>
      </c>
      <c r="D28" s="395" t="n">
        <v>77</v>
      </c>
      <c r="E28" s="395" t="n">
        <v>86</v>
      </c>
      <c r="F28" s="396" t="n">
        <v>45</v>
      </c>
      <c r="G28" s="396" t="n">
        <v>13</v>
      </c>
      <c r="H28" s="396" t="n">
        <v>12</v>
      </c>
      <c r="I28" s="396" t="n">
        <v>1</v>
      </c>
      <c r="J28" s="396" t="n">
        <v>46</v>
      </c>
      <c r="K28" s="396" t="n">
        <v>0</v>
      </c>
      <c r="L28" s="396" t="n">
        <v>1</v>
      </c>
      <c r="M28" s="396" t="n">
        <v>3</v>
      </c>
      <c r="N28" s="396" t="n">
        <v>5</v>
      </c>
      <c r="O28" s="396" t="n">
        <v>0</v>
      </c>
      <c r="P28" s="396" t="n">
        <v>2</v>
      </c>
      <c r="Q28" s="396" t="n">
        <v>4</v>
      </c>
      <c r="R28" s="396" t="n">
        <v>31</v>
      </c>
      <c r="S28" s="397" t="n">
        <v>8</v>
      </c>
      <c r="T28" s="397" t="n">
        <v>14</v>
      </c>
      <c r="U28" s="397" t="n">
        <v>14</v>
      </c>
      <c r="V28" s="397" t="n">
        <v>9</v>
      </c>
      <c r="W28" s="397" t="n">
        <v>6</v>
      </c>
      <c r="X28" s="397" t="n">
        <v>4</v>
      </c>
      <c r="Y28" s="397" t="n">
        <v>12</v>
      </c>
      <c r="Z28" s="397" t="n">
        <v>10</v>
      </c>
      <c r="AA28" s="397" t="n">
        <v>13</v>
      </c>
      <c r="AB28" s="397" t="n">
        <v>14</v>
      </c>
      <c r="AC28" s="397" t="n">
        <v>20</v>
      </c>
      <c r="AD28" s="397" t="n">
        <v>12</v>
      </c>
      <c r="AE28" s="397" t="n">
        <v>7</v>
      </c>
      <c r="AF28" s="397" t="n">
        <v>7</v>
      </c>
      <c r="AG28" s="397" t="n">
        <v>13</v>
      </c>
      <c r="AH28" s="396" t="n">
        <v>48</v>
      </c>
      <c r="AI28" s="396" t="n">
        <v>25</v>
      </c>
      <c r="AJ28" s="347" t="n">
        <v>0</v>
      </c>
      <c r="AK28" s="42"/>
      <c r="AL28" s="207"/>
    </row>
    <row r="29" s="205" customFormat="true" ht="18" hidden="false" customHeight="true" outlineLevel="0" collapsed="false">
      <c r="A29" s="54" t="s">
        <v>443</v>
      </c>
      <c r="B29" s="208"/>
      <c r="C29" s="208"/>
      <c r="D29" s="208"/>
      <c r="E29" s="208"/>
      <c r="F29" s="208"/>
      <c r="G29" s="208"/>
      <c r="H29" s="208"/>
      <c r="I29" s="208"/>
      <c r="J29" s="208"/>
      <c r="K29" s="208"/>
      <c r="L29" s="208"/>
      <c r="M29" s="208"/>
      <c r="N29" s="208"/>
      <c r="O29" s="208"/>
      <c r="P29" s="208"/>
      <c r="Q29" s="208"/>
      <c r="R29" s="208"/>
      <c r="S29" s="208"/>
      <c r="T29" s="208"/>
      <c r="U29" s="208"/>
      <c r="V29" s="208"/>
      <c r="W29" s="208"/>
      <c r="X29" s="208"/>
      <c r="Y29" s="208"/>
      <c r="Z29" s="208"/>
      <c r="AA29" s="208"/>
      <c r="AB29" s="208"/>
      <c r="AC29" s="208"/>
      <c r="AD29" s="208"/>
      <c r="AE29" s="208"/>
      <c r="AF29" s="208"/>
      <c r="AG29" s="208"/>
      <c r="AH29" s="208"/>
      <c r="AI29" s="208"/>
      <c r="AJ29" s="208"/>
      <c r="AK29" s="328"/>
      <c r="AL29" s="329"/>
    </row>
    <row r="30" customFormat="false" ht="13.5" hidden="false" customHeight="false" outlineLevel="0" collapsed="false">
      <c r="A30" s="54" t="s">
        <v>444</v>
      </c>
      <c r="AK30" s="42"/>
      <c r="AL30" s="207"/>
    </row>
    <row r="31" customFormat="false" ht="13.5" hidden="false" customHeight="false" outlineLevel="0" collapsed="false">
      <c r="A31" s="6"/>
      <c r="AK31" s="42"/>
      <c r="AL31" s="207"/>
    </row>
    <row r="32" customFormat="false" ht="13.5" hidden="false" customHeight="false" outlineLevel="0" collapsed="false">
      <c r="A32" s="6"/>
      <c r="AK32" s="42"/>
      <c r="AL32" s="207"/>
    </row>
    <row r="33" customFormat="false" ht="13.5" hidden="false" customHeight="false" outlineLevel="0" collapsed="false">
      <c r="A33" s="6"/>
      <c r="AK33" s="42"/>
      <c r="AL33" s="207"/>
    </row>
    <row r="34" customFormat="false" ht="13.5" hidden="false" customHeight="false" outlineLevel="0" collapsed="false">
      <c r="A34" s="6"/>
      <c r="AK34" s="42"/>
      <c r="AL34" s="207"/>
    </row>
    <row r="35" customFormat="false" ht="13.5" hidden="false" customHeight="false" outlineLevel="0" collapsed="false">
      <c r="A35" s="6"/>
      <c r="AK35" s="42"/>
      <c r="AL35" s="207"/>
    </row>
    <row r="36" customFormat="false" ht="13.5" hidden="false" customHeight="false" outlineLevel="0" collapsed="false">
      <c r="AK36" s="207"/>
      <c r="AL36" s="207"/>
    </row>
    <row r="37" customFormat="false" ht="13.5" hidden="false" customHeight="false" outlineLevel="0" collapsed="false">
      <c r="AK37" s="207"/>
      <c r="AL37" s="207"/>
    </row>
    <row r="38" customFormat="false" ht="13.5" hidden="false" customHeight="false" outlineLevel="0" collapsed="false">
      <c r="AK38" s="207"/>
      <c r="AL38" s="207"/>
    </row>
    <row r="39" customFormat="false" ht="13.5" hidden="false" customHeight="false" outlineLevel="0" collapsed="false">
      <c r="AK39" s="207"/>
      <c r="AL39" s="207"/>
    </row>
    <row r="40" customFormat="false" ht="13.5" hidden="false" customHeight="false" outlineLevel="0" collapsed="false">
      <c r="AK40" s="207"/>
      <c r="AL40" s="207"/>
    </row>
    <row r="41" customFormat="false" ht="13.5" hidden="false" customHeight="false" outlineLevel="0" collapsed="false">
      <c r="AK41" s="207"/>
      <c r="AL41" s="207"/>
    </row>
    <row r="42" customFormat="false" ht="13.5" hidden="false" customHeight="false" outlineLevel="0" collapsed="false">
      <c r="AK42" s="207"/>
      <c r="AL42" s="207"/>
    </row>
    <row r="43" customFormat="false" ht="13.5" hidden="false" customHeight="false" outlineLevel="0" collapsed="false">
      <c r="AK43" s="207"/>
      <c r="AL43" s="207"/>
    </row>
    <row r="44" customFormat="false" ht="13.5" hidden="false" customHeight="false" outlineLevel="0" collapsed="false">
      <c r="AK44" s="207"/>
      <c r="AL44" s="207"/>
    </row>
    <row r="45" customFormat="false" ht="13.5" hidden="false" customHeight="false" outlineLevel="0" collapsed="false">
      <c r="AK45" s="207"/>
      <c r="AL45" s="207"/>
    </row>
  </sheetData>
  <mergeCells count="27">
    <mergeCell ref="A1:AJ1"/>
    <mergeCell ref="AF2:AJ2"/>
    <mergeCell ref="A3:A8"/>
    <mergeCell ref="D3:E4"/>
    <mergeCell ref="F3:R4"/>
    <mergeCell ref="S3:AG4"/>
    <mergeCell ref="B4:B8"/>
    <mergeCell ref="C4:C8"/>
    <mergeCell ref="AH4:AH8"/>
    <mergeCell ref="AI4:AI8"/>
    <mergeCell ref="AJ4:AJ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AG6:AG8"/>
  </mergeCells>
  <printOptions headings="false" gridLines="false" gridLinesSet="true" horizontalCentered="false" verticalCentered="false"/>
  <pageMargins left="0.511805555555556" right="0.472222222222222"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13.5" zeroHeight="false" outlineLevelRow="0" outlineLevelCol="0"/>
  <cols>
    <col collapsed="false" customWidth="true" hidden="false" outlineLevel="0" max="1" min="1" style="352" width="11.24"/>
    <col collapsed="false" customWidth="true" hidden="false" outlineLevel="0" max="27" min="2" style="208" width="3.75"/>
    <col collapsed="false" customWidth="true" hidden="false" outlineLevel="0" max="43" min="28" style="208" width="3.62"/>
    <col collapsed="false" customWidth="false" hidden="false" outlineLevel="0" max="257" min="44" style="208" width="8.99"/>
  </cols>
  <sheetData>
    <row r="1" s="6" customFormat="true" ht="18.75" hidden="false" customHeight="true" outlineLevel="0" collapsed="false">
      <c r="A1" s="353" t="s">
        <v>445</v>
      </c>
      <c r="B1" s="353"/>
      <c r="C1" s="353"/>
      <c r="D1" s="353"/>
      <c r="E1" s="353"/>
      <c r="F1" s="353"/>
      <c r="G1" s="353"/>
      <c r="H1" s="353"/>
      <c r="I1" s="353"/>
      <c r="J1" s="353"/>
      <c r="K1" s="353"/>
      <c r="L1" s="353"/>
      <c r="M1" s="353"/>
      <c r="N1" s="353"/>
      <c r="O1" s="353"/>
      <c r="P1" s="353"/>
      <c r="Q1" s="353"/>
      <c r="R1" s="353"/>
      <c r="S1" s="353"/>
      <c r="T1" s="353"/>
      <c r="U1" s="353"/>
      <c r="V1" s="353"/>
      <c r="W1" s="353"/>
      <c r="X1" s="353"/>
      <c r="Y1" s="353"/>
      <c r="Z1" s="353"/>
      <c r="AA1" s="353"/>
    </row>
    <row r="2" s="6" customFormat="true" ht="16.5" hidden="false" customHeight="true" outlineLevel="0" collapsed="false">
      <c r="A2" s="324"/>
      <c r="B2" s="53"/>
      <c r="C2" s="53"/>
      <c r="D2" s="53"/>
      <c r="E2" s="53"/>
      <c r="F2" s="53"/>
      <c r="G2" s="53"/>
      <c r="H2" s="53"/>
      <c r="I2" s="53"/>
      <c r="J2" s="354"/>
      <c r="K2" s="53"/>
      <c r="L2" s="53"/>
      <c r="M2" s="53"/>
      <c r="N2" s="354"/>
      <c r="O2" s="354"/>
      <c r="P2" s="53"/>
      <c r="Q2" s="53"/>
      <c r="R2" s="53"/>
      <c r="S2" s="53"/>
      <c r="T2" s="53"/>
      <c r="U2" s="53"/>
      <c r="V2" s="38"/>
      <c r="W2" s="53"/>
      <c r="X2" s="355" t="s">
        <v>375</v>
      </c>
      <c r="Y2" s="355"/>
      <c r="Z2" s="355"/>
      <c r="AA2" s="355"/>
    </row>
    <row r="3" s="6" customFormat="true" ht="4.5" hidden="false" customHeight="true" outlineLevel="0" collapsed="false">
      <c r="A3" s="356" t="s">
        <v>109</v>
      </c>
      <c r="B3" s="280"/>
      <c r="C3" s="280"/>
      <c r="D3" s="57" t="s">
        <v>377</v>
      </c>
      <c r="E3" s="57"/>
      <c r="F3" s="57"/>
      <c r="G3" s="57"/>
      <c r="H3" s="57"/>
      <c r="I3" s="57"/>
      <c r="J3" s="57"/>
      <c r="K3" s="57"/>
      <c r="L3" s="57"/>
      <c r="M3" s="57"/>
      <c r="N3" s="57"/>
      <c r="O3" s="57"/>
      <c r="P3" s="57"/>
      <c r="Q3" s="57" t="s">
        <v>378</v>
      </c>
      <c r="R3" s="57"/>
      <c r="S3" s="57"/>
      <c r="T3" s="57"/>
      <c r="U3" s="57"/>
      <c r="V3" s="57"/>
      <c r="W3" s="57"/>
      <c r="X3" s="57"/>
      <c r="Y3" s="57"/>
      <c r="Z3" s="57"/>
      <c r="AA3" s="357"/>
      <c r="AB3" s="42"/>
    </row>
    <row r="4" s="6" customFormat="true" ht="15" hidden="false" customHeight="true" outlineLevel="0" collapsed="false">
      <c r="A4" s="356"/>
      <c r="B4" s="284" t="s">
        <v>379</v>
      </c>
      <c r="C4" s="284" t="s">
        <v>380</v>
      </c>
      <c r="D4" s="57"/>
      <c r="E4" s="57"/>
      <c r="F4" s="57"/>
      <c r="G4" s="57"/>
      <c r="H4" s="57"/>
      <c r="I4" s="57"/>
      <c r="J4" s="57"/>
      <c r="K4" s="57"/>
      <c r="L4" s="57"/>
      <c r="M4" s="57"/>
      <c r="N4" s="57"/>
      <c r="O4" s="57"/>
      <c r="P4" s="57"/>
      <c r="Q4" s="57"/>
      <c r="R4" s="57"/>
      <c r="S4" s="57"/>
      <c r="T4" s="57"/>
      <c r="U4" s="57"/>
      <c r="V4" s="57"/>
      <c r="W4" s="57"/>
      <c r="X4" s="57"/>
      <c r="Y4" s="57"/>
      <c r="Z4" s="57"/>
      <c r="AA4" s="285" t="s">
        <v>381</v>
      </c>
      <c r="AB4" s="42"/>
    </row>
    <row r="5" customFormat="false" ht="5.25" hidden="false" customHeight="true" outlineLevel="0" collapsed="false">
      <c r="A5" s="356"/>
      <c r="B5" s="284"/>
      <c r="C5" s="284"/>
      <c r="D5" s="286"/>
      <c r="E5" s="288"/>
      <c r="F5" s="288"/>
      <c r="G5" s="288"/>
      <c r="H5" s="288"/>
      <c r="I5" s="288"/>
      <c r="J5" s="288"/>
      <c r="K5" s="288"/>
      <c r="L5" s="288"/>
      <c r="M5" s="288"/>
      <c r="N5" s="288"/>
      <c r="O5" s="288"/>
      <c r="P5" s="288"/>
      <c r="Q5" s="286"/>
      <c r="R5" s="288"/>
      <c r="S5" s="288"/>
      <c r="T5" s="288"/>
      <c r="U5" s="288"/>
      <c r="V5" s="288"/>
      <c r="W5" s="288"/>
      <c r="X5" s="288"/>
      <c r="Y5" s="288"/>
      <c r="Z5" s="288"/>
      <c r="AA5" s="285"/>
      <c r="AB5" s="207"/>
    </row>
    <row r="6" customFormat="false" ht="21.75" hidden="false" customHeight="true" outlineLevel="0" collapsed="false">
      <c r="A6" s="356"/>
      <c r="B6" s="284"/>
      <c r="C6" s="284"/>
      <c r="D6" s="284" t="s">
        <v>425</v>
      </c>
      <c r="E6" s="358" t="s">
        <v>426</v>
      </c>
      <c r="F6" s="358" t="s">
        <v>427</v>
      </c>
      <c r="G6" s="358" t="s">
        <v>428</v>
      </c>
      <c r="H6" s="284" t="s">
        <v>429</v>
      </c>
      <c r="I6" s="358" t="s">
        <v>430</v>
      </c>
      <c r="J6" s="358" t="s">
        <v>431</v>
      </c>
      <c r="K6" s="358" t="s">
        <v>432</v>
      </c>
      <c r="L6" s="358" t="s">
        <v>433</v>
      </c>
      <c r="M6" s="358" t="s">
        <v>434</v>
      </c>
      <c r="N6" s="358" t="s">
        <v>435</v>
      </c>
      <c r="O6" s="284" t="s">
        <v>436</v>
      </c>
      <c r="P6" s="284" t="s">
        <v>396</v>
      </c>
      <c r="Q6" s="290" t="n">
        <v>0</v>
      </c>
      <c r="R6" s="290" t="n">
        <v>6</v>
      </c>
      <c r="S6" s="290" t="n">
        <v>11</v>
      </c>
      <c r="T6" s="290" t="n">
        <v>16</v>
      </c>
      <c r="U6" s="290" t="n">
        <v>21</v>
      </c>
      <c r="V6" s="290" t="n">
        <v>31</v>
      </c>
      <c r="W6" s="290" t="n">
        <v>41</v>
      </c>
      <c r="X6" s="290" t="n">
        <v>51</v>
      </c>
      <c r="Y6" s="290" t="n">
        <v>61</v>
      </c>
      <c r="Z6" s="291" t="s">
        <v>397</v>
      </c>
      <c r="AA6" s="285"/>
      <c r="AB6" s="359"/>
    </row>
    <row r="7" customFormat="false" ht="64.5" hidden="false" customHeight="true" outlineLevel="0" collapsed="false">
      <c r="A7" s="356"/>
      <c r="B7" s="284"/>
      <c r="C7" s="284"/>
      <c r="D7" s="284"/>
      <c r="E7" s="358"/>
      <c r="F7" s="358"/>
      <c r="G7" s="358"/>
      <c r="H7" s="284"/>
      <c r="I7" s="358"/>
      <c r="J7" s="358"/>
      <c r="K7" s="358"/>
      <c r="L7" s="358"/>
      <c r="M7" s="358"/>
      <c r="N7" s="358"/>
      <c r="O7" s="284"/>
      <c r="P7" s="284"/>
      <c r="Q7" s="293" t="s">
        <v>219</v>
      </c>
      <c r="R7" s="293" t="s">
        <v>219</v>
      </c>
      <c r="S7" s="293" t="s">
        <v>219</v>
      </c>
      <c r="T7" s="293" t="s">
        <v>219</v>
      </c>
      <c r="U7" s="293" t="s">
        <v>219</v>
      </c>
      <c r="V7" s="293" t="s">
        <v>219</v>
      </c>
      <c r="W7" s="293" t="s">
        <v>219</v>
      </c>
      <c r="X7" s="293" t="s">
        <v>219</v>
      </c>
      <c r="Y7" s="293" t="s">
        <v>219</v>
      </c>
      <c r="Z7" s="291"/>
      <c r="AA7" s="285"/>
      <c r="AB7" s="359"/>
    </row>
    <row r="8" customFormat="false" ht="65.25" hidden="false" customHeight="true" outlineLevel="0" collapsed="false">
      <c r="A8" s="356"/>
      <c r="B8" s="284"/>
      <c r="C8" s="284"/>
      <c r="D8" s="284"/>
      <c r="E8" s="358"/>
      <c r="F8" s="358"/>
      <c r="G8" s="358"/>
      <c r="H8" s="284"/>
      <c r="I8" s="358"/>
      <c r="J8" s="358"/>
      <c r="K8" s="358"/>
      <c r="L8" s="358"/>
      <c r="M8" s="358"/>
      <c r="N8" s="358"/>
      <c r="O8" s="284"/>
      <c r="P8" s="284"/>
      <c r="Q8" s="360" t="s">
        <v>437</v>
      </c>
      <c r="R8" s="291" t="s">
        <v>398</v>
      </c>
      <c r="S8" s="291" t="s">
        <v>399</v>
      </c>
      <c r="T8" s="291" t="s">
        <v>400</v>
      </c>
      <c r="U8" s="291" t="s">
        <v>401</v>
      </c>
      <c r="V8" s="291" t="s">
        <v>402</v>
      </c>
      <c r="W8" s="291" t="s">
        <v>403</v>
      </c>
      <c r="X8" s="291" t="s">
        <v>404</v>
      </c>
      <c r="Y8" s="291" t="s">
        <v>405</v>
      </c>
      <c r="Z8" s="291"/>
      <c r="AA8" s="285"/>
      <c r="AB8" s="359"/>
    </row>
    <row r="9" customFormat="false" ht="5.25" hidden="false" customHeight="true" outlineLevel="0" collapsed="false">
      <c r="A9" s="295"/>
      <c r="B9" s="296"/>
      <c r="C9" s="62"/>
      <c r="D9" s="297"/>
      <c r="E9" s="298"/>
      <c r="F9" s="298"/>
      <c r="G9" s="299"/>
      <c r="H9" s="297"/>
      <c r="I9" s="298"/>
      <c r="J9" s="298"/>
      <c r="K9" s="298"/>
      <c r="L9" s="298"/>
      <c r="M9" s="298"/>
      <c r="N9" s="298"/>
      <c r="O9" s="299"/>
      <c r="P9" s="297"/>
      <c r="Q9" s="299"/>
      <c r="R9" s="297"/>
      <c r="S9" s="297"/>
      <c r="T9" s="297"/>
      <c r="U9" s="297"/>
      <c r="V9" s="297"/>
      <c r="W9" s="297"/>
      <c r="X9" s="297"/>
      <c r="Y9" s="297"/>
      <c r="Z9" s="297"/>
      <c r="AA9" s="300"/>
      <c r="AB9" s="359"/>
    </row>
    <row r="10" s="6" customFormat="true" ht="6" hidden="false" customHeight="true" outlineLevel="0" collapsed="false">
      <c r="A10" s="361"/>
      <c r="B10" s="362"/>
      <c r="C10" s="363"/>
      <c r="D10" s="42"/>
      <c r="E10" s="364"/>
      <c r="F10" s="364"/>
      <c r="G10" s="364"/>
      <c r="H10" s="364"/>
      <c r="I10" s="364"/>
      <c r="J10" s="365"/>
      <c r="K10" s="364"/>
      <c r="L10" s="364"/>
      <c r="M10" s="364"/>
      <c r="N10" s="365"/>
      <c r="O10" s="365"/>
      <c r="P10" s="364"/>
      <c r="Q10" s="364"/>
      <c r="R10" s="364"/>
      <c r="S10" s="42"/>
      <c r="T10" s="42"/>
      <c r="U10" s="42"/>
      <c r="V10" s="42"/>
      <c r="W10" s="42"/>
      <c r="X10" s="42"/>
      <c r="Y10" s="42"/>
      <c r="Z10" s="42"/>
      <c r="AA10" s="42"/>
      <c r="AB10" s="42"/>
    </row>
    <row r="11" s="6" customFormat="true" ht="24.75" hidden="false" customHeight="true" outlineLevel="0" collapsed="false">
      <c r="A11" s="398" t="s">
        <v>134</v>
      </c>
      <c r="B11" s="379" t="n">
        <v>70</v>
      </c>
      <c r="C11" s="380" t="n">
        <v>616</v>
      </c>
      <c r="D11" s="380" t="n">
        <v>114</v>
      </c>
      <c r="E11" s="380" t="n">
        <v>44</v>
      </c>
      <c r="F11" s="380" t="n">
        <v>111</v>
      </c>
      <c r="G11" s="380" t="n">
        <v>12</v>
      </c>
      <c r="H11" s="380" t="n">
        <v>6</v>
      </c>
      <c r="I11" s="380" t="n">
        <v>59</v>
      </c>
      <c r="J11" s="380" t="n">
        <v>63</v>
      </c>
      <c r="K11" s="380" t="n">
        <v>48</v>
      </c>
      <c r="L11" s="380" t="n">
        <v>4</v>
      </c>
      <c r="M11" s="380" t="n">
        <v>0</v>
      </c>
      <c r="N11" s="380" t="n">
        <v>21</v>
      </c>
      <c r="O11" s="380" t="n">
        <v>78</v>
      </c>
      <c r="P11" s="380" t="n">
        <v>56</v>
      </c>
      <c r="Q11" s="380" t="n">
        <v>41</v>
      </c>
      <c r="R11" s="380" t="n">
        <v>34</v>
      </c>
      <c r="S11" s="380" t="n">
        <v>19</v>
      </c>
      <c r="T11" s="380" t="n">
        <v>19</v>
      </c>
      <c r="U11" s="380" t="n">
        <v>84</v>
      </c>
      <c r="V11" s="380" t="n">
        <v>102</v>
      </c>
      <c r="W11" s="380" t="n">
        <v>130</v>
      </c>
      <c r="X11" s="380" t="n">
        <v>82</v>
      </c>
      <c r="Y11" s="380" t="n">
        <v>52</v>
      </c>
      <c r="Z11" s="380" t="n">
        <v>53</v>
      </c>
      <c r="AA11" s="380" t="n">
        <v>114</v>
      </c>
      <c r="AB11" s="42"/>
    </row>
    <row r="12" s="33" customFormat="true" ht="24.75" hidden="false" customHeight="true" outlineLevel="0" collapsed="false">
      <c r="A12" s="374" t="n">
        <v>27</v>
      </c>
      <c r="B12" s="379" t="n">
        <v>70</v>
      </c>
      <c r="C12" s="380" t="n">
        <v>617</v>
      </c>
      <c r="D12" s="380" t="n">
        <v>107</v>
      </c>
      <c r="E12" s="380" t="n">
        <v>43</v>
      </c>
      <c r="F12" s="380" t="n">
        <v>98</v>
      </c>
      <c r="G12" s="380" t="n">
        <v>8</v>
      </c>
      <c r="H12" s="380" t="n">
        <v>9</v>
      </c>
      <c r="I12" s="380" t="n">
        <v>51</v>
      </c>
      <c r="J12" s="380" t="n">
        <v>84</v>
      </c>
      <c r="K12" s="380" t="n">
        <v>29</v>
      </c>
      <c r="L12" s="380" t="n">
        <v>3</v>
      </c>
      <c r="M12" s="380" t="n">
        <v>0</v>
      </c>
      <c r="N12" s="380" t="n">
        <v>39</v>
      </c>
      <c r="O12" s="380" t="n">
        <v>90</v>
      </c>
      <c r="P12" s="380" t="n">
        <v>56</v>
      </c>
      <c r="Q12" s="380" t="n">
        <v>43</v>
      </c>
      <c r="R12" s="380" t="n">
        <v>30</v>
      </c>
      <c r="S12" s="380" t="n">
        <v>17</v>
      </c>
      <c r="T12" s="380" t="n">
        <v>19</v>
      </c>
      <c r="U12" s="380" t="n">
        <v>73</v>
      </c>
      <c r="V12" s="380" t="n">
        <v>85</v>
      </c>
      <c r="W12" s="380" t="n">
        <v>126</v>
      </c>
      <c r="X12" s="380" t="n">
        <v>94</v>
      </c>
      <c r="Y12" s="380" t="n">
        <v>58</v>
      </c>
      <c r="Z12" s="380" t="n">
        <v>72</v>
      </c>
      <c r="AA12" s="380" t="n">
        <v>130</v>
      </c>
      <c r="AB12" s="387"/>
      <c r="AC12" s="399"/>
      <c r="AD12" s="399"/>
    </row>
    <row r="13" s="33" customFormat="true" ht="24.75" hidden="false" customHeight="true" outlineLevel="0" collapsed="false">
      <c r="A13" s="374" t="n">
        <v>28</v>
      </c>
      <c r="B13" s="379" t="n">
        <v>70</v>
      </c>
      <c r="C13" s="380" t="n">
        <v>330</v>
      </c>
      <c r="D13" s="380" t="n">
        <v>34</v>
      </c>
      <c r="E13" s="380" t="n">
        <v>28</v>
      </c>
      <c r="F13" s="380" t="n">
        <v>59</v>
      </c>
      <c r="G13" s="380" t="n">
        <v>3</v>
      </c>
      <c r="H13" s="380" t="n">
        <v>2</v>
      </c>
      <c r="I13" s="380" t="n">
        <v>30</v>
      </c>
      <c r="J13" s="380" t="n">
        <v>39</v>
      </c>
      <c r="K13" s="380" t="n">
        <v>24</v>
      </c>
      <c r="L13" s="380" t="n">
        <v>2</v>
      </c>
      <c r="M13" s="380" t="n">
        <v>0</v>
      </c>
      <c r="N13" s="380" t="n">
        <v>41</v>
      </c>
      <c r="O13" s="380" t="n">
        <v>46</v>
      </c>
      <c r="P13" s="380" t="n">
        <v>22</v>
      </c>
      <c r="Q13" s="380" t="n">
        <v>52</v>
      </c>
      <c r="R13" s="380" t="n">
        <v>16</v>
      </c>
      <c r="S13" s="380" t="n">
        <v>9</v>
      </c>
      <c r="T13" s="380" t="n">
        <v>15</v>
      </c>
      <c r="U13" s="380" t="n">
        <v>41</v>
      </c>
      <c r="V13" s="380" t="n">
        <v>43</v>
      </c>
      <c r="W13" s="380" t="n">
        <v>50</v>
      </c>
      <c r="X13" s="380" t="n">
        <v>46</v>
      </c>
      <c r="Y13" s="380" t="n">
        <v>27</v>
      </c>
      <c r="Z13" s="380" t="n">
        <v>31</v>
      </c>
      <c r="AA13" s="380" t="n">
        <v>75</v>
      </c>
      <c r="AB13" s="387"/>
      <c r="AC13" s="399"/>
      <c r="AD13" s="399"/>
    </row>
    <row r="14" s="33" customFormat="true" ht="24.75" hidden="false" customHeight="true" outlineLevel="0" collapsed="false">
      <c r="A14" s="374" t="n">
        <v>29</v>
      </c>
      <c r="B14" s="379" t="n">
        <v>70</v>
      </c>
      <c r="C14" s="380" t="n">
        <v>353</v>
      </c>
      <c r="D14" s="380" t="n">
        <v>45</v>
      </c>
      <c r="E14" s="380" t="n">
        <v>33</v>
      </c>
      <c r="F14" s="380" t="n">
        <v>62</v>
      </c>
      <c r="G14" s="380" t="n">
        <v>1</v>
      </c>
      <c r="H14" s="380" t="n">
        <v>4</v>
      </c>
      <c r="I14" s="380" t="n">
        <v>23</v>
      </c>
      <c r="J14" s="380" t="n">
        <v>39</v>
      </c>
      <c r="K14" s="380" t="n">
        <v>15</v>
      </c>
      <c r="L14" s="380" t="n">
        <v>6</v>
      </c>
      <c r="M14" s="380" t="n">
        <v>1</v>
      </c>
      <c r="N14" s="380" t="n">
        <v>35</v>
      </c>
      <c r="O14" s="380" t="n">
        <v>50</v>
      </c>
      <c r="P14" s="380" t="n">
        <v>39</v>
      </c>
      <c r="Q14" s="380" t="n">
        <v>23</v>
      </c>
      <c r="R14" s="380" t="n">
        <v>33</v>
      </c>
      <c r="S14" s="380" t="n">
        <v>9</v>
      </c>
      <c r="T14" s="380" t="n">
        <v>24</v>
      </c>
      <c r="U14" s="380" t="n">
        <v>38</v>
      </c>
      <c r="V14" s="380" t="n">
        <v>48</v>
      </c>
      <c r="W14" s="380" t="n">
        <v>62</v>
      </c>
      <c r="X14" s="380" t="n">
        <v>50</v>
      </c>
      <c r="Y14" s="380" t="n">
        <v>32</v>
      </c>
      <c r="Z14" s="380" t="n">
        <v>34</v>
      </c>
      <c r="AA14" s="380" t="n">
        <v>83</v>
      </c>
      <c r="AB14" s="387"/>
      <c r="AC14" s="399"/>
      <c r="AD14" s="399"/>
    </row>
    <row r="15" s="6" customFormat="true" ht="24.75" hidden="false" customHeight="true" outlineLevel="0" collapsed="false">
      <c r="A15" s="400" t="n">
        <v>30</v>
      </c>
      <c r="B15" s="401" t="n">
        <v>72</v>
      </c>
      <c r="C15" s="66" t="n">
        <f aca="false">SUM(C16:C27)</f>
        <v>381</v>
      </c>
      <c r="D15" s="66" t="n">
        <f aca="false">SUM(D16:D27)</f>
        <v>27</v>
      </c>
      <c r="E15" s="66" t="n">
        <f aca="false">SUM(E16:E27)</f>
        <v>35</v>
      </c>
      <c r="F15" s="66" t="n">
        <f aca="false">SUM(F16:F27)</f>
        <v>53</v>
      </c>
      <c r="G15" s="66" t="n">
        <f aca="false">SUM(G16:G27)</f>
        <v>57</v>
      </c>
      <c r="H15" s="66" t="n">
        <f aca="false">SUM(H16:H27)</f>
        <v>0</v>
      </c>
      <c r="I15" s="66" t="n">
        <f aca="false">SUM(I16:I27)</f>
        <v>36</v>
      </c>
      <c r="J15" s="66" t="n">
        <f aca="false">SUM(J16:J27)</f>
        <v>29</v>
      </c>
      <c r="K15" s="66" t="n">
        <f aca="false">SUM(K16:K27)</f>
        <v>19</v>
      </c>
      <c r="L15" s="66" t="n">
        <f aca="false">SUM(L16:L27)</f>
        <v>1</v>
      </c>
      <c r="M15" s="66" t="n">
        <f aca="false">SUM(M16:M27)</f>
        <v>0</v>
      </c>
      <c r="N15" s="66" t="n">
        <f aca="false">SUM(N16:N27)</f>
        <v>38</v>
      </c>
      <c r="O15" s="66" t="n">
        <f aca="false">SUM(O16:O27)</f>
        <v>51</v>
      </c>
      <c r="P15" s="66" t="n">
        <f aca="false">SUM(P16:P27)</f>
        <v>35</v>
      </c>
      <c r="Q15" s="66" t="n">
        <f aca="false">SUM(Q16:Q27)</f>
        <v>26</v>
      </c>
      <c r="R15" s="66" t="n">
        <f aca="false">SUM(R16:R27)</f>
        <v>16</v>
      </c>
      <c r="S15" s="66" t="n">
        <f aca="false">SUM(S16:S27)</f>
        <v>12</v>
      </c>
      <c r="T15" s="66" t="n">
        <f aca="false">SUM(T16:T27)</f>
        <v>21</v>
      </c>
      <c r="U15" s="66" t="n">
        <f aca="false">SUM(U16:U27)</f>
        <v>38</v>
      </c>
      <c r="V15" s="66" t="n">
        <f aca="false">SUM(V16:V27)</f>
        <v>46</v>
      </c>
      <c r="W15" s="66" t="n">
        <f aca="false">SUM(W16:W27)</f>
        <v>69</v>
      </c>
      <c r="X15" s="66" t="n">
        <f aca="false">SUM(X16:X27)</f>
        <v>54</v>
      </c>
      <c r="Y15" s="66" t="n">
        <f aca="false">SUM(Y16:Y27)</f>
        <v>40</v>
      </c>
      <c r="Z15" s="66" t="n">
        <f aca="false">SUM(Z16:Z27)</f>
        <v>59</v>
      </c>
      <c r="AA15" s="66" t="n">
        <f aca="false">SUM(AA16:AA27)</f>
        <v>92</v>
      </c>
      <c r="AB15" s="42"/>
      <c r="AC15" s="399"/>
      <c r="AD15" s="399"/>
    </row>
    <row r="16" s="6" customFormat="true" ht="37.5" hidden="false" customHeight="true" outlineLevel="0" collapsed="false">
      <c r="A16" s="374" t="s">
        <v>441</v>
      </c>
      <c r="B16" s="402" t="n">
        <v>6</v>
      </c>
      <c r="C16" s="403" t="n">
        <v>25</v>
      </c>
      <c r="D16" s="403" t="n">
        <v>2</v>
      </c>
      <c r="E16" s="403" t="n">
        <v>2</v>
      </c>
      <c r="F16" s="403" t="n">
        <v>7</v>
      </c>
      <c r="G16" s="403" t="n">
        <v>1</v>
      </c>
      <c r="H16" s="403" t="n">
        <v>0</v>
      </c>
      <c r="I16" s="403" t="n">
        <v>4</v>
      </c>
      <c r="J16" s="403" t="n">
        <v>2</v>
      </c>
      <c r="K16" s="403" t="n">
        <v>1</v>
      </c>
      <c r="L16" s="403" t="n">
        <v>0</v>
      </c>
      <c r="M16" s="403" t="n">
        <v>0</v>
      </c>
      <c r="N16" s="403" t="n">
        <v>2</v>
      </c>
      <c r="O16" s="403" t="n">
        <v>2</v>
      </c>
      <c r="P16" s="403" t="n">
        <v>2</v>
      </c>
      <c r="Q16" s="403" t="n">
        <v>0</v>
      </c>
      <c r="R16" s="403" t="n">
        <v>1</v>
      </c>
      <c r="S16" s="403" t="n">
        <v>1</v>
      </c>
      <c r="T16" s="403" t="n">
        <v>3</v>
      </c>
      <c r="U16" s="403" t="n">
        <v>3</v>
      </c>
      <c r="V16" s="403" t="n">
        <v>4</v>
      </c>
      <c r="W16" s="403" t="n">
        <v>3</v>
      </c>
      <c r="X16" s="403" t="n">
        <v>3</v>
      </c>
      <c r="Y16" s="403" t="n">
        <v>2</v>
      </c>
      <c r="Z16" s="403" t="n">
        <v>5</v>
      </c>
      <c r="AA16" s="403" t="n">
        <v>7</v>
      </c>
      <c r="AB16" s="42"/>
      <c r="AC16" s="399"/>
      <c r="AD16" s="399"/>
    </row>
    <row r="17" s="6" customFormat="true" ht="37.5" hidden="false" customHeight="true" outlineLevel="0" collapsed="false">
      <c r="A17" s="374" t="s">
        <v>408</v>
      </c>
      <c r="B17" s="402" t="n">
        <v>7</v>
      </c>
      <c r="C17" s="403" t="n">
        <v>57</v>
      </c>
      <c r="D17" s="403" t="n">
        <v>5</v>
      </c>
      <c r="E17" s="403" t="n">
        <v>4</v>
      </c>
      <c r="F17" s="403" t="n">
        <v>12</v>
      </c>
      <c r="G17" s="403" t="n">
        <v>1</v>
      </c>
      <c r="H17" s="403" t="n">
        <v>0</v>
      </c>
      <c r="I17" s="403" t="n">
        <v>6</v>
      </c>
      <c r="J17" s="403" t="n">
        <v>7</v>
      </c>
      <c r="K17" s="403" t="n">
        <v>6</v>
      </c>
      <c r="L17" s="403" t="n">
        <v>0</v>
      </c>
      <c r="M17" s="403" t="n">
        <v>0</v>
      </c>
      <c r="N17" s="403" t="n">
        <v>4</v>
      </c>
      <c r="O17" s="403" t="n">
        <v>6</v>
      </c>
      <c r="P17" s="403" t="n">
        <v>6</v>
      </c>
      <c r="Q17" s="403" t="n">
        <v>1</v>
      </c>
      <c r="R17" s="403" t="n">
        <v>3</v>
      </c>
      <c r="S17" s="403" t="n">
        <v>1</v>
      </c>
      <c r="T17" s="403" t="n">
        <v>5</v>
      </c>
      <c r="U17" s="403" t="n">
        <v>4</v>
      </c>
      <c r="V17" s="403" t="n">
        <v>6</v>
      </c>
      <c r="W17" s="403" t="n">
        <v>12</v>
      </c>
      <c r="X17" s="403" t="n">
        <v>8</v>
      </c>
      <c r="Y17" s="403" t="n">
        <v>6</v>
      </c>
      <c r="Z17" s="403" t="n">
        <v>11</v>
      </c>
      <c r="AA17" s="403" t="n">
        <v>12</v>
      </c>
      <c r="AB17" s="42"/>
      <c r="AC17" s="399"/>
      <c r="AD17" s="399"/>
    </row>
    <row r="18" s="6" customFormat="true" ht="37.5" hidden="false" customHeight="true" outlineLevel="0" collapsed="false">
      <c r="A18" s="374" t="s">
        <v>409</v>
      </c>
      <c r="B18" s="402" t="n">
        <v>4</v>
      </c>
      <c r="C18" s="403" t="n">
        <v>18</v>
      </c>
      <c r="D18" s="403" t="n">
        <v>3</v>
      </c>
      <c r="E18" s="403" t="n">
        <v>2</v>
      </c>
      <c r="F18" s="403" t="n">
        <v>4</v>
      </c>
      <c r="G18" s="403" t="n">
        <v>0</v>
      </c>
      <c r="H18" s="403" t="n">
        <v>0</v>
      </c>
      <c r="I18" s="403" t="n">
        <v>1</v>
      </c>
      <c r="J18" s="403" t="n">
        <v>1</v>
      </c>
      <c r="K18" s="403" t="n">
        <v>1</v>
      </c>
      <c r="L18" s="403" t="n">
        <v>0</v>
      </c>
      <c r="M18" s="403" t="n">
        <v>0</v>
      </c>
      <c r="N18" s="403" t="n">
        <v>0</v>
      </c>
      <c r="O18" s="403" t="n">
        <v>4</v>
      </c>
      <c r="P18" s="403" t="n">
        <v>2</v>
      </c>
      <c r="Q18" s="403" t="n">
        <v>0</v>
      </c>
      <c r="R18" s="403" t="n">
        <v>1</v>
      </c>
      <c r="S18" s="403" t="n">
        <v>1</v>
      </c>
      <c r="T18" s="403" t="n">
        <v>2</v>
      </c>
      <c r="U18" s="403" t="n">
        <v>1</v>
      </c>
      <c r="V18" s="403" t="n">
        <v>4</v>
      </c>
      <c r="W18" s="403" t="n">
        <v>4</v>
      </c>
      <c r="X18" s="403" t="n">
        <v>4</v>
      </c>
      <c r="Y18" s="403" t="n">
        <v>1</v>
      </c>
      <c r="Z18" s="403" t="n">
        <v>0</v>
      </c>
      <c r="AA18" s="403" t="n">
        <v>5</v>
      </c>
      <c r="AB18" s="42"/>
      <c r="AC18" s="399"/>
      <c r="AD18" s="399"/>
    </row>
    <row r="19" s="6" customFormat="true" ht="37.5" hidden="false" customHeight="true" outlineLevel="0" collapsed="false">
      <c r="A19" s="374" t="s">
        <v>410</v>
      </c>
      <c r="B19" s="402" t="n">
        <v>6</v>
      </c>
      <c r="C19" s="403" t="n">
        <v>16</v>
      </c>
      <c r="D19" s="403" t="n">
        <v>0</v>
      </c>
      <c r="E19" s="403" t="n">
        <v>1</v>
      </c>
      <c r="F19" s="403" t="n">
        <v>6</v>
      </c>
      <c r="G19" s="403" t="n">
        <v>0</v>
      </c>
      <c r="H19" s="403" t="n">
        <v>0</v>
      </c>
      <c r="I19" s="403" t="n">
        <v>2</v>
      </c>
      <c r="J19" s="403" t="n">
        <v>0</v>
      </c>
      <c r="K19" s="403" t="n">
        <v>0</v>
      </c>
      <c r="L19" s="403" t="n">
        <v>0</v>
      </c>
      <c r="M19" s="403" t="n">
        <v>0</v>
      </c>
      <c r="N19" s="403" t="n">
        <v>3</v>
      </c>
      <c r="O19" s="403" t="n">
        <v>2</v>
      </c>
      <c r="P19" s="403" t="n">
        <v>2</v>
      </c>
      <c r="Q19" s="403" t="n">
        <v>1</v>
      </c>
      <c r="R19" s="403" t="n">
        <v>3</v>
      </c>
      <c r="S19" s="403" t="n">
        <v>2</v>
      </c>
      <c r="T19" s="403" t="n">
        <v>1</v>
      </c>
      <c r="U19" s="403" t="n">
        <v>0</v>
      </c>
      <c r="V19" s="403" t="n">
        <v>1</v>
      </c>
      <c r="W19" s="403" t="n">
        <v>3</v>
      </c>
      <c r="X19" s="403" t="n">
        <v>1</v>
      </c>
      <c r="Y19" s="403" t="n">
        <v>2</v>
      </c>
      <c r="Z19" s="403" t="n">
        <v>2</v>
      </c>
      <c r="AA19" s="403" t="n">
        <v>3</v>
      </c>
      <c r="AB19" s="42"/>
      <c r="AC19" s="399"/>
      <c r="AD19" s="399"/>
    </row>
    <row r="20" s="6" customFormat="true" ht="37.5" hidden="false" customHeight="true" outlineLevel="0" collapsed="false">
      <c r="A20" s="374" t="s">
        <v>411</v>
      </c>
      <c r="B20" s="402" t="n">
        <v>5</v>
      </c>
      <c r="C20" s="403" t="n">
        <v>26</v>
      </c>
      <c r="D20" s="403" t="n">
        <v>1</v>
      </c>
      <c r="E20" s="403" t="n">
        <v>1</v>
      </c>
      <c r="F20" s="403" t="n">
        <v>2</v>
      </c>
      <c r="G20" s="403" t="n">
        <v>0</v>
      </c>
      <c r="H20" s="403" t="n">
        <v>0</v>
      </c>
      <c r="I20" s="403" t="n">
        <v>5</v>
      </c>
      <c r="J20" s="403" t="n">
        <v>9</v>
      </c>
      <c r="K20" s="403" t="n">
        <v>1</v>
      </c>
      <c r="L20" s="403" t="n">
        <v>0</v>
      </c>
      <c r="M20" s="403" t="n">
        <v>0</v>
      </c>
      <c r="N20" s="403" t="n">
        <v>1</v>
      </c>
      <c r="O20" s="403" t="n">
        <v>4</v>
      </c>
      <c r="P20" s="403" t="n">
        <v>2</v>
      </c>
      <c r="Q20" s="403" t="n">
        <v>1</v>
      </c>
      <c r="R20" s="403" t="n">
        <v>2</v>
      </c>
      <c r="S20" s="403" t="n">
        <v>0</v>
      </c>
      <c r="T20" s="403" t="n">
        <v>1</v>
      </c>
      <c r="U20" s="403" t="n">
        <v>2</v>
      </c>
      <c r="V20" s="403" t="n">
        <v>5</v>
      </c>
      <c r="W20" s="403" t="n">
        <v>4</v>
      </c>
      <c r="X20" s="403" t="n">
        <v>3</v>
      </c>
      <c r="Y20" s="403" t="n">
        <v>2</v>
      </c>
      <c r="Z20" s="403" t="n">
        <v>6</v>
      </c>
      <c r="AA20" s="403" t="n">
        <v>9</v>
      </c>
      <c r="AB20" s="42"/>
      <c r="AC20" s="399"/>
      <c r="AD20" s="399"/>
    </row>
    <row r="21" s="6" customFormat="true" ht="37.5" hidden="false" customHeight="true" outlineLevel="0" collapsed="false">
      <c r="A21" s="374" t="s">
        <v>412</v>
      </c>
      <c r="B21" s="402" t="n">
        <v>7</v>
      </c>
      <c r="C21" s="403" t="n">
        <v>29</v>
      </c>
      <c r="D21" s="403" t="n">
        <v>1</v>
      </c>
      <c r="E21" s="403" t="n">
        <v>1</v>
      </c>
      <c r="F21" s="403" t="n">
        <v>8</v>
      </c>
      <c r="G21" s="403" t="n">
        <v>1</v>
      </c>
      <c r="H21" s="403" t="n">
        <v>0</v>
      </c>
      <c r="I21" s="403" t="n">
        <v>3</v>
      </c>
      <c r="J21" s="403" t="n">
        <v>4</v>
      </c>
      <c r="K21" s="403" t="n">
        <v>1</v>
      </c>
      <c r="L21" s="403" t="n">
        <v>0</v>
      </c>
      <c r="M21" s="403" t="n">
        <v>0</v>
      </c>
      <c r="N21" s="403" t="n">
        <v>5</v>
      </c>
      <c r="O21" s="403" t="n">
        <v>3</v>
      </c>
      <c r="P21" s="403" t="n">
        <v>2</v>
      </c>
      <c r="Q21" s="403" t="n">
        <v>5</v>
      </c>
      <c r="R21" s="403" t="n">
        <v>1</v>
      </c>
      <c r="S21" s="403" t="n">
        <v>2</v>
      </c>
      <c r="T21" s="403" t="n">
        <v>0</v>
      </c>
      <c r="U21" s="403" t="n">
        <v>0</v>
      </c>
      <c r="V21" s="403" t="n">
        <v>2</v>
      </c>
      <c r="W21" s="403" t="n">
        <v>5</v>
      </c>
      <c r="X21" s="403" t="n">
        <v>5</v>
      </c>
      <c r="Y21" s="403" t="n">
        <v>4</v>
      </c>
      <c r="Z21" s="403" t="n">
        <v>5</v>
      </c>
      <c r="AA21" s="403" t="n">
        <v>4</v>
      </c>
      <c r="AB21" s="42"/>
      <c r="AC21" s="399"/>
      <c r="AD21" s="399"/>
    </row>
    <row r="22" s="6" customFormat="true" ht="37.5" hidden="false" customHeight="true" outlineLevel="0" collapsed="false">
      <c r="A22" s="374" t="s">
        <v>413</v>
      </c>
      <c r="B22" s="402" t="n">
        <v>5</v>
      </c>
      <c r="C22" s="403" t="n">
        <v>24</v>
      </c>
      <c r="D22" s="403" t="n">
        <v>2</v>
      </c>
      <c r="E22" s="403" t="n">
        <v>4</v>
      </c>
      <c r="F22" s="403" t="n">
        <v>5</v>
      </c>
      <c r="G22" s="403" t="n">
        <v>0</v>
      </c>
      <c r="H22" s="403" t="n">
        <v>0</v>
      </c>
      <c r="I22" s="403" t="n">
        <v>1</v>
      </c>
      <c r="J22" s="403" t="n">
        <v>2</v>
      </c>
      <c r="K22" s="403" t="n">
        <v>0</v>
      </c>
      <c r="L22" s="403" t="n">
        <v>0</v>
      </c>
      <c r="M22" s="403" t="n">
        <v>0</v>
      </c>
      <c r="N22" s="403" t="n">
        <v>6</v>
      </c>
      <c r="O22" s="403" t="n">
        <v>1</v>
      </c>
      <c r="P22" s="403" t="n">
        <v>3</v>
      </c>
      <c r="Q22" s="403" t="n">
        <v>5</v>
      </c>
      <c r="R22" s="403" t="n">
        <v>0</v>
      </c>
      <c r="S22" s="403" t="n">
        <v>1</v>
      </c>
      <c r="T22" s="403" t="n">
        <v>2</v>
      </c>
      <c r="U22" s="403" t="n">
        <v>3</v>
      </c>
      <c r="V22" s="403" t="n">
        <v>3</v>
      </c>
      <c r="W22" s="403" t="n">
        <v>5</v>
      </c>
      <c r="X22" s="403" t="n">
        <v>3</v>
      </c>
      <c r="Y22" s="403" t="n">
        <v>2</v>
      </c>
      <c r="Z22" s="403" t="n">
        <v>0</v>
      </c>
      <c r="AA22" s="403" t="n">
        <v>5</v>
      </c>
      <c r="AB22" s="42"/>
      <c r="AC22" s="399"/>
      <c r="AD22" s="399"/>
    </row>
    <row r="23" s="6" customFormat="true" ht="37.5" hidden="false" customHeight="true" outlineLevel="0" collapsed="false">
      <c r="A23" s="374" t="s">
        <v>414</v>
      </c>
      <c r="B23" s="402" t="n">
        <v>6</v>
      </c>
      <c r="C23" s="403" t="n">
        <v>23</v>
      </c>
      <c r="D23" s="403" t="n">
        <v>1</v>
      </c>
      <c r="E23" s="403" t="n">
        <v>4</v>
      </c>
      <c r="F23" s="403" t="n">
        <v>2</v>
      </c>
      <c r="G23" s="403" t="n">
        <v>1</v>
      </c>
      <c r="H23" s="403" t="n">
        <v>0</v>
      </c>
      <c r="I23" s="403" t="n">
        <v>3</v>
      </c>
      <c r="J23" s="403" t="n">
        <v>1</v>
      </c>
      <c r="K23" s="403" t="n">
        <v>0</v>
      </c>
      <c r="L23" s="403" t="n">
        <v>0</v>
      </c>
      <c r="M23" s="403" t="n">
        <v>0</v>
      </c>
      <c r="N23" s="403" t="n">
        <v>2</v>
      </c>
      <c r="O23" s="403" t="n">
        <v>5</v>
      </c>
      <c r="P23" s="403" t="n">
        <v>4</v>
      </c>
      <c r="Q23" s="403" t="n">
        <v>2</v>
      </c>
      <c r="R23" s="403" t="n">
        <v>0</v>
      </c>
      <c r="S23" s="403" t="n">
        <v>2</v>
      </c>
      <c r="T23" s="403" t="n">
        <v>0</v>
      </c>
      <c r="U23" s="403" t="n">
        <v>6</v>
      </c>
      <c r="V23" s="403" t="n">
        <v>3</v>
      </c>
      <c r="W23" s="403" t="n">
        <v>3</v>
      </c>
      <c r="X23" s="403" t="n">
        <v>0</v>
      </c>
      <c r="Y23" s="403" t="n">
        <v>3</v>
      </c>
      <c r="Z23" s="403" t="n">
        <v>4</v>
      </c>
      <c r="AA23" s="403" t="n">
        <v>5</v>
      </c>
      <c r="AB23" s="42"/>
      <c r="AC23" s="399"/>
      <c r="AD23" s="399"/>
    </row>
    <row r="24" s="6" customFormat="true" ht="37.5" hidden="false" customHeight="true" outlineLevel="0" collapsed="false">
      <c r="A24" s="374" t="s">
        <v>415</v>
      </c>
      <c r="B24" s="402" t="n">
        <v>7</v>
      </c>
      <c r="C24" s="403" t="n">
        <v>63</v>
      </c>
      <c r="D24" s="403" t="n">
        <v>8</v>
      </c>
      <c r="E24" s="403" t="n">
        <v>0</v>
      </c>
      <c r="F24" s="403" t="n">
        <v>4</v>
      </c>
      <c r="G24" s="403" t="n">
        <v>17</v>
      </c>
      <c r="H24" s="403" t="n">
        <v>0</v>
      </c>
      <c r="I24" s="403" t="n">
        <v>6</v>
      </c>
      <c r="J24" s="403" t="n">
        <v>2</v>
      </c>
      <c r="K24" s="403" t="n">
        <v>4</v>
      </c>
      <c r="L24" s="403" t="n">
        <v>0</v>
      </c>
      <c r="M24" s="403" t="n">
        <v>0</v>
      </c>
      <c r="N24" s="403" t="n">
        <v>4</v>
      </c>
      <c r="O24" s="403" t="n">
        <v>14</v>
      </c>
      <c r="P24" s="403" t="n">
        <v>4</v>
      </c>
      <c r="Q24" s="403" t="n">
        <v>4</v>
      </c>
      <c r="R24" s="403" t="n">
        <v>2</v>
      </c>
      <c r="S24" s="403" t="n">
        <v>1</v>
      </c>
      <c r="T24" s="403" t="n">
        <v>1</v>
      </c>
      <c r="U24" s="403" t="n">
        <v>6</v>
      </c>
      <c r="V24" s="403" t="n">
        <v>7</v>
      </c>
      <c r="W24" s="403" t="n">
        <v>10</v>
      </c>
      <c r="X24" s="403" t="n">
        <v>12</v>
      </c>
      <c r="Y24" s="403" t="n">
        <v>8</v>
      </c>
      <c r="Z24" s="403" t="n">
        <v>12</v>
      </c>
      <c r="AA24" s="403" t="n">
        <v>24</v>
      </c>
      <c r="AB24" s="42"/>
      <c r="AC24" s="399"/>
      <c r="AD24" s="399"/>
    </row>
    <row r="25" s="6" customFormat="true" ht="37.5" hidden="false" customHeight="true" outlineLevel="0" collapsed="false">
      <c r="A25" s="374" t="s">
        <v>442</v>
      </c>
      <c r="B25" s="402" t="n">
        <v>8</v>
      </c>
      <c r="C25" s="403" t="n">
        <v>67</v>
      </c>
      <c r="D25" s="403" t="n">
        <v>3</v>
      </c>
      <c r="E25" s="403" t="n">
        <v>11</v>
      </c>
      <c r="F25" s="403" t="n">
        <v>0</v>
      </c>
      <c r="G25" s="403" t="n">
        <v>28</v>
      </c>
      <c r="H25" s="403" t="n">
        <v>0</v>
      </c>
      <c r="I25" s="403" t="n">
        <v>5</v>
      </c>
      <c r="J25" s="403" t="n">
        <v>1</v>
      </c>
      <c r="K25" s="403" t="n">
        <v>3</v>
      </c>
      <c r="L25" s="403" t="n">
        <v>1</v>
      </c>
      <c r="M25" s="403" t="n">
        <v>0</v>
      </c>
      <c r="N25" s="403" t="n">
        <v>6</v>
      </c>
      <c r="O25" s="403" t="n">
        <v>5</v>
      </c>
      <c r="P25" s="403" t="n">
        <v>4</v>
      </c>
      <c r="Q25" s="403" t="n">
        <v>4</v>
      </c>
      <c r="R25" s="403" t="n">
        <v>1</v>
      </c>
      <c r="S25" s="403" t="n">
        <v>0</v>
      </c>
      <c r="T25" s="403" t="n">
        <v>5</v>
      </c>
      <c r="U25" s="403" t="n">
        <v>8</v>
      </c>
      <c r="V25" s="403" t="n">
        <v>8</v>
      </c>
      <c r="W25" s="403" t="n">
        <v>15</v>
      </c>
      <c r="X25" s="403" t="n">
        <v>13</v>
      </c>
      <c r="Y25" s="403" t="n">
        <v>6</v>
      </c>
      <c r="Z25" s="403" t="n">
        <v>7</v>
      </c>
      <c r="AA25" s="403" t="n">
        <v>11</v>
      </c>
      <c r="AB25" s="42"/>
      <c r="AC25" s="399"/>
      <c r="AD25" s="399"/>
    </row>
    <row r="26" s="6" customFormat="true" ht="37.5" hidden="false" customHeight="true" outlineLevel="0" collapsed="false">
      <c r="A26" s="374" t="s">
        <v>417</v>
      </c>
      <c r="B26" s="402" t="n">
        <v>5</v>
      </c>
      <c r="C26" s="403" t="n">
        <v>15</v>
      </c>
      <c r="D26" s="403" t="n">
        <v>1</v>
      </c>
      <c r="E26" s="403" t="n">
        <v>1</v>
      </c>
      <c r="F26" s="403" t="n">
        <v>0</v>
      </c>
      <c r="G26" s="403" t="n">
        <v>5</v>
      </c>
      <c r="H26" s="403" t="n">
        <v>0</v>
      </c>
      <c r="I26" s="403" t="n">
        <v>0</v>
      </c>
      <c r="J26" s="403" t="n">
        <v>0</v>
      </c>
      <c r="K26" s="403" t="n">
        <v>1</v>
      </c>
      <c r="L26" s="403" t="n">
        <v>0</v>
      </c>
      <c r="M26" s="403" t="n">
        <v>0</v>
      </c>
      <c r="N26" s="403" t="n">
        <v>3</v>
      </c>
      <c r="O26" s="403" t="n">
        <v>2</v>
      </c>
      <c r="P26" s="403" t="n">
        <v>2</v>
      </c>
      <c r="Q26" s="403" t="n">
        <v>2</v>
      </c>
      <c r="R26" s="403" t="n">
        <v>1</v>
      </c>
      <c r="S26" s="403" t="n">
        <v>0</v>
      </c>
      <c r="T26" s="403" t="n">
        <v>0</v>
      </c>
      <c r="U26" s="403" t="n">
        <v>4</v>
      </c>
      <c r="V26" s="403" t="n">
        <v>2</v>
      </c>
      <c r="W26" s="403" t="n">
        <v>0</v>
      </c>
      <c r="X26" s="403" t="n">
        <v>1</v>
      </c>
      <c r="Y26" s="403" t="n">
        <v>2</v>
      </c>
      <c r="Z26" s="403" t="n">
        <v>3</v>
      </c>
      <c r="AA26" s="403" t="n">
        <v>2</v>
      </c>
      <c r="AB26" s="42"/>
      <c r="AC26" s="399"/>
      <c r="AD26" s="399"/>
    </row>
    <row r="27" s="6" customFormat="true" ht="37.5" hidden="false" customHeight="true" outlineLevel="0" collapsed="false">
      <c r="A27" s="374" t="s">
        <v>418</v>
      </c>
      <c r="B27" s="402" t="n">
        <v>6</v>
      </c>
      <c r="C27" s="403" t="n">
        <v>18</v>
      </c>
      <c r="D27" s="403" t="n">
        <v>0</v>
      </c>
      <c r="E27" s="403" t="n">
        <v>4</v>
      </c>
      <c r="F27" s="403" t="n">
        <v>3</v>
      </c>
      <c r="G27" s="403" t="n">
        <v>3</v>
      </c>
      <c r="H27" s="403" t="n">
        <v>0</v>
      </c>
      <c r="I27" s="403" t="n">
        <v>0</v>
      </c>
      <c r="J27" s="403" t="n">
        <v>0</v>
      </c>
      <c r="K27" s="403" t="n">
        <v>1</v>
      </c>
      <c r="L27" s="403" t="n">
        <v>0</v>
      </c>
      <c r="M27" s="403" t="n">
        <v>0</v>
      </c>
      <c r="N27" s="403" t="n">
        <v>2</v>
      </c>
      <c r="O27" s="403" t="n">
        <v>3</v>
      </c>
      <c r="P27" s="403" t="n">
        <v>2</v>
      </c>
      <c r="Q27" s="403" t="n">
        <v>1</v>
      </c>
      <c r="R27" s="403" t="n">
        <v>1</v>
      </c>
      <c r="S27" s="403" t="n">
        <v>1</v>
      </c>
      <c r="T27" s="403" t="n">
        <v>1</v>
      </c>
      <c r="U27" s="403" t="n">
        <v>1</v>
      </c>
      <c r="V27" s="403" t="n">
        <v>1</v>
      </c>
      <c r="W27" s="403" t="n">
        <v>5</v>
      </c>
      <c r="X27" s="403" t="n">
        <v>1</v>
      </c>
      <c r="Y27" s="403" t="n">
        <v>2</v>
      </c>
      <c r="Z27" s="403" t="n">
        <v>4</v>
      </c>
      <c r="AA27" s="403" t="n">
        <v>5</v>
      </c>
      <c r="AB27" s="42"/>
      <c r="AC27" s="399"/>
      <c r="AD27" s="399"/>
    </row>
    <row r="28" s="6" customFormat="true" ht="6" hidden="false" customHeight="true" outlineLevel="0" collapsed="false">
      <c r="A28" s="381"/>
      <c r="B28" s="404"/>
      <c r="C28" s="405"/>
      <c r="D28" s="405"/>
      <c r="E28" s="405"/>
      <c r="F28" s="405"/>
      <c r="G28" s="405"/>
      <c r="H28" s="405"/>
      <c r="I28" s="405"/>
      <c r="J28" s="405"/>
      <c r="K28" s="405"/>
      <c r="L28" s="405"/>
      <c r="M28" s="405"/>
      <c r="N28" s="405"/>
      <c r="O28" s="405"/>
      <c r="P28" s="405"/>
      <c r="Q28" s="405"/>
      <c r="R28" s="405"/>
      <c r="S28" s="405"/>
      <c r="T28" s="405"/>
      <c r="U28" s="405"/>
      <c r="V28" s="405"/>
      <c r="W28" s="405"/>
      <c r="X28" s="405"/>
      <c r="Y28" s="405"/>
      <c r="Z28" s="405"/>
      <c r="AA28" s="405"/>
      <c r="AB28" s="42"/>
    </row>
    <row r="29" s="6" customFormat="true" ht="17.25" hidden="false" customHeight="true" outlineLevel="0" collapsed="false">
      <c r="A29" s="54" t="s">
        <v>443</v>
      </c>
      <c r="B29" s="208"/>
      <c r="C29" s="208"/>
      <c r="D29" s="208"/>
      <c r="E29" s="208"/>
      <c r="F29" s="208"/>
      <c r="G29" s="208"/>
      <c r="H29" s="208"/>
      <c r="I29" s="208"/>
      <c r="J29" s="208"/>
      <c r="K29" s="208"/>
      <c r="L29" s="208"/>
      <c r="M29" s="208"/>
      <c r="N29" s="208"/>
      <c r="O29" s="208"/>
      <c r="P29" s="208"/>
      <c r="Q29" s="208"/>
      <c r="R29" s="208"/>
      <c r="S29" s="208"/>
      <c r="T29" s="208"/>
      <c r="U29" s="208"/>
      <c r="V29" s="208"/>
      <c r="W29" s="208"/>
      <c r="X29" s="208"/>
      <c r="Y29" s="208"/>
      <c r="Z29" s="208"/>
      <c r="AA29" s="208"/>
    </row>
    <row r="30" s="6" customFormat="true" ht="13.5" hidden="false" customHeight="false" outlineLevel="0" collapsed="false">
      <c r="A30" s="384" t="s">
        <v>446</v>
      </c>
      <c r="B30" s="208"/>
      <c r="C30" s="208"/>
      <c r="D30" s="208"/>
      <c r="E30" s="208"/>
      <c r="F30" s="208"/>
      <c r="G30" s="208"/>
      <c r="H30" s="208"/>
      <c r="I30" s="208"/>
      <c r="J30" s="208"/>
      <c r="K30" s="208"/>
      <c r="L30" s="208"/>
      <c r="M30" s="208"/>
      <c r="N30" s="208"/>
      <c r="O30" s="208"/>
      <c r="P30" s="208"/>
      <c r="Q30" s="208"/>
      <c r="R30" s="208"/>
      <c r="S30" s="208"/>
      <c r="T30" s="208"/>
      <c r="U30" s="208"/>
      <c r="V30" s="208"/>
      <c r="W30" s="208"/>
      <c r="X30" s="208"/>
      <c r="Y30" s="208"/>
      <c r="Z30" s="208"/>
      <c r="AA30" s="208"/>
    </row>
    <row r="31" s="6" customFormat="true" ht="13.5" hidden="false" customHeight="false" outlineLevel="0" collapsed="false">
      <c r="A31" s="60"/>
      <c r="B31" s="208"/>
      <c r="C31" s="208"/>
      <c r="D31" s="208"/>
      <c r="E31" s="208"/>
      <c r="F31" s="208"/>
      <c r="G31" s="208"/>
      <c r="H31" s="208"/>
      <c r="I31" s="208"/>
      <c r="J31" s="208"/>
      <c r="K31" s="208"/>
      <c r="L31" s="208"/>
      <c r="M31" s="208"/>
      <c r="N31" s="208"/>
      <c r="O31" s="208"/>
      <c r="P31" s="208"/>
      <c r="Q31" s="208"/>
      <c r="R31" s="208"/>
      <c r="S31" s="208"/>
      <c r="T31" s="208"/>
      <c r="U31" s="208"/>
      <c r="V31" s="208"/>
      <c r="W31" s="208"/>
      <c r="X31" s="208"/>
      <c r="Y31" s="208"/>
      <c r="Z31" s="208"/>
      <c r="AA31" s="208"/>
    </row>
    <row r="32" s="6" customFormat="true" ht="13.5" hidden="false" customHeight="false" outlineLevel="0" collapsed="false">
      <c r="A32" s="60"/>
      <c r="B32" s="208"/>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208"/>
      <c r="AA32" s="208"/>
    </row>
    <row r="33" s="6" customFormat="true" ht="13.5" hidden="false" customHeight="false" outlineLevel="0" collapsed="false">
      <c r="A33" s="60"/>
      <c r="B33" s="208"/>
      <c r="C33" s="208"/>
      <c r="D33" s="208"/>
      <c r="E33" s="208"/>
      <c r="F33" s="208"/>
      <c r="G33" s="208"/>
      <c r="H33" s="208"/>
      <c r="I33" s="208"/>
      <c r="J33" s="208"/>
      <c r="K33" s="208"/>
      <c r="L33" s="208"/>
      <c r="M33" s="208"/>
      <c r="N33" s="208"/>
      <c r="O33" s="208"/>
      <c r="P33" s="208"/>
      <c r="Q33" s="208"/>
      <c r="R33" s="208"/>
      <c r="S33" s="208"/>
      <c r="T33" s="208"/>
      <c r="U33" s="208"/>
      <c r="V33" s="208"/>
      <c r="W33" s="208"/>
      <c r="X33" s="208"/>
      <c r="Y33" s="208"/>
      <c r="Z33" s="208"/>
      <c r="AA33" s="208"/>
    </row>
    <row r="34" s="6" customFormat="true" ht="13.5" hidden="false" customHeight="false" outlineLevel="0" collapsed="false">
      <c r="A34" s="60"/>
      <c r="B34" s="208"/>
      <c r="C34" s="208"/>
      <c r="D34" s="208"/>
      <c r="E34" s="208"/>
      <c r="F34" s="208"/>
      <c r="G34" s="208"/>
      <c r="H34" s="208"/>
      <c r="I34" s="208"/>
      <c r="J34" s="208"/>
      <c r="K34" s="208"/>
      <c r="L34" s="208"/>
      <c r="M34" s="208"/>
      <c r="N34" s="208"/>
      <c r="O34" s="208"/>
      <c r="P34" s="208"/>
      <c r="Q34" s="208"/>
      <c r="R34" s="208"/>
      <c r="S34" s="208"/>
      <c r="T34" s="208"/>
      <c r="U34" s="208"/>
      <c r="V34" s="208"/>
      <c r="W34" s="208"/>
      <c r="X34" s="208"/>
      <c r="Y34" s="208"/>
      <c r="Z34" s="208"/>
      <c r="AA34" s="208"/>
    </row>
    <row r="35" s="6" customFormat="true" ht="13.5" hidden="false" customHeight="false" outlineLevel="0" collapsed="false">
      <c r="A35" s="60"/>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208"/>
    </row>
    <row r="36" s="6" customFormat="true" ht="13.5" hidden="false" customHeight="false" outlineLevel="0" collapsed="false">
      <c r="A36" s="60"/>
      <c r="B36" s="208"/>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208"/>
    </row>
    <row r="37" s="6" customFormat="true" ht="13.5" hidden="false" customHeight="false" outlineLevel="0" collapsed="false">
      <c r="A37" s="60"/>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208"/>
    </row>
    <row r="38" s="6" customFormat="true" ht="13.5" hidden="false" customHeight="false" outlineLevel="0" collapsed="false">
      <c r="A38" s="60"/>
      <c r="B38" s="208"/>
      <c r="C38" s="208"/>
      <c r="D38" s="208"/>
      <c r="E38" s="208"/>
      <c r="F38" s="208"/>
      <c r="G38" s="208"/>
      <c r="H38" s="208"/>
      <c r="I38" s="208"/>
      <c r="J38" s="208"/>
      <c r="K38" s="208"/>
      <c r="L38" s="208"/>
      <c r="M38" s="208"/>
      <c r="N38" s="208"/>
      <c r="O38" s="208"/>
      <c r="P38" s="208"/>
      <c r="Q38" s="208"/>
      <c r="R38" s="208"/>
      <c r="S38" s="208"/>
      <c r="T38" s="208"/>
      <c r="U38" s="208"/>
      <c r="V38" s="208"/>
      <c r="W38" s="208"/>
      <c r="X38" s="208"/>
      <c r="Y38" s="208"/>
      <c r="Z38" s="208"/>
      <c r="AA38" s="208"/>
      <c r="AB38" s="208"/>
    </row>
  </sheetData>
  <mergeCells count="22">
    <mergeCell ref="A1:AA1"/>
    <mergeCell ref="X2:AA2"/>
    <mergeCell ref="A3:A8"/>
    <mergeCell ref="D3:P4"/>
    <mergeCell ref="Q3:Z4"/>
    <mergeCell ref="B4:B8"/>
    <mergeCell ref="C4:C8"/>
    <mergeCell ref="AA4:AA8"/>
    <mergeCell ref="D6:D8"/>
    <mergeCell ref="E6:E8"/>
    <mergeCell ref="F6:F8"/>
    <mergeCell ref="G6:G8"/>
    <mergeCell ref="H6:H8"/>
    <mergeCell ref="I6:I8"/>
    <mergeCell ref="J6:J8"/>
    <mergeCell ref="K6:K8"/>
    <mergeCell ref="L6:L8"/>
    <mergeCell ref="M6:M8"/>
    <mergeCell ref="N6:N8"/>
    <mergeCell ref="O6:O8"/>
    <mergeCell ref="P6:P8"/>
    <mergeCell ref="Z6:Z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72" width="12.62"/>
    <col collapsed="false" customWidth="true" hidden="false" outlineLevel="0" max="16" min="2" style="1" width="6.37"/>
    <col collapsed="false" customWidth="false" hidden="false" outlineLevel="0" max="257" min="17" style="1" width="8.99"/>
  </cols>
  <sheetData>
    <row r="1" s="275" customFormat="true" ht="21" hidden="false" customHeight="false" outlineLevel="0" collapsed="false">
      <c r="A1" s="274" t="s">
        <v>447</v>
      </c>
      <c r="B1" s="274"/>
      <c r="C1" s="274"/>
      <c r="D1" s="274"/>
      <c r="E1" s="274"/>
      <c r="F1" s="274"/>
      <c r="G1" s="274"/>
      <c r="H1" s="274"/>
      <c r="I1" s="274"/>
      <c r="J1" s="274"/>
      <c r="K1" s="274"/>
      <c r="L1" s="274"/>
      <c r="M1" s="274"/>
      <c r="N1" s="274"/>
      <c r="O1" s="406"/>
    </row>
    <row r="2" s="108" customFormat="true" ht="19.5" hidden="false" customHeight="true" outlineLevel="0" collapsed="false">
      <c r="A2" s="407"/>
      <c r="B2" s="408"/>
      <c r="C2" s="408"/>
      <c r="D2" s="408"/>
      <c r="E2" s="408"/>
      <c r="F2" s="408"/>
      <c r="G2" s="408"/>
      <c r="H2" s="408"/>
      <c r="I2" s="408"/>
      <c r="J2" s="408"/>
      <c r="K2" s="408"/>
      <c r="L2" s="408"/>
      <c r="M2" s="355" t="s">
        <v>448</v>
      </c>
      <c r="N2" s="355"/>
      <c r="O2" s="409"/>
    </row>
    <row r="3" s="414" customFormat="true" ht="42" hidden="false" customHeight="true" outlineLevel="0" collapsed="false">
      <c r="A3" s="410" t="s">
        <v>57</v>
      </c>
      <c r="B3" s="411" t="s">
        <v>449</v>
      </c>
      <c r="C3" s="411" t="s">
        <v>450</v>
      </c>
      <c r="D3" s="411" t="s">
        <v>451</v>
      </c>
      <c r="E3" s="411" t="s">
        <v>452</v>
      </c>
      <c r="F3" s="412" t="s">
        <v>453</v>
      </c>
      <c r="G3" s="411" t="s">
        <v>454</v>
      </c>
      <c r="H3" s="411" t="s">
        <v>455</v>
      </c>
      <c r="I3" s="411" t="s">
        <v>456</v>
      </c>
      <c r="J3" s="411" t="s">
        <v>457</v>
      </c>
      <c r="K3" s="411" t="s">
        <v>458</v>
      </c>
      <c r="L3" s="411" t="s">
        <v>459</v>
      </c>
      <c r="M3" s="411" t="s">
        <v>460</v>
      </c>
      <c r="N3" s="411" t="s">
        <v>461</v>
      </c>
      <c r="O3" s="413" t="s">
        <v>396</v>
      </c>
    </row>
    <row r="4" s="6" customFormat="true" ht="6" hidden="false" customHeight="true" outlineLevel="0" collapsed="false">
      <c r="A4" s="415"/>
      <c r="B4" s="223"/>
      <c r="C4" s="223"/>
      <c r="D4" s="223"/>
      <c r="E4" s="223"/>
      <c r="F4" s="223"/>
      <c r="G4" s="416"/>
      <c r="H4" s="416"/>
      <c r="I4" s="416"/>
      <c r="J4" s="416"/>
      <c r="K4" s="416"/>
      <c r="L4" s="416"/>
      <c r="M4" s="223"/>
      <c r="N4" s="416"/>
      <c r="O4" s="417"/>
    </row>
    <row r="5" s="6" customFormat="true" ht="39.75" hidden="false" customHeight="true" outlineLevel="0" collapsed="false">
      <c r="A5" s="418" t="s">
        <v>134</v>
      </c>
      <c r="B5" s="120" t="n">
        <v>3496</v>
      </c>
      <c r="C5" s="120" t="n">
        <v>75</v>
      </c>
      <c r="D5" s="120" t="n">
        <v>280</v>
      </c>
      <c r="E5" s="120" t="n">
        <v>58</v>
      </c>
      <c r="F5" s="120" t="n">
        <v>0</v>
      </c>
      <c r="G5" s="120" t="n">
        <v>0</v>
      </c>
      <c r="H5" s="120" t="n">
        <v>173</v>
      </c>
      <c r="I5" s="120" t="n">
        <v>192</v>
      </c>
      <c r="J5" s="120" t="n">
        <v>900</v>
      </c>
      <c r="K5" s="120" t="n">
        <v>1092</v>
      </c>
      <c r="L5" s="120" t="n">
        <v>17</v>
      </c>
      <c r="M5" s="120" t="n">
        <v>686</v>
      </c>
      <c r="N5" s="120" t="n">
        <v>23</v>
      </c>
      <c r="O5" s="120" t="n">
        <v>0</v>
      </c>
      <c r="P5" s="42"/>
      <c r="Q5" s="42"/>
      <c r="R5" s="42"/>
      <c r="S5" s="42"/>
      <c r="T5" s="42"/>
      <c r="U5" s="42"/>
      <c r="V5" s="42"/>
      <c r="W5" s="42"/>
      <c r="X5" s="42"/>
    </row>
    <row r="6" s="6" customFormat="true" ht="39.75" hidden="false" customHeight="true" outlineLevel="0" collapsed="false">
      <c r="A6" s="418" t="n">
        <v>27</v>
      </c>
      <c r="B6" s="120" t="n">
        <v>3645</v>
      </c>
      <c r="C6" s="120" t="n">
        <v>30</v>
      </c>
      <c r="D6" s="120" t="n">
        <v>145</v>
      </c>
      <c r="E6" s="120" t="n">
        <v>82</v>
      </c>
      <c r="F6" s="120" t="n">
        <v>0</v>
      </c>
      <c r="G6" s="120" t="n">
        <v>0</v>
      </c>
      <c r="H6" s="120" t="n">
        <v>307</v>
      </c>
      <c r="I6" s="120" t="n">
        <v>221</v>
      </c>
      <c r="J6" s="120" t="n">
        <v>910</v>
      </c>
      <c r="K6" s="120" t="n">
        <v>985</v>
      </c>
      <c r="L6" s="120" t="n">
        <v>16</v>
      </c>
      <c r="M6" s="120" t="n">
        <v>926</v>
      </c>
      <c r="N6" s="120" t="n">
        <v>23</v>
      </c>
      <c r="O6" s="120" t="n">
        <v>0</v>
      </c>
      <c r="P6" s="42"/>
      <c r="Q6" s="42"/>
      <c r="R6" s="42"/>
      <c r="S6" s="42"/>
      <c r="T6" s="42"/>
      <c r="U6" s="42"/>
      <c r="V6" s="42"/>
      <c r="W6" s="42"/>
      <c r="X6" s="42"/>
    </row>
    <row r="7" s="33" customFormat="true" ht="39.75" hidden="false" customHeight="true" outlineLevel="0" collapsed="false">
      <c r="A7" s="418" t="n">
        <v>28</v>
      </c>
      <c r="B7" s="120" t="n">
        <v>3955</v>
      </c>
      <c r="C7" s="120" t="s">
        <v>71</v>
      </c>
      <c r="D7" s="120" t="n">
        <v>309</v>
      </c>
      <c r="E7" s="120" t="n">
        <v>18</v>
      </c>
      <c r="F7" s="120" t="n">
        <v>63</v>
      </c>
      <c r="G7" s="120" t="s">
        <v>71</v>
      </c>
      <c r="H7" s="120" t="n">
        <v>377</v>
      </c>
      <c r="I7" s="120" t="n">
        <v>276</v>
      </c>
      <c r="J7" s="120" t="n">
        <v>895</v>
      </c>
      <c r="K7" s="120" t="n">
        <v>1000</v>
      </c>
      <c r="L7" s="120" t="n">
        <v>15</v>
      </c>
      <c r="M7" s="120" t="n">
        <v>979</v>
      </c>
      <c r="N7" s="120" t="n">
        <v>23</v>
      </c>
      <c r="O7" s="120" t="n">
        <v>0</v>
      </c>
      <c r="P7" s="387"/>
      <c r="Q7" s="387"/>
      <c r="R7" s="387"/>
      <c r="S7" s="387"/>
      <c r="T7" s="387"/>
      <c r="U7" s="387"/>
      <c r="V7" s="387"/>
      <c r="W7" s="387"/>
      <c r="X7" s="387"/>
    </row>
    <row r="8" s="6" customFormat="true" ht="39.75" hidden="false" customHeight="true" outlineLevel="0" collapsed="false">
      <c r="A8" s="418" t="n">
        <v>29</v>
      </c>
      <c r="B8" s="120" t="n">
        <v>3618</v>
      </c>
      <c r="C8" s="120" t="s">
        <v>71</v>
      </c>
      <c r="D8" s="120" t="n">
        <v>158</v>
      </c>
      <c r="E8" s="120" t="n">
        <v>74</v>
      </c>
      <c r="F8" s="120" t="n">
        <v>61</v>
      </c>
      <c r="G8" s="120" t="s">
        <v>71</v>
      </c>
      <c r="H8" s="120" t="n">
        <v>373</v>
      </c>
      <c r="I8" s="120" t="n">
        <v>245</v>
      </c>
      <c r="J8" s="120" t="n">
        <v>874</v>
      </c>
      <c r="K8" s="120" t="n">
        <v>1036</v>
      </c>
      <c r="L8" s="120" t="n">
        <v>15</v>
      </c>
      <c r="M8" s="120" t="n">
        <v>758</v>
      </c>
      <c r="N8" s="120" t="n">
        <v>23</v>
      </c>
      <c r="O8" s="120" t="n">
        <v>1</v>
      </c>
      <c r="P8" s="42"/>
      <c r="Q8" s="42"/>
      <c r="R8" s="42"/>
      <c r="S8" s="42"/>
      <c r="T8" s="42"/>
      <c r="U8" s="42"/>
      <c r="V8" s="42"/>
      <c r="W8" s="42"/>
      <c r="X8" s="42"/>
    </row>
    <row r="9" s="33" customFormat="true" ht="39.75" hidden="false" customHeight="true" outlineLevel="0" collapsed="false">
      <c r="A9" s="419" t="n">
        <v>30</v>
      </c>
      <c r="B9" s="420" t="n">
        <v>4226</v>
      </c>
      <c r="C9" s="420" t="s">
        <v>71</v>
      </c>
      <c r="D9" s="420" t="n">
        <v>739</v>
      </c>
      <c r="E9" s="420" t="n">
        <v>143</v>
      </c>
      <c r="F9" s="420" t="n">
        <v>86</v>
      </c>
      <c r="G9" s="420" t="s">
        <v>71</v>
      </c>
      <c r="H9" s="420" t="n">
        <v>259</v>
      </c>
      <c r="I9" s="420" t="n">
        <v>280</v>
      </c>
      <c r="J9" s="420" t="n">
        <v>886</v>
      </c>
      <c r="K9" s="420" t="n">
        <v>1004</v>
      </c>
      <c r="L9" s="420" t="n">
        <v>13</v>
      </c>
      <c r="M9" s="420" t="n">
        <v>793</v>
      </c>
      <c r="N9" s="420" t="n">
        <v>23</v>
      </c>
      <c r="O9" s="420" t="s">
        <v>71</v>
      </c>
      <c r="P9" s="387"/>
      <c r="Q9" s="387"/>
      <c r="R9" s="387"/>
      <c r="S9" s="387"/>
      <c r="T9" s="387"/>
      <c r="U9" s="387"/>
      <c r="V9" s="387"/>
      <c r="W9" s="387"/>
      <c r="X9" s="387"/>
    </row>
    <row r="10" s="6" customFormat="true" ht="6" hidden="false" customHeight="true" outlineLevel="0" collapsed="false">
      <c r="A10" s="421"/>
      <c r="B10" s="422"/>
      <c r="C10" s="422"/>
      <c r="D10" s="422"/>
      <c r="E10" s="422"/>
      <c r="F10" s="423"/>
      <c r="G10" s="423"/>
      <c r="H10" s="423"/>
      <c r="I10" s="423"/>
      <c r="J10" s="423"/>
      <c r="K10" s="423"/>
      <c r="L10" s="422"/>
      <c r="M10" s="423"/>
      <c r="N10" s="424"/>
      <c r="O10" s="424"/>
    </row>
    <row r="11" s="108" customFormat="true" ht="19.5" hidden="false" customHeight="true" outlineLevel="0" collapsed="false">
      <c r="A11" s="425" t="s">
        <v>462</v>
      </c>
      <c r="B11" s="426"/>
      <c r="C11" s="426"/>
      <c r="D11" s="426"/>
      <c r="E11" s="426"/>
      <c r="F11" s="426"/>
      <c r="G11" s="426"/>
      <c r="H11" s="426"/>
      <c r="I11" s="426"/>
      <c r="J11" s="426"/>
      <c r="K11" s="426"/>
      <c r="L11" s="426"/>
      <c r="M11" s="427"/>
      <c r="N11" s="425"/>
      <c r="O11" s="409"/>
    </row>
    <row r="12" s="6" customFormat="true" ht="19.5" hidden="false" customHeight="true" outlineLevel="0" collapsed="false">
      <c r="A12" s="409"/>
      <c r="B12" s="32"/>
      <c r="C12" s="32"/>
      <c r="D12" s="32"/>
      <c r="E12" s="32"/>
      <c r="F12" s="32"/>
      <c r="G12" s="32"/>
      <c r="H12" s="32"/>
      <c r="I12" s="32"/>
      <c r="J12" s="32"/>
      <c r="K12" s="32"/>
      <c r="L12" s="32"/>
      <c r="M12" s="428"/>
      <c r="N12" s="417"/>
      <c r="O12" s="429"/>
    </row>
    <row r="13" s="6" customFormat="true" ht="13.5" hidden="false" customHeight="false" outlineLevel="0" collapsed="false">
      <c r="A13" s="60"/>
      <c r="N13" s="42"/>
    </row>
    <row r="14" s="6" customFormat="true" ht="13.5" hidden="false" customHeight="false" outlineLevel="0" collapsed="false">
      <c r="A14" s="60"/>
      <c r="N14" s="42"/>
    </row>
    <row r="15" customFormat="false" ht="13.5" hidden="false" customHeight="false" outlineLevel="0" collapsed="false">
      <c r="B15" s="112"/>
      <c r="C15" s="112"/>
      <c r="D15" s="112"/>
      <c r="E15" s="112"/>
      <c r="F15" s="112"/>
      <c r="G15" s="112"/>
      <c r="H15" s="112"/>
      <c r="I15" s="112"/>
      <c r="J15" s="112"/>
      <c r="K15" s="112"/>
      <c r="L15" s="112"/>
      <c r="M15" s="112"/>
      <c r="N15" s="182"/>
      <c r="O15" s="112"/>
      <c r="P15" s="112"/>
    </row>
  </sheetData>
  <mergeCells count="2">
    <mergeCell ref="A1:N1"/>
    <mergeCell ref="M2:N2"/>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0.49"/>
    <col collapsed="false" customWidth="true" hidden="false" outlineLevel="0" max="3" min="3" style="1" width="12.75"/>
    <col collapsed="false" customWidth="true" hidden="false" outlineLevel="0" max="4" min="4" style="1" width="18.62"/>
    <col collapsed="false" customWidth="true" hidden="false" outlineLevel="0" max="5" min="5" style="1" width="0.49"/>
    <col collapsed="false" customWidth="true" hidden="false" outlineLevel="0" max="9" min="6" style="6" width="12.12"/>
    <col collapsed="false" customWidth="true" hidden="false" outlineLevel="0" max="10" min="10" style="33" width="12.12"/>
    <col collapsed="false" customWidth="false" hidden="false" outlineLevel="0" max="21" min="11" style="1" width="8.99"/>
    <col collapsed="false" customWidth="true" hidden="false" outlineLevel="0" max="22" min="22" style="1" width="9.25"/>
    <col collapsed="false" customWidth="false" hidden="false" outlineLevel="0" max="257" min="23" style="1" width="8.99"/>
  </cols>
  <sheetData>
    <row r="1" s="432" customFormat="true" ht="19.5" hidden="false" customHeight="true" outlineLevel="0" collapsed="false">
      <c r="A1" s="274" t="s">
        <v>463</v>
      </c>
      <c r="B1" s="274"/>
      <c r="C1" s="274"/>
      <c r="D1" s="274"/>
      <c r="E1" s="274"/>
      <c r="F1" s="274"/>
      <c r="G1" s="274"/>
      <c r="H1" s="274"/>
      <c r="I1" s="274"/>
      <c r="J1" s="430"/>
      <c r="K1" s="431"/>
    </row>
    <row r="2" customFormat="false" ht="9" hidden="false" customHeight="true" outlineLevel="0" collapsed="false">
      <c r="A2" s="160"/>
      <c r="B2" s="160"/>
      <c r="C2" s="433"/>
      <c r="D2" s="434"/>
      <c r="E2" s="434"/>
      <c r="F2" s="53"/>
      <c r="G2" s="53"/>
      <c r="H2" s="435"/>
      <c r="I2" s="53"/>
      <c r="J2" s="435"/>
      <c r="K2" s="33"/>
    </row>
    <row r="3" s="6" customFormat="true" ht="24" hidden="false" customHeight="true" outlineLevel="0" collapsed="false">
      <c r="A3" s="436" t="s">
        <v>464</v>
      </c>
      <c r="B3" s="436"/>
      <c r="C3" s="436"/>
      <c r="D3" s="436"/>
      <c r="E3" s="437"/>
      <c r="F3" s="438" t="s">
        <v>134</v>
      </c>
      <c r="G3" s="438" t="s">
        <v>465</v>
      </c>
      <c r="H3" s="438" t="s">
        <v>466</v>
      </c>
      <c r="I3" s="438" t="s">
        <v>467</v>
      </c>
      <c r="J3" s="438" t="s">
        <v>468</v>
      </c>
      <c r="K3" s="42"/>
    </row>
    <row r="4" s="6" customFormat="true" ht="24" hidden="false" customHeight="true" outlineLevel="0" collapsed="false">
      <c r="A4" s="439" t="s">
        <v>469</v>
      </c>
      <c r="B4" s="439"/>
      <c r="C4" s="439"/>
      <c r="D4" s="439"/>
      <c r="E4" s="439"/>
      <c r="F4" s="151" t="n">
        <f aca="false">F5+F40+F44</f>
        <v>13946</v>
      </c>
      <c r="G4" s="151" t="n">
        <f aca="false">G5+G40+G44</f>
        <v>13859</v>
      </c>
      <c r="H4" s="151" t="n">
        <f aca="false">H5+H40+H44</f>
        <v>13821</v>
      </c>
      <c r="I4" s="151" t="n">
        <f aca="false">I5+I40+I44</f>
        <v>13601</v>
      </c>
      <c r="J4" s="152" t="n">
        <f aca="false">J5+J40+J44</f>
        <v>13489</v>
      </c>
      <c r="K4" s="42"/>
    </row>
    <row r="5" s="6" customFormat="true" ht="24" hidden="false" customHeight="true" outlineLevel="0" collapsed="false">
      <c r="A5" s="440" t="s">
        <v>470</v>
      </c>
      <c r="B5" s="441"/>
      <c r="C5" s="442" t="s">
        <v>471</v>
      </c>
      <c r="D5" s="442"/>
      <c r="E5" s="443"/>
      <c r="F5" s="151" t="n">
        <f aca="false">SUM(F6:F39)</f>
        <v>9019</v>
      </c>
      <c r="G5" s="151" t="n">
        <f aca="false">SUM(G6:G39)</f>
        <v>8902</v>
      </c>
      <c r="H5" s="151" t="n">
        <f aca="false">SUM(H6:H39)</f>
        <v>8912</v>
      </c>
      <c r="I5" s="151" t="n">
        <f aca="false">SUM(I6:I39)</f>
        <v>8829</v>
      </c>
      <c r="J5" s="152" t="n">
        <f aca="false">SUM(J6:J39)</f>
        <v>8792</v>
      </c>
      <c r="K5" s="42"/>
    </row>
    <row r="6" s="6" customFormat="true" ht="24" hidden="false" customHeight="true" outlineLevel="0" collapsed="false">
      <c r="A6" s="440"/>
      <c r="B6" s="444"/>
      <c r="C6" s="445" t="s">
        <v>472</v>
      </c>
      <c r="D6" s="445"/>
      <c r="E6" s="446"/>
      <c r="F6" s="151" t="n">
        <v>5521</v>
      </c>
      <c r="G6" s="151" t="n">
        <v>5484</v>
      </c>
      <c r="H6" s="151" t="n">
        <v>5474</v>
      </c>
      <c r="I6" s="151" t="n">
        <v>5456</v>
      </c>
      <c r="J6" s="152" t="n">
        <v>5413</v>
      </c>
      <c r="K6" s="42"/>
    </row>
    <row r="7" s="6" customFormat="true" ht="24" hidden="false" customHeight="true" outlineLevel="0" collapsed="false">
      <c r="A7" s="440"/>
      <c r="B7" s="444"/>
      <c r="C7" s="445" t="s">
        <v>473</v>
      </c>
      <c r="D7" s="445"/>
      <c r="E7" s="446"/>
      <c r="F7" s="151" t="n">
        <v>599</v>
      </c>
      <c r="G7" s="151" t="n">
        <v>597</v>
      </c>
      <c r="H7" s="151" t="n">
        <v>618</v>
      </c>
      <c r="I7" s="151" t="n">
        <v>648</v>
      </c>
      <c r="J7" s="152" t="n">
        <v>707</v>
      </c>
      <c r="K7" s="42"/>
    </row>
    <row r="8" s="6" customFormat="true" ht="24" hidden="false" customHeight="true" outlineLevel="0" collapsed="false">
      <c r="A8" s="440"/>
      <c r="B8" s="444"/>
      <c r="C8" s="445" t="s">
        <v>474</v>
      </c>
      <c r="D8" s="445"/>
      <c r="E8" s="446"/>
      <c r="F8" s="447" t="s">
        <v>71</v>
      </c>
      <c r="G8" s="447" t="s">
        <v>71</v>
      </c>
      <c r="H8" s="447" t="s">
        <v>71</v>
      </c>
      <c r="I8" s="447" t="s">
        <v>71</v>
      </c>
      <c r="J8" s="447" t="s">
        <v>71</v>
      </c>
      <c r="K8" s="42"/>
    </row>
    <row r="9" s="6" customFormat="true" ht="24" hidden="false" customHeight="true" outlineLevel="0" collapsed="false">
      <c r="A9" s="440"/>
      <c r="B9" s="444"/>
      <c r="C9" s="445" t="s">
        <v>475</v>
      </c>
      <c r="D9" s="445"/>
      <c r="E9" s="446"/>
      <c r="F9" s="447" t="s">
        <v>71</v>
      </c>
      <c r="G9" s="447" t="s">
        <v>71</v>
      </c>
      <c r="H9" s="447" t="s">
        <v>71</v>
      </c>
      <c r="I9" s="447" t="s">
        <v>71</v>
      </c>
      <c r="J9" s="447" t="s">
        <v>71</v>
      </c>
      <c r="K9" s="42"/>
    </row>
    <row r="10" s="6" customFormat="true" ht="24" hidden="false" customHeight="true" outlineLevel="0" collapsed="false">
      <c r="A10" s="440"/>
      <c r="B10" s="444"/>
      <c r="C10" s="445" t="s">
        <v>476</v>
      </c>
      <c r="D10" s="445"/>
      <c r="E10" s="446"/>
      <c r="F10" s="151" t="n">
        <v>5</v>
      </c>
      <c r="G10" s="151" t="n">
        <v>5</v>
      </c>
      <c r="H10" s="151" t="n">
        <v>5</v>
      </c>
      <c r="I10" s="151" t="n">
        <v>5</v>
      </c>
      <c r="J10" s="152" t="n">
        <v>5</v>
      </c>
      <c r="K10" s="42"/>
    </row>
    <row r="11" s="6" customFormat="true" ht="24" hidden="false" customHeight="true" outlineLevel="0" collapsed="false">
      <c r="A11" s="440"/>
      <c r="B11" s="444"/>
      <c r="C11" s="445" t="s">
        <v>477</v>
      </c>
      <c r="D11" s="445"/>
      <c r="E11" s="448"/>
      <c r="F11" s="447" t="s">
        <v>71</v>
      </c>
      <c r="G11" s="447" t="s">
        <v>71</v>
      </c>
      <c r="H11" s="447" t="s">
        <v>71</v>
      </c>
      <c r="I11" s="447" t="s">
        <v>71</v>
      </c>
      <c r="J11" s="447" t="s">
        <v>71</v>
      </c>
      <c r="K11" s="42"/>
    </row>
    <row r="12" s="6" customFormat="true" ht="24" hidden="false" customHeight="true" outlineLevel="0" collapsed="false">
      <c r="A12" s="440"/>
      <c r="B12" s="444"/>
      <c r="C12" s="445" t="s">
        <v>478</v>
      </c>
      <c r="D12" s="445"/>
      <c r="E12" s="446"/>
      <c r="F12" s="151" t="n">
        <v>471</v>
      </c>
      <c r="G12" s="151" t="n">
        <v>467</v>
      </c>
      <c r="H12" s="151" t="n">
        <v>482</v>
      </c>
      <c r="I12" s="151" t="n">
        <v>471</v>
      </c>
      <c r="J12" s="152" t="n">
        <v>461</v>
      </c>
      <c r="K12" s="42"/>
    </row>
    <row r="13" s="6" customFormat="true" ht="24" hidden="false" customHeight="true" outlineLevel="0" collapsed="false">
      <c r="A13" s="440"/>
      <c r="B13" s="444"/>
      <c r="C13" s="445" t="s">
        <v>479</v>
      </c>
      <c r="D13" s="445"/>
      <c r="E13" s="446"/>
      <c r="F13" s="151" t="n">
        <v>2</v>
      </c>
      <c r="G13" s="151" t="n">
        <v>2</v>
      </c>
      <c r="H13" s="151" t="n">
        <v>2</v>
      </c>
      <c r="I13" s="151" t="n">
        <v>2</v>
      </c>
      <c r="J13" s="152" t="n">
        <v>2</v>
      </c>
      <c r="K13" s="42"/>
    </row>
    <row r="14" s="6" customFormat="true" ht="24" hidden="false" customHeight="true" outlineLevel="0" collapsed="false">
      <c r="A14" s="440"/>
      <c r="B14" s="444"/>
      <c r="C14" s="445" t="s">
        <v>480</v>
      </c>
      <c r="D14" s="445"/>
      <c r="E14" s="446"/>
      <c r="F14" s="151" t="n">
        <v>5</v>
      </c>
      <c r="G14" s="151" t="n">
        <v>4</v>
      </c>
      <c r="H14" s="151" t="n">
        <v>4</v>
      </c>
      <c r="I14" s="151" t="n">
        <v>3</v>
      </c>
      <c r="J14" s="152" t="n">
        <v>3</v>
      </c>
      <c r="K14" s="42"/>
    </row>
    <row r="15" s="6" customFormat="true" ht="24" hidden="false" customHeight="true" outlineLevel="0" collapsed="false">
      <c r="A15" s="440"/>
      <c r="B15" s="444"/>
      <c r="C15" s="445" t="s">
        <v>481</v>
      </c>
      <c r="D15" s="445"/>
      <c r="E15" s="446"/>
      <c r="F15" s="151" t="n">
        <v>15</v>
      </c>
      <c r="G15" s="151" t="n">
        <v>14</v>
      </c>
      <c r="H15" s="151" t="n">
        <v>15</v>
      </c>
      <c r="I15" s="151" t="n">
        <v>15</v>
      </c>
      <c r="J15" s="152" t="n">
        <v>15</v>
      </c>
      <c r="K15" s="42"/>
    </row>
    <row r="16" s="6" customFormat="true" ht="24" hidden="false" customHeight="true" outlineLevel="0" collapsed="false">
      <c r="A16" s="440"/>
      <c r="B16" s="444"/>
      <c r="C16" s="445" t="s">
        <v>482</v>
      </c>
      <c r="D16" s="445"/>
      <c r="E16" s="446"/>
      <c r="F16" s="151" t="n">
        <v>11</v>
      </c>
      <c r="G16" s="151" t="n">
        <v>11</v>
      </c>
      <c r="H16" s="151" t="n">
        <v>10</v>
      </c>
      <c r="I16" s="151" t="n">
        <v>10</v>
      </c>
      <c r="J16" s="152" t="n">
        <v>10</v>
      </c>
      <c r="K16" s="42"/>
    </row>
    <row r="17" s="6" customFormat="true" ht="24" hidden="false" customHeight="true" outlineLevel="0" collapsed="false">
      <c r="A17" s="440"/>
      <c r="B17" s="444"/>
      <c r="C17" s="445" t="s">
        <v>483</v>
      </c>
      <c r="D17" s="445"/>
      <c r="E17" s="446"/>
      <c r="F17" s="151" t="n">
        <v>897</v>
      </c>
      <c r="G17" s="151" t="n">
        <v>855</v>
      </c>
      <c r="H17" s="151" t="n">
        <v>836</v>
      </c>
      <c r="I17" s="151" t="n">
        <v>791</v>
      </c>
      <c r="J17" s="152" t="n">
        <v>770</v>
      </c>
      <c r="K17" s="42"/>
    </row>
    <row r="18" s="6" customFormat="true" ht="24" hidden="false" customHeight="true" outlineLevel="0" collapsed="false">
      <c r="A18" s="440"/>
      <c r="B18" s="444"/>
      <c r="C18" s="445" t="s">
        <v>484</v>
      </c>
      <c r="D18" s="445"/>
      <c r="E18" s="446"/>
      <c r="F18" s="151" t="n">
        <v>3</v>
      </c>
      <c r="G18" s="151" t="n">
        <v>3</v>
      </c>
      <c r="H18" s="151" t="n">
        <v>3</v>
      </c>
      <c r="I18" s="151" t="n">
        <v>3</v>
      </c>
      <c r="J18" s="152" t="n">
        <v>4</v>
      </c>
      <c r="K18" s="42"/>
    </row>
    <row r="19" s="6" customFormat="true" ht="24" hidden="false" customHeight="true" outlineLevel="0" collapsed="false">
      <c r="A19" s="440"/>
      <c r="B19" s="444"/>
      <c r="C19" s="445" t="s">
        <v>485</v>
      </c>
      <c r="D19" s="445"/>
      <c r="E19" s="446"/>
      <c r="F19" s="151" t="n">
        <v>59</v>
      </c>
      <c r="G19" s="151" t="n">
        <v>54</v>
      </c>
      <c r="H19" s="151" t="n">
        <v>53</v>
      </c>
      <c r="I19" s="151" t="n">
        <v>50</v>
      </c>
      <c r="J19" s="152" t="n">
        <v>46</v>
      </c>
      <c r="K19" s="42"/>
    </row>
    <row r="20" s="6" customFormat="true" ht="24" hidden="false" customHeight="true" outlineLevel="0" collapsed="false">
      <c r="A20" s="440"/>
      <c r="B20" s="444"/>
      <c r="C20" s="445" t="s">
        <v>486</v>
      </c>
      <c r="D20" s="445"/>
      <c r="E20" s="446"/>
      <c r="F20" s="151" t="n">
        <v>768</v>
      </c>
      <c r="G20" s="151" t="n">
        <v>733</v>
      </c>
      <c r="H20" s="151" t="n">
        <v>717</v>
      </c>
      <c r="I20" s="151" t="n">
        <v>700</v>
      </c>
      <c r="J20" s="152" t="n">
        <v>682</v>
      </c>
      <c r="K20" s="42"/>
    </row>
    <row r="21" s="6" customFormat="true" ht="24" hidden="false" customHeight="true" outlineLevel="0" collapsed="false">
      <c r="A21" s="440"/>
      <c r="B21" s="444"/>
      <c r="C21" s="445" t="s">
        <v>487</v>
      </c>
      <c r="D21" s="445"/>
      <c r="E21" s="446"/>
      <c r="F21" s="151" t="n">
        <v>16</v>
      </c>
      <c r="G21" s="151" t="n">
        <v>16</v>
      </c>
      <c r="H21" s="151" t="n">
        <v>18</v>
      </c>
      <c r="I21" s="151" t="n">
        <v>19</v>
      </c>
      <c r="J21" s="152" t="n">
        <v>18</v>
      </c>
      <c r="K21" s="42"/>
    </row>
    <row r="22" s="6" customFormat="true" ht="24" hidden="false" customHeight="true" outlineLevel="0" collapsed="false">
      <c r="A22" s="440"/>
      <c r="B22" s="444"/>
      <c r="C22" s="445" t="s">
        <v>488</v>
      </c>
      <c r="D22" s="445"/>
      <c r="E22" s="446"/>
      <c r="F22" s="151" t="n">
        <v>472</v>
      </c>
      <c r="G22" s="151" t="n">
        <v>484</v>
      </c>
      <c r="H22" s="151" t="n">
        <v>503</v>
      </c>
      <c r="I22" s="151" t="n">
        <v>488</v>
      </c>
      <c r="J22" s="152" t="n">
        <v>484</v>
      </c>
      <c r="K22" s="42"/>
    </row>
    <row r="23" s="6" customFormat="true" ht="24" hidden="false" customHeight="true" outlineLevel="0" collapsed="false">
      <c r="A23" s="440"/>
      <c r="B23" s="444"/>
      <c r="C23" s="445" t="s">
        <v>489</v>
      </c>
      <c r="D23" s="445"/>
      <c r="E23" s="446"/>
      <c r="F23" s="151" t="n">
        <v>3</v>
      </c>
      <c r="G23" s="151" t="n">
        <v>4</v>
      </c>
      <c r="H23" s="151" t="n">
        <v>4</v>
      </c>
      <c r="I23" s="151" t="n">
        <v>4</v>
      </c>
      <c r="J23" s="152" t="n">
        <v>4</v>
      </c>
      <c r="K23" s="42"/>
    </row>
    <row r="24" s="6" customFormat="true" ht="24" hidden="false" customHeight="true" outlineLevel="0" collapsed="false">
      <c r="A24" s="440"/>
      <c r="B24" s="449"/>
      <c r="C24" s="445" t="s">
        <v>490</v>
      </c>
      <c r="D24" s="445"/>
      <c r="E24" s="446"/>
      <c r="F24" s="151" t="n">
        <v>1</v>
      </c>
      <c r="G24" s="151" t="n">
        <v>1</v>
      </c>
      <c r="H24" s="151" t="n">
        <v>1</v>
      </c>
      <c r="I24" s="151" t="n">
        <v>1</v>
      </c>
      <c r="J24" s="152" t="n">
        <v>1</v>
      </c>
      <c r="K24" s="42"/>
    </row>
    <row r="25" s="6" customFormat="true" ht="24" hidden="false" customHeight="true" outlineLevel="0" collapsed="false">
      <c r="A25" s="440"/>
      <c r="B25" s="444"/>
      <c r="C25" s="445" t="s">
        <v>491</v>
      </c>
      <c r="D25" s="445"/>
      <c r="E25" s="446"/>
      <c r="F25" s="151" t="n">
        <v>2</v>
      </c>
      <c r="G25" s="151" t="n">
        <v>2</v>
      </c>
      <c r="H25" s="151" t="n">
        <v>2</v>
      </c>
      <c r="I25" s="151" t="n">
        <v>3</v>
      </c>
      <c r="J25" s="152" t="n">
        <v>3</v>
      </c>
      <c r="K25" s="42"/>
    </row>
    <row r="26" s="6" customFormat="true" ht="24" hidden="false" customHeight="true" outlineLevel="0" collapsed="false">
      <c r="A26" s="440"/>
      <c r="B26" s="444"/>
      <c r="C26" s="445" t="s">
        <v>492</v>
      </c>
      <c r="D26" s="445"/>
      <c r="E26" s="446"/>
      <c r="F26" s="447" t="s">
        <v>71</v>
      </c>
      <c r="G26" s="447" t="s">
        <v>71</v>
      </c>
      <c r="H26" s="447" t="s">
        <v>71</v>
      </c>
      <c r="I26" s="447" t="s">
        <v>71</v>
      </c>
      <c r="J26" s="447" t="s">
        <v>71</v>
      </c>
      <c r="K26" s="42"/>
    </row>
    <row r="27" s="6" customFormat="true" ht="24" hidden="false" customHeight="true" outlineLevel="0" collapsed="false">
      <c r="A27" s="440"/>
      <c r="B27" s="444"/>
      <c r="C27" s="445" t="s">
        <v>493</v>
      </c>
      <c r="D27" s="445"/>
      <c r="E27" s="446"/>
      <c r="F27" s="151" t="n">
        <v>4</v>
      </c>
      <c r="G27" s="151" t="n">
        <v>4</v>
      </c>
      <c r="H27" s="151" t="n">
        <v>4</v>
      </c>
      <c r="I27" s="151" t="n">
        <v>4</v>
      </c>
      <c r="J27" s="152" t="n">
        <v>4</v>
      </c>
      <c r="K27" s="42"/>
    </row>
    <row r="28" s="6" customFormat="true" ht="24" hidden="false" customHeight="true" outlineLevel="0" collapsed="false">
      <c r="A28" s="440"/>
      <c r="B28" s="444"/>
      <c r="C28" s="445" t="s">
        <v>494</v>
      </c>
      <c r="D28" s="445"/>
      <c r="E28" s="446"/>
      <c r="F28" s="151" t="n">
        <v>2</v>
      </c>
      <c r="G28" s="151" t="n">
        <v>2</v>
      </c>
      <c r="H28" s="151" t="n">
        <v>2</v>
      </c>
      <c r="I28" s="151" t="n">
        <v>2</v>
      </c>
      <c r="J28" s="152" t="n">
        <v>2</v>
      </c>
      <c r="K28" s="42"/>
    </row>
    <row r="29" s="6" customFormat="true" ht="24" hidden="false" customHeight="true" outlineLevel="0" collapsed="false">
      <c r="A29" s="440"/>
      <c r="B29" s="444"/>
      <c r="C29" s="445" t="s">
        <v>495</v>
      </c>
      <c r="D29" s="445"/>
      <c r="E29" s="446"/>
      <c r="F29" s="151" t="n">
        <v>5</v>
      </c>
      <c r="G29" s="151" t="n">
        <v>5</v>
      </c>
      <c r="H29" s="151" t="n">
        <v>5</v>
      </c>
      <c r="I29" s="151" t="n">
        <v>6</v>
      </c>
      <c r="J29" s="152" t="n">
        <v>7</v>
      </c>
      <c r="K29" s="42"/>
    </row>
    <row r="30" s="6" customFormat="true" ht="24" hidden="false" customHeight="true" outlineLevel="0" collapsed="false">
      <c r="A30" s="440"/>
      <c r="B30" s="444"/>
      <c r="C30" s="445" t="s">
        <v>496</v>
      </c>
      <c r="D30" s="445"/>
      <c r="E30" s="446"/>
      <c r="F30" s="151" t="n">
        <v>6</v>
      </c>
      <c r="G30" s="151" t="n">
        <v>7</v>
      </c>
      <c r="H30" s="151" t="n">
        <v>7</v>
      </c>
      <c r="I30" s="151" t="n">
        <v>6</v>
      </c>
      <c r="J30" s="152" t="n">
        <v>6</v>
      </c>
      <c r="K30" s="42"/>
    </row>
    <row r="31" s="6" customFormat="true" ht="24" hidden="false" customHeight="true" outlineLevel="0" collapsed="false">
      <c r="A31" s="440"/>
      <c r="B31" s="444"/>
      <c r="C31" s="445" t="s">
        <v>497</v>
      </c>
      <c r="D31" s="445"/>
      <c r="E31" s="446"/>
      <c r="F31" s="151" t="n">
        <v>15</v>
      </c>
      <c r="G31" s="151" t="n">
        <v>14</v>
      </c>
      <c r="H31" s="151" t="n">
        <v>14</v>
      </c>
      <c r="I31" s="151" t="n">
        <v>12</v>
      </c>
      <c r="J31" s="152" t="n">
        <v>10</v>
      </c>
      <c r="K31" s="42"/>
    </row>
    <row r="32" s="6" customFormat="true" ht="24" hidden="false" customHeight="true" outlineLevel="0" collapsed="false">
      <c r="A32" s="440"/>
      <c r="B32" s="444"/>
      <c r="C32" s="445" t="s">
        <v>498</v>
      </c>
      <c r="D32" s="445"/>
      <c r="E32" s="446"/>
      <c r="F32" s="151" t="n">
        <v>2</v>
      </c>
      <c r="G32" s="151" t="n">
        <v>2</v>
      </c>
      <c r="H32" s="151" t="n">
        <v>1</v>
      </c>
      <c r="I32" s="151" t="n">
        <v>1</v>
      </c>
      <c r="J32" s="152" t="n">
        <v>1</v>
      </c>
      <c r="K32" s="42"/>
    </row>
    <row r="33" s="6" customFormat="true" ht="24" hidden="false" customHeight="true" outlineLevel="0" collapsed="false">
      <c r="A33" s="440"/>
      <c r="B33" s="444"/>
      <c r="C33" s="445" t="s">
        <v>499</v>
      </c>
      <c r="D33" s="445"/>
      <c r="E33" s="446"/>
      <c r="F33" s="151" t="n">
        <v>24</v>
      </c>
      <c r="G33" s="151" t="n">
        <v>22</v>
      </c>
      <c r="H33" s="151" t="n">
        <v>24</v>
      </c>
      <c r="I33" s="151" t="n">
        <v>24</v>
      </c>
      <c r="J33" s="152" t="n">
        <v>21</v>
      </c>
      <c r="K33" s="42"/>
    </row>
    <row r="34" s="6" customFormat="true" ht="24" hidden="false" customHeight="true" outlineLevel="0" collapsed="false">
      <c r="A34" s="440"/>
      <c r="B34" s="444"/>
      <c r="C34" s="445" t="s">
        <v>500</v>
      </c>
      <c r="D34" s="445"/>
      <c r="E34" s="446"/>
      <c r="F34" s="151" t="n">
        <v>87</v>
      </c>
      <c r="G34" s="151" t="n">
        <v>86</v>
      </c>
      <c r="H34" s="151" t="n">
        <v>85</v>
      </c>
      <c r="I34" s="151" t="n">
        <v>83</v>
      </c>
      <c r="J34" s="152" t="n">
        <v>89</v>
      </c>
      <c r="K34" s="42"/>
    </row>
    <row r="35" s="6" customFormat="true" ht="24" hidden="false" customHeight="true" outlineLevel="0" collapsed="false">
      <c r="A35" s="440"/>
      <c r="B35" s="444"/>
      <c r="C35" s="445" t="s">
        <v>501</v>
      </c>
      <c r="D35" s="445"/>
      <c r="E35" s="446"/>
      <c r="F35" s="151" t="n">
        <v>9</v>
      </c>
      <c r="G35" s="151" t="n">
        <v>10</v>
      </c>
      <c r="H35" s="151" t="n">
        <v>9</v>
      </c>
      <c r="I35" s="151" t="n">
        <v>9</v>
      </c>
      <c r="J35" s="152" t="n">
        <v>10</v>
      </c>
      <c r="K35" s="42"/>
    </row>
    <row r="36" s="6" customFormat="true" ht="24" hidden="false" customHeight="true" outlineLevel="0" collapsed="false">
      <c r="A36" s="440"/>
      <c r="B36" s="444"/>
      <c r="C36" s="445" t="s">
        <v>502</v>
      </c>
      <c r="D36" s="445"/>
      <c r="E36" s="446"/>
      <c r="F36" s="447" t="s">
        <v>71</v>
      </c>
      <c r="G36" s="447" t="s">
        <v>71</v>
      </c>
      <c r="H36" s="447" t="s">
        <v>71</v>
      </c>
      <c r="I36" s="447" t="s">
        <v>71</v>
      </c>
      <c r="J36" s="447" t="s">
        <v>71</v>
      </c>
      <c r="K36" s="42"/>
    </row>
    <row r="37" s="6" customFormat="true" ht="24" hidden="false" customHeight="true" outlineLevel="0" collapsed="false">
      <c r="A37" s="440"/>
      <c r="B37" s="444"/>
      <c r="C37" s="445" t="s">
        <v>503</v>
      </c>
      <c r="D37" s="445"/>
      <c r="E37" s="446"/>
      <c r="F37" s="151" t="n">
        <v>8</v>
      </c>
      <c r="G37" s="151" t="n">
        <v>7</v>
      </c>
      <c r="H37" s="151" t="n">
        <v>7</v>
      </c>
      <c r="I37" s="151" t="n">
        <v>7</v>
      </c>
      <c r="J37" s="152" t="n">
        <v>8</v>
      </c>
      <c r="K37" s="42"/>
    </row>
    <row r="38" s="6" customFormat="true" ht="24" hidden="false" customHeight="true" outlineLevel="0" collapsed="false">
      <c r="A38" s="440"/>
      <c r="B38" s="444"/>
      <c r="C38" s="445" t="s">
        <v>504</v>
      </c>
      <c r="D38" s="445"/>
      <c r="E38" s="446"/>
      <c r="F38" s="151" t="n">
        <v>2</v>
      </c>
      <c r="G38" s="151" t="n">
        <v>2</v>
      </c>
      <c r="H38" s="151" t="n">
        <v>2</v>
      </c>
      <c r="I38" s="151" t="n">
        <v>1</v>
      </c>
      <c r="J38" s="152" t="n">
        <v>1</v>
      </c>
      <c r="K38" s="42"/>
    </row>
    <row r="39" s="6" customFormat="true" ht="24" hidden="false" customHeight="true" outlineLevel="0" collapsed="false">
      <c r="A39" s="440"/>
      <c r="B39" s="450"/>
      <c r="C39" s="451" t="s">
        <v>505</v>
      </c>
      <c r="D39" s="451"/>
      <c r="E39" s="452"/>
      <c r="F39" s="151" t="n">
        <v>5</v>
      </c>
      <c r="G39" s="151" t="n">
        <v>5</v>
      </c>
      <c r="H39" s="151" t="n">
        <v>5</v>
      </c>
      <c r="I39" s="151" t="n">
        <v>5</v>
      </c>
      <c r="J39" s="152" t="n">
        <v>5</v>
      </c>
      <c r="K39" s="42"/>
    </row>
    <row r="40" s="6" customFormat="true" ht="24" hidden="false" customHeight="true" outlineLevel="0" collapsed="false">
      <c r="A40" s="453" t="s">
        <v>506</v>
      </c>
      <c r="B40" s="454"/>
      <c r="C40" s="445" t="s">
        <v>471</v>
      </c>
      <c r="D40" s="445"/>
      <c r="E40" s="446"/>
      <c r="F40" s="151" t="n">
        <f aca="false">SUM(F41:F43)</f>
        <v>286</v>
      </c>
      <c r="G40" s="151" t="n">
        <f aca="false">SUM(G41:G43)</f>
        <v>288</v>
      </c>
      <c r="H40" s="151" t="n">
        <f aca="false">SUM(H41:H43)</f>
        <v>299</v>
      </c>
      <c r="I40" s="151" t="n">
        <f aca="false">SUM(I41:I43)</f>
        <v>308</v>
      </c>
      <c r="J40" s="152" t="n">
        <f aca="false">SUM(J41:J43)</f>
        <v>304</v>
      </c>
      <c r="K40" s="42"/>
    </row>
    <row r="41" s="6" customFormat="true" ht="24" hidden="false" customHeight="true" outlineLevel="0" collapsed="false">
      <c r="A41" s="453"/>
      <c r="B41" s="454"/>
      <c r="C41" s="445" t="s">
        <v>507</v>
      </c>
      <c r="D41" s="445"/>
      <c r="E41" s="446"/>
      <c r="F41" s="151" t="n">
        <v>62</v>
      </c>
      <c r="G41" s="151" t="n">
        <v>51</v>
      </c>
      <c r="H41" s="151" t="n">
        <v>41</v>
      </c>
      <c r="I41" s="151" t="n">
        <v>39</v>
      </c>
      <c r="J41" s="152" t="n">
        <v>35</v>
      </c>
      <c r="K41" s="42"/>
    </row>
    <row r="42" s="6" customFormat="true" ht="24" hidden="false" customHeight="true" outlineLevel="0" collapsed="false">
      <c r="A42" s="453"/>
      <c r="B42" s="454"/>
      <c r="C42" s="136" t="s">
        <v>508</v>
      </c>
      <c r="D42" s="136"/>
      <c r="E42" s="446"/>
      <c r="F42" s="151" t="n">
        <v>5</v>
      </c>
      <c r="G42" s="151" t="n">
        <v>5</v>
      </c>
      <c r="H42" s="151" t="n">
        <v>5</v>
      </c>
      <c r="I42" s="151" t="n">
        <v>4</v>
      </c>
      <c r="J42" s="152" t="n">
        <v>4</v>
      </c>
      <c r="K42" s="42"/>
    </row>
    <row r="43" s="6" customFormat="true" ht="24" hidden="false" customHeight="true" outlineLevel="0" collapsed="false">
      <c r="A43" s="453"/>
      <c r="B43" s="455"/>
      <c r="C43" s="451" t="s">
        <v>509</v>
      </c>
      <c r="D43" s="451"/>
      <c r="E43" s="452"/>
      <c r="F43" s="151" t="n">
        <v>219</v>
      </c>
      <c r="G43" s="151" t="n">
        <v>232</v>
      </c>
      <c r="H43" s="151" t="n">
        <v>253</v>
      </c>
      <c r="I43" s="151" t="n">
        <v>265</v>
      </c>
      <c r="J43" s="152" t="n">
        <v>265</v>
      </c>
      <c r="K43" s="42"/>
    </row>
    <row r="44" s="6" customFormat="true" ht="24" hidden="false" customHeight="true" outlineLevel="0" collapsed="false">
      <c r="A44" s="456" t="s">
        <v>510</v>
      </c>
      <c r="B44" s="457"/>
      <c r="C44" s="442" t="s">
        <v>471</v>
      </c>
      <c r="D44" s="442"/>
      <c r="E44" s="446"/>
      <c r="F44" s="151" t="n">
        <f aca="false">SUM(F45:F55)</f>
        <v>4641</v>
      </c>
      <c r="G44" s="151" t="n">
        <f aca="false">SUM(G45:G55)</f>
        <v>4669</v>
      </c>
      <c r="H44" s="151" t="n">
        <f aca="false">SUM(H45:H55)</f>
        <v>4610</v>
      </c>
      <c r="I44" s="151" t="n">
        <f aca="false">SUM(I45:I55)</f>
        <v>4464</v>
      </c>
      <c r="J44" s="152" t="n">
        <f aca="false">SUM(J45:J55)</f>
        <v>4393</v>
      </c>
      <c r="K44" s="42"/>
    </row>
    <row r="45" s="6" customFormat="true" ht="24" hidden="false" customHeight="true" outlineLevel="0" collapsed="false">
      <c r="A45" s="456"/>
      <c r="B45" s="457"/>
      <c r="C45" s="136" t="s">
        <v>511</v>
      </c>
      <c r="D45" s="445" t="s">
        <v>512</v>
      </c>
      <c r="E45" s="446"/>
      <c r="F45" s="151" t="n">
        <v>72</v>
      </c>
      <c r="G45" s="151" t="n">
        <v>73</v>
      </c>
      <c r="H45" s="151" t="n">
        <v>73</v>
      </c>
      <c r="I45" s="151" t="n">
        <v>72</v>
      </c>
      <c r="J45" s="152" t="n">
        <v>69</v>
      </c>
      <c r="K45" s="42"/>
    </row>
    <row r="46" s="6" customFormat="true" ht="24" hidden="false" customHeight="true" outlineLevel="0" collapsed="false">
      <c r="A46" s="456"/>
      <c r="B46" s="457"/>
      <c r="C46" s="136"/>
      <c r="D46" s="445" t="s">
        <v>88</v>
      </c>
      <c r="E46" s="446"/>
      <c r="F46" s="151" t="n">
        <v>41</v>
      </c>
      <c r="G46" s="151" t="n">
        <v>40</v>
      </c>
      <c r="H46" s="151" t="n">
        <v>40</v>
      </c>
      <c r="I46" s="151" t="n">
        <v>40</v>
      </c>
      <c r="J46" s="152" t="n">
        <v>41</v>
      </c>
      <c r="K46" s="42"/>
    </row>
    <row r="47" s="6" customFormat="true" ht="24" hidden="false" customHeight="true" outlineLevel="0" collapsed="false">
      <c r="A47" s="456"/>
      <c r="B47" s="457"/>
      <c r="C47" s="136"/>
      <c r="D47" s="445" t="s">
        <v>513</v>
      </c>
      <c r="E47" s="446"/>
      <c r="F47" s="151" t="n">
        <v>26</v>
      </c>
      <c r="G47" s="151" t="n">
        <v>25</v>
      </c>
      <c r="H47" s="151" t="n">
        <v>25</v>
      </c>
      <c r="I47" s="151" t="n">
        <v>25</v>
      </c>
      <c r="J47" s="152" t="n">
        <v>25</v>
      </c>
      <c r="K47" s="42"/>
    </row>
    <row r="48" s="6" customFormat="true" ht="24" hidden="false" customHeight="true" outlineLevel="0" collapsed="false">
      <c r="A48" s="456"/>
      <c r="B48" s="457"/>
      <c r="C48" s="136"/>
      <c r="D48" s="445" t="s">
        <v>396</v>
      </c>
      <c r="E48" s="446"/>
      <c r="F48" s="151" t="n">
        <v>117</v>
      </c>
      <c r="G48" s="151" t="n">
        <v>123</v>
      </c>
      <c r="H48" s="151" t="n">
        <v>129</v>
      </c>
      <c r="I48" s="151" t="n">
        <v>144</v>
      </c>
      <c r="J48" s="152" t="n">
        <v>158</v>
      </c>
      <c r="K48" s="42"/>
    </row>
    <row r="49" s="6" customFormat="true" ht="24" hidden="false" customHeight="true" outlineLevel="0" collapsed="false">
      <c r="A49" s="456"/>
      <c r="B49" s="457"/>
      <c r="C49" s="445" t="s">
        <v>514</v>
      </c>
      <c r="D49" s="445"/>
      <c r="E49" s="446"/>
      <c r="F49" s="151" t="n">
        <v>3</v>
      </c>
      <c r="G49" s="151" t="n">
        <v>4</v>
      </c>
      <c r="H49" s="151" t="n">
        <v>4</v>
      </c>
      <c r="I49" s="151" t="n">
        <v>4</v>
      </c>
      <c r="J49" s="152" t="n">
        <v>4</v>
      </c>
      <c r="K49" s="42"/>
    </row>
    <row r="50" s="6" customFormat="true" ht="24" hidden="false" customHeight="true" outlineLevel="0" collapsed="false">
      <c r="A50" s="456"/>
      <c r="B50" s="457"/>
      <c r="C50" s="445" t="s">
        <v>515</v>
      </c>
      <c r="D50" s="445"/>
      <c r="E50" s="446"/>
      <c r="F50" s="151" t="n">
        <v>45</v>
      </c>
      <c r="G50" s="151" t="n">
        <v>67</v>
      </c>
      <c r="H50" s="151" t="n">
        <v>67</v>
      </c>
      <c r="I50" s="151" t="n">
        <v>69</v>
      </c>
      <c r="J50" s="152" t="n">
        <v>110</v>
      </c>
      <c r="K50" s="42"/>
    </row>
    <row r="51" s="6" customFormat="true" ht="24" hidden="false" customHeight="true" outlineLevel="0" collapsed="false">
      <c r="A51" s="456"/>
      <c r="B51" s="457"/>
      <c r="C51" s="445" t="s">
        <v>516</v>
      </c>
      <c r="D51" s="445"/>
      <c r="E51" s="446"/>
      <c r="F51" s="151" t="n">
        <v>698</v>
      </c>
      <c r="G51" s="151" t="n">
        <v>698</v>
      </c>
      <c r="H51" s="151" t="n">
        <v>676</v>
      </c>
      <c r="I51" s="151" t="n">
        <v>676</v>
      </c>
      <c r="J51" s="152" t="n">
        <v>729</v>
      </c>
      <c r="K51" s="42"/>
    </row>
    <row r="52" s="6" customFormat="true" ht="24" hidden="false" customHeight="true" outlineLevel="0" collapsed="false">
      <c r="A52" s="456"/>
      <c r="B52" s="457"/>
      <c r="C52" s="445" t="s">
        <v>517</v>
      </c>
      <c r="D52" s="445"/>
      <c r="E52" s="446"/>
      <c r="F52" s="151" t="n">
        <v>1090</v>
      </c>
      <c r="G52" s="151" t="n">
        <v>1090</v>
      </c>
      <c r="H52" s="151" t="n">
        <v>1070</v>
      </c>
      <c r="I52" s="151" t="n">
        <v>908</v>
      </c>
      <c r="J52" s="152" t="n">
        <v>910</v>
      </c>
      <c r="K52" s="42"/>
    </row>
    <row r="53" s="6" customFormat="true" ht="24" hidden="false" customHeight="true" outlineLevel="0" collapsed="false">
      <c r="A53" s="456"/>
      <c r="B53" s="457"/>
      <c r="C53" s="445" t="s">
        <v>518</v>
      </c>
      <c r="D53" s="445"/>
      <c r="E53" s="446"/>
      <c r="F53" s="151" t="n">
        <v>820</v>
      </c>
      <c r="G53" s="151" t="n">
        <v>820</v>
      </c>
      <c r="H53" s="151" t="n">
        <v>807</v>
      </c>
      <c r="I53" s="151" t="n">
        <v>807</v>
      </c>
      <c r="J53" s="152" t="n">
        <v>746</v>
      </c>
      <c r="K53" s="42"/>
    </row>
    <row r="54" s="6" customFormat="true" ht="24" hidden="false" customHeight="true" outlineLevel="0" collapsed="false">
      <c r="A54" s="456"/>
      <c r="B54" s="457"/>
      <c r="C54" s="445" t="s">
        <v>519</v>
      </c>
      <c r="D54" s="445"/>
      <c r="E54" s="446"/>
      <c r="F54" s="151" t="n">
        <v>821</v>
      </c>
      <c r="G54" s="151" t="n">
        <v>821</v>
      </c>
      <c r="H54" s="151" t="n">
        <v>840</v>
      </c>
      <c r="I54" s="151" t="n">
        <v>840</v>
      </c>
      <c r="J54" s="152" t="n">
        <v>845</v>
      </c>
      <c r="K54" s="42"/>
    </row>
    <row r="55" s="6" customFormat="true" ht="24" hidden="false" customHeight="true" outlineLevel="0" collapsed="false">
      <c r="A55" s="456"/>
      <c r="B55" s="458"/>
      <c r="C55" s="459" t="s">
        <v>520</v>
      </c>
      <c r="D55" s="459"/>
      <c r="E55" s="460"/>
      <c r="F55" s="461" t="n">
        <v>908</v>
      </c>
      <c r="G55" s="461" t="n">
        <v>908</v>
      </c>
      <c r="H55" s="461" t="n">
        <v>879</v>
      </c>
      <c r="I55" s="461" t="n">
        <v>879</v>
      </c>
      <c r="J55" s="462" t="n">
        <v>756</v>
      </c>
      <c r="K55" s="42"/>
    </row>
    <row r="56" s="6" customFormat="true" ht="19.5" hidden="false" customHeight="true" outlineLevel="0" collapsed="false">
      <c r="A56" s="54" t="s">
        <v>521</v>
      </c>
      <c r="D56" s="463"/>
      <c r="E56" s="463"/>
      <c r="F56" s="464"/>
      <c r="G56" s="464"/>
      <c r="H56" s="465"/>
      <c r="I56" s="464"/>
      <c r="J56" s="465"/>
      <c r="K56" s="42"/>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54">
    <mergeCell ref="A1:I1"/>
    <mergeCell ref="A3:D3"/>
    <mergeCell ref="A4:E4"/>
    <mergeCell ref="A5:A39"/>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A40:A43"/>
    <mergeCell ref="C40:D40"/>
    <mergeCell ref="C41:D41"/>
    <mergeCell ref="C42:D42"/>
    <mergeCell ref="C43:D43"/>
    <mergeCell ref="A44:A55"/>
    <mergeCell ref="C44:D44"/>
    <mergeCell ref="C45:C48"/>
    <mergeCell ref="C49:D49"/>
    <mergeCell ref="C50:D50"/>
    <mergeCell ref="C51:D51"/>
    <mergeCell ref="C52:D52"/>
    <mergeCell ref="C53:D53"/>
    <mergeCell ref="C54:D54"/>
    <mergeCell ref="C55:D5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3.5" zeroHeight="false" outlineLevelRow="0" outlineLevelCol="0"/>
  <cols>
    <col collapsed="false" customWidth="true" hidden="false" outlineLevel="0" max="1" min="1" style="72" width="11.62"/>
    <col collapsed="false" customWidth="true" hidden="false" outlineLevel="0" max="2" min="2" style="1" width="6.62"/>
    <col collapsed="false" customWidth="true" hidden="false" outlineLevel="0" max="35" min="3" style="1" width="5.87"/>
    <col collapsed="false" customWidth="false" hidden="false" outlineLevel="0" max="257" min="36" style="1" width="8.99"/>
  </cols>
  <sheetData>
    <row r="1" s="467" customFormat="true" ht="22.5" hidden="false" customHeight="true" outlineLevel="0" collapsed="false">
      <c r="A1" s="466" t="s">
        <v>522</v>
      </c>
      <c r="B1" s="466"/>
      <c r="C1" s="466"/>
      <c r="D1" s="466"/>
      <c r="E1" s="466"/>
      <c r="F1" s="466"/>
      <c r="G1" s="466"/>
      <c r="H1" s="466"/>
      <c r="I1" s="466"/>
      <c r="J1" s="466"/>
      <c r="K1" s="466"/>
      <c r="L1" s="466"/>
      <c r="M1" s="466"/>
      <c r="N1" s="466"/>
      <c r="O1" s="466"/>
      <c r="P1" s="466"/>
      <c r="Q1" s="466"/>
      <c r="R1" s="466"/>
      <c r="S1" s="466"/>
      <c r="T1" s="466"/>
      <c r="U1" s="466"/>
    </row>
    <row r="2" s="6" customFormat="true" ht="12.75" hidden="false" customHeight="true" outlineLevel="0" collapsed="false">
      <c r="A2" s="324"/>
      <c r="B2" s="468"/>
      <c r="C2" s="38"/>
      <c r="D2" s="38"/>
      <c r="E2" s="38"/>
      <c r="F2" s="38"/>
      <c r="G2" s="38"/>
      <c r="H2" s="38"/>
      <c r="I2" s="38"/>
      <c r="J2" s="38"/>
      <c r="K2" s="38"/>
      <c r="L2" s="38"/>
      <c r="M2" s="38"/>
      <c r="N2" s="38"/>
      <c r="O2" s="38"/>
      <c r="P2" s="38"/>
      <c r="Q2" s="38"/>
      <c r="R2" s="38"/>
      <c r="S2" s="38"/>
      <c r="T2" s="38"/>
      <c r="U2" s="38"/>
    </row>
    <row r="3" s="6" customFormat="true" ht="39" hidden="false" customHeight="true" outlineLevel="0" collapsed="false">
      <c r="A3" s="62" t="s">
        <v>57</v>
      </c>
      <c r="B3" s="469" t="s">
        <v>523</v>
      </c>
      <c r="C3" s="469" t="s">
        <v>524</v>
      </c>
      <c r="D3" s="469" t="s">
        <v>525</v>
      </c>
      <c r="E3" s="469" t="s">
        <v>526</v>
      </c>
      <c r="F3" s="469" t="s">
        <v>527</v>
      </c>
      <c r="G3" s="469" t="s">
        <v>528</v>
      </c>
      <c r="H3" s="469" t="s">
        <v>529</v>
      </c>
      <c r="I3" s="469" t="s">
        <v>530</v>
      </c>
      <c r="J3" s="469" t="s">
        <v>531</v>
      </c>
      <c r="K3" s="469" t="s">
        <v>532</v>
      </c>
      <c r="L3" s="469" t="s">
        <v>533</v>
      </c>
      <c r="M3" s="469" t="s">
        <v>534</v>
      </c>
      <c r="N3" s="469" t="s">
        <v>535</v>
      </c>
      <c r="O3" s="469" t="s">
        <v>536</v>
      </c>
      <c r="P3" s="469" t="s">
        <v>537</v>
      </c>
      <c r="Q3" s="469" t="s">
        <v>538</v>
      </c>
      <c r="R3" s="469" t="s">
        <v>539</v>
      </c>
      <c r="S3" s="469" t="s">
        <v>540</v>
      </c>
      <c r="T3" s="469" t="s">
        <v>541</v>
      </c>
      <c r="U3" s="470" t="s">
        <v>542</v>
      </c>
      <c r="V3" s="93"/>
      <c r="W3" s="93"/>
      <c r="X3" s="93"/>
      <c r="Y3" s="93"/>
      <c r="Z3" s="93"/>
      <c r="AA3" s="93"/>
      <c r="AB3" s="93"/>
      <c r="AC3" s="93"/>
      <c r="AD3" s="93"/>
      <c r="AE3" s="93"/>
      <c r="AF3" s="93"/>
      <c r="AG3" s="93"/>
      <c r="AH3" s="93"/>
      <c r="AI3" s="93"/>
      <c r="AJ3" s="93"/>
      <c r="AK3" s="93"/>
      <c r="AL3" s="93"/>
      <c r="AM3" s="93"/>
      <c r="AN3" s="93"/>
    </row>
    <row r="4" s="6" customFormat="true" ht="4.5" hidden="false" customHeight="true" outlineLevel="0" collapsed="false">
      <c r="A4" s="51"/>
      <c r="B4" s="32"/>
      <c r="C4" s="32"/>
      <c r="D4" s="32"/>
      <c r="E4" s="32"/>
      <c r="F4" s="32"/>
      <c r="G4" s="32"/>
      <c r="H4" s="32"/>
      <c r="I4" s="32"/>
      <c r="J4" s="32"/>
      <c r="K4" s="32"/>
      <c r="L4" s="32"/>
      <c r="M4" s="32"/>
      <c r="N4" s="32"/>
      <c r="O4" s="32"/>
      <c r="P4" s="32"/>
      <c r="Q4" s="32"/>
      <c r="R4" s="32"/>
      <c r="S4" s="32"/>
      <c r="T4" s="32"/>
      <c r="U4" s="32"/>
    </row>
    <row r="5" s="6" customFormat="true" ht="22.5" hidden="false" customHeight="true" outlineLevel="0" collapsed="false">
      <c r="A5" s="52" t="s">
        <v>134</v>
      </c>
      <c r="B5" s="32" t="n">
        <f aca="false">SUM(C5:U5)</f>
        <v>6597</v>
      </c>
      <c r="C5" s="32" t="n">
        <v>102</v>
      </c>
      <c r="D5" s="32" t="n">
        <v>16</v>
      </c>
      <c r="E5" s="32" t="n">
        <v>177</v>
      </c>
      <c r="F5" s="32" t="n">
        <v>442</v>
      </c>
      <c r="G5" s="32" t="n">
        <v>1025</v>
      </c>
      <c r="H5" s="32" t="n">
        <v>578</v>
      </c>
      <c r="I5" s="32" t="n">
        <v>134</v>
      </c>
      <c r="J5" s="32" t="n">
        <v>2</v>
      </c>
      <c r="K5" s="32" t="n">
        <v>45</v>
      </c>
      <c r="L5" s="32" t="n">
        <v>118</v>
      </c>
      <c r="M5" s="471" t="n">
        <v>3</v>
      </c>
      <c r="N5" s="32" t="n">
        <v>4</v>
      </c>
      <c r="O5" s="32" t="n">
        <v>385</v>
      </c>
      <c r="P5" s="32" t="n">
        <v>50</v>
      </c>
      <c r="Q5" s="32" t="n">
        <v>405</v>
      </c>
      <c r="R5" s="32" t="n">
        <v>2996</v>
      </c>
      <c r="S5" s="32" t="n">
        <v>16</v>
      </c>
      <c r="T5" s="32" t="n">
        <v>20</v>
      </c>
      <c r="U5" s="32" t="n">
        <v>79</v>
      </c>
    </row>
    <row r="6" s="6" customFormat="true" ht="22.5" hidden="false" customHeight="true" outlineLevel="0" collapsed="false">
      <c r="A6" s="123" t="n">
        <v>27</v>
      </c>
      <c r="B6" s="32" t="n">
        <f aca="false">SUM(C6:U6)</f>
        <v>6626</v>
      </c>
      <c r="C6" s="32" t="n">
        <v>102</v>
      </c>
      <c r="D6" s="32" t="n">
        <v>18</v>
      </c>
      <c r="E6" s="32" t="n">
        <v>151</v>
      </c>
      <c r="F6" s="32" t="n">
        <v>443</v>
      </c>
      <c r="G6" s="32" t="n">
        <v>1037</v>
      </c>
      <c r="H6" s="32" t="n">
        <v>576</v>
      </c>
      <c r="I6" s="32" t="n">
        <v>137</v>
      </c>
      <c r="J6" s="32" t="n">
        <v>2</v>
      </c>
      <c r="K6" s="32" t="n">
        <v>46</v>
      </c>
      <c r="L6" s="32" t="n">
        <v>118</v>
      </c>
      <c r="M6" s="32" t="n">
        <v>2</v>
      </c>
      <c r="N6" s="32" t="n">
        <v>4</v>
      </c>
      <c r="O6" s="32" t="n">
        <v>386</v>
      </c>
      <c r="P6" s="32" t="n">
        <v>48</v>
      </c>
      <c r="Q6" s="32" t="n">
        <v>410</v>
      </c>
      <c r="R6" s="32" t="n">
        <v>3028</v>
      </c>
      <c r="S6" s="32" t="n">
        <v>16</v>
      </c>
      <c r="T6" s="32" t="n">
        <v>20</v>
      </c>
      <c r="U6" s="32" t="n">
        <v>82</v>
      </c>
    </row>
    <row r="7" s="6" customFormat="true" ht="22.5" hidden="false" customHeight="true" outlineLevel="0" collapsed="false">
      <c r="A7" s="123" t="n">
        <v>28</v>
      </c>
      <c r="B7" s="32" t="n">
        <f aca="false">SUM(C7:U7)</f>
        <v>6747</v>
      </c>
      <c r="C7" s="32" t="n">
        <v>99</v>
      </c>
      <c r="D7" s="32" t="n">
        <v>17</v>
      </c>
      <c r="E7" s="32" t="n">
        <v>134</v>
      </c>
      <c r="F7" s="32" t="n">
        <v>435</v>
      </c>
      <c r="G7" s="32" t="n">
        <v>1056</v>
      </c>
      <c r="H7" s="32" t="n">
        <v>570</v>
      </c>
      <c r="I7" s="32" t="n">
        <v>139</v>
      </c>
      <c r="J7" s="32" t="n">
        <v>2</v>
      </c>
      <c r="K7" s="32" t="n">
        <v>46</v>
      </c>
      <c r="L7" s="32" t="n">
        <v>113</v>
      </c>
      <c r="M7" s="32" t="n">
        <v>3</v>
      </c>
      <c r="N7" s="32" t="n">
        <v>4</v>
      </c>
      <c r="O7" s="32" t="n">
        <v>386</v>
      </c>
      <c r="P7" s="32" t="n">
        <v>48</v>
      </c>
      <c r="Q7" s="32" t="n">
        <v>427</v>
      </c>
      <c r="R7" s="32" t="n">
        <v>3142</v>
      </c>
      <c r="S7" s="32" t="n">
        <v>16</v>
      </c>
      <c r="T7" s="32" t="n">
        <v>20</v>
      </c>
      <c r="U7" s="32" t="n">
        <v>90</v>
      </c>
    </row>
    <row r="8" s="6" customFormat="true" ht="22.5" hidden="false" customHeight="true" outlineLevel="0" collapsed="false">
      <c r="A8" s="123" t="n">
        <v>29</v>
      </c>
      <c r="B8" s="32" t="n">
        <f aca="false">SUM(C8:U8)</f>
        <v>6723</v>
      </c>
      <c r="C8" s="32" t="n">
        <v>98</v>
      </c>
      <c r="D8" s="32" t="n">
        <v>17</v>
      </c>
      <c r="E8" s="32" t="n">
        <v>118</v>
      </c>
      <c r="F8" s="32" t="n">
        <v>427</v>
      </c>
      <c r="G8" s="32" t="n">
        <v>1057</v>
      </c>
      <c r="H8" s="32" t="n">
        <v>548</v>
      </c>
      <c r="I8" s="32" t="n">
        <v>140</v>
      </c>
      <c r="J8" s="32" t="n">
        <v>2</v>
      </c>
      <c r="K8" s="32" t="n">
        <v>47</v>
      </c>
      <c r="L8" s="32" t="n">
        <v>117</v>
      </c>
      <c r="M8" s="32" t="n">
        <v>3</v>
      </c>
      <c r="N8" s="32" t="n">
        <v>4</v>
      </c>
      <c r="O8" s="32" t="n">
        <v>387</v>
      </c>
      <c r="P8" s="32" t="n">
        <v>47</v>
      </c>
      <c r="Q8" s="32" t="n">
        <v>428</v>
      </c>
      <c r="R8" s="32" t="n">
        <v>3153</v>
      </c>
      <c r="S8" s="32" t="n">
        <v>16</v>
      </c>
      <c r="T8" s="32" t="n">
        <v>21</v>
      </c>
      <c r="U8" s="32" t="n">
        <v>93</v>
      </c>
    </row>
    <row r="9" s="33" customFormat="true" ht="22.5" hidden="false" customHeight="true" outlineLevel="0" collapsed="false">
      <c r="A9" s="52" t="n">
        <v>30</v>
      </c>
      <c r="B9" s="35" t="n">
        <f aca="false">SUM(C9:U9)</f>
        <v>6771</v>
      </c>
      <c r="C9" s="35" t="n">
        <v>99</v>
      </c>
      <c r="D9" s="35" t="n">
        <v>16</v>
      </c>
      <c r="E9" s="35" t="n">
        <v>112</v>
      </c>
      <c r="F9" s="35" t="n">
        <v>420</v>
      </c>
      <c r="G9" s="472" t="n">
        <v>1067</v>
      </c>
      <c r="H9" s="35" t="n">
        <v>537</v>
      </c>
      <c r="I9" s="35" t="n">
        <v>144</v>
      </c>
      <c r="J9" s="35" t="n">
        <v>2</v>
      </c>
      <c r="K9" s="35" t="n">
        <v>49</v>
      </c>
      <c r="L9" s="35" t="n">
        <v>124</v>
      </c>
      <c r="M9" s="35" t="n">
        <v>3</v>
      </c>
      <c r="N9" s="35" t="n">
        <v>4</v>
      </c>
      <c r="O9" s="35" t="n">
        <v>389</v>
      </c>
      <c r="P9" s="35" t="n">
        <v>47</v>
      </c>
      <c r="Q9" s="35" t="n">
        <v>430</v>
      </c>
      <c r="R9" s="472" t="n">
        <v>3190</v>
      </c>
      <c r="S9" s="35" t="n">
        <v>16</v>
      </c>
      <c r="T9" s="35" t="n">
        <v>20</v>
      </c>
      <c r="U9" s="35" t="n">
        <v>102</v>
      </c>
    </row>
    <row r="10" s="6" customFormat="true" ht="4.5" hidden="false" customHeight="true" outlineLevel="0" collapsed="false">
      <c r="A10" s="348"/>
      <c r="B10" s="38"/>
      <c r="C10" s="38"/>
      <c r="D10" s="38"/>
      <c r="E10" s="38"/>
      <c r="F10" s="38"/>
      <c r="G10" s="38"/>
      <c r="H10" s="38"/>
      <c r="I10" s="38"/>
      <c r="J10" s="38"/>
      <c r="K10" s="38"/>
      <c r="L10" s="38"/>
      <c r="M10" s="38"/>
      <c r="N10" s="38"/>
      <c r="O10" s="38"/>
      <c r="P10" s="38"/>
      <c r="Q10" s="38"/>
      <c r="R10" s="38"/>
      <c r="S10" s="38"/>
      <c r="T10" s="38"/>
      <c r="U10" s="38"/>
    </row>
    <row r="11" s="74" customFormat="true" ht="19.5" hidden="false" customHeight="true" outlineLevel="0" collapsed="false">
      <c r="A11" s="54" t="s">
        <v>543</v>
      </c>
      <c r="B11" s="204"/>
      <c r="C11" s="204"/>
      <c r="D11" s="204"/>
      <c r="E11" s="204"/>
      <c r="F11" s="204"/>
      <c r="G11" s="204"/>
      <c r="H11" s="204"/>
      <c r="I11" s="204"/>
      <c r="J11" s="204"/>
      <c r="K11" s="204"/>
      <c r="L11" s="204"/>
      <c r="M11" s="204"/>
      <c r="N11" s="204"/>
      <c r="O11" s="74" t="s">
        <v>35</v>
      </c>
      <c r="P11" s="204"/>
      <c r="Q11" s="204"/>
      <c r="R11" s="204"/>
      <c r="S11" s="204"/>
      <c r="T11" s="204"/>
      <c r="U11" s="204"/>
    </row>
    <row r="12" customFormat="false" ht="13.5" hidden="false" customHeight="false" outlineLevel="0" collapsed="false">
      <c r="B12" s="54" t="s">
        <v>54</v>
      </c>
      <c r="I12" s="473"/>
      <c r="J12" s="473"/>
      <c r="K12" s="473"/>
    </row>
  </sheetData>
  <mergeCells count="1">
    <mergeCell ref="A1:U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10" min="2" style="1" width="9.49"/>
    <col collapsed="false" customWidth="false" hidden="false" outlineLevel="0" max="257" min="11" style="1" width="8.99"/>
  </cols>
  <sheetData>
    <row r="1" customFormat="false" ht="17.25" hidden="false" customHeight="false" outlineLevel="0" collapsed="false">
      <c r="A1" s="274" t="s">
        <v>544</v>
      </c>
      <c r="B1" s="274"/>
      <c r="C1" s="274"/>
      <c r="D1" s="274"/>
      <c r="E1" s="274"/>
      <c r="F1" s="274"/>
      <c r="G1" s="274"/>
      <c r="H1" s="274"/>
      <c r="I1" s="274"/>
      <c r="J1" s="274"/>
      <c r="K1" s="33"/>
    </row>
    <row r="2" customFormat="false" ht="9" hidden="false" customHeight="true" outlineLevel="0" collapsed="false">
      <c r="B2" s="33"/>
      <c r="C2" s="33"/>
      <c r="D2" s="33"/>
      <c r="E2" s="33"/>
      <c r="F2" s="33"/>
      <c r="G2" s="33"/>
      <c r="H2" s="33"/>
      <c r="I2" s="33"/>
      <c r="J2" s="33"/>
      <c r="K2" s="33"/>
    </row>
    <row r="3" s="74" customFormat="true" ht="17.25" hidden="false" customHeight="false" outlineLevel="0" collapsed="false">
      <c r="A3" s="41" t="s">
        <v>545</v>
      </c>
      <c r="B3" s="41"/>
      <c r="C3" s="41"/>
      <c r="D3" s="41"/>
      <c r="E3" s="41"/>
      <c r="F3" s="41"/>
      <c r="G3" s="41"/>
      <c r="H3" s="41"/>
      <c r="I3" s="41"/>
      <c r="J3" s="41"/>
    </row>
    <row r="4" s="6" customFormat="true" ht="9" hidden="false" customHeight="true" outlineLevel="0" collapsed="false">
      <c r="A4" s="53"/>
      <c r="B4" s="53"/>
      <c r="C4" s="53"/>
      <c r="D4" s="53"/>
      <c r="E4" s="53"/>
      <c r="F4" s="53"/>
      <c r="G4" s="53"/>
      <c r="H4" s="53"/>
      <c r="I4" s="53"/>
      <c r="J4" s="53"/>
      <c r="K4" s="42"/>
      <c r="L4" s="42"/>
    </row>
    <row r="5" s="6" customFormat="true" ht="19.5" hidden="false" customHeight="true" outlineLevel="0" collapsed="false">
      <c r="A5" s="436" t="s">
        <v>109</v>
      </c>
      <c r="B5" s="474" t="s">
        <v>523</v>
      </c>
      <c r="C5" s="474" t="s">
        <v>546</v>
      </c>
      <c r="D5" s="474" t="s">
        <v>547</v>
      </c>
      <c r="E5" s="474" t="s">
        <v>548</v>
      </c>
      <c r="F5" s="474" t="s">
        <v>549</v>
      </c>
      <c r="G5" s="474" t="s">
        <v>550</v>
      </c>
      <c r="H5" s="475" t="s">
        <v>551</v>
      </c>
      <c r="I5" s="474" t="s">
        <v>552</v>
      </c>
      <c r="J5" s="436" t="s">
        <v>396</v>
      </c>
      <c r="K5" s="42"/>
      <c r="L5" s="42"/>
    </row>
    <row r="6" s="6" customFormat="true" ht="4.5" hidden="false" customHeight="true" outlineLevel="0" collapsed="false">
      <c r="A6" s="289"/>
      <c r="K6" s="42"/>
      <c r="L6" s="42"/>
    </row>
    <row r="7" s="6" customFormat="true" ht="15.75" hidden="false" customHeight="true" outlineLevel="0" collapsed="false">
      <c r="A7" s="117" t="s">
        <v>134</v>
      </c>
      <c r="B7" s="122" t="n">
        <v>306</v>
      </c>
      <c r="C7" s="122" t="n">
        <v>97</v>
      </c>
      <c r="D7" s="122" t="n">
        <v>88</v>
      </c>
      <c r="E7" s="122" t="n">
        <v>61</v>
      </c>
      <c r="F7" s="122" t="n">
        <v>5</v>
      </c>
      <c r="G7" s="122" t="n">
        <v>20</v>
      </c>
      <c r="H7" s="122" t="n">
        <v>13</v>
      </c>
      <c r="I7" s="122" t="n">
        <v>12</v>
      </c>
      <c r="J7" s="122" t="n">
        <v>10</v>
      </c>
    </row>
    <row r="8" s="6" customFormat="true" ht="15.75" hidden="false" customHeight="true" outlineLevel="0" collapsed="false">
      <c r="A8" s="123" t="n">
        <v>27</v>
      </c>
      <c r="B8" s="122" t="n">
        <v>292</v>
      </c>
      <c r="C8" s="122" t="n">
        <v>105</v>
      </c>
      <c r="D8" s="122" t="n">
        <v>69</v>
      </c>
      <c r="E8" s="122" t="n">
        <v>56</v>
      </c>
      <c r="F8" s="122" t="n">
        <v>4</v>
      </c>
      <c r="G8" s="122" t="n">
        <v>20</v>
      </c>
      <c r="H8" s="122" t="n">
        <v>15</v>
      </c>
      <c r="I8" s="122" t="n">
        <v>16</v>
      </c>
      <c r="J8" s="122" t="n">
        <v>7</v>
      </c>
    </row>
    <row r="9" s="33" customFormat="true" ht="15.75" hidden="false" customHeight="true" outlineLevel="0" collapsed="false">
      <c r="A9" s="123" t="n">
        <v>28</v>
      </c>
      <c r="B9" s="122" t="n">
        <v>264</v>
      </c>
      <c r="C9" s="122" t="n">
        <v>100</v>
      </c>
      <c r="D9" s="122" t="n">
        <v>48</v>
      </c>
      <c r="E9" s="122" t="n">
        <v>59</v>
      </c>
      <c r="F9" s="122" t="n">
        <v>5</v>
      </c>
      <c r="G9" s="122" t="n">
        <v>25</v>
      </c>
      <c r="H9" s="122" t="n">
        <v>14</v>
      </c>
      <c r="I9" s="122" t="n">
        <v>12</v>
      </c>
      <c r="J9" s="122" t="n">
        <v>1</v>
      </c>
    </row>
    <row r="10" s="33" customFormat="true" ht="15.75" hidden="false" customHeight="true" outlineLevel="0" collapsed="false">
      <c r="A10" s="123" t="n">
        <v>29</v>
      </c>
      <c r="B10" s="122" t="n">
        <v>277</v>
      </c>
      <c r="C10" s="122" t="n">
        <v>102</v>
      </c>
      <c r="D10" s="122" t="n">
        <v>50</v>
      </c>
      <c r="E10" s="122" t="n">
        <v>54</v>
      </c>
      <c r="F10" s="122" t="n">
        <v>9</v>
      </c>
      <c r="G10" s="122" t="n">
        <v>19</v>
      </c>
      <c r="H10" s="122" t="n">
        <v>20</v>
      </c>
      <c r="I10" s="122" t="n">
        <v>9</v>
      </c>
      <c r="J10" s="122" t="n">
        <v>14</v>
      </c>
    </row>
    <row r="11" s="33" customFormat="true" ht="15.75" hidden="false" customHeight="true" outlineLevel="0" collapsed="false">
      <c r="A11" s="52" t="n">
        <v>30</v>
      </c>
      <c r="B11" s="399" t="n">
        <f aca="false">SUM(C11:J11)</f>
        <v>323</v>
      </c>
      <c r="C11" s="399" t="n">
        <f aca="false">SUM(C13:C24)</f>
        <v>117</v>
      </c>
      <c r="D11" s="399" t="n">
        <f aca="false">SUM(D13:D24)</f>
        <v>69</v>
      </c>
      <c r="E11" s="399" t="n">
        <f aca="false">SUM(E13:E24)</f>
        <v>63</v>
      </c>
      <c r="F11" s="399" t="n">
        <f aca="false">SUM(F13:F24)</f>
        <v>9</v>
      </c>
      <c r="G11" s="399" t="n">
        <f aca="false">SUM(G13:G24)</f>
        <v>35</v>
      </c>
      <c r="H11" s="399" t="n">
        <f aca="false">SUM(H13:H24)</f>
        <v>14</v>
      </c>
      <c r="I11" s="399" t="n">
        <f aca="false">SUM(I13:I24)</f>
        <v>9</v>
      </c>
      <c r="J11" s="399" t="n">
        <f aca="false">SUM(J13:J24)</f>
        <v>7</v>
      </c>
    </row>
    <row r="12" s="6" customFormat="true" ht="15.75" hidden="false" customHeight="true" outlineLevel="0" collapsed="false">
      <c r="A12" s="116"/>
      <c r="B12" s="399"/>
      <c r="C12" s="118"/>
      <c r="D12" s="118"/>
      <c r="E12" s="118"/>
      <c r="F12" s="118"/>
      <c r="G12" s="118"/>
      <c r="H12" s="118"/>
      <c r="I12" s="118"/>
      <c r="J12" s="118"/>
    </row>
    <row r="13" s="6" customFormat="true" ht="15.75" hidden="false" customHeight="true" outlineLevel="0" collapsed="false">
      <c r="A13" s="123" t="s">
        <v>441</v>
      </c>
      <c r="B13" s="122" t="n">
        <f aca="false">SUM(C13:J13)</f>
        <v>23</v>
      </c>
      <c r="C13" s="118" t="n">
        <v>4</v>
      </c>
      <c r="D13" s="118" t="n">
        <v>8</v>
      </c>
      <c r="E13" s="118" t="n">
        <v>7</v>
      </c>
      <c r="F13" s="120" t="n">
        <v>0</v>
      </c>
      <c r="G13" s="118" t="n">
        <v>1</v>
      </c>
      <c r="H13" s="118" t="n">
        <v>2</v>
      </c>
      <c r="I13" s="118" t="n">
        <v>0</v>
      </c>
      <c r="J13" s="120" t="n">
        <v>1</v>
      </c>
    </row>
    <row r="14" s="6" customFormat="true" ht="15.75" hidden="false" customHeight="true" outlineLevel="0" collapsed="false">
      <c r="A14" s="52" t="s">
        <v>553</v>
      </c>
      <c r="B14" s="122" t="n">
        <f aca="false">SUM(C14:J14)</f>
        <v>25</v>
      </c>
      <c r="C14" s="118" t="n">
        <v>6</v>
      </c>
      <c r="D14" s="118" t="n">
        <v>7</v>
      </c>
      <c r="E14" s="118" t="n">
        <v>10</v>
      </c>
      <c r="F14" s="118" t="n">
        <v>0</v>
      </c>
      <c r="G14" s="118" t="n">
        <v>2</v>
      </c>
      <c r="H14" s="118" t="n">
        <v>0</v>
      </c>
      <c r="I14" s="118" t="n">
        <v>0</v>
      </c>
      <c r="J14" s="120" t="n">
        <v>0</v>
      </c>
    </row>
    <row r="15" s="6" customFormat="true" ht="15.75" hidden="false" customHeight="true" outlineLevel="0" collapsed="false">
      <c r="A15" s="52" t="s">
        <v>554</v>
      </c>
      <c r="B15" s="122" t="n">
        <f aca="false">SUM(C15:J15)</f>
        <v>30</v>
      </c>
      <c r="C15" s="118" t="n">
        <v>14</v>
      </c>
      <c r="D15" s="120" t="n">
        <v>4</v>
      </c>
      <c r="E15" s="118" t="n">
        <v>2</v>
      </c>
      <c r="F15" s="120" t="n">
        <v>3</v>
      </c>
      <c r="G15" s="118" t="n">
        <v>4</v>
      </c>
      <c r="H15" s="118" t="n">
        <v>3</v>
      </c>
      <c r="I15" s="118" t="n">
        <v>0</v>
      </c>
      <c r="J15" s="120" t="n">
        <v>0</v>
      </c>
    </row>
    <row r="16" s="6" customFormat="true" ht="15.75" hidden="false" customHeight="true" outlineLevel="0" collapsed="false">
      <c r="A16" s="52" t="s">
        <v>555</v>
      </c>
      <c r="B16" s="122" t="n">
        <f aca="false">SUM(C16:J16)</f>
        <v>27</v>
      </c>
      <c r="C16" s="118" t="n">
        <v>4</v>
      </c>
      <c r="D16" s="120" t="n">
        <v>7</v>
      </c>
      <c r="E16" s="118" t="n">
        <v>8</v>
      </c>
      <c r="F16" s="120" t="n">
        <v>1</v>
      </c>
      <c r="G16" s="120" t="n">
        <v>5</v>
      </c>
      <c r="H16" s="118" t="n">
        <v>0</v>
      </c>
      <c r="I16" s="118" t="n">
        <v>1</v>
      </c>
      <c r="J16" s="120" t="n">
        <v>1</v>
      </c>
    </row>
    <row r="17" s="6" customFormat="true" ht="15.75" hidden="false" customHeight="true" outlineLevel="0" collapsed="false">
      <c r="A17" s="52" t="s">
        <v>556</v>
      </c>
      <c r="B17" s="122" t="n">
        <f aca="false">SUM(C17:J17)</f>
        <v>26</v>
      </c>
      <c r="C17" s="118" t="n">
        <v>9</v>
      </c>
      <c r="D17" s="120" t="n">
        <v>5</v>
      </c>
      <c r="E17" s="118" t="n">
        <v>4</v>
      </c>
      <c r="F17" s="118" t="n">
        <v>1</v>
      </c>
      <c r="G17" s="118" t="n">
        <v>3</v>
      </c>
      <c r="H17" s="118" t="n">
        <v>2</v>
      </c>
      <c r="I17" s="118" t="n">
        <v>1</v>
      </c>
      <c r="J17" s="120" t="n">
        <v>1</v>
      </c>
    </row>
    <row r="18" s="6" customFormat="true" ht="15.75" hidden="false" customHeight="true" outlineLevel="0" collapsed="false">
      <c r="A18" s="52" t="s">
        <v>557</v>
      </c>
      <c r="B18" s="122" t="n">
        <f aca="false">SUM(C18:J18)</f>
        <v>27</v>
      </c>
      <c r="C18" s="118" t="n">
        <v>4</v>
      </c>
      <c r="D18" s="120" t="n">
        <v>10</v>
      </c>
      <c r="E18" s="118" t="n">
        <v>5</v>
      </c>
      <c r="F18" s="118" t="n">
        <v>1</v>
      </c>
      <c r="G18" s="118" t="n">
        <v>3</v>
      </c>
      <c r="H18" s="118" t="n">
        <v>2</v>
      </c>
      <c r="I18" s="118" t="n">
        <v>0</v>
      </c>
      <c r="J18" s="120" t="n">
        <v>2</v>
      </c>
    </row>
    <row r="19" s="6" customFormat="true" ht="15.75" hidden="false" customHeight="true" outlineLevel="0" collapsed="false">
      <c r="A19" s="52" t="s">
        <v>558</v>
      </c>
      <c r="B19" s="122" t="n">
        <f aca="false">SUM(C19:J19)</f>
        <v>39</v>
      </c>
      <c r="C19" s="118" t="n">
        <v>24</v>
      </c>
      <c r="D19" s="118" t="n">
        <v>1</v>
      </c>
      <c r="E19" s="118" t="n">
        <v>7</v>
      </c>
      <c r="F19" s="118" t="n">
        <v>1</v>
      </c>
      <c r="G19" s="118" t="n">
        <v>4</v>
      </c>
      <c r="H19" s="118" t="n">
        <v>0</v>
      </c>
      <c r="I19" s="118" t="n">
        <v>1</v>
      </c>
      <c r="J19" s="120" t="n">
        <v>1</v>
      </c>
    </row>
    <row r="20" s="6" customFormat="true" ht="15.75" hidden="false" customHeight="true" outlineLevel="0" collapsed="false">
      <c r="A20" s="52" t="s">
        <v>559</v>
      </c>
      <c r="B20" s="122" t="n">
        <f aca="false">SUM(C20:J20)</f>
        <v>45</v>
      </c>
      <c r="C20" s="118" t="n">
        <v>22</v>
      </c>
      <c r="D20" s="118" t="n">
        <v>5</v>
      </c>
      <c r="E20" s="118" t="n">
        <v>10</v>
      </c>
      <c r="F20" s="120" t="n">
        <v>0</v>
      </c>
      <c r="G20" s="118" t="n">
        <v>6</v>
      </c>
      <c r="H20" s="118" t="n">
        <v>2</v>
      </c>
      <c r="I20" s="118" t="n">
        <v>0</v>
      </c>
      <c r="J20" s="120" t="n">
        <v>0</v>
      </c>
    </row>
    <row r="21" s="6" customFormat="true" ht="15.75" hidden="false" customHeight="true" outlineLevel="0" collapsed="false">
      <c r="A21" s="52" t="s">
        <v>560</v>
      </c>
      <c r="B21" s="122" t="n">
        <f aca="false">SUM(C21:J21)</f>
        <v>16</v>
      </c>
      <c r="C21" s="118" t="n">
        <v>9</v>
      </c>
      <c r="D21" s="120" t="n">
        <v>3</v>
      </c>
      <c r="E21" s="118" t="n">
        <v>1</v>
      </c>
      <c r="F21" s="120" t="n">
        <v>0</v>
      </c>
      <c r="G21" s="120" t="n">
        <v>1</v>
      </c>
      <c r="H21" s="118" t="n">
        <v>0</v>
      </c>
      <c r="I21" s="118" t="n">
        <v>2</v>
      </c>
      <c r="J21" s="120" t="n">
        <v>0</v>
      </c>
    </row>
    <row r="22" s="6" customFormat="true" ht="15.75" hidden="false" customHeight="true" outlineLevel="0" collapsed="false">
      <c r="A22" s="123" t="s">
        <v>442</v>
      </c>
      <c r="B22" s="122" t="n">
        <f aca="false">SUM(C22:J22)</f>
        <v>21</v>
      </c>
      <c r="C22" s="118" t="n">
        <v>8</v>
      </c>
      <c r="D22" s="118" t="n">
        <v>6</v>
      </c>
      <c r="E22" s="118" t="n">
        <v>5</v>
      </c>
      <c r="F22" s="120" t="n">
        <v>0</v>
      </c>
      <c r="G22" s="118" t="n">
        <v>1</v>
      </c>
      <c r="H22" s="118" t="n">
        <v>0</v>
      </c>
      <c r="I22" s="118" t="n">
        <v>0</v>
      </c>
      <c r="J22" s="120" t="n">
        <v>1</v>
      </c>
    </row>
    <row r="23" s="6" customFormat="true" ht="15.75" hidden="false" customHeight="true" outlineLevel="0" collapsed="false">
      <c r="A23" s="52" t="s">
        <v>561</v>
      </c>
      <c r="B23" s="122" t="n">
        <f aca="false">SUM(C23:J23)</f>
        <v>19</v>
      </c>
      <c r="C23" s="118" t="n">
        <v>6</v>
      </c>
      <c r="D23" s="118" t="n">
        <v>3</v>
      </c>
      <c r="E23" s="118" t="n">
        <v>1</v>
      </c>
      <c r="F23" s="118" t="n">
        <v>1</v>
      </c>
      <c r="G23" s="120" t="n">
        <v>3</v>
      </c>
      <c r="H23" s="118" t="n">
        <v>2</v>
      </c>
      <c r="I23" s="118" t="n">
        <v>3</v>
      </c>
      <c r="J23" s="120" t="n">
        <v>0</v>
      </c>
    </row>
    <row r="24" s="6" customFormat="true" ht="15.75" hidden="false" customHeight="true" outlineLevel="0" collapsed="false">
      <c r="A24" s="52" t="s">
        <v>562</v>
      </c>
      <c r="B24" s="122" t="n">
        <f aca="false">SUM(C24:J24)</f>
        <v>25</v>
      </c>
      <c r="C24" s="118" t="n">
        <v>7</v>
      </c>
      <c r="D24" s="118" t="n">
        <v>10</v>
      </c>
      <c r="E24" s="118" t="n">
        <v>3</v>
      </c>
      <c r="F24" s="120" t="n">
        <v>1</v>
      </c>
      <c r="G24" s="120" t="n">
        <v>2</v>
      </c>
      <c r="H24" s="118" t="n">
        <v>1</v>
      </c>
      <c r="I24" s="118" t="n">
        <v>1</v>
      </c>
      <c r="J24" s="120" t="n">
        <v>0</v>
      </c>
    </row>
    <row r="25" s="6" customFormat="true" ht="4.5" hidden="false" customHeight="true" outlineLevel="0" collapsed="false">
      <c r="A25" s="133"/>
      <c r="B25" s="53"/>
      <c r="C25" s="53"/>
      <c r="D25" s="53"/>
      <c r="E25" s="53"/>
      <c r="F25" s="53"/>
      <c r="G25" s="53"/>
      <c r="H25" s="53"/>
      <c r="I25" s="53"/>
      <c r="J25" s="53"/>
    </row>
    <row r="26" s="6" customFormat="true" ht="15" hidden="false" customHeight="true" outlineLevel="0" collapsed="false">
      <c r="A26" s="54" t="s">
        <v>563</v>
      </c>
    </row>
    <row r="27" s="6" customFormat="true" ht="16.5" hidden="false" customHeight="true" outlineLevel="0" collapsed="false">
      <c r="A27" s="243" t="s">
        <v>564</v>
      </c>
      <c r="B27" s="243"/>
      <c r="C27" s="243"/>
      <c r="D27" s="243"/>
      <c r="E27" s="243"/>
      <c r="F27" s="243"/>
      <c r="G27" s="243"/>
      <c r="H27" s="243"/>
      <c r="I27" s="243"/>
      <c r="J27" s="243"/>
    </row>
    <row r="28" s="6" customFormat="true" ht="16.5" hidden="false" customHeight="true" outlineLevel="0" collapsed="false">
      <c r="A28" s="54" t="s">
        <v>565</v>
      </c>
      <c r="B28" s="476"/>
      <c r="C28" s="476"/>
      <c r="D28" s="476"/>
      <c r="E28" s="476"/>
      <c r="F28" s="476"/>
      <c r="G28" s="476"/>
      <c r="H28" s="476"/>
      <c r="I28" s="476"/>
      <c r="J28" s="476"/>
    </row>
    <row r="29" s="6" customFormat="true" ht="16.5" hidden="false" customHeight="true" outlineLevel="0" collapsed="false"/>
    <row r="30" s="6" customFormat="true" ht="13.5" hidden="false" customHeight="false" outlineLevel="0" collapsed="false"/>
    <row r="31" s="6" customFormat="true" ht="13.5" hidden="false" customHeight="false" outlineLevel="0" collapsed="false"/>
    <row r="32" s="6" customFormat="true" ht="13.5" hidden="false" customHeight="false" outlineLevel="0" collapsed="false"/>
    <row r="33" s="6" customFormat="true" ht="13.5" hidden="false" customHeight="false" outlineLevel="0" collapsed="false"/>
    <row r="34" s="6" customFormat="true" ht="13.5" hidden="false" customHeight="false" outlineLevel="0" collapsed="false"/>
    <row r="35" s="6" customFormat="true" ht="13.5" hidden="false" customHeight="false" outlineLevel="0" collapsed="false"/>
    <row r="36" s="6" customFormat="true" ht="13.5" hidden="false" customHeight="false" outlineLevel="0" collapsed="false"/>
    <row r="37" s="6" customFormat="true" ht="13.5" hidden="false" customHeight="false" outlineLevel="0" collapsed="false"/>
    <row r="38" s="6" customFormat="true" ht="13.5" hidden="false" customHeight="false" outlineLevel="0" collapsed="false"/>
    <row r="39" s="6" customFormat="true" ht="13.5" hidden="false" customHeight="false" outlineLevel="0" collapsed="false"/>
    <row r="40" s="6" customFormat="true" ht="13.5" hidden="false" customHeight="false" outlineLevel="0" collapsed="false"/>
    <row r="41" s="6" customFormat="true" ht="13.5" hidden="false" customHeight="false" outlineLevel="0" collapsed="false"/>
    <row r="42" s="6" customFormat="true" ht="13.5" hidden="false" customHeight="false" outlineLevel="0" collapsed="false"/>
    <row r="43" s="6" customFormat="true" ht="13.5" hidden="false" customHeight="false" outlineLevel="0" collapsed="false"/>
    <row r="44" s="6" customFormat="true" ht="13.5" hidden="false" customHeight="false" outlineLevel="0" collapsed="false"/>
    <row r="45" s="6" customFormat="true" ht="13.5" hidden="false" customHeight="false" outlineLevel="0" collapsed="false"/>
    <row r="58" customFormat="false" ht="13.5" hidden="false" customHeight="false" outlineLevel="0" collapsed="false">
      <c r="B58" s="477"/>
    </row>
  </sheetData>
  <mergeCells count="3">
    <mergeCell ref="A1:J1"/>
    <mergeCell ref="A3:J3"/>
    <mergeCell ref="A27:J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08" width="0.62"/>
    <col collapsed="false" customWidth="true" hidden="false" outlineLevel="0" max="2" min="2" style="208" width="32.36"/>
    <col collapsed="false" customWidth="true" hidden="false" outlineLevel="0" max="3" min="3" style="208" width="0.49"/>
    <col collapsed="false" customWidth="true" hidden="false" outlineLevel="0" max="12" min="4" style="208" width="6.99"/>
    <col collapsed="false" customWidth="false" hidden="false" outlineLevel="0" max="257" min="13" style="208" width="8.99"/>
  </cols>
  <sheetData>
    <row r="1" customFormat="false" ht="17.25" hidden="false" customHeight="false" outlineLevel="0" collapsed="false">
      <c r="A1" s="478" t="s">
        <v>566</v>
      </c>
      <c r="B1" s="478"/>
      <c r="C1" s="478"/>
      <c r="D1" s="478"/>
      <c r="E1" s="478"/>
      <c r="F1" s="478"/>
      <c r="G1" s="478"/>
      <c r="H1" s="478"/>
      <c r="I1" s="478"/>
      <c r="J1" s="478"/>
      <c r="K1" s="478"/>
      <c r="L1" s="478"/>
    </row>
    <row r="2" customFormat="false" ht="9" hidden="false" customHeight="true" outlineLevel="0" collapsed="false">
      <c r="A2" s="479"/>
      <c r="B2" s="480"/>
      <c r="C2" s="480"/>
      <c r="D2" s="481"/>
      <c r="E2" s="481"/>
      <c r="F2" s="481"/>
      <c r="G2" s="481"/>
      <c r="H2" s="481"/>
      <c r="I2" s="481"/>
      <c r="J2" s="481"/>
      <c r="K2" s="481"/>
      <c r="L2" s="481"/>
    </row>
    <row r="3" s="6" customFormat="true" ht="30" hidden="false" customHeight="true" outlineLevel="0" collapsed="false">
      <c r="A3" s="482"/>
      <c r="B3" s="436" t="s">
        <v>567</v>
      </c>
      <c r="C3" s="436"/>
      <c r="D3" s="483" t="s">
        <v>523</v>
      </c>
      <c r="E3" s="483" t="s">
        <v>546</v>
      </c>
      <c r="F3" s="483" t="s">
        <v>547</v>
      </c>
      <c r="G3" s="483" t="s">
        <v>548</v>
      </c>
      <c r="H3" s="483" t="s">
        <v>549</v>
      </c>
      <c r="I3" s="483" t="s">
        <v>550</v>
      </c>
      <c r="J3" s="45" t="s">
        <v>568</v>
      </c>
      <c r="K3" s="483" t="s">
        <v>552</v>
      </c>
      <c r="L3" s="438" t="s">
        <v>396</v>
      </c>
      <c r="M3" s="42"/>
    </row>
    <row r="4" s="6" customFormat="true" ht="4.5" hidden="false" customHeight="true" outlineLevel="0" collapsed="false">
      <c r="A4" s="371"/>
      <c r="B4" s="371"/>
      <c r="C4" s="371"/>
      <c r="D4" s="371"/>
      <c r="E4" s="371"/>
      <c r="F4" s="371"/>
      <c r="G4" s="428"/>
      <c r="H4" s="428"/>
      <c r="I4" s="428"/>
      <c r="J4" s="428"/>
      <c r="K4" s="428"/>
      <c r="L4" s="428"/>
      <c r="M4" s="223"/>
      <c r="N4" s="428"/>
      <c r="O4" s="428"/>
      <c r="P4" s="42"/>
    </row>
    <row r="5" s="389" customFormat="true" ht="17.25" hidden="false" customHeight="true" outlineLevel="0" collapsed="false">
      <c r="A5" s="484"/>
      <c r="B5" s="485" t="s">
        <v>569</v>
      </c>
      <c r="C5" s="484"/>
      <c r="D5" s="399" t="n">
        <f aca="false">SUM(D6:D14)</f>
        <v>323</v>
      </c>
      <c r="E5" s="399" t="n">
        <f aca="false">SUM(E6:E14)</f>
        <v>117</v>
      </c>
      <c r="F5" s="399" t="n">
        <f aca="false">SUM(F6:F14)</f>
        <v>69</v>
      </c>
      <c r="G5" s="399" t="n">
        <f aca="false">SUM(G6:G14)</f>
        <v>63</v>
      </c>
      <c r="H5" s="399" t="n">
        <f aca="false">SUM(H6:H14)</f>
        <v>9</v>
      </c>
      <c r="I5" s="399" t="n">
        <f aca="false">SUM(I6:I14)</f>
        <v>35</v>
      </c>
      <c r="J5" s="399" t="n">
        <f aca="false">SUM(J6:J14)</f>
        <v>14</v>
      </c>
      <c r="K5" s="399" t="n">
        <f aca="false">SUM(K6:K14)</f>
        <v>9</v>
      </c>
      <c r="L5" s="399" t="n">
        <f aca="false">SUM(L6:L14)</f>
        <v>7</v>
      </c>
    </row>
    <row r="6" customFormat="false" ht="16.5" hidden="false" customHeight="true" outlineLevel="0" collapsed="false">
      <c r="A6" s="486"/>
      <c r="B6" s="487" t="s">
        <v>570</v>
      </c>
      <c r="C6" s="486"/>
      <c r="D6" s="122" t="n">
        <f aca="false">SUM(E6:L6)</f>
        <v>37</v>
      </c>
      <c r="E6" s="118" t="n">
        <v>15</v>
      </c>
      <c r="F6" s="118" t="n">
        <v>7</v>
      </c>
      <c r="G6" s="118" t="n">
        <v>6</v>
      </c>
      <c r="H6" s="120" t="n">
        <v>2</v>
      </c>
      <c r="I6" s="118" t="n">
        <v>4</v>
      </c>
      <c r="J6" s="118" t="n">
        <v>1</v>
      </c>
      <c r="K6" s="118" t="n">
        <v>2</v>
      </c>
      <c r="L6" s="118" t="n">
        <v>0</v>
      </c>
    </row>
    <row r="7" customFormat="false" ht="16.5" hidden="false" customHeight="true" outlineLevel="0" collapsed="false">
      <c r="A7" s="486"/>
      <c r="B7" s="487" t="s">
        <v>571</v>
      </c>
      <c r="C7" s="486"/>
      <c r="D7" s="122" t="n">
        <f aca="false">SUM(E7:L7)</f>
        <v>35</v>
      </c>
      <c r="E7" s="118" t="n">
        <v>14</v>
      </c>
      <c r="F7" s="118" t="n">
        <v>4</v>
      </c>
      <c r="G7" s="118" t="n">
        <v>8</v>
      </c>
      <c r="H7" s="120" t="n">
        <v>1</v>
      </c>
      <c r="I7" s="118" t="n">
        <v>5</v>
      </c>
      <c r="J7" s="118" t="n">
        <v>1</v>
      </c>
      <c r="K7" s="118" t="n">
        <v>2</v>
      </c>
      <c r="L7" s="118" t="n">
        <v>0</v>
      </c>
    </row>
    <row r="8" customFormat="false" ht="16.5" hidden="false" customHeight="true" outlineLevel="0" collapsed="false">
      <c r="A8" s="488"/>
      <c r="B8" s="489" t="s">
        <v>572</v>
      </c>
      <c r="C8" s="488"/>
      <c r="D8" s="122" t="n">
        <f aca="false">SUM(E8:L8)</f>
        <v>103</v>
      </c>
      <c r="E8" s="118" t="n">
        <v>37</v>
      </c>
      <c r="F8" s="118" t="n">
        <v>23</v>
      </c>
      <c r="G8" s="118" t="n">
        <v>22</v>
      </c>
      <c r="H8" s="118" t="n">
        <v>1</v>
      </c>
      <c r="I8" s="118" t="n">
        <v>14</v>
      </c>
      <c r="J8" s="118" t="n">
        <v>2</v>
      </c>
      <c r="K8" s="118" t="n">
        <v>2</v>
      </c>
      <c r="L8" s="118" t="n">
        <v>2</v>
      </c>
    </row>
    <row r="9" customFormat="false" ht="16.5" hidden="false" customHeight="true" outlineLevel="0" collapsed="false">
      <c r="A9" s="476"/>
      <c r="B9" s="445" t="s">
        <v>573</v>
      </c>
      <c r="C9" s="476"/>
      <c r="D9" s="122" t="n">
        <f aca="false">SUM(E9:L9)</f>
        <v>0</v>
      </c>
      <c r="E9" s="118" t="n">
        <v>0</v>
      </c>
      <c r="F9" s="118" t="n">
        <v>0</v>
      </c>
      <c r="G9" s="118" t="n">
        <v>0</v>
      </c>
      <c r="H9" s="118" t="n">
        <v>0</v>
      </c>
      <c r="I9" s="118" t="n">
        <v>0</v>
      </c>
      <c r="J9" s="118" t="n">
        <v>0</v>
      </c>
      <c r="K9" s="118" t="n">
        <v>0</v>
      </c>
      <c r="L9" s="118" t="n">
        <v>0</v>
      </c>
    </row>
    <row r="10" customFormat="false" ht="16.5" hidden="false" customHeight="true" outlineLevel="0" collapsed="false">
      <c r="A10" s="476"/>
      <c r="B10" s="445" t="s">
        <v>574</v>
      </c>
      <c r="C10" s="476"/>
      <c r="D10" s="122" t="n">
        <f aca="false">SUM(E10:L10)</f>
        <v>35</v>
      </c>
      <c r="E10" s="118" t="n">
        <v>9</v>
      </c>
      <c r="F10" s="118" t="n">
        <v>7</v>
      </c>
      <c r="G10" s="118" t="n">
        <v>13</v>
      </c>
      <c r="H10" s="118" t="n">
        <v>1</v>
      </c>
      <c r="I10" s="118" t="n">
        <v>4</v>
      </c>
      <c r="J10" s="118" t="n">
        <v>0</v>
      </c>
      <c r="K10" s="118" t="n">
        <v>0</v>
      </c>
      <c r="L10" s="118" t="n">
        <v>1</v>
      </c>
    </row>
    <row r="11" customFormat="false" ht="16.5" hidden="false" customHeight="true" outlineLevel="0" collapsed="false">
      <c r="A11" s="476"/>
      <c r="B11" s="445" t="s">
        <v>575</v>
      </c>
      <c r="C11" s="476"/>
      <c r="D11" s="122" t="n">
        <f aca="false">SUM(E11:L11)</f>
        <v>40</v>
      </c>
      <c r="E11" s="118" t="n">
        <v>9</v>
      </c>
      <c r="F11" s="118" t="n">
        <v>14</v>
      </c>
      <c r="G11" s="118" t="n">
        <v>8</v>
      </c>
      <c r="H11" s="120" t="n">
        <v>3</v>
      </c>
      <c r="I11" s="118" t="n">
        <v>3</v>
      </c>
      <c r="J11" s="118" t="n">
        <v>3</v>
      </c>
      <c r="K11" s="118" t="n">
        <v>0</v>
      </c>
      <c r="L11" s="118" t="n">
        <v>0</v>
      </c>
    </row>
    <row r="12" customFormat="false" ht="16.5" hidden="false" customHeight="true" outlineLevel="0" collapsed="false">
      <c r="A12" s="476"/>
      <c r="B12" s="445" t="s">
        <v>576</v>
      </c>
      <c r="C12" s="476"/>
      <c r="D12" s="122" t="n">
        <f aca="false">SUM(E12:L12)</f>
        <v>2</v>
      </c>
      <c r="E12" s="118" t="n">
        <v>0</v>
      </c>
      <c r="F12" s="118" t="n">
        <v>1</v>
      </c>
      <c r="G12" s="120" t="n">
        <v>1</v>
      </c>
      <c r="H12" s="120" t="n">
        <v>0</v>
      </c>
      <c r="I12" s="120" t="n">
        <v>0</v>
      </c>
      <c r="J12" s="118" t="n">
        <v>0</v>
      </c>
      <c r="K12" s="118" t="n">
        <v>0</v>
      </c>
      <c r="L12" s="118" t="n">
        <v>0</v>
      </c>
    </row>
    <row r="13" customFormat="false" ht="16.5" hidden="false" customHeight="true" outlineLevel="0" collapsed="false">
      <c r="A13" s="476"/>
      <c r="B13" s="445" t="s">
        <v>577</v>
      </c>
      <c r="C13" s="476"/>
      <c r="D13" s="122" t="n">
        <f aca="false">SUM(E13:L13)</f>
        <v>65</v>
      </c>
      <c r="E13" s="118" t="n">
        <v>29</v>
      </c>
      <c r="F13" s="118" t="n">
        <v>13</v>
      </c>
      <c r="G13" s="118" t="n">
        <v>4</v>
      </c>
      <c r="H13" s="118" t="n">
        <v>1</v>
      </c>
      <c r="I13" s="118" t="n">
        <v>4</v>
      </c>
      <c r="J13" s="118" t="n">
        <v>7</v>
      </c>
      <c r="K13" s="118" t="n">
        <v>3</v>
      </c>
      <c r="L13" s="118" t="n">
        <v>4</v>
      </c>
    </row>
    <row r="14" customFormat="false" ht="16.5" hidden="false" customHeight="true" outlineLevel="0" collapsed="false">
      <c r="A14" s="476"/>
      <c r="B14" s="445" t="s">
        <v>578</v>
      </c>
      <c r="C14" s="476"/>
      <c r="D14" s="122" t="n">
        <f aca="false">SUM(E14:L14)</f>
        <v>6</v>
      </c>
      <c r="E14" s="118" t="n">
        <v>4</v>
      </c>
      <c r="F14" s="118" t="n">
        <v>0</v>
      </c>
      <c r="G14" s="118" t="n">
        <v>1</v>
      </c>
      <c r="H14" s="120" t="n">
        <v>0</v>
      </c>
      <c r="I14" s="120" t="n">
        <v>1</v>
      </c>
      <c r="J14" s="118" t="n">
        <v>0</v>
      </c>
      <c r="K14" s="118" t="n">
        <v>0</v>
      </c>
      <c r="L14" s="118" t="n">
        <v>0</v>
      </c>
    </row>
    <row r="15" customFormat="false" ht="4.5" hidden="false" customHeight="true" outlineLevel="0" collapsed="false">
      <c r="A15" s="490"/>
      <c r="B15" s="490"/>
      <c r="C15" s="490"/>
      <c r="D15" s="103" t="s">
        <v>35</v>
      </c>
      <c r="E15" s="481"/>
      <c r="F15" s="481"/>
      <c r="G15" s="481"/>
      <c r="H15" s="481"/>
      <c r="I15" s="481"/>
      <c r="J15" s="481"/>
      <c r="K15" s="481"/>
      <c r="L15" s="481"/>
    </row>
    <row r="16" customFormat="false" ht="18" hidden="false" customHeight="true" outlineLevel="0" collapsed="false">
      <c r="A16" s="243" t="s">
        <v>563</v>
      </c>
      <c r="B16" s="243"/>
      <c r="C16" s="243"/>
      <c r="D16" s="243"/>
      <c r="E16" s="243"/>
      <c r="F16" s="243"/>
      <c r="G16" s="243"/>
      <c r="H16" s="491"/>
      <c r="I16" s="491"/>
      <c r="J16" s="491"/>
      <c r="K16" s="491"/>
      <c r="L16" s="491"/>
    </row>
    <row r="17" customFormat="false" ht="13.5" hidden="false" customHeight="false" outlineLevel="0" collapsed="false">
      <c r="A17" s="492"/>
      <c r="B17" s="492"/>
      <c r="C17" s="492"/>
      <c r="D17" s="491"/>
      <c r="E17" s="491"/>
      <c r="F17" s="491"/>
      <c r="G17" s="491"/>
      <c r="H17" s="491"/>
      <c r="I17" s="491"/>
      <c r="J17" s="491"/>
      <c r="K17" s="491"/>
      <c r="L17" s="491"/>
    </row>
    <row r="18" customFormat="false" ht="13.5" hidden="false" customHeight="false" outlineLevel="0" collapsed="false">
      <c r="A18" s="492"/>
      <c r="B18" s="492"/>
      <c r="C18" s="492"/>
      <c r="D18" s="491"/>
      <c r="E18" s="491"/>
      <c r="F18" s="491"/>
      <c r="G18" s="491"/>
      <c r="H18" s="491"/>
      <c r="I18" s="491"/>
      <c r="J18" s="491"/>
      <c r="K18" s="491"/>
      <c r="L18" s="491"/>
    </row>
    <row r="19" customFormat="false" ht="13.5" hidden="false" customHeight="false" outlineLevel="0" collapsed="false">
      <c r="A19" s="207"/>
      <c r="B19" s="207"/>
      <c r="C19" s="207"/>
      <c r="D19" s="207"/>
      <c r="E19" s="207"/>
      <c r="F19" s="207"/>
      <c r="G19" s="207"/>
      <c r="H19" s="207"/>
      <c r="I19" s="207"/>
      <c r="J19" s="207"/>
      <c r="K19" s="207"/>
      <c r="L19" s="207"/>
    </row>
    <row r="20" customFormat="false" ht="13.5" hidden="false" customHeight="false" outlineLevel="0" collapsed="false">
      <c r="A20" s="207"/>
      <c r="B20" s="207"/>
      <c r="C20" s="207"/>
      <c r="D20" s="207"/>
      <c r="E20" s="207"/>
      <c r="F20" s="207"/>
      <c r="G20" s="207"/>
      <c r="H20" s="207"/>
      <c r="I20" s="207"/>
      <c r="J20" s="207"/>
      <c r="K20" s="207"/>
      <c r="L20" s="207"/>
    </row>
    <row r="21" customFormat="false" ht="13.5" hidden="false" customHeight="false" outlineLevel="0" collapsed="false">
      <c r="A21" s="207"/>
      <c r="B21" s="207"/>
      <c r="C21" s="207"/>
      <c r="D21" s="207"/>
      <c r="E21" s="207"/>
      <c r="F21" s="207"/>
      <c r="G21" s="207"/>
      <c r="H21" s="207"/>
      <c r="I21" s="207"/>
      <c r="J21" s="207"/>
      <c r="K21" s="207"/>
      <c r="L21" s="207"/>
    </row>
    <row r="22" customFormat="false" ht="13.5" hidden="false" customHeight="false" outlineLevel="0" collapsed="false">
      <c r="A22" s="207"/>
      <c r="B22" s="207"/>
      <c r="C22" s="207"/>
      <c r="D22" s="207"/>
      <c r="E22" s="207"/>
      <c r="F22" s="207"/>
      <c r="G22" s="207"/>
      <c r="H22" s="207"/>
      <c r="I22" s="207"/>
      <c r="J22" s="207"/>
      <c r="K22" s="207"/>
      <c r="L22" s="207"/>
    </row>
    <row r="23" customFormat="false" ht="13.5" hidden="false" customHeight="false" outlineLevel="0" collapsed="false">
      <c r="A23" s="207"/>
      <c r="B23" s="207"/>
      <c r="C23" s="207"/>
      <c r="D23" s="207"/>
      <c r="E23" s="207"/>
      <c r="F23" s="207"/>
      <c r="G23" s="207"/>
      <c r="H23" s="207"/>
      <c r="I23" s="207"/>
      <c r="J23" s="207"/>
      <c r="K23" s="207"/>
      <c r="L23" s="207"/>
    </row>
    <row r="24" customFormat="false" ht="13.5" hidden="false" customHeight="false" outlineLevel="0" collapsed="false">
      <c r="A24" s="207"/>
      <c r="B24" s="207"/>
      <c r="C24" s="207"/>
      <c r="D24" s="207"/>
      <c r="E24" s="207"/>
      <c r="F24" s="207"/>
      <c r="G24" s="207"/>
      <c r="H24" s="207"/>
      <c r="I24" s="207"/>
      <c r="J24" s="207"/>
      <c r="K24" s="207"/>
      <c r="L24" s="207"/>
    </row>
    <row r="25" customFormat="false" ht="13.5" hidden="false" customHeight="false" outlineLevel="0" collapsed="false">
      <c r="A25" s="207"/>
      <c r="B25" s="207"/>
      <c r="C25" s="207"/>
      <c r="D25" s="207"/>
      <c r="E25" s="207"/>
      <c r="F25" s="207"/>
      <c r="G25" s="207"/>
      <c r="H25" s="207"/>
      <c r="I25" s="207"/>
      <c r="J25" s="207"/>
      <c r="K25" s="207"/>
      <c r="L25" s="207"/>
    </row>
    <row r="26" customFormat="false" ht="13.5" hidden="false" customHeight="false" outlineLevel="0" collapsed="false">
      <c r="A26" s="207"/>
      <c r="B26" s="207"/>
      <c r="C26" s="207"/>
      <c r="D26" s="207"/>
      <c r="E26" s="207"/>
      <c r="F26" s="207"/>
      <c r="G26" s="207"/>
      <c r="H26" s="207"/>
      <c r="I26" s="207"/>
      <c r="J26" s="207"/>
      <c r="K26" s="207"/>
      <c r="L26" s="207"/>
    </row>
    <row r="27" customFormat="false" ht="13.5" hidden="false" customHeight="false" outlineLevel="0" collapsed="false">
      <c r="A27" s="207"/>
      <c r="B27" s="207"/>
      <c r="C27" s="207"/>
      <c r="D27" s="207"/>
      <c r="E27" s="207"/>
      <c r="F27" s="207"/>
      <c r="G27" s="207"/>
      <c r="H27" s="207"/>
      <c r="I27" s="207"/>
      <c r="J27" s="207"/>
      <c r="K27" s="207"/>
      <c r="L27" s="207"/>
    </row>
    <row r="28" customFormat="false" ht="13.5" hidden="false" customHeight="false" outlineLevel="0" collapsed="false">
      <c r="A28" s="207"/>
      <c r="B28" s="207"/>
      <c r="C28" s="207"/>
      <c r="D28" s="207"/>
      <c r="E28" s="207"/>
      <c r="F28" s="207"/>
      <c r="G28" s="207"/>
      <c r="H28" s="207"/>
      <c r="I28" s="207"/>
      <c r="J28" s="207"/>
      <c r="K28" s="207"/>
      <c r="L28" s="207"/>
    </row>
    <row r="29" customFormat="false" ht="13.5" hidden="false" customHeight="false" outlineLevel="0" collapsed="false">
      <c r="A29" s="207"/>
      <c r="B29" s="207"/>
      <c r="C29" s="207"/>
      <c r="D29" s="207"/>
      <c r="E29" s="207"/>
      <c r="F29" s="207"/>
      <c r="G29" s="207"/>
      <c r="H29" s="207"/>
      <c r="I29" s="207"/>
      <c r="J29" s="207"/>
      <c r="K29" s="207"/>
      <c r="L29" s="207"/>
    </row>
  </sheetData>
  <mergeCells count="2">
    <mergeCell ref="A1:L1"/>
    <mergeCell ref="A16:G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6" width="3.37"/>
    <col collapsed="false" customWidth="true" hidden="false" outlineLevel="0" max="2" min="2" style="6" width="0.62"/>
    <col collapsed="false" customWidth="true" hidden="false" outlineLevel="0" max="3" min="3" style="6" width="25.62"/>
    <col collapsed="false" customWidth="true" hidden="false" outlineLevel="0" max="4" min="4" style="6" width="0.62"/>
    <col collapsed="false" customWidth="true" hidden="false" outlineLevel="0" max="10" min="5" style="6" width="7.37"/>
    <col collapsed="false" customWidth="true" hidden="false" outlineLevel="0" max="11" min="11" style="6" width="8.62"/>
    <col collapsed="false" customWidth="true" hidden="false" outlineLevel="0" max="13" min="12" style="6" width="7.37"/>
    <col collapsed="false" customWidth="false" hidden="false" outlineLevel="0" max="257" min="14" style="6" width="8.99"/>
  </cols>
  <sheetData>
    <row r="1" s="74" customFormat="true" ht="17.25" hidden="false" customHeight="false" outlineLevel="0" collapsed="false">
      <c r="A1" s="41" t="s">
        <v>579</v>
      </c>
      <c r="B1" s="41"/>
      <c r="C1" s="41"/>
      <c r="D1" s="41"/>
      <c r="E1" s="41"/>
      <c r="F1" s="41"/>
      <c r="G1" s="41"/>
      <c r="H1" s="41"/>
      <c r="I1" s="41"/>
      <c r="J1" s="41"/>
      <c r="K1" s="41"/>
      <c r="L1" s="41"/>
      <c r="M1" s="41"/>
    </row>
    <row r="2" customFormat="false" ht="9" hidden="false" customHeight="true" outlineLevel="0" collapsed="false">
      <c r="A2" s="53"/>
      <c r="B2" s="53"/>
      <c r="C2" s="53"/>
      <c r="D2" s="53"/>
      <c r="E2" s="53"/>
      <c r="F2" s="53"/>
      <c r="G2" s="53"/>
      <c r="H2" s="53"/>
      <c r="I2" s="53"/>
      <c r="J2" s="53"/>
      <c r="K2" s="53"/>
      <c r="L2" s="53"/>
      <c r="M2" s="53"/>
    </row>
    <row r="3" customFormat="false" ht="28.5" hidden="false" customHeight="true" outlineLevel="0" collapsed="false">
      <c r="A3" s="493" t="s">
        <v>567</v>
      </c>
      <c r="B3" s="493"/>
      <c r="C3" s="493"/>
      <c r="D3" s="494"/>
      <c r="E3" s="483" t="s">
        <v>523</v>
      </c>
      <c r="F3" s="483" t="s">
        <v>546</v>
      </c>
      <c r="G3" s="483" t="s">
        <v>547</v>
      </c>
      <c r="H3" s="483" t="s">
        <v>548</v>
      </c>
      <c r="I3" s="483" t="s">
        <v>549</v>
      </c>
      <c r="J3" s="483" t="s">
        <v>550</v>
      </c>
      <c r="K3" s="45" t="s">
        <v>568</v>
      </c>
      <c r="L3" s="483" t="s">
        <v>552</v>
      </c>
      <c r="M3" s="438" t="s">
        <v>396</v>
      </c>
      <c r="N3" s="42"/>
    </row>
    <row r="4" customFormat="false" ht="3.75" hidden="false" customHeight="true" outlineLevel="0" collapsed="false">
      <c r="A4" s="371"/>
      <c r="B4" s="371"/>
      <c r="C4" s="371"/>
      <c r="D4" s="371"/>
      <c r="E4" s="495"/>
      <c r="F4" s="428"/>
      <c r="G4" s="428"/>
      <c r="H4" s="428"/>
      <c r="I4" s="428"/>
      <c r="J4" s="428"/>
      <c r="K4" s="223"/>
      <c r="L4" s="428"/>
      <c r="M4" s="428"/>
      <c r="N4" s="42"/>
    </row>
    <row r="5" s="33" customFormat="true" ht="17.25" hidden="false" customHeight="true" outlineLevel="0" collapsed="false">
      <c r="A5" s="496" t="s">
        <v>580</v>
      </c>
      <c r="B5" s="496"/>
      <c r="C5" s="496"/>
      <c r="D5" s="52"/>
      <c r="E5" s="66" t="n">
        <f aca="false">SUM(E7:E33)-E18</f>
        <v>323</v>
      </c>
      <c r="F5" s="66" t="n">
        <f aca="false">SUM(F7:F33)-F18</f>
        <v>117</v>
      </c>
      <c r="G5" s="66" t="n">
        <f aca="false">SUM(G7:G33)-G18</f>
        <v>69</v>
      </c>
      <c r="H5" s="66" t="n">
        <f aca="false">SUM(H7:H33)-H18</f>
        <v>63</v>
      </c>
      <c r="I5" s="66" t="n">
        <f aca="false">SUM(I7:I33)-I18</f>
        <v>9</v>
      </c>
      <c r="J5" s="66" t="n">
        <f aca="false">SUM(J7:J33)-J18</f>
        <v>35</v>
      </c>
      <c r="K5" s="66" t="n">
        <f aca="false">SUM(K7:K33)-K18</f>
        <v>14</v>
      </c>
      <c r="L5" s="66" t="n">
        <f aca="false">SUM(L7:L33)-L18</f>
        <v>9</v>
      </c>
      <c r="M5" s="66" t="n">
        <f aca="false">SUM(M7:M33)-M18</f>
        <v>7</v>
      </c>
    </row>
    <row r="6" customFormat="false" ht="17.25" hidden="false" customHeight="true" outlineLevel="0" collapsed="false">
      <c r="A6" s="497" t="s">
        <v>581</v>
      </c>
      <c r="B6" s="441"/>
      <c r="C6" s="498" t="s">
        <v>471</v>
      </c>
      <c r="D6" s="289"/>
      <c r="E6" s="64" t="n">
        <f aca="false">SUM(F6:M6)</f>
        <v>35</v>
      </c>
      <c r="F6" s="118" t="n">
        <f aca="false">SUM(F7:F15)</f>
        <v>6</v>
      </c>
      <c r="G6" s="118" t="n">
        <f aca="false">SUM(G7:G15)</f>
        <v>9</v>
      </c>
      <c r="H6" s="118" t="n">
        <f aca="false">SUM(H7:H15)</f>
        <v>11</v>
      </c>
      <c r="I6" s="118" t="n">
        <f aca="false">SUM(I7:I15)</f>
        <v>1</v>
      </c>
      <c r="J6" s="118" t="n">
        <f aca="false">SUM(J7:J15)</f>
        <v>6</v>
      </c>
      <c r="K6" s="118" t="n">
        <f aca="false">SUM(K7:K15)</f>
        <v>2</v>
      </c>
      <c r="L6" s="118" t="n">
        <f aca="false">SUM(L7:L15)</f>
        <v>0</v>
      </c>
      <c r="M6" s="118" t="n">
        <f aca="false">SUM(M7:M15)</f>
        <v>0</v>
      </c>
      <c r="N6" s="42"/>
    </row>
    <row r="7" customFormat="false" ht="17.25" hidden="false" customHeight="true" outlineLevel="0" collapsed="false">
      <c r="A7" s="497"/>
      <c r="B7" s="444"/>
      <c r="C7" s="499" t="s">
        <v>582</v>
      </c>
      <c r="D7" s="116"/>
      <c r="E7" s="64" t="n">
        <f aca="false">SUM(F7:M7)</f>
        <v>10</v>
      </c>
      <c r="F7" s="118" t="n">
        <v>0</v>
      </c>
      <c r="G7" s="118" t="n">
        <v>5</v>
      </c>
      <c r="H7" s="118" t="n">
        <v>3</v>
      </c>
      <c r="I7" s="118" t="n">
        <v>0</v>
      </c>
      <c r="J7" s="118" t="n">
        <v>2</v>
      </c>
      <c r="K7" s="120" t="n">
        <v>0</v>
      </c>
      <c r="L7" s="118" t="n">
        <v>0</v>
      </c>
      <c r="M7" s="118" t="n">
        <v>0</v>
      </c>
      <c r="N7" s="42"/>
    </row>
    <row r="8" customFormat="false" ht="17.25" hidden="false" customHeight="true" outlineLevel="0" collapsed="false">
      <c r="A8" s="497"/>
      <c r="B8" s="444"/>
      <c r="C8" s="499" t="s">
        <v>583</v>
      </c>
      <c r="D8" s="116"/>
      <c r="E8" s="64" t="n">
        <f aca="false">SUM(F8:M8)</f>
        <v>5</v>
      </c>
      <c r="F8" s="118" t="n">
        <v>0</v>
      </c>
      <c r="G8" s="118" t="n">
        <v>3</v>
      </c>
      <c r="H8" s="118" t="n">
        <v>2</v>
      </c>
      <c r="I8" s="118" t="n">
        <v>0</v>
      </c>
      <c r="J8" s="118" t="n">
        <v>0</v>
      </c>
      <c r="K8" s="120" t="n">
        <v>0</v>
      </c>
      <c r="L8" s="118" t="n">
        <v>0</v>
      </c>
      <c r="M8" s="118" t="n">
        <v>0</v>
      </c>
      <c r="N8" s="42"/>
    </row>
    <row r="9" customFormat="false" ht="17.25" hidden="false" customHeight="true" outlineLevel="0" collapsed="false">
      <c r="A9" s="497"/>
      <c r="B9" s="444"/>
      <c r="C9" s="499" t="s">
        <v>584</v>
      </c>
      <c r="D9" s="116"/>
      <c r="E9" s="64" t="n">
        <f aca="false">SUM(F9:M9)</f>
        <v>3</v>
      </c>
      <c r="F9" s="118" t="n">
        <v>1</v>
      </c>
      <c r="G9" s="120" t="n">
        <v>0</v>
      </c>
      <c r="H9" s="118" t="n">
        <v>0</v>
      </c>
      <c r="I9" s="118" t="n">
        <v>0</v>
      </c>
      <c r="J9" s="118" t="n">
        <v>1</v>
      </c>
      <c r="K9" s="120" t="n">
        <v>1</v>
      </c>
      <c r="L9" s="118" t="n">
        <v>0</v>
      </c>
      <c r="M9" s="118" t="n">
        <v>0</v>
      </c>
      <c r="N9" s="42"/>
    </row>
    <row r="10" customFormat="false" ht="17.25" hidden="false" customHeight="true" outlineLevel="0" collapsed="false">
      <c r="A10" s="497"/>
      <c r="B10" s="444"/>
      <c r="C10" s="499" t="s">
        <v>585</v>
      </c>
      <c r="D10" s="116"/>
      <c r="E10" s="64" t="n">
        <f aca="false">SUM(F10:M10)</f>
        <v>0</v>
      </c>
      <c r="F10" s="118" t="n">
        <v>0</v>
      </c>
      <c r="G10" s="120" t="n">
        <v>0</v>
      </c>
      <c r="H10" s="118" t="n">
        <v>0</v>
      </c>
      <c r="I10" s="118" t="n">
        <v>0</v>
      </c>
      <c r="J10" s="118" t="n">
        <v>0</v>
      </c>
      <c r="K10" s="120" t="n">
        <v>0</v>
      </c>
      <c r="L10" s="118" t="n">
        <v>0</v>
      </c>
      <c r="M10" s="118" t="n">
        <v>0</v>
      </c>
      <c r="N10" s="42"/>
    </row>
    <row r="11" customFormat="false" ht="17.25" hidden="false" customHeight="true" outlineLevel="0" collapsed="false">
      <c r="A11" s="497"/>
      <c r="B11" s="444"/>
      <c r="C11" s="499" t="s">
        <v>586</v>
      </c>
      <c r="D11" s="116"/>
      <c r="E11" s="64" t="n">
        <f aca="false">SUM(F11:M11)</f>
        <v>0</v>
      </c>
      <c r="F11" s="118" t="n">
        <v>0</v>
      </c>
      <c r="G11" s="120" t="n">
        <v>0</v>
      </c>
      <c r="H11" s="118" t="n">
        <v>0</v>
      </c>
      <c r="I11" s="118" t="n">
        <v>0</v>
      </c>
      <c r="J11" s="118" t="n">
        <v>0</v>
      </c>
      <c r="K11" s="120" t="n">
        <v>0</v>
      </c>
      <c r="L11" s="118" t="n">
        <v>0</v>
      </c>
      <c r="M11" s="118" t="n">
        <v>0</v>
      </c>
      <c r="N11" s="42"/>
    </row>
    <row r="12" customFormat="false" ht="17.25" hidden="false" customHeight="true" outlineLevel="0" collapsed="false">
      <c r="A12" s="497"/>
      <c r="B12" s="444"/>
      <c r="C12" s="499" t="s">
        <v>587</v>
      </c>
      <c r="D12" s="116"/>
      <c r="E12" s="64" t="n">
        <f aca="false">SUM(F12:M12)</f>
        <v>1</v>
      </c>
      <c r="F12" s="118" t="n">
        <v>0</v>
      </c>
      <c r="G12" s="120" t="n">
        <v>0</v>
      </c>
      <c r="H12" s="118" t="n">
        <v>0</v>
      </c>
      <c r="I12" s="118" t="n">
        <v>0</v>
      </c>
      <c r="J12" s="118" t="n">
        <v>0</v>
      </c>
      <c r="K12" s="120" t="n">
        <v>1</v>
      </c>
      <c r="L12" s="118" t="n">
        <v>0</v>
      </c>
      <c r="M12" s="118" t="n">
        <v>0</v>
      </c>
      <c r="N12" s="42"/>
    </row>
    <row r="13" customFormat="false" ht="17.25" hidden="false" customHeight="true" outlineLevel="0" collapsed="false">
      <c r="A13" s="497"/>
      <c r="B13" s="444"/>
      <c r="C13" s="499" t="s">
        <v>588</v>
      </c>
      <c r="D13" s="116"/>
      <c r="E13" s="64" t="n">
        <f aca="false">SUM(F13:M13)</f>
        <v>10</v>
      </c>
      <c r="F13" s="118" t="n">
        <v>2</v>
      </c>
      <c r="G13" s="118" t="n">
        <v>1</v>
      </c>
      <c r="H13" s="118" t="n">
        <v>5</v>
      </c>
      <c r="I13" s="118" t="n">
        <v>1</v>
      </c>
      <c r="J13" s="118" t="n">
        <v>1</v>
      </c>
      <c r="K13" s="120" t="n">
        <v>0</v>
      </c>
      <c r="L13" s="118" t="n">
        <v>0</v>
      </c>
      <c r="M13" s="118" t="n">
        <v>0</v>
      </c>
      <c r="N13" s="42"/>
    </row>
    <row r="14" customFormat="false" ht="17.25" hidden="false" customHeight="true" outlineLevel="0" collapsed="false">
      <c r="A14" s="497"/>
      <c r="B14" s="444"/>
      <c r="C14" s="499" t="s">
        <v>589</v>
      </c>
      <c r="D14" s="116"/>
      <c r="E14" s="64" t="n">
        <f aca="false">SUM(F14:M14)</f>
        <v>1</v>
      </c>
      <c r="F14" s="118" t="n">
        <v>1</v>
      </c>
      <c r="G14" s="120" t="n">
        <v>0</v>
      </c>
      <c r="H14" s="118" t="n">
        <v>0</v>
      </c>
      <c r="I14" s="118" t="n">
        <v>0</v>
      </c>
      <c r="J14" s="118" t="n">
        <v>0</v>
      </c>
      <c r="K14" s="120" t="n">
        <v>0</v>
      </c>
      <c r="L14" s="118" t="n">
        <v>0</v>
      </c>
      <c r="M14" s="118" t="n">
        <v>0</v>
      </c>
      <c r="N14" s="42"/>
    </row>
    <row r="15" customFormat="false" ht="17.25" hidden="false" customHeight="true" outlineLevel="0" collapsed="false">
      <c r="A15" s="497"/>
      <c r="B15" s="450"/>
      <c r="C15" s="500" t="s">
        <v>396</v>
      </c>
      <c r="D15" s="501"/>
      <c r="E15" s="64" t="n">
        <f aca="false">SUM(F15:M15)</f>
        <v>5</v>
      </c>
      <c r="F15" s="118" t="n">
        <v>2</v>
      </c>
      <c r="G15" s="120" t="n">
        <v>0</v>
      </c>
      <c r="H15" s="118" t="n">
        <v>1</v>
      </c>
      <c r="I15" s="118" t="n">
        <v>0</v>
      </c>
      <c r="J15" s="118" t="n">
        <v>2</v>
      </c>
      <c r="K15" s="120" t="n">
        <v>0</v>
      </c>
      <c r="L15" s="118" t="n">
        <v>0</v>
      </c>
      <c r="M15" s="118" t="n">
        <v>0</v>
      </c>
      <c r="N15" s="42"/>
    </row>
    <row r="16" customFormat="false" ht="17.25" hidden="false" customHeight="true" outlineLevel="0" collapsed="false">
      <c r="A16" s="243"/>
      <c r="B16" s="243"/>
      <c r="C16" s="498" t="s">
        <v>590</v>
      </c>
      <c r="D16" s="123"/>
      <c r="E16" s="64" t="n">
        <f aca="false">SUM(F16:M16)</f>
        <v>3</v>
      </c>
      <c r="F16" s="118" t="n">
        <v>0</v>
      </c>
      <c r="G16" s="120" t="n">
        <v>2</v>
      </c>
      <c r="H16" s="118" t="n">
        <v>1</v>
      </c>
      <c r="I16" s="118" t="n">
        <v>0</v>
      </c>
      <c r="J16" s="118" t="n">
        <v>0</v>
      </c>
      <c r="K16" s="120" t="n">
        <v>0</v>
      </c>
      <c r="L16" s="118" t="n">
        <v>0</v>
      </c>
      <c r="M16" s="118" t="n">
        <v>0</v>
      </c>
      <c r="N16" s="42"/>
    </row>
    <row r="17" customFormat="false" ht="17.25" hidden="false" customHeight="true" outlineLevel="0" collapsed="false">
      <c r="A17" s="502" t="s">
        <v>371</v>
      </c>
      <c r="B17" s="502"/>
      <c r="C17" s="499" t="s">
        <v>591</v>
      </c>
      <c r="D17" s="494"/>
      <c r="E17" s="64" t="n">
        <f aca="false">SUM(F17:M17)</f>
        <v>69</v>
      </c>
      <c r="F17" s="118" t="n">
        <v>24</v>
      </c>
      <c r="G17" s="118" t="n">
        <v>3</v>
      </c>
      <c r="H17" s="118" t="n">
        <v>27</v>
      </c>
      <c r="I17" s="118" t="n">
        <v>5</v>
      </c>
      <c r="J17" s="118" t="n">
        <v>2</v>
      </c>
      <c r="K17" s="120" t="n">
        <v>5</v>
      </c>
      <c r="L17" s="118" t="n">
        <v>0</v>
      </c>
      <c r="M17" s="118" t="n">
        <v>3</v>
      </c>
      <c r="N17" s="42"/>
    </row>
    <row r="18" customFormat="false" ht="17.25" hidden="false" customHeight="true" outlineLevel="0" collapsed="false">
      <c r="A18" s="503" t="s">
        <v>592</v>
      </c>
      <c r="B18" s="504"/>
      <c r="C18" s="498" t="s">
        <v>471</v>
      </c>
      <c r="D18" s="116"/>
      <c r="E18" s="64" t="n">
        <f aca="false">SUM(F18:M18)</f>
        <v>14</v>
      </c>
      <c r="F18" s="118" t="n">
        <f aca="false">SUM(F19:F21)</f>
        <v>0</v>
      </c>
      <c r="G18" s="118" t="n">
        <f aca="false">SUM(G19:G21)</f>
        <v>11</v>
      </c>
      <c r="H18" s="118" t="n">
        <f aca="false">SUM(H19:H21)</f>
        <v>1</v>
      </c>
      <c r="I18" s="118" t="n">
        <f aca="false">SUM(I19:I21)</f>
        <v>2</v>
      </c>
      <c r="J18" s="118" t="n">
        <f aca="false">SUM(J19:J21)</f>
        <v>0</v>
      </c>
      <c r="K18" s="120" t="n">
        <v>0</v>
      </c>
      <c r="L18" s="118" t="n">
        <f aca="false">SUM(L19:L21)</f>
        <v>0</v>
      </c>
      <c r="M18" s="118" t="n">
        <f aca="false">SUM(M19:M21)</f>
        <v>0</v>
      </c>
      <c r="N18" s="42"/>
    </row>
    <row r="19" customFormat="false" ht="17.25" hidden="false" customHeight="true" outlineLevel="0" collapsed="false">
      <c r="A19" s="503"/>
      <c r="B19" s="505"/>
      <c r="C19" s="499" t="s">
        <v>593</v>
      </c>
      <c r="D19" s="116"/>
      <c r="E19" s="64" t="n">
        <f aca="false">SUM(F19:M19)</f>
        <v>14</v>
      </c>
      <c r="F19" s="118" t="n">
        <v>0</v>
      </c>
      <c r="G19" s="118" t="n">
        <v>11</v>
      </c>
      <c r="H19" s="118" t="n">
        <v>1</v>
      </c>
      <c r="I19" s="118" t="n">
        <v>2</v>
      </c>
      <c r="J19" s="118" t="n">
        <v>0</v>
      </c>
      <c r="K19" s="120" t="n">
        <v>0</v>
      </c>
      <c r="L19" s="118" t="n">
        <v>0</v>
      </c>
      <c r="M19" s="118" t="n">
        <v>0</v>
      </c>
      <c r="N19" s="42"/>
    </row>
    <row r="20" customFormat="false" ht="17.25" hidden="false" customHeight="true" outlineLevel="0" collapsed="false">
      <c r="A20" s="503"/>
      <c r="B20" s="505"/>
      <c r="C20" s="499" t="s">
        <v>594</v>
      </c>
      <c r="D20" s="116"/>
      <c r="E20" s="64" t="n">
        <f aca="false">SUM(F20:M20)</f>
        <v>0</v>
      </c>
      <c r="F20" s="118" t="n">
        <v>0</v>
      </c>
      <c r="G20" s="120" t="n">
        <v>0</v>
      </c>
      <c r="H20" s="118" t="n">
        <v>0</v>
      </c>
      <c r="I20" s="118" t="n">
        <v>0</v>
      </c>
      <c r="J20" s="118" t="n">
        <v>0</v>
      </c>
      <c r="K20" s="120" t="n">
        <v>0</v>
      </c>
      <c r="L20" s="118" t="n">
        <v>0</v>
      </c>
      <c r="M20" s="118" t="n">
        <v>0</v>
      </c>
      <c r="N20" s="42"/>
    </row>
    <row r="21" customFormat="false" ht="17.25" hidden="false" customHeight="true" outlineLevel="0" collapsed="false">
      <c r="A21" s="503"/>
      <c r="B21" s="505"/>
      <c r="C21" s="499" t="s">
        <v>396</v>
      </c>
      <c r="D21" s="116"/>
      <c r="E21" s="64" t="n">
        <f aca="false">SUM(F21:M21)</f>
        <v>0</v>
      </c>
      <c r="F21" s="118" t="n">
        <v>0</v>
      </c>
      <c r="G21" s="120" t="n">
        <v>0</v>
      </c>
      <c r="H21" s="118" t="n">
        <v>0</v>
      </c>
      <c r="I21" s="118" t="n">
        <v>0</v>
      </c>
      <c r="J21" s="118" t="n">
        <v>0</v>
      </c>
      <c r="K21" s="120" t="n">
        <v>0</v>
      </c>
      <c r="L21" s="118" t="n">
        <v>0</v>
      </c>
      <c r="M21" s="118" t="n">
        <v>0</v>
      </c>
      <c r="N21" s="42"/>
    </row>
    <row r="22" customFormat="false" ht="17.25" hidden="false" customHeight="true" outlineLevel="0" collapsed="false">
      <c r="A22" s="506"/>
      <c r="B22" s="506"/>
      <c r="C22" s="498" t="s">
        <v>595</v>
      </c>
      <c r="D22" s="289"/>
      <c r="E22" s="64" t="n">
        <f aca="false">SUM(F22:M22)</f>
        <v>58</v>
      </c>
      <c r="F22" s="118" t="n">
        <v>51</v>
      </c>
      <c r="G22" s="120" t="n">
        <v>0</v>
      </c>
      <c r="H22" s="118" t="n">
        <v>2</v>
      </c>
      <c r="I22" s="118" t="n">
        <v>0</v>
      </c>
      <c r="J22" s="118" t="n">
        <v>4</v>
      </c>
      <c r="K22" s="120" t="n">
        <v>0</v>
      </c>
      <c r="L22" s="118" t="n">
        <v>0</v>
      </c>
      <c r="M22" s="118" t="n">
        <v>1</v>
      </c>
      <c r="N22" s="42"/>
    </row>
    <row r="23" customFormat="false" ht="17.25" hidden="false" customHeight="true" outlineLevel="0" collapsed="false">
      <c r="A23" s="502"/>
      <c r="B23" s="502"/>
      <c r="C23" s="499" t="s">
        <v>596</v>
      </c>
      <c r="D23" s="116"/>
      <c r="E23" s="64" t="n">
        <f aca="false">SUM(F23:M23)</f>
        <v>7</v>
      </c>
      <c r="F23" s="118" t="n">
        <v>0</v>
      </c>
      <c r="G23" s="120" t="n">
        <v>0</v>
      </c>
      <c r="H23" s="118" t="n">
        <v>0</v>
      </c>
      <c r="I23" s="118" t="n">
        <v>0</v>
      </c>
      <c r="J23" s="118" t="n">
        <v>7</v>
      </c>
      <c r="K23" s="120" t="n">
        <v>0</v>
      </c>
      <c r="L23" s="118" t="n">
        <v>0</v>
      </c>
      <c r="M23" s="118" t="n">
        <v>0</v>
      </c>
      <c r="N23" s="42"/>
    </row>
    <row r="24" customFormat="false" ht="17.25" hidden="false" customHeight="true" outlineLevel="0" collapsed="false">
      <c r="A24" s="502"/>
      <c r="B24" s="502"/>
      <c r="C24" s="499" t="s">
        <v>597</v>
      </c>
      <c r="D24" s="116"/>
      <c r="E24" s="64" t="n">
        <f aca="false">SUM(F24:M24)</f>
        <v>2</v>
      </c>
      <c r="F24" s="118" t="n">
        <v>2</v>
      </c>
      <c r="G24" s="120" t="n">
        <v>0</v>
      </c>
      <c r="H24" s="118" t="n">
        <v>0</v>
      </c>
      <c r="I24" s="118" t="n">
        <v>0</v>
      </c>
      <c r="J24" s="118" t="n">
        <v>0</v>
      </c>
      <c r="K24" s="120" t="n">
        <v>0</v>
      </c>
      <c r="L24" s="118" t="n">
        <v>0</v>
      </c>
      <c r="M24" s="118" t="n">
        <v>0</v>
      </c>
      <c r="N24" s="42"/>
    </row>
    <row r="25" customFormat="false" ht="17.25" hidden="false" customHeight="true" outlineLevel="0" collapsed="false">
      <c r="A25" s="502"/>
      <c r="B25" s="502"/>
      <c r="C25" s="499" t="s">
        <v>598</v>
      </c>
      <c r="D25" s="116"/>
      <c r="E25" s="64" t="n">
        <f aca="false">SUM(F25:M25)</f>
        <v>0</v>
      </c>
      <c r="F25" s="118" t="n">
        <v>0</v>
      </c>
      <c r="G25" s="120" t="n">
        <v>0</v>
      </c>
      <c r="H25" s="118" t="n">
        <v>0</v>
      </c>
      <c r="I25" s="118" t="n">
        <v>0</v>
      </c>
      <c r="J25" s="118" t="n">
        <v>0</v>
      </c>
      <c r="K25" s="120" t="n">
        <v>0</v>
      </c>
      <c r="L25" s="118" t="n">
        <v>0</v>
      </c>
      <c r="M25" s="118" t="n">
        <v>0</v>
      </c>
      <c r="N25" s="42"/>
    </row>
    <row r="26" customFormat="false" ht="17.25" hidden="false" customHeight="true" outlineLevel="0" collapsed="false">
      <c r="A26" s="502"/>
      <c r="B26" s="502"/>
      <c r="C26" s="499" t="s">
        <v>599</v>
      </c>
      <c r="D26" s="116"/>
      <c r="E26" s="64" t="n">
        <f aca="false">SUM(F26:M26)</f>
        <v>19</v>
      </c>
      <c r="F26" s="118" t="n">
        <v>11</v>
      </c>
      <c r="G26" s="118" t="n">
        <v>5</v>
      </c>
      <c r="H26" s="118" t="n">
        <v>1</v>
      </c>
      <c r="I26" s="118" t="n">
        <v>0</v>
      </c>
      <c r="J26" s="118" t="n">
        <v>1</v>
      </c>
      <c r="K26" s="120" t="n">
        <v>0</v>
      </c>
      <c r="L26" s="118" t="n">
        <v>1</v>
      </c>
      <c r="M26" s="118" t="n">
        <v>0</v>
      </c>
      <c r="N26" s="42"/>
    </row>
    <row r="27" customFormat="false" ht="17.25" hidden="false" customHeight="true" outlineLevel="0" collapsed="false">
      <c r="A27" s="502"/>
      <c r="B27" s="502"/>
      <c r="C27" s="499" t="s">
        <v>600</v>
      </c>
      <c r="D27" s="116"/>
      <c r="E27" s="64" t="n">
        <f aca="false">SUM(F27:M27)</f>
        <v>0</v>
      </c>
      <c r="F27" s="118" t="n">
        <v>0</v>
      </c>
      <c r="G27" s="120" t="n">
        <v>0</v>
      </c>
      <c r="H27" s="118" t="n">
        <v>0</v>
      </c>
      <c r="I27" s="118" t="n">
        <v>0</v>
      </c>
      <c r="J27" s="118" t="n">
        <v>0</v>
      </c>
      <c r="K27" s="120" t="n">
        <v>0</v>
      </c>
      <c r="L27" s="118" t="n">
        <v>0</v>
      </c>
      <c r="M27" s="118" t="n">
        <v>0</v>
      </c>
      <c r="N27" s="42"/>
    </row>
    <row r="28" customFormat="false" ht="17.25" hidden="false" customHeight="true" outlineLevel="0" collapsed="false">
      <c r="A28" s="502"/>
      <c r="B28" s="502"/>
      <c r="C28" s="499" t="s">
        <v>601</v>
      </c>
      <c r="D28" s="116"/>
      <c r="E28" s="64" t="n">
        <f aca="false">SUM(F28:M28)</f>
        <v>11</v>
      </c>
      <c r="F28" s="118" t="n">
        <v>0</v>
      </c>
      <c r="G28" s="118" t="n">
        <v>2</v>
      </c>
      <c r="H28" s="118" t="n">
        <v>6</v>
      </c>
      <c r="I28" s="118" t="n">
        <v>1</v>
      </c>
      <c r="J28" s="118" t="n">
        <v>2</v>
      </c>
      <c r="K28" s="120" t="n">
        <v>0</v>
      </c>
      <c r="L28" s="118" t="n">
        <v>0</v>
      </c>
      <c r="M28" s="118" t="n">
        <v>0</v>
      </c>
      <c r="N28" s="42"/>
    </row>
    <row r="29" customFormat="false" ht="17.25" hidden="false" customHeight="true" outlineLevel="0" collapsed="false">
      <c r="A29" s="502"/>
      <c r="B29" s="502"/>
      <c r="C29" s="499" t="s">
        <v>602</v>
      </c>
      <c r="D29" s="116"/>
      <c r="E29" s="64" t="n">
        <f aca="false">SUM(F29:M29)</f>
        <v>6</v>
      </c>
      <c r="F29" s="118" t="n">
        <v>1</v>
      </c>
      <c r="G29" s="118" t="n">
        <v>1</v>
      </c>
      <c r="H29" s="118" t="n">
        <v>2</v>
      </c>
      <c r="I29" s="118" t="n">
        <v>0</v>
      </c>
      <c r="J29" s="118" t="n">
        <v>1</v>
      </c>
      <c r="K29" s="120" t="n">
        <v>0</v>
      </c>
      <c r="L29" s="118" t="n">
        <v>0</v>
      </c>
      <c r="M29" s="118" t="n">
        <v>1</v>
      </c>
      <c r="N29" s="42"/>
    </row>
    <row r="30" customFormat="false" ht="17.25" hidden="false" customHeight="true" outlineLevel="0" collapsed="false">
      <c r="A30" s="502"/>
      <c r="B30" s="502"/>
      <c r="C30" s="499" t="s">
        <v>603</v>
      </c>
      <c r="D30" s="116"/>
      <c r="E30" s="64" t="n">
        <f aca="false">SUM(F30:M30)</f>
        <v>7</v>
      </c>
      <c r="F30" s="118" t="n">
        <v>0</v>
      </c>
      <c r="G30" s="120" t="n">
        <v>1</v>
      </c>
      <c r="H30" s="118" t="n">
        <v>4</v>
      </c>
      <c r="I30" s="118" t="n">
        <v>0</v>
      </c>
      <c r="J30" s="118" t="n">
        <v>1</v>
      </c>
      <c r="K30" s="120" t="n">
        <v>1</v>
      </c>
      <c r="L30" s="118" t="n">
        <v>0</v>
      </c>
      <c r="M30" s="118" t="n">
        <v>0</v>
      </c>
      <c r="N30" s="42"/>
    </row>
    <row r="31" customFormat="false" ht="17.25" hidden="false" customHeight="true" outlineLevel="0" collapsed="false">
      <c r="A31" s="502"/>
      <c r="B31" s="502"/>
      <c r="C31" s="499" t="s">
        <v>604</v>
      </c>
      <c r="D31" s="116"/>
      <c r="E31" s="64" t="n">
        <f aca="false">SUM(F31:M31)</f>
        <v>0</v>
      </c>
      <c r="F31" s="118" t="n">
        <v>0</v>
      </c>
      <c r="G31" s="118" t="n">
        <v>0</v>
      </c>
      <c r="H31" s="118" t="n">
        <v>0</v>
      </c>
      <c r="I31" s="118" t="n">
        <v>0</v>
      </c>
      <c r="J31" s="118" t="n">
        <v>0</v>
      </c>
      <c r="K31" s="120" t="n">
        <v>0</v>
      </c>
      <c r="L31" s="118" t="n">
        <v>0</v>
      </c>
      <c r="M31" s="118" t="n">
        <v>0</v>
      </c>
      <c r="N31" s="42"/>
    </row>
    <row r="32" customFormat="false" ht="17.25" hidden="false" customHeight="true" outlineLevel="0" collapsed="false">
      <c r="A32" s="502"/>
      <c r="B32" s="502"/>
      <c r="C32" s="499" t="s">
        <v>605</v>
      </c>
      <c r="D32" s="116"/>
      <c r="E32" s="64" t="n">
        <f aca="false">SUM(F32:M32)</f>
        <v>57</v>
      </c>
      <c r="F32" s="118" t="n">
        <v>12</v>
      </c>
      <c r="G32" s="118" t="n">
        <v>19</v>
      </c>
      <c r="H32" s="118" t="n">
        <v>5</v>
      </c>
      <c r="I32" s="118" t="n">
        <v>0</v>
      </c>
      <c r="J32" s="118" t="n">
        <v>8</v>
      </c>
      <c r="K32" s="120" t="n">
        <v>4</v>
      </c>
      <c r="L32" s="118" t="n">
        <v>8</v>
      </c>
      <c r="M32" s="118" t="n">
        <v>1</v>
      </c>
      <c r="N32" s="42"/>
    </row>
    <row r="33" customFormat="false" ht="17.25" hidden="false" customHeight="true" outlineLevel="0" collapsed="false">
      <c r="A33" s="502"/>
      <c r="B33" s="502"/>
      <c r="C33" s="499" t="s">
        <v>396</v>
      </c>
      <c r="D33" s="116"/>
      <c r="E33" s="64" t="n">
        <f aca="false">SUM(F33:M33)</f>
        <v>35</v>
      </c>
      <c r="F33" s="118" t="n">
        <v>10</v>
      </c>
      <c r="G33" s="118" t="n">
        <v>16</v>
      </c>
      <c r="H33" s="118" t="n">
        <v>3</v>
      </c>
      <c r="I33" s="118" t="n">
        <v>0</v>
      </c>
      <c r="J33" s="118" t="n">
        <v>3</v>
      </c>
      <c r="K33" s="120" t="n">
        <v>2</v>
      </c>
      <c r="L33" s="118" t="n">
        <v>0</v>
      </c>
      <c r="M33" s="118" t="n">
        <v>1</v>
      </c>
      <c r="N33" s="42"/>
    </row>
    <row r="34" customFormat="false" ht="3.75" hidden="false" customHeight="true" outlineLevel="0" collapsed="false">
      <c r="A34" s="53"/>
      <c r="B34" s="53"/>
      <c r="C34" s="53"/>
      <c r="D34" s="133"/>
      <c r="E34" s="507"/>
      <c r="F34" s="507"/>
      <c r="G34" s="507"/>
      <c r="H34" s="507"/>
      <c r="I34" s="507"/>
      <c r="J34" s="507"/>
      <c r="K34" s="507"/>
      <c r="L34" s="507"/>
      <c r="M34" s="507"/>
      <c r="N34" s="42"/>
    </row>
    <row r="35" customFormat="false" ht="18" hidden="false" customHeight="true" outlineLevel="0" collapsed="false">
      <c r="A35" s="54" t="s">
        <v>563</v>
      </c>
      <c r="N35" s="42"/>
    </row>
    <row r="36" customFormat="false" ht="12" hidden="false" customHeight="true" outlineLevel="0" collapsed="false">
      <c r="N36" s="42"/>
    </row>
  </sheetData>
  <mergeCells count="5">
    <mergeCell ref="A1:M1"/>
    <mergeCell ref="A3:C3"/>
    <mergeCell ref="A5:C5"/>
    <mergeCell ref="A6:A15"/>
    <mergeCell ref="A18:A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L3"/>
    </sheetView>
  </sheetViews>
  <sheetFormatPr defaultColWidth="8.9921875" defaultRowHeight="13.5" zeroHeight="false" outlineLevelRow="0" outlineLevelCol="0"/>
  <cols>
    <col collapsed="false" customWidth="true" hidden="false" outlineLevel="0" max="1" min="1" style="6" width="11.37"/>
    <col collapsed="false" customWidth="true" hidden="false" outlineLevel="0" max="12" min="2" style="32" width="7.75"/>
    <col collapsed="false" customWidth="false" hidden="false" outlineLevel="0" max="257" min="13" style="6" width="8.99"/>
  </cols>
  <sheetData>
    <row r="1" customFormat="false" ht="19.5" hidden="false" customHeight="true" outlineLevel="0" collapsed="false">
      <c r="A1" s="41" t="s">
        <v>34</v>
      </c>
      <c r="B1" s="41"/>
      <c r="C1" s="41"/>
      <c r="D1" s="41"/>
      <c r="E1" s="41"/>
      <c r="F1" s="41"/>
      <c r="G1" s="41"/>
      <c r="H1" s="41"/>
      <c r="I1" s="41"/>
      <c r="J1" s="41"/>
      <c r="K1" s="41"/>
      <c r="L1" s="41"/>
    </row>
    <row r="2" customFormat="false" ht="9" hidden="false" customHeight="true" outlineLevel="0" collapsed="false">
      <c r="A2" s="42"/>
      <c r="H2" s="32" t="s">
        <v>35</v>
      </c>
    </row>
    <row r="3" customFormat="false" ht="17.25" hidden="false" customHeight="true" outlineLevel="0" collapsed="false">
      <c r="B3" s="38"/>
      <c r="C3" s="38"/>
      <c r="H3" s="43" t="s">
        <v>36</v>
      </c>
      <c r="I3" s="43"/>
      <c r="J3" s="43"/>
      <c r="K3" s="43"/>
      <c r="L3" s="43"/>
    </row>
    <row r="4" s="49" customFormat="true" ht="20.25" hidden="false" customHeight="true" outlineLevel="0" collapsed="false">
      <c r="A4" s="44" t="s">
        <v>4</v>
      </c>
      <c r="B4" s="45" t="s">
        <v>37</v>
      </c>
      <c r="C4" s="45" t="s">
        <v>38</v>
      </c>
      <c r="D4" s="46" t="s">
        <v>39</v>
      </c>
      <c r="E4" s="46"/>
      <c r="F4" s="46" t="s">
        <v>40</v>
      </c>
      <c r="G4" s="46"/>
      <c r="H4" s="47" t="s">
        <v>41</v>
      </c>
      <c r="I4" s="47" t="s">
        <v>42</v>
      </c>
      <c r="J4" s="47" t="s">
        <v>43</v>
      </c>
      <c r="K4" s="45" t="s">
        <v>44</v>
      </c>
      <c r="L4" s="48" t="s">
        <v>45</v>
      </c>
    </row>
    <row r="5" s="49" customFormat="true" ht="20.25" hidden="false" customHeight="true" outlineLevel="0" collapsed="false">
      <c r="A5" s="44"/>
      <c r="B5" s="45"/>
      <c r="C5" s="45"/>
      <c r="D5" s="50" t="s">
        <v>46</v>
      </c>
      <c r="E5" s="50" t="s">
        <v>47</v>
      </c>
      <c r="F5" s="50" t="s">
        <v>46</v>
      </c>
      <c r="G5" s="50" t="s">
        <v>47</v>
      </c>
      <c r="H5" s="47"/>
      <c r="I5" s="47"/>
      <c r="J5" s="47"/>
      <c r="K5" s="47"/>
      <c r="L5" s="48"/>
    </row>
    <row r="6" customFormat="false" ht="6" hidden="false" customHeight="true" outlineLevel="0" collapsed="false">
      <c r="A6" s="51"/>
    </row>
    <row r="7" customFormat="false" ht="19.5" hidden="false" customHeight="true" outlineLevel="0" collapsed="false">
      <c r="A7" s="52" t="s">
        <v>48</v>
      </c>
      <c r="B7" s="31" t="n">
        <v>1415</v>
      </c>
      <c r="C7" s="32" t="n">
        <v>370</v>
      </c>
      <c r="D7" s="32" t="n">
        <v>3567</v>
      </c>
      <c r="E7" s="32" t="n">
        <v>259</v>
      </c>
      <c r="F7" s="32" t="n">
        <v>1443</v>
      </c>
      <c r="G7" s="32" t="n">
        <v>73</v>
      </c>
      <c r="H7" s="32" t="n">
        <v>499</v>
      </c>
      <c r="I7" s="32" t="n">
        <v>148</v>
      </c>
      <c r="J7" s="32" t="n">
        <v>169</v>
      </c>
      <c r="K7" s="32" t="n">
        <v>164</v>
      </c>
      <c r="L7" s="32" t="n">
        <v>1350</v>
      </c>
    </row>
    <row r="8" customFormat="false" ht="19.5" hidden="false" customHeight="true" outlineLevel="0" collapsed="false">
      <c r="A8" s="52" t="s">
        <v>49</v>
      </c>
      <c r="B8" s="31" t="n">
        <v>1524</v>
      </c>
      <c r="C8" s="32" t="n">
        <v>389</v>
      </c>
      <c r="D8" s="32" t="n">
        <v>3990</v>
      </c>
      <c r="E8" s="32" t="n">
        <v>301</v>
      </c>
      <c r="F8" s="32" t="n">
        <v>1497</v>
      </c>
      <c r="G8" s="32" t="n">
        <v>64</v>
      </c>
      <c r="H8" s="32" t="n">
        <v>538</v>
      </c>
      <c r="I8" s="32" t="n">
        <v>137</v>
      </c>
      <c r="J8" s="32" t="n">
        <v>143</v>
      </c>
      <c r="K8" s="32" t="n">
        <v>182</v>
      </c>
      <c r="L8" s="32" t="n">
        <v>1347</v>
      </c>
    </row>
    <row r="9" customFormat="false" ht="19.5" hidden="false" customHeight="true" outlineLevel="0" collapsed="false">
      <c r="A9" s="52" t="s">
        <v>50</v>
      </c>
      <c r="B9" s="31" t="n">
        <v>1572</v>
      </c>
      <c r="C9" s="32" t="n">
        <v>389</v>
      </c>
      <c r="D9" s="32" t="n">
        <v>4275</v>
      </c>
      <c r="E9" s="32" t="n">
        <v>317</v>
      </c>
      <c r="F9" s="32" t="n">
        <v>1556</v>
      </c>
      <c r="G9" s="32" t="n">
        <v>75</v>
      </c>
      <c r="H9" s="32" t="n">
        <v>544</v>
      </c>
      <c r="I9" s="32" t="n">
        <v>137</v>
      </c>
      <c r="J9" s="32" t="n">
        <v>142</v>
      </c>
      <c r="K9" s="32" t="n">
        <v>186</v>
      </c>
      <c r="L9" s="32" t="n">
        <v>1254</v>
      </c>
    </row>
    <row r="10" s="33" customFormat="true" ht="19.5" hidden="false" customHeight="true" outlineLevel="0" collapsed="false">
      <c r="A10" s="52" t="s">
        <v>51</v>
      </c>
      <c r="B10" s="31" t="n">
        <v>1625</v>
      </c>
      <c r="C10" s="32" t="n">
        <v>408</v>
      </c>
      <c r="D10" s="32" t="n">
        <v>4525</v>
      </c>
      <c r="E10" s="32" t="n">
        <v>367</v>
      </c>
      <c r="F10" s="32" t="n">
        <v>1486</v>
      </c>
      <c r="G10" s="32" t="n">
        <v>69</v>
      </c>
      <c r="H10" s="32" t="n">
        <v>592</v>
      </c>
      <c r="I10" s="32" t="n">
        <v>133</v>
      </c>
      <c r="J10" s="32" t="n">
        <v>149</v>
      </c>
      <c r="K10" s="32" t="n">
        <v>203</v>
      </c>
      <c r="L10" s="32" t="n">
        <v>1315</v>
      </c>
    </row>
    <row r="11" s="33" customFormat="true" ht="19.5" hidden="false" customHeight="true" outlineLevel="0" collapsed="false">
      <c r="A11" s="52" t="s">
        <v>52</v>
      </c>
      <c r="B11" s="34" t="n">
        <v>1659</v>
      </c>
      <c r="C11" s="35" t="n">
        <v>432</v>
      </c>
      <c r="D11" s="35" t="n">
        <v>4823</v>
      </c>
      <c r="E11" s="35" t="n">
        <v>389</v>
      </c>
      <c r="F11" s="35" t="n">
        <v>1428</v>
      </c>
      <c r="G11" s="35" t="n">
        <v>79</v>
      </c>
      <c r="H11" s="35" t="n">
        <v>614</v>
      </c>
      <c r="I11" s="35" t="n">
        <v>135</v>
      </c>
      <c r="J11" s="35" t="n">
        <v>170</v>
      </c>
      <c r="K11" s="35" t="n">
        <v>231</v>
      </c>
      <c r="L11" s="35" t="n">
        <v>1331</v>
      </c>
    </row>
    <row r="12" customFormat="false" ht="6" hidden="false" customHeight="true" outlineLevel="0" collapsed="false">
      <c r="A12" s="53"/>
      <c r="B12" s="37"/>
      <c r="C12" s="38"/>
      <c r="D12" s="38"/>
      <c r="E12" s="38"/>
      <c r="F12" s="38"/>
      <c r="G12" s="38"/>
      <c r="H12" s="38"/>
      <c r="I12" s="38"/>
      <c r="J12" s="38"/>
      <c r="K12" s="38"/>
      <c r="L12" s="38"/>
    </row>
    <row r="13" customFormat="false" ht="18" hidden="false" customHeight="true" outlineLevel="0" collapsed="false">
      <c r="A13" s="54" t="s">
        <v>53</v>
      </c>
    </row>
    <row r="18" customFormat="false" ht="13.5" hidden="false" customHeight="false" outlineLevel="0" collapsed="false">
      <c r="B18" s="55" t="s">
        <v>54</v>
      </c>
    </row>
  </sheetData>
  <mergeCells count="12">
    <mergeCell ref="A1:L1"/>
    <mergeCell ref="H3:L3"/>
    <mergeCell ref="A4:A5"/>
    <mergeCell ref="B4:B5"/>
    <mergeCell ref="C4:C5"/>
    <mergeCell ref="D4:E4"/>
    <mergeCell ref="F4:G4"/>
    <mergeCell ref="H4:H5"/>
    <mergeCell ref="I4:I5"/>
    <mergeCell ref="J4:J5"/>
    <mergeCell ref="K4:K5"/>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62109375" defaultRowHeight="20.1" zeroHeight="false" outlineLevelRow="0" outlineLevelCol="0"/>
  <cols>
    <col collapsed="false" customWidth="true" hidden="false" outlineLevel="0" max="1" min="1" style="508" width="11.62"/>
    <col collapsed="false" customWidth="true" hidden="false" outlineLevel="0" max="4" min="2" style="508" width="9.12"/>
    <col collapsed="false" customWidth="true" hidden="false" outlineLevel="0" max="5" min="5" style="508" width="8.62"/>
    <col collapsed="false" customWidth="true" hidden="false" outlineLevel="0" max="14" min="6" style="508" width="9.12"/>
    <col collapsed="false" customWidth="true" hidden="false" outlineLevel="0" max="15" min="15" style="508" width="8.12"/>
    <col collapsed="false" customWidth="false" hidden="false" outlineLevel="0" max="257" min="16" style="508" width="10.62"/>
  </cols>
  <sheetData>
    <row r="1" s="510" customFormat="true" ht="17.25" hidden="false" customHeight="true" outlineLevel="0" collapsed="false">
      <c r="A1" s="509" t="s">
        <v>606</v>
      </c>
      <c r="B1" s="509"/>
      <c r="C1" s="509"/>
      <c r="D1" s="509"/>
      <c r="E1" s="509"/>
      <c r="F1" s="509"/>
      <c r="G1" s="509"/>
      <c r="H1" s="509"/>
      <c r="I1" s="509"/>
      <c r="J1" s="509"/>
      <c r="K1" s="509"/>
      <c r="L1" s="509"/>
      <c r="M1" s="509"/>
      <c r="N1" s="509"/>
    </row>
    <row r="2" s="510" customFormat="true" ht="5.25" hidden="false" customHeight="true" outlineLevel="0" collapsed="false">
      <c r="A2" s="430"/>
      <c r="B2" s="430"/>
      <c r="C2" s="430"/>
      <c r="D2" s="430"/>
      <c r="E2" s="430"/>
      <c r="F2" s="430"/>
      <c r="G2" s="430"/>
      <c r="H2" s="430"/>
      <c r="I2" s="430"/>
      <c r="J2" s="430"/>
      <c r="K2" s="430"/>
    </row>
    <row r="3" s="510" customFormat="true" ht="15" hidden="false" customHeight="true" outlineLevel="0" collapsed="false">
      <c r="A3" s="430"/>
      <c r="B3" s="430"/>
      <c r="C3" s="430"/>
      <c r="D3" s="430"/>
      <c r="E3" s="430"/>
      <c r="F3" s="430"/>
      <c r="G3" s="430"/>
      <c r="H3" s="430"/>
      <c r="I3" s="430"/>
      <c r="J3" s="430"/>
      <c r="L3" s="511" t="s">
        <v>607</v>
      </c>
      <c r="M3" s="511"/>
      <c r="N3" s="511"/>
    </row>
    <row r="4" customFormat="false" ht="3" hidden="false" customHeight="true" outlineLevel="0" collapsed="false">
      <c r="B4" s="512"/>
      <c r="C4" s="512"/>
      <c r="D4" s="512"/>
      <c r="E4" s="512"/>
      <c r="F4" s="512"/>
      <c r="G4" s="512"/>
      <c r="M4" s="513"/>
      <c r="N4" s="513"/>
    </row>
    <row r="5" s="517" customFormat="true" ht="20.1" hidden="false" customHeight="true" outlineLevel="0" collapsed="false">
      <c r="A5" s="514" t="s">
        <v>57</v>
      </c>
      <c r="B5" s="514" t="s">
        <v>608</v>
      </c>
      <c r="C5" s="514"/>
      <c r="D5" s="515" t="s">
        <v>609</v>
      </c>
      <c r="E5" s="515"/>
      <c r="F5" s="515" t="s">
        <v>610</v>
      </c>
      <c r="G5" s="515"/>
      <c r="H5" s="515"/>
      <c r="I5" s="516" t="s">
        <v>611</v>
      </c>
      <c r="J5" s="516"/>
      <c r="K5" s="516"/>
      <c r="L5" s="516"/>
      <c r="M5" s="516"/>
      <c r="N5" s="516"/>
    </row>
    <row r="6" s="517" customFormat="true" ht="20.1" hidden="false" customHeight="true" outlineLevel="0" collapsed="false">
      <c r="A6" s="514"/>
      <c r="B6" s="518" t="s">
        <v>612</v>
      </c>
      <c r="C6" s="519" t="s">
        <v>613</v>
      </c>
      <c r="D6" s="520" t="s">
        <v>614</v>
      </c>
      <c r="E6" s="518" t="s">
        <v>615</v>
      </c>
      <c r="F6" s="520" t="s">
        <v>614</v>
      </c>
      <c r="G6" s="521" t="s">
        <v>616</v>
      </c>
      <c r="H6" s="518" t="s">
        <v>617</v>
      </c>
      <c r="I6" s="520" t="s">
        <v>614</v>
      </c>
      <c r="J6" s="518" t="s">
        <v>618</v>
      </c>
      <c r="K6" s="518" t="s">
        <v>619</v>
      </c>
      <c r="L6" s="518" t="s">
        <v>620</v>
      </c>
      <c r="M6" s="522" t="s">
        <v>621</v>
      </c>
      <c r="N6" s="522"/>
    </row>
    <row r="7" s="525" customFormat="true" ht="20.1" hidden="false" customHeight="true" outlineLevel="0" collapsed="false">
      <c r="A7" s="514"/>
      <c r="B7" s="518"/>
      <c r="C7" s="518"/>
      <c r="D7" s="520"/>
      <c r="E7" s="518"/>
      <c r="F7" s="520"/>
      <c r="G7" s="520"/>
      <c r="H7" s="518"/>
      <c r="I7" s="520"/>
      <c r="J7" s="518"/>
      <c r="K7" s="518"/>
      <c r="L7" s="518"/>
      <c r="M7" s="523" t="s">
        <v>622</v>
      </c>
      <c r="N7" s="524" t="s">
        <v>396</v>
      </c>
    </row>
    <row r="8" s="525" customFormat="true" ht="6" hidden="false" customHeight="true" outlineLevel="0" collapsed="false">
      <c r="A8" s="526"/>
      <c r="B8" s="527"/>
      <c r="C8" s="528"/>
      <c r="D8" s="528"/>
      <c r="E8" s="528"/>
      <c r="F8" s="528"/>
      <c r="G8" s="528"/>
      <c r="H8" s="528"/>
      <c r="I8" s="528"/>
      <c r="J8" s="528"/>
      <c r="K8" s="528"/>
      <c r="L8" s="528"/>
      <c r="M8" s="528"/>
      <c r="N8" s="528"/>
    </row>
    <row r="9" s="477" customFormat="true" ht="30" hidden="false" customHeight="true" outlineLevel="0" collapsed="false">
      <c r="A9" s="52" t="s">
        <v>134</v>
      </c>
      <c r="B9" s="529" t="n">
        <v>174490</v>
      </c>
      <c r="C9" s="530" t="n">
        <v>414382</v>
      </c>
      <c r="D9" s="530" t="n">
        <v>138497</v>
      </c>
      <c r="E9" s="530" t="n">
        <v>379</v>
      </c>
      <c r="F9" s="530" t="n">
        <v>138497</v>
      </c>
      <c r="G9" s="530" t="n">
        <v>90398</v>
      </c>
      <c r="H9" s="530" t="n">
        <v>48099</v>
      </c>
      <c r="I9" s="530" t="n">
        <v>138497</v>
      </c>
      <c r="J9" s="530" t="n">
        <v>120524</v>
      </c>
      <c r="K9" s="530" t="n">
        <v>6418</v>
      </c>
      <c r="L9" s="530" t="n">
        <v>6325</v>
      </c>
      <c r="M9" s="471" t="n">
        <v>5217</v>
      </c>
      <c r="N9" s="471" t="n">
        <v>13</v>
      </c>
    </row>
    <row r="10" s="477" customFormat="true" ht="30" hidden="false" customHeight="true" outlineLevel="0" collapsed="false">
      <c r="A10" s="123" t="n">
        <v>27</v>
      </c>
      <c r="B10" s="529" t="n">
        <v>175371</v>
      </c>
      <c r="C10" s="530" t="n">
        <v>412589</v>
      </c>
      <c r="D10" s="530" t="n">
        <v>137621</v>
      </c>
      <c r="E10" s="530" t="n">
        <v>376</v>
      </c>
      <c r="F10" s="530" t="n">
        <v>137621</v>
      </c>
      <c r="G10" s="530" t="n">
        <v>89169</v>
      </c>
      <c r="H10" s="530" t="n">
        <v>48452</v>
      </c>
      <c r="I10" s="530" t="n">
        <v>137621</v>
      </c>
      <c r="J10" s="530" t="n">
        <v>120233</v>
      </c>
      <c r="K10" s="530" t="n">
        <v>6265</v>
      </c>
      <c r="L10" s="530" t="n">
        <v>6244</v>
      </c>
      <c r="M10" s="471" t="n">
        <v>4867</v>
      </c>
      <c r="N10" s="471" t="n">
        <v>12</v>
      </c>
    </row>
    <row r="11" s="477" customFormat="true" ht="30" hidden="false" customHeight="true" outlineLevel="0" collapsed="false">
      <c r="A11" s="123" t="n">
        <v>28</v>
      </c>
      <c r="B11" s="529" t="n">
        <v>177102</v>
      </c>
      <c r="C11" s="530" t="n">
        <v>412254</v>
      </c>
      <c r="D11" s="530" t="n">
        <v>135313</v>
      </c>
      <c r="E11" s="530" t="n">
        <v>371</v>
      </c>
      <c r="F11" s="530" t="n">
        <v>135313</v>
      </c>
      <c r="G11" s="530" t="n">
        <v>87410</v>
      </c>
      <c r="H11" s="530" t="n">
        <v>47903</v>
      </c>
      <c r="I11" s="530" t="n">
        <v>135313</v>
      </c>
      <c r="J11" s="530" t="n">
        <v>118516</v>
      </c>
      <c r="K11" s="530" t="n">
        <v>6362</v>
      </c>
      <c r="L11" s="530" t="n">
        <v>6271</v>
      </c>
      <c r="M11" s="471" t="n">
        <v>4152</v>
      </c>
      <c r="N11" s="471" t="n">
        <v>12</v>
      </c>
    </row>
    <row r="12" s="477" customFormat="true" ht="30" hidden="false" customHeight="true" outlineLevel="0" collapsed="false">
      <c r="A12" s="123" t="n">
        <v>29</v>
      </c>
      <c r="B12" s="529" t="n">
        <v>178392</v>
      </c>
      <c r="C12" s="530" t="n">
        <v>410297</v>
      </c>
      <c r="D12" s="530" t="n">
        <v>135005</v>
      </c>
      <c r="E12" s="530" t="n">
        <v>370</v>
      </c>
      <c r="F12" s="530" t="n">
        <v>135005</v>
      </c>
      <c r="G12" s="530" t="n">
        <v>86837</v>
      </c>
      <c r="H12" s="530" t="n">
        <v>48168</v>
      </c>
      <c r="I12" s="530" t="n">
        <v>135005</v>
      </c>
      <c r="J12" s="530" t="n">
        <v>118044</v>
      </c>
      <c r="K12" s="530" t="n">
        <v>6676</v>
      </c>
      <c r="L12" s="530" t="n">
        <v>6181</v>
      </c>
      <c r="M12" s="471" t="n">
        <v>4091</v>
      </c>
      <c r="N12" s="471" t="n">
        <v>13</v>
      </c>
    </row>
    <row r="13" s="531" customFormat="true" ht="30" hidden="false" customHeight="true" outlineLevel="0" collapsed="false">
      <c r="A13" s="52" t="n">
        <v>30</v>
      </c>
      <c r="B13" s="529" t="n">
        <v>179872</v>
      </c>
      <c r="C13" s="530" t="n">
        <v>408970</v>
      </c>
      <c r="D13" s="530" t="n">
        <v>134524</v>
      </c>
      <c r="E13" s="530" t="n">
        <v>369</v>
      </c>
      <c r="F13" s="530" t="n">
        <v>134524</v>
      </c>
      <c r="G13" s="530" t="n">
        <v>88586</v>
      </c>
      <c r="H13" s="530" t="n">
        <v>45938</v>
      </c>
      <c r="I13" s="530" t="n">
        <v>134524</v>
      </c>
      <c r="J13" s="530" t="n">
        <v>116505</v>
      </c>
      <c r="K13" s="530" t="n">
        <v>7819</v>
      </c>
      <c r="L13" s="530" t="n">
        <v>6198</v>
      </c>
      <c r="M13" s="471" t="n">
        <v>3990</v>
      </c>
      <c r="N13" s="471" t="n">
        <v>12</v>
      </c>
    </row>
    <row r="14" s="477" customFormat="true" ht="6" hidden="false" customHeight="true" outlineLevel="0" collapsed="false">
      <c r="A14" s="532"/>
      <c r="B14" s="533"/>
      <c r="C14" s="534"/>
      <c r="D14" s="534"/>
      <c r="E14" s="534"/>
      <c r="F14" s="534"/>
      <c r="G14" s="534"/>
      <c r="H14" s="534"/>
      <c r="I14" s="534"/>
      <c r="J14" s="534"/>
      <c r="K14" s="534"/>
      <c r="L14" s="534"/>
      <c r="M14" s="534"/>
      <c r="N14" s="534"/>
    </row>
    <row r="15" s="477" customFormat="true" ht="19.5" hidden="false" customHeight="true" outlineLevel="0" collapsed="false">
      <c r="A15" s="535" t="s">
        <v>623</v>
      </c>
      <c r="B15" s="535"/>
      <c r="C15" s="535"/>
      <c r="D15" s="536"/>
      <c r="E15" s="536"/>
      <c r="F15" s="536"/>
      <c r="G15" s="536"/>
      <c r="H15" s="536"/>
      <c r="I15" s="536"/>
      <c r="J15" s="537"/>
      <c r="K15" s="537"/>
      <c r="L15" s="537"/>
      <c r="M15" s="537"/>
      <c r="N15" s="537"/>
    </row>
    <row r="16" s="477" customFormat="true" ht="18" hidden="false" customHeight="true" outlineLevel="0" collapsed="false"/>
    <row r="17" s="477" customFormat="true" ht="18" hidden="false" customHeight="true" outlineLevel="0" collapsed="false"/>
  </sheetData>
  <mergeCells count="21">
    <mergeCell ref="A1:N1"/>
    <mergeCell ref="L3:N3"/>
    <mergeCell ref="M4:N4"/>
    <mergeCell ref="A5:A7"/>
    <mergeCell ref="B5:C5"/>
    <mergeCell ref="D5:E5"/>
    <mergeCell ref="F5:H5"/>
    <mergeCell ref="I5:N5"/>
    <mergeCell ref="B6:B7"/>
    <mergeCell ref="C6:C7"/>
    <mergeCell ref="D6:D7"/>
    <mergeCell ref="E6:E7"/>
    <mergeCell ref="F6:F7"/>
    <mergeCell ref="G6:G7"/>
    <mergeCell ref="H6:H7"/>
    <mergeCell ref="I6:I7"/>
    <mergeCell ref="J6:J7"/>
    <mergeCell ref="K6:K7"/>
    <mergeCell ref="L6:L7"/>
    <mergeCell ref="M6:N6"/>
    <mergeCell ref="A15:C15"/>
  </mergeCells>
  <conditionalFormatting sqref="B14:C14 D14:N15">
    <cfRule type="cellIs" priority="2" operator="equal" aboveAverage="0" equalAverage="0" bottom="0" percent="0" rank="0" text="" dxfId="0">
      <formula>0</formula>
    </cfRule>
  </conditionalFormatting>
  <conditionalFormatting sqref="B9:N9">
    <cfRule type="cellIs" priority="3" operator="equal" aboveAverage="0" equalAverage="0" bottom="0" percent="0" rank="0" text="" dxfId="1">
      <formula>0</formula>
    </cfRule>
  </conditionalFormatting>
  <conditionalFormatting sqref="B10:N10">
    <cfRule type="cellIs" priority="4" operator="equal" aboveAverage="0" equalAverage="0" bottom="0" percent="0" rank="0" text="" dxfId="2">
      <formula>0</formula>
    </cfRule>
  </conditionalFormatting>
  <conditionalFormatting sqref="B11:N11">
    <cfRule type="cellIs" priority="5" operator="equal" aboveAverage="0" equalAverage="0" bottom="0" percent="0" rank="0" text="" dxfId="3">
      <formula>0</formula>
    </cfRule>
  </conditionalFormatting>
  <conditionalFormatting sqref="B12:N12">
    <cfRule type="cellIs" priority="6" operator="equal" aboveAverage="0" equalAverage="0" bottom="0" percent="0" rank="0" text="" dxfId="4">
      <formula>0</formula>
    </cfRule>
  </conditionalFormatting>
  <conditionalFormatting sqref="B13:N13">
    <cfRule type="cellIs" priority="7" operator="equal" aboveAverage="0" equalAverage="0" bottom="0" percent="0" rank="0" text="" dxfId="5">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538" width="11.62"/>
    <col collapsed="false" customWidth="true" hidden="false" outlineLevel="0" max="11" min="2" style="35" width="8.49"/>
    <col collapsed="false" customWidth="false" hidden="false" outlineLevel="0" max="257" min="12" style="33" width="8.99"/>
  </cols>
  <sheetData>
    <row r="1" s="538" customFormat="true" ht="21" hidden="false" customHeight="true" outlineLevel="0" collapsed="false">
      <c r="A1" s="509" t="s">
        <v>624</v>
      </c>
      <c r="B1" s="509"/>
      <c r="C1" s="509"/>
      <c r="D1" s="509"/>
      <c r="E1" s="509"/>
      <c r="F1" s="509"/>
      <c r="G1" s="509"/>
      <c r="H1" s="509"/>
      <c r="I1" s="509"/>
      <c r="J1" s="509"/>
      <c r="K1" s="509"/>
    </row>
    <row r="2" s="538" customFormat="true" ht="9" hidden="false" customHeight="true" outlineLevel="0" collapsed="false">
      <c r="A2" s="539"/>
      <c r="B2" s="73"/>
      <c r="C2" s="73"/>
      <c r="D2" s="73"/>
      <c r="E2" s="73"/>
      <c r="F2" s="73"/>
      <c r="G2" s="73"/>
      <c r="H2" s="73"/>
      <c r="I2" s="73"/>
      <c r="J2" s="73"/>
      <c r="K2" s="73"/>
    </row>
    <row r="3" s="60" customFormat="true" ht="18.75" hidden="false" customHeight="true" outlineLevel="0" collapsed="false">
      <c r="A3" s="540"/>
      <c r="B3" s="540"/>
      <c r="C3" s="540"/>
      <c r="D3" s="540"/>
      <c r="E3" s="540"/>
      <c r="F3" s="540"/>
      <c r="G3" s="540"/>
      <c r="H3" s="540"/>
      <c r="I3" s="540"/>
      <c r="J3" s="541" t="s">
        <v>625</v>
      </c>
      <c r="K3" s="541"/>
      <c r="L3" s="371"/>
    </row>
    <row r="4" s="60" customFormat="true" ht="18" hidden="false" customHeight="true" outlineLevel="0" collapsed="false">
      <c r="A4" s="542" t="s">
        <v>57</v>
      </c>
      <c r="B4" s="483" t="s">
        <v>626</v>
      </c>
      <c r="C4" s="483"/>
      <c r="D4" s="483"/>
      <c r="E4" s="483"/>
      <c r="F4" s="483"/>
      <c r="G4" s="483"/>
      <c r="H4" s="483"/>
      <c r="I4" s="438" t="s">
        <v>627</v>
      </c>
      <c r="J4" s="438"/>
      <c r="K4" s="438"/>
      <c r="L4" s="371"/>
    </row>
    <row r="5" s="49" customFormat="true" ht="18" hidden="false" customHeight="true" outlineLevel="0" collapsed="false">
      <c r="A5" s="542"/>
      <c r="B5" s="543" t="s">
        <v>628</v>
      </c>
      <c r="C5" s="543" t="s">
        <v>616</v>
      </c>
      <c r="D5" s="544" t="s">
        <v>629</v>
      </c>
      <c r="E5" s="544"/>
      <c r="F5" s="545" t="s">
        <v>630</v>
      </c>
      <c r="G5" s="545"/>
      <c r="H5" s="545"/>
      <c r="I5" s="543" t="s">
        <v>628</v>
      </c>
      <c r="J5" s="543" t="s">
        <v>631</v>
      </c>
      <c r="K5" s="546" t="s">
        <v>632</v>
      </c>
      <c r="L5" s="547"/>
    </row>
    <row r="6" s="49" customFormat="true" ht="18" hidden="false" customHeight="true" outlineLevel="0" collapsed="false">
      <c r="A6" s="542"/>
      <c r="B6" s="543"/>
      <c r="C6" s="543"/>
      <c r="D6" s="548" t="s">
        <v>633</v>
      </c>
      <c r="E6" s="544" t="s">
        <v>634</v>
      </c>
      <c r="F6" s="546" t="s">
        <v>616</v>
      </c>
      <c r="G6" s="545" t="s">
        <v>629</v>
      </c>
      <c r="H6" s="545"/>
      <c r="I6" s="543"/>
      <c r="J6" s="543"/>
      <c r="K6" s="546"/>
      <c r="L6" s="547"/>
    </row>
    <row r="7" s="49" customFormat="true" ht="22.5" hidden="false" customHeight="true" outlineLevel="0" collapsed="false">
      <c r="A7" s="542"/>
      <c r="B7" s="543"/>
      <c r="C7" s="543"/>
      <c r="D7" s="548"/>
      <c r="E7" s="544"/>
      <c r="F7" s="546"/>
      <c r="G7" s="544" t="s">
        <v>633</v>
      </c>
      <c r="H7" s="544" t="s">
        <v>634</v>
      </c>
      <c r="I7" s="543"/>
      <c r="J7" s="543"/>
      <c r="K7" s="546"/>
      <c r="L7" s="547"/>
    </row>
    <row r="8" s="6" customFormat="true" ht="6" hidden="false" customHeight="true" outlineLevel="0" collapsed="false">
      <c r="A8" s="123"/>
      <c r="B8" s="32"/>
      <c r="C8" s="32"/>
      <c r="D8" s="32"/>
      <c r="E8" s="32"/>
      <c r="F8" s="32"/>
      <c r="G8" s="32"/>
      <c r="H8" s="32"/>
      <c r="I8" s="32"/>
      <c r="J8" s="32"/>
      <c r="K8" s="32"/>
      <c r="L8" s="42"/>
    </row>
    <row r="9" s="60" customFormat="true" ht="24" hidden="false" customHeight="true" outlineLevel="0" collapsed="false">
      <c r="A9" s="52" t="s">
        <v>134</v>
      </c>
      <c r="B9" s="549" t="n">
        <v>6008</v>
      </c>
      <c r="C9" s="118" t="n">
        <v>1623</v>
      </c>
      <c r="D9" s="118" t="n">
        <v>4153</v>
      </c>
      <c r="E9" s="118" t="n">
        <v>232</v>
      </c>
      <c r="F9" s="118" t="n">
        <v>6</v>
      </c>
      <c r="G9" s="118" t="n">
        <v>14</v>
      </c>
      <c r="H9" s="118" t="n">
        <v>1</v>
      </c>
      <c r="I9" s="118" t="n">
        <v>6008</v>
      </c>
      <c r="J9" s="120" t="s">
        <v>71</v>
      </c>
      <c r="K9" s="118" t="n">
        <v>6008</v>
      </c>
      <c r="L9" s="371"/>
    </row>
    <row r="10" s="6" customFormat="true" ht="24" hidden="false" customHeight="true" outlineLevel="0" collapsed="false">
      <c r="A10" s="123" t="n">
        <v>27</v>
      </c>
      <c r="B10" s="549" t="n">
        <v>5695</v>
      </c>
      <c r="C10" s="118" t="n">
        <v>1481</v>
      </c>
      <c r="D10" s="118" t="n">
        <v>3958</v>
      </c>
      <c r="E10" s="118" t="n">
        <v>256</v>
      </c>
      <c r="F10" s="118" t="n">
        <v>6</v>
      </c>
      <c r="G10" s="118" t="n">
        <v>13</v>
      </c>
      <c r="H10" s="118" t="n">
        <v>1</v>
      </c>
      <c r="I10" s="118" t="n">
        <v>5695</v>
      </c>
      <c r="J10" s="120" t="s">
        <v>71</v>
      </c>
      <c r="K10" s="118" t="n">
        <v>5695</v>
      </c>
      <c r="L10" s="530"/>
      <c r="M10" s="477"/>
      <c r="N10" s="477"/>
    </row>
    <row r="11" s="6" customFormat="true" ht="24" hidden="false" customHeight="true" outlineLevel="0" collapsed="false">
      <c r="A11" s="123" t="n">
        <v>28</v>
      </c>
      <c r="B11" s="549" t="n">
        <v>5200</v>
      </c>
      <c r="C11" s="118" t="n">
        <v>1346</v>
      </c>
      <c r="D11" s="118" t="n">
        <v>3666</v>
      </c>
      <c r="E11" s="118" t="n">
        <v>188</v>
      </c>
      <c r="F11" s="118" t="n">
        <v>6</v>
      </c>
      <c r="G11" s="118" t="n">
        <v>12</v>
      </c>
      <c r="H11" s="118" t="n">
        <v>1</v>
      </c>
      <c r="I11" s="118" t="n">
        <v>5200</v>
      </c>
      <c r="J11" s="120" t="s">
        <v>71</v>
      </c>
      <c r="K11" s="118" t="n">
        <v>5200</v>
      </c>
      <c r="L11" s="530"/>
      <c r="M11" s="477"/>
      <c r="N11" s="477"/>
    </row>
    <row r="12" s="6" customFormat="true" ht="24" hidden="false" customHeight="true" outlineLevel="0" collapsed="false">
      <c r="A12" s="123" t="n">
        <v>29</v>
      </c>
      <c r="B12" s="549" t="n">
        <v>5066</v>
      </c>
      <c r="C12" s="118" t="n">
        <v>1345</v>
      </c>
      <c r="D12" s="118" t="n">
        <v>3542</v>
      </c>
      <c r="E12" s="118" t="n">
        <v>179</v>
      </c>
      <c r="F12" s="118" t="n">
        <v>5</v>
      </c>
      <c r="G12" s="118" t="n">
        <v>12</v>
      </c>
      <c r="H12" s="118" t="n">
        <v>1</v>
      </c>
      <c r="I12" s="118" t="n">
        <v>5066</v>
      </c>
      <c r="J12" s="120" t="s">
        <v>71</v>
      </c>
      <c r="K12" s="118" t="n">
        <v>5066</v>
      </c>
      <c r="L12" s="530"/>
      <c r="M12" s="477"/>
      <c r="N12" s="477"/>
    </row>
    <row r="13" customFormat="false" ht="24" hidden="false" customHeight="true" outlineLevel="0" collapsed="false">
      <c r="A13" s="52" t="n">
        <v>30</v>
      </c>
      <c r="B13" s="550" t="n">
        <v>4630</v>
      </c>
      <c r="C13" s="121" t="n">
        <v>1178</v>
      </c>
      <c r="D13" s="121" t="n">
        <v>3271</v>
      </c>
      <c r="E13" s="121" t="n">
        <v>181</v>
      </c>
      <c r="F13" s="121" t="n">
        <v>4</v>
      </c>
      <c r="G13" s="121" t="n">
        <v>11</v>
      </c>
      <c r="H13" s="121" t="n">
        <v>1</v>
      </c>
      <c r="I13" s="121" t="n">
        <v>4630</v>
      </c>
      <c r="J13" s="420" t="s">
        <v>71</v>
      </c>
      <c r="K13" s="121" t="n">
        <v>4630</v>
      </c>
      <c r="L13" s="551"/>
      <c r="M13" s="552"/>
      <c r="N13" s="552"/>
    </row>
    <row r="14" s="6" customFormat="true" ht="5.25" hidden="false" customHeight="true" outlineLevel="0" collapsed="false">
      <c r="A14" s="348"/>
      <c r="B14" s="553"/>
      <c r="C14" s="554"/>
      <c r="D14" s="554"/>
      <c r="E14" s="554"/>
      <c r="F14" s="554"/>
      <c r="G14" s="554"/>
      <c r="H14" s="554"/>
      <c r="I14" s="554"/>
      <c r="J14" s="554"/>
      <c r="K14" s="554"/>
      <c r="L14" s="42"/>
    </row>
    <row r="15" s="108" customFormat="true" ht="18" hidden="false" customHeight="true" outlineLevel="0" collapsed="false">
      <c r="A15" s="54" t="s">
        <v>623</v>
      </c>
      <c r="B15" s="426"/>
      <c r="C15" s="426"/>
      <c r="D15" s="426"/>
      <c r="E15" s="426"/>
      <c r="F15" s="426"/>
      <c r="G15" s="426"/>
      <c r="H15" s="426"/>
      <c r="I15" s="426"/>
      <c r="J15" s="426"/>
      <c r="K15" s="426"/>
      <c r="L15" s="555"/>
    </row>
    <row r="16" s="6" customFormat="true" ht="13.5" hidden="false" customHeight="false" outlineLevel="0" collapsed="false">
      <c r="A16" s="556"/>
      <c r="B16" s="556"/>
      <c r="C16" s="556"/>
      <c r="D16" s="556"/>
      <c r="E16" s="556"/>
      <c r="F16" s="556"/>
      <c r="G16" s="556"/>
      <c r="H16" s="556"/>
      <c r="I16" s="556"/>
      <c r="J16" s="556"/>
      <c r="K16" s="556"/>
    </row>
    <row r="17" customFormat="false" ht="13.5" hidden="false" customHeight="false" outlineLevel="0" collapsed="false">
      <c r="A17" s="556"/>
      <c r="B17" s="556"/>
      <c r="C17" s="556"/>
      <c r="D17" s="556"/>
      <c r="E17" s="556"/>
      <c r="F17" s="556"/>
      <c r="G17" s="556"/>
      <c r="H17" s="556"/>
      <c r="I17" s="556"/>
      <c r="J17" s="556"/>
      <c r="K17" s="556"/>
    </row>
  </sheetData>
  <mergeCells count="17">
    <mergeCell ref="A1:K1"/>
    <mergeCell ref="J3:K3"/>
    <mergeCell ref="A4:A7"/>
    <mergeCell ref="B4:H4"/>
    <mergeCell ref="I4:K4"/>
    <mergeCell ref="B5:B7"/>
    <mergeCell ref="C5:C7"/>
    <mergeCell ref="D5:E5"/>
    <mergeCell ref="F5:H5"/>
    <mergeCell ref="I5:I7"/>
    <mergeCell ref="J5:J7"/>
    <mergeCell ref="K5:K7"/>
    <mergeCell ref="D6:D7"/>
    <mergeCell ref="E6:E7"/>
    <mergeCell ref="F6:F7"/>
    <mergeCell ref="G6:H6"/>
    <mergeCell ref="A16:K17"/>
  </mergeCells>
  <conditionalFormatting sqref="L10">
    <cfRule type="cellIs" priority="2" operator="equal" aboveAverage="0" equalAverage="0" bottom="0" percent="0" rank="0" text="" dxfId="6">
      <formula>0</formula>
    </cfRule>
  </conditionalFormatting>
  <conditionalFormatting sqref="L11">
    <cfRule type="cellIs" priority="3" operator="equal" aboveAverage="0" equalAverage="0" bottom="0" percent="0" rank="0" text="" dxfId="7">
      <formula>0</formula>
    </cfRule>
  </conditionalFormatting>
  <conditionalFormatting sqref="L13">
    <cfRule type="cellIs" priority="4" operator="equal" aboveAverage="0" equalAverage="0" bottom="0" percent="0" rank="0" text="" dxfId="8">
      <formula>0</formula>
    </cfRule>
  </conditionalFormatting>
  <conditionalFormatting sqref="L12">
    <cfRule type="cellIs" priority="5" operator="equal" aboveAverage="0" equalAverage="0" bottom="0" percent="0" rank="0" text="" dxfId="9">
      <formula>0</formula>
    </cfRule>
  </conditionalFormatting>
  <conditionalFormatting sqref="K9 B9:I9">
    <cfRule type="cellIs" priority="6" operator="equal" aboveAverage="0" equalAverage="0" bottom="0" percent="0" rank="0" text="" dxfId="10">
      <formula>0</formula>
    </cfRule>
  </conditionalFormatting>
  <conditionalFormatting sqref="K10 B10:I10">
    <cfRule type="cellIs" priority="7" operator="equal" aboveAverage="0" equalAverage="0" bottom="0" percent="0" rank="0" text="" dxfId="11">
      <formula>0</formula>
    </cfRule>
  </conditionalFormatting>
  <conditionalFormatting sqref="B11:I11 K11">
    <cfRule type="cellIs" priority="8" operator="equal" aboveAverage="0" equalAverage="0" bottom="0" percent="0" rank="0" text="" dxfId="12">
      <formula>0</formula>
    </cfRule>
  </conditionalFormatting>
  <conditionalFormatting sqref="B12:I12 K12">
    <cfRule type="cellIs" priority="9" operator="equal" aboveAverage="0" equalAverage="0" bottom="0" percent="0" rank="0" text="" dxfId="13">
      <formula>0</formula>
    </cfRule>
  </conditionalFormatting>
  <conditionalFormatting sqref="B13:I13 K13">
    <cfRule type="cellIs" priority="10" operator="equal" aboveAverage="0" equalAverage="0" bottom="0" percent="0" rank="0" text="" dxfId="14">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6" width="11.37"/>
    <col collapsed="false" customWidth="true" hidden="false" outlineLevel="0" max="13" min="2" style="32" width="7.75"/>
    <col collapsed="false" customWidth="false" hidden="false" outlineLevel="0" max="257" min="14" style="6" width="8.99"/>
  </cols>
  <sheetData>
    <row r="1" customFormat="false" ht="17.25" hidden="false" customHeight="false" outlineLevel="0" collapsed="false">
      <c r="A1" s="41" t="s">
        <v>55</v>
      </c>
      <c r="B1" s="41"/>
      <c r="C1" s="41"/>
      <c r="D1" s="41"/>
      <c r="E1" s="41"/>
      <c r="F1" s="41"/>
      <c r="G1" s="41"/>
      <c r="H1" s="41"/>
      <c r="I1" s="41"/>
      <c r="J1" s="41"/>
      <c r="K1" s="41"/>
      <c r="L1" s="41"/>
      <c r="M1" s="41"/>
    </row>
    <row r="2" customFormat="false" ht="9" hidden="false" customHeight="true" outlineLevel="0" collapsed="false">
      <c r="A2" s="42"/>
      <c r="B2" s="42"/>
      <c r="C2" s="42"/>
      <c r="D2" s="42"/>
      <c r="E2" s="42"/>
      <c r="F2" s="42"/>
      <c r="G2" s="42"/>
      <c r="H2" s="42"/>
      <c r="I2" s="42"/>
      <c r="J2" s="42"/>
      <c r="K2" s="42"/>
      <c r="L2" s="42"/>
      <c r="M2" s="42"/>
    </row>
    <row r="3" customFormat="false" ht="17.25" hidden="false" customHeight="true" outlineLevel="0" collapsed="false">
      <c r="A3" s="53"/>
      <c r="B3" s="38"/>
      <c r="J3" s="38"/>
      <c r="K3" s="38"/>
      <c r="L3" s="43" t="s">
        <v>56</v>
      </c>
      <c r="M3" s="43"/>
    </row>
    <row r="4" s="60" customFormat="true" ht="19.5" hidden="false" customHeight="true" outlineLevel="0" collapsed="false">
      <c r="A4" s="56" t="s">
        <v>57</v>
      </c>
      <c r="B4" s="57" t="s">
        <v>58</v>
      </c>
      <c r="C4" s="58" t="s">
        <v>59</v>
      </c>
      <c r="D4" s="58"/>
      <c r="E4" s="58"/>
      <c r="F4" s="58"/>
      <c r="G4" s="58"/>
      <c r="H4" s="58"/>
      <c r="I4" s="58"/>
      <c r="J4" s="59" t="s">
        <v>60</v>
      </c>
      <c r="K4" s="59"/>
      <c r="L4" s="59"/>
      <c r="M4" s="59"/>
      <c r="N4" s="49"/>
    </row>
    <row r="5" s="60" customFormat="true" ht="30" hidden="false" customHeight="true" outlineLevel="0" collapsed="false">
      <c r="A5" s="56"/>
      <c r="B5" s="57"/>
      <c r="C5" s="59" t="s">
        <v>61</v>
      </c>
      <c r="D5" s="61" t="s">
        <v>62</v>
      </c>
      <c r="E5" s="61" t="s">
        <v>63</v>
      </c>
      <c r="F5" s="61" t="s">
        <v>64</v>
      </c>
      <c r="G5" s="61" t="s">
        <v>65</v>
      </c>
      <c r="H5" s="62" t="s">
        <v>66</v>
      </c>
      <c r="I5" s="61" t="s">
        <v>67</v>
      </c>
      <c r="J5" s="61" t="s">
        <v>61</v>
      </c>
      <c r="K5" s="61" t="s">
        <v>68</v>
      </c>
      <c r="L5" s="61" t="s">
        <v>69</v>
      </c>
      <c r="M5" s="63" t="s">
        <v>70</v>
      </c>
      <c r="N5" s="49"/>
    </row>
    <row r="6" customFormat="false" ht="6" hidden="false" customHeight="true" outlineLevel="0" collapsed="false">
      <c r="A6" s="51"/>
      <c r="B6" s="6"/>
      <c r="C6" s="6"/>
      <c r="D6" s="6"/>
      <c r="E6" s="6"/>
      <c r="F6" s="6"/>
      <c r="G6" s="6"/>
      <c r="H6" s="6"/>
      <c r="I6" s="6"/>
      <c r="J6" s="6"/>
      <c r="K6" s="6"/>
      <c r="L6" s="6"/>
      <c r="M6" s="6"/>
    </row>
    <row r="7" customFormat="false" ht="19.5" hidden="false" customHeight="true" outlineLevel="0" collapsed="false">
      <c r="A7" s="52" t="s">
        <v>26</v>
      </c>
      <c r="B7" s="64" t="n">
        <v>278</v>
      </c>
      <c r="C7" s="64" t="n">
        <f aca="false">SUM(D7:I7)</f>
        <v>238</v>
      </c>
      <c r="D7" s="65" t="s">
        <v>71</v>
      </c>
      <c r="E7" s="64" t="n">
        <v>112</v>
      </c>
      <c r="F7" s="65" t="n">
        <v>106</v>
      </c>
      <c r="G7" s="65" t="s">
        <v>71</v>
      </c>
      <c r="H7" s="65" t="n">
        <v>20</v>
      </c>
      <c r="I7" s="65" t="s">
        <v>71</v>
      </c>
      <c r="J7" s="65" t="n">
        <f aca="false">SUM(K7:M7)</f>
        <v>275</v>
      </c>
      <c r="K7" s="64" t="n">
        <v>230</v>
      </c>
      <c r="L7" s="64" t="n">
        <v>31</v>
      </c>
      <c r="M7" s="64" t="n">
        <v>14</v>
      </c>
    </row>
    <row r="8" customFormat="false" ht="19.5" hidden="false" customHeight="true" outlineLevel="0" collapsed="false">
      <c r="A8" s="52" t="s">
        <v>27</v>
      </c>
      <c r="B8" s="64" t="n">
        <v>280</v>
      </c>
      <c r="C8" s="64" t="n">
        <f aca="false">SUM(D8:I8)</f>
        <v>241</v>
      </c>
      <c r="D8" s="65" t="s">
        <v>71</v>
      </c>
      <c r="E8" s="64" t="n">
        <v>118</v>
      </c>
      <c r="F8" s="64" t="n">
        <v>99</v>
      </c>
      <c r="G8" s="65" t="s">
        <v>71</v>
      </c>
      <c r="H8" s="64" t="n">
        <v>24</v>
      </c>
      <c r="I8" s="65" t="s">
        <v>71</v>
      </c>
      <c r="J8" s="65" t="n">
        <f aca="false">SUM(K8:M8)</f>
        <v>262</v>
      </c>
      <c r="K8" s="64" t="n">
        <v>218</v>
      </c>
      <c r="L8" s="64" t="n">
        <v>31</v>
      </c>
      <c r="M8" s="64" t="n">
        <v>13</v>
      </c>
    </row>
    <row r="9" s="33" customFormat="true" ht="19.5" hidden="false" customHeight="true" outlineLevel="0" collapsed="false">
      <c r="A9" s="52" t="s">
        <v>28</v>
      </c>
      <c r="B9" s="64" t="n">
        <v>275</v>
      </c>
      <c r="C9" s="64" t="n">
        <f aca="false">SUM(D9:I9)</f>
        <v>240</v>
      </c>
      <c r="D9" s="65" t="s">
        <v>71</v>
      </c>
      <c r="E9" s="64" t="n">
        <v>120</v>
      </c>
      <c r="F9" s="64" t="n">
        <v>97</v>
      </c>
      <c r="G9" s="65" t="s">
        <v>71</v>
      </c>
      <c r="H9" s="64" t="n">
        <v>23</v>
      </c>
      <c r="I9" s="65" t="s">
        <v>71</v>
      </c>
      <c r="J9" s="65" t="n">
        <f aca="false">SUM(K9:M9)</f>
        <v>240</v>
      </c>
      <c r="K9" s="64" t="n">
        <v>197</v>
      </c>
      <c r="L9" s="64" t="n">
        <v>30</v>
      </c>
      <c r="M9" s="64" t="n">
        <v>13</v>
      </c>
    </row>
    <row r="10" customFormat="false" ht="19.5" hidden="false" customHeight="true" outlineLevel="0" collapsed="false">
      <c r="A10" s="52" t="s">
        <v>29</v>
      </c>
      <c r="B10" s="64" t="n">
        <v>279</v>
      </c>
      <c r="C10" s="64" t="n">
        <f aca="false">SUM(D10:I10)</f>
        <v>250</v>
      </c>
      <c r="D10" s="65" t="s">
        <v>71</v>
      </c>
      <c r="E10" s="64" t="n">
        <v>131</v>
      </c>
      <c r="F10" s="64" t="n">
        <v>98</v>
      </c>
      <c r="G10" s="65" t="s">
        <v>71</v>
      </c>
      <c r="H10" s="64" t="n">
        <v>21</v>
      </c>
      <c r="I10" s="65" t="s">
        <v>71</v>
      </c>
      <c r="J10" s="65" t="n">
        <f aca="false">SUM(K10:M10)</f>
        <v>234</v>
      </c>
      <c r="K10" s="64" t="n">
        <v>194</v>
      </c>
      <c r="L10" s="64" t="n">
        <v>28</v>
      </c>
      <c r="M10" s="64" t="n">
        <v>12</v>
      </c>
    </row>
    <row r="11" s="33" customFormat="true" ht="19.5" hidden="false" customHeight="true" outlineLevel="0" collapsed="false">
      <c r="A11" s="52" t="s">
        <v>30</v>
      </c>
      <c r="B11" s="66" t="n">
        <v>280</v>
      </c>
      <c r="C11" s="66" t="n">
        <f aca="false">SUM(D11:I11)</f>
        <v>248</v>
      </c>
      <c r="D11" s="65" t="s">
        <v>71</v>
      </c>
      <c r="E11" s="66" t="n">
        <v>137</v>
      </c>
      <c r="F11" s="66" t="n">
        <v>90</v>
      </c>
      <c r="G11" s="65" t="s">
        <v>71</v>
      </c>
      <c r="H11" s="66" t="n">
        <v>21</v>
      </c>
      <c r="I11" s="65" t="s">
        <v>71</v>
      </c>
      <c r="J11" s="67" t="n">
        <f aca="false">SUM(K11:M11)</f>
        <v>235</v>
      </c>
      <c r="K11" s="66" t="n">
        <v>198</v>
      </c>
      <c r="L11" s="66" t="n">
        <v>28</v>
      </c>
      <c r="M11" s="66" t="n">
        <v>9</v>
      </c>
    </row>
    <row r="12" customFormat="false" ht="6" hidden="false" customHeight="true" outlineLevel="0" collapsed="false">
      <c r="A12" s="68"/>
      <c r="B12" s="69"/>
      <c r="C12" s="69"/>
      <c r="D12" s="69"/>
      <c r="E12" s="69"/>
      <c r="F12" s="69"/>
      <c r="G12" s="69"/>
      <c r="H12" s="69"/>
      <c r="I12" s="69"/>
      <c r="J12" s="70"/>
      <c r="K12" s="69"/>
      <c r="L12" s="69"/>
      <c r="M12" s="69"/>
    </row>
    <row r="13" customFormat="false" ht="18" hidden="false" customHeight="true" outlineLevel="0" collapsed="false">
      <c r="A13" s="71" t="s">
        <v>72</v>
      </c>
      <c r="B13" s="71"/>
      <c r="C13" s="71"/>
      <c r="D13" s="71"/>
      <c r="E13" s="71"/>
      <c r="F13" s="71"/>
      <c r="G13" s="6"/>
      <c r="H13" s="6"/>
      <c r="I13" s="6"/>
      <c r="J13" s="6"/>
      <c r="K13" s="6"/>
      <c r="L13" s="6"/>
      <c r="M13" s="6"/>
    </row>
    <row r="18" customFormat="false" ht="13.5" hidden="false" customHeight="false" outlineLevel="0" collapsed="false">
      <c r="B18" s="55" t="s">
        <v>54</v>
      </c>
    </row>
  </sheetData>
  <mergeCells count="7">
    <mergeCell ref="A1:M1"/>
    <mergeCell ref="L3:M3"/>
    <mergeCell ref="A4:A5"/>
    <mergeCell ref="B4:B5"/>
    <mergeCell ref="C4:I4"/>
    <mergeCell ref="J4:M4"/>
    <mergeCell ref="A13:F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2.62"/>
    <col collapsed="false" customWidth="true" hidden="false" outlineLevel="0" max="3" min="3" style="72" width="5.62"/>
    <col collapsed="false" customWidth="true" hidden="false" outlineLevel="0" max="14" min="4" style="1" width="8.12"/>
    <col collapsed="false" customWidth="true" hidden="false" outlineLevel="0" max="15" min="15" style="1" width="9.12"/>
    <col collapsed="false" customWidth="true" hidden="false" outlineLevel="0" max="26" min="16" style="1" width="8.49"/>
    <col collapsed="false" customWidth="false" hidden="false" outlineLevel="0" max="257" min="27" style="1" width="8.99"/>
  </cols>
  <sheetData>
    <row r="1" customFormat="false" ht="17.25" hidden="false" customHeight="false" outlineLevel="0" collapsed="false">
      <c r="A1" s="2" t="s">
        <v>73</v>
      </c>
      <c r="B1" s="2"/>
      <c r="C1" s="2"/>
      <c r="D1" s="2"/>
      <c r="E1" s="2"/>
      <c r="F1" s="2"/>
      <c r="G1" s="2"/>
      <c r="H1" s="2"/>
      <c r="I1" s="2"/>
      <c r="J1" s="2"/>
      <c r="K1" s="2"/>
      <c r="L1" s="2"/>
      <c r="M1" s="2"/>
      <c r="N1" s="2"/>
      <c r="O1" s="2"/>
    </row>
    <row r="2" customFormat="false" ht="9" hidden="false" customHeight="true" outlineLevel="0" collapsed="false">
      <c r="B2" s="4"/>
      <c r="C2" s="73"/>
      <c r="D2" s="35"/>
      <c r="E2" s="35"/>
      <c r="F2" s="35"/>
      <c r="G2" s="35"/>
      <c r="H2" s="4"/>
      <c r="I2" s="4"/>
      <c r="J2" s="4"/>
      <c r="K2" s="4"/>
      <c r="L2" s="4"/>
      <c r="M2" s="4"/>
      <c r="N2" s="4"/>
      <c r="O2" s="4"/>
    </row>
    <row r="3" s="74" customFormat="true" ht="17.25" hidden="false" customHeight="false" outlineLevel="0" collapsed="false">
      <c r="A3" s="7" t="s">
        <v>74</v>
      </c>
      <c r="B3" s="7"/>
      <c r="C3" s="7"/>
      <c r="D3" s="7"/>
      <c r="E3" s="7"/>
      <c r="F3" s="7"/>
      <c r="G3" s="7"/>
      <c r="H3" s="7"/>
      <c r="I3" s="7"/>
      <c r="J3" s="7"/>
      <c r="K3" s="7"/>
      <c r="L3" s="7"/>
      <c r="M3" s="7"/>
      <c r="N3" s="7"/>
      <c r="O3" s="7"/>
    </row>
    <row r="4" s="6" customFormat="true" ht="9" hidden="false" customHeight="true" outlineLevel="0" collapsed="false">
      <c r="A4" s="53"/>
      <c r="B4" s="9"/>
      <c r="C4" s="75"/>
      <c r="D4" s="38"/>
      <c r="E4" s="38"/>
      <c r="F4" s="38"/>
      <c r="G4" s="38"/>
      <c r="H4" s="9"/>
      <c r="I4" s="9"/>
      <c r="J4" s="9"/>
      <c r="K4" s="9"/>
      <c r="L4" s="9"/>
      <c r="M4" s="9"/>
      <c r="N4" s="9"/>
      <c r="O4" s="9"/>
    </row>
    <row r="5" s="6" customFormat="true" ht="15" hidden="false" customHeight="true" outlineLevel="0" collapsed="false">
      <c r="A5" s="76"/>
      <c r="B5" s="77" t="s">
        <v>75</v>
      </c>
      <c r="C5" s="77"/>
      <c r="D5" s="78" t="s">
        <v>76</v>
      </c>
      <c r="E5" s="78" t="s">
        <v>77</v>
      </c>
      <c r="F5" s="78" t="s">
        <v>78</v>
      </c>
      <c r="G5" s="78" t="s">
        <v>79</v>
      </c>
      <c r="H5" s="78" t="s">
        <v>80</v>
      </c>
      <c r="I5" s="78" t="s">
        <v>81</v>
      </c>
      <c r="J5" s="78" t="s">
        <v>82</v>
      </c>
      <c r="K5" s="78" t="s">
        <v>83</v>
      </c>
      <c r="L5" s="78" t="s">
        <v>84</v>
      </c>
      <c r="M5" s="78" t="s">
        <v>85</v>
      </c>
      <c r="N5" s="78" t="s">
        <v>86</v>
      </c>
      <c r="O5" s="79" t="s">
        <v>87</v>
      </c>
    </row>
    <row r="6" s="6" customFormat="true" ht="15" hidden="false" customHeight="true" outlineLevel="0" collapsed="false">
      <c r="A6" s="80" t="s">
        <v>4</v>
      </c>
      <c r="B6" s="77"/>
      <c r="C6" s="77"/>
      <c r="D6" s="78"/>
      <c r="E6" s="78"/>
      <c r="F6" s="78"/>
      <c r="G6" s="78"/>
      <c r="H6" s="78"/>
      <c r="I6" s="78"/>
      <c r="J6" s="78"/>
      <c r="K6" s="78"/>
      <c r="L6" s="78"/>
      <c r="M6" s="78"/>
      <c r="N6" s="78"/>
      <c r="O6" s="79"/>
    </row>
    <row r="7" s="6" customFormat="true" ht="15" hidden="false" customHeight="true" outlineLevel="0" collapsed="false">
      <c r="A7" s="81"/>
      <c r="B7" s="77"/>
      <c r="C7" s="77"/>
      <c r="D7" s="78"/>
      <c r="E7" s="78"/>
      <c r="F7" s="78"/>
      <c r="G7" s="78"/>
      <c r="H7" s="78"/>
      <c r="I7" s="78"/>
      <c r="J7" s="78"/>
      <c r="K7" s="78"/>
      <c r="L7" s="78"/>
      <c r="M7" s="78"/>
      <c r="N7" s="78"/>
      <c r="O7" s="79"/>
    </row>
    <row r="8" s="6" customFormat="true" ht="6" hidden="false" customHeight="true" outlineLevel="0" collapsed="false">
      <c r="A8" s="10"/>
      <c r="B8" s="10"/>
      <c r="C8" s="26"/>
      <c r="D8" s="5"/>
      <c r="E8" s="5"/>
      <c r="F8" s="5"/>
      <c r="G8" s="5"/>
      <c r="H8" s="5"/>
      <c r="I8" s="5"/>
      <c r="J8" s="5"/>
      <c r="K8" s="5"/>
      <c r="L8" s="5"/>
      <c r="M8" s="5"/>
      <c r="N8" s="5"/>
      <c r="O8" s="5"/>
    </row>
    <row r="9" s="6" customFormat="true" ht="18.75" hidden="false" customHeight="true" outlineLevel="0" collapsed="false">
      <c r="A9" s="82" t="s">
        <v>26</v>
      </c>
      <c r="B9" s="83" t="s">
        <v>88</v>
      </c>
      <c r="C9" s="30" t="s">
        <v>20</v>
      </c>
      <c r="D9" s="84" t="n">
        <v>32</v>
      </c>
      <c r="E9" s="85" t="s">
        <v>89</v>
      </c>
      <c r="F9" s="85" t="s">
        <v>89</v>
      </c>
      <c r="G9" s="85" t="s">
        <v>89</v>
      </c>
      <c r="H9" s="84" t="n">
        <v>2489377</v>
      </c>
      <c r="I9" s="85" t="s">
        <v>89</v>
      </c>
      <c r="J9" s="85" t="s">
        <v>89</v>
      </c>
      <c r="K9" s="85" t="s">
        <v>89</v>
      </c>
      <c r="L9" s="85" t="s">
        <v>89</v>
      </c>
      <c r="M9" s="85" t="s">
        <v>89</v>
      </c>
      <c r="N9" s="85" t="s">
        <v>89</v>
      </c>
      <c r="O9" s="84" t="n">
        <v>6820</v>
      </c>
    </row>
    <row r="10" s="6" customFormat="true" ht="18.75" hidden="false" customHeight="true" outlineLevel="0" collapsed="false">
      <c r="A10" s="82"/>
      <c r="B10" s="83"/>
      <c r="C10" s="30" t="s">
        <v>18</v>
      </c>
      <c r="D10" s="84" t="n">
        <v>3</v>
      </c>
      <c r="E10" s="85" t="s">
        <v>89</v>
      </c>
      <c r="F10" s="85" t="s">
        <v>89</v>
      </c>
      <c r="G10" s="85" t="s">
        <v>89</v>
      </c>
      <c r="H10" s="84" t="n">
        <v>88561</v>
      </c>
      <c r="I10" s="85" t="s">
        <v>89</v>
      </c>
      <c r="J10" s="85" t="s">
        <v>89</v>
      </c>
      <c r="K10" s="85" t="s">
        <v>89</v>
      </c>
      <c r="L10" s="85" t="s">
        <v>89</v>
      </c>
      <c r="M10" s="85" t="s">
        <v>89</v>
      </c>
      <c r="N10" s="85" t="s">
        <v>89</v>
      </c>
      <c r="O10" s="84" t="n">
        <v>243</v>
      </c>
    </row>
    <row r="11" s="6" customFormat="true" ht="18.75" hidden="false" customHeight="true" outlineLevel="0" collapsed="false">
      <c r="A11" s="82"/>
      <c r="B11" s="83"/>
      <c r="C11" s="30" t="s">
        <v>19</v>
      </c>
      <c r="D11" s="84" t="n">
        <v>29</v>
      </c>
      <c r="E11" s="85" t="s">
        <v>89</v>
      </c>
      <c r="F11" s="85" t="s">
        <v>89</v>
      </c>
      <c r="G11" s="85" t="s">
        <v>89</v>
      </c>
      <c r="H11" s="84" t="n">
        <v>2400816</v>
      </c>
      <c r="I11" s="85" t="s">
        <v>89</v>
      </c>
      <c r="J11" s="85" t="s">
        <v>89</v>
      </c>
      <c r="K11" s="85" t="s">
        <v>89</v>
      </c>
      <c r="L11" s="85" t="s">
        <v>89</v>
      </c>
      <c r="M11" s="85" t="s">
        <v>89</v>
      </c>
      <c r="N11" s="85" t="s">
        <v>89</v>
      </c>
      <c r="O11" s="84" t="n">
        <v>6578</v>
      </c>
    </row>
    <row r="12" s="6" customFormat="true" ht="18.75" hidden="false" customHeight="true" outlineLevel="0" collapsed="false">
      <c r="A12" s="82"/>
      <c r="B12" s="83" t="s">
        <v>90</v>
      </c>
      <c r="C12" s="30" t="s">
        <v>20</v>
      </c>
      <c r="D12" s="85" t="s">
        <v>89</v>
      </c>
      <c r="E12" s="84" t="n">
        <v>1900289</v>
      </c>
      <c r="F12" s="84" t="n">
        <v>76182</v>
      </c>
      <c r="G12" s="84" t="n">
        <v>76351</v>
      </c>
      <c r="H12" s="85" t="s">
        <v>89</v>
      </c>
      <c r="I12" s="86" t="n">
        <v>77.5</v>
      </c>
      <c r="J12" s="84" t="n">
        <v>6699</v>
      </c>
      <c r="K12" s="86" t="n">
        <v>24.9</v>
      </c>
      <c r="L12" s="84" t="n">
        <v>5206</v>
      </c>
      <c r="M12" s="84" t="n">
        <v>209</v>
      </c>
      <c r="N12" s="84" t="n">
        <v>209</v>
      </c>
      <c r="O12" s="85" t="s">
        <v>89</v>
      </c>
    </row>
    <row r="13" s="6" customFormat="true" ht="18.75" hidden="false" customHeight="true" outlineLevel="0" collapsed="false">
      <c r="A13" s="82"/>
      <c r="B13" s="83"/>
      <c r="C13" s="30" t="s">
        <v>18</v>
      </c>
      <c r="D13" s="85" t="s">
        <v>89</v>
      </c>
      <c r="E13" s="84" t="n">
        <v>355476</v>
      </c>
      <c r="F13" s="84" t="n">
        <v>1494</v>
      </c>
      <c r="G13" s="84" t="n">
        <v>1561</v>
      </c>
      <c r="H13" s="85" t="s">
        <v>89</v>
      </c>
      <c r="I13" s="86" t="n">
        <v>87.8</v>
      </c>
      <c r="J13" s="84" t="n">
        <v>1109</v>
      </c>
      <c r="K13" s="86" t="n">
        <v>232.7</v>
      </c>
      <c r="L13" s="84" t="n">
        <v>974</v>
      </c>
      <c r="M13" s="84" t="n">
        <v>4</v>
      </c>
      <c r="N13" s="84" t="n">
        <v>4</v>
      </c>
      <c r="O13" s="85" t="s">
        <v>89</v>
      </c>
    </row>
    <row r="14" s="6" customFormat="true" ht="18.75" hidden="false" customHeight="true" outlineLevel="0" collapsed="false">
      <c r="A14" s="82"/>
      <c r="B14" s="83"/>
      <c r="C14" s="30" t="s">
        <v>91</v>
      </c>
      <c r="D14" s="85" t="s">
        <v>89</v>
      </c>
      <c r="E14" s="84" t="s">
        <v>71</v>
      </c>
      <c r="F14" s="84" t="s">
        <v>71</v>
      </c>
      <c r="G14" s="84" t="s">
        <v>71</v>
      </c>
      <c r="H14" s="85" t="s">
        <v>89</v>
      </c>
      <c r="I14" s="87" t="s">
        <v>71</v>
      </c>
      <c r="J14" s="84" t="n">
        <v>8</v>
      </c>
      <c r="K14" s="84" t="s">
        <v>71</v>
      </c>
      <c r="L14" s="84" t="s">
        <v>71</v>
      </c>
      <c r="M14" s="84" t="s">
        <v>71</v>
      </c>
      <c r="N14" s="84" t="s">
        <v>71</v>
      </c>
      <c r="O14" s="85" t="s">
        <v>89</v>
      </c>
    </row>
    <row r="15" s="6" customFormat="true" ht="18.75" hidden="false" customHeight="true" outlineLevel="0" collapsed="false">
      <c r="A15" s="82"/>
      <c r="B15" s="83"/>
      <c r="C15" s="30" t="s">
        <v>22</v>
      </c>
      <c r="D15" s="85" t="s">
        <v>89</v>
      </c>
      <c r="E15" s="84" t="n">
        <v>8537</v>
      </c>
      <c r="F15" s="84" t="n">
        <v>104</v>
      </c>
      <c r="G15" s="84" t="n">
        <v>118</v>
      </c>
      <c r="H15" s="85" t="s">
        <v>89</v>
      </c>
      <c r="I15" s="86" t="n">
        <v>45</v>
      </c>
      <c r="J15" s="84" t="n">
        <v>52</v>
      </c>
      <c r="K15" s="88" t="n">
        <v>76.9</v>
      </c>
      <c r="L15" s="84" t="n">
        <v>23</v>
      </c>
      <c r="M15" s="89" t="n">
        <v>0</v>
      </c>
      <c r="N15" s="89" t="n">
        <v>0</v>
      </c>
      <c r="O15" s="85" t="s">
        <v>89</v>
      </c>
    </row>
    <row r="16" s="6" customFormat="true" ht="18.75" hidden="false" customHeight="true" outlineLevel="0" collapsed="false">
      <c r="A16" s="82"/>
      <c r="B16" s="83"/>
      <c r="C16" s="30" t="s">
        <v>23</v>
      </c>
      <c r="D16" s="90" t="s">
        <v>89</v>
      </c>
      <c r="E16" s="84" t="n">
        <v>329550</v>
      </c>
      <c r="F16" s="84" t="n">
        <v>1026</v>
      </c>
      <c r="G16" s="84" t="n">
        <v>2095</v>
      </c>
      <c r="H16" s="85" t="s">
        <v>89</v>
      </c>
      <c r="I16" s="86" t="n">
        <v>79.9</v>
      </c>
      <c r="J16" s="84" t="n">
        <v>1101</v>
      </c>
      <c r="K16" s="88" t="n">
        <v>143.4</v>
      </c>
      <c r="L16" s="84" t="n">
        <v>903</v>
      </c>
      <c r="M16" s="84" t="n">
        <v>3</v>
      </c>
      <c r="N16" s="84" t="n">
        <v>6</v>
      </c>
      <c r="O16" s="85" t="s">
        <v>89</v>
      </c>
    </row>
    <row r="17" s="6" customFormat="true" ht="18.75" hidden="false" customHeight="true" outlineLevel="0" collapsed="false">
      <c r="A17" s="82"/>
      <c r="B17" s="83"/>
      <c r="C17" s="30" t="s">
        <v>19</v>
      </c>
      <c r="D17" s="90" t="s">
        <v>89</v>
      </c>
      <c r="E17" s="84" t="n">
        <v>1206726</v>
      </c>
      <c r="F17" s="84" t="n">
        <v>73558</v>
      </c>
      <c r="G17" s="84" t="n">
        <v>72577</v>
      </c>
      <c r="H17" s="85" t="s">
        <v>89</v>
      </c>
      <c r="I17" s="86" t="n">
        <v>74.8</v>
      </c>
      <c r="J17" s="84" t="n">
        <v>4429</v>
      </c>
      <c r="K17" s="86" t="n">
        <v>16.5</v>
      </c>
      <c r="L17" s="84" t="n">
        <v>3306</v>
      </c>
      <c r="M17" s="84" t="n">
        <v>202</v>
      </c>
      <c r="N17" s="84" t="n">
        <v>199</v>
      </c>
      <c r="O17" s="85" t="s">
        <v>89</v>
      </c>
    </row>
    <row r="18" s="6" customFormat="true" ht="16.5" hidden="false" customHeight="true" outlineLevel="0" collapsed="false">
      <c r="A18" s="91"/>
      <c r="B18" s="10"/>
      <c r="C18" s="26"/>
      <c r="D18" s="92"/>
      <c r="E18" s="92"/>
      <c r="F18" s="92"/>
      <c r="G18" s="93"/>
      <c r="H18" s="92"/>
      <c r="I18" s="89"/>
      <c r="J18" s="92"/>
      <c r="K18" s="89"/>
      <c r="L18" s="92"/>
      <c r="M18" s="89"/>
      <c r="N18" s="89"/>
      <c r="O18" s="92"/>
    </row>
    <row r="19" s="6" customFormat="true" ht="18.75" hidden="false" customHeight="true" outlineLevel="0" collapsed="false">
      <c r="A19" s="82" t="s">
        <v>92</v>
      </c>
      <c r="B19" s="83" t="s">
        <v>88</v>
      </c>
      <c r="C19" s="30" t="s">
        <v>20</v>
      </c>
      <c r="D19" s="90" t="n">
        <v>32</v>
      </c>
      <c r="E19" s="85" t="s">
        <v>89</v>
      </c>
      <c r="F19" s="85" t="s">
        <v>89</v>
      </c>
      <c r="G19" s="85" t="s">
        <v>89</v>
      </c>
      <c r="H19" s="84" t="n">
        <v>2502103</v>
      </c>
      <c r="I19" s="85" t="s">
        <v>89</v>
      </c>
      <c r="J19" s="85" t="s">
        <v>89</v>
      </c>
      <c r="K19" s="85" t="s">
        <v>89</v>
      </c>
      <c r="L19" s="85" t="s">
        <v>89</v>
      </c>
      <c r="M19" s="85" t="s">
        <v>89</v>
      </c>
      <c r="N19" s="85" t="s">
        <v>89</v>
      </c>
      <c r="O19" s="84" t="n">
        <v>6855</v>
      </c>
    </row>
    <row r="20" s="6" customFormat="true" ht="18.75" hidden="false" customHeight="true" outlineLevel="0" collapsed="false">
      <c r="A20" s="82"/>
      <c r="B20" s="83"/>
      <c r="C20" s="30" t="s">
        <v>18</v>
      </c>
      <c r="D20" s="90" t="n">
        <v>3</v>
      </c>
      <c r="E20" s="85" t="s">
        <v>89</v>
      </c>
      <c r="F20" s="85" t="s">
        <v>89</v>
      </c>
      <c r="G20" s="85" t="s">
        <v>89</v>
      </c>
      <c r="H20" s="84" t="n">
        <v>84373</v>
      </c>
      <c r="I20" s="85" t="s">
        <v>89</v>
      </c>
      <c r="J20" s="85" t="s">
        <v>89</v>
      </c>
      <c r="K20" s="85" t="s">
        <v>89</v>
      </c>
      <c r="L20" s="85" t="s">
        <v>89</v>
      </c>
      <c r="M20" s="85" t="s">
        <v>89</v>
      </c>
      <c r="N20" s="85" t="s">
        <v>89</v>
      </c>
      <c r="O20" s="84" t="n">
        <v>231</v>
      </c>
    </row>
    <row r="21" s="6" customFormat="true" ht="18.75" hidden="false" customHeight="true" outlineLevel="0" collapsed="false">
      <c r="A21" s="82"/>
      <c r="B21" s="83"/>
      <c r="C21" s="30" t="s">
        <v>19</v>
      </c>
      <c r="D21" s="90" t="n">
        <v>29</v>
      </c>
      <c r="E21" s="85" t="s">
        <v>89</v>
      </c>
      <c r="F21" s="85" t="s">
        <v>89</v>
      </c>
      <c r="G21" s="85" t="s">
        <v>89</v>
      </c>
      <c r="H21" s="84" t="n">
        <v>2417730</v>
      </c>
      <c r="I21" s="85" t="s">
        <v>89</v>
      </c>
      <c r="J21" s="85" t="s">
        <v>89</v>
      </c>
      <c r="K21" s="85" t="s">
        <v>89</v>
      </c>
      <c r="L21" s="85" t="s">
        <v>89</v>
      </c>
      <c r="M21" s="85" t="s">
        <v>89</v>
      </c>
      <c r="N21" s="85" t="s">
        <v>89</v>
      </c>
      <c r="O21" s="84" t="n">
        <v>6624</v>
      </c>
    </row>
    <row r="22" s="6" customFormat="true" ht="18.75" hidden="false" customHeight="true" outlineLevel="0" collapsed="false">
      <c r="A22" s="82"/>
      <c r="B22" s="83" t="s">
        <v>90</v>
      </c>
      <c r="C22" s="30" t="s">
        <v>20</v>
      </c>
      <c r="D22" s="85" t="s">
        <v>89</v>
      </c>
      <c r="E22" s="84" t="n">
        <v>1888060</v>
      </c>
      <c r="F22" s="84" t="n">
        <v>79834</v>
      </c>
      <c r="G22" s="84" t="n">
        <v>79923</v>
      </c>
      <c r="H22" s="85" t="s">
        <v>89</v>
      </c>
      <c r="I22" s="86" t="n">
        <v>77.2</v>
      </c>
      <c r="J22" s="84" t="n">
        <v>6700</v>
      </c>
      <c r="K22" s="86" t="n">
        <v>23.6</v>
      </c>
      <c r="L22" s="84" t="n">
        <v>5173</v>
      </c>
      <c r="M22" s="84" t="n">
        <v>219</v>
      </c>
      <c r="N22" s="84" t="n">
        <v>219</v>
      </c>
      <c r="O22" s="85" t="s">
        <v>89</v>
      </c>
    </row>
    <row r="23" s="6" customFormat="true" ht="18.75" hidden="false" customHeight="true" outlineLevel="0" collapsed="false">
      <c r="A23" s="82"/>
      <c r="B23" s="83"/>
      <c r="C23" s="30" t="s">
        <v>18</v>
      </c>
      <c r="D23" s="85" t="s">
        <v>89</v>
      </c>
      <c r="E23" s="84" t="n">
        <v>346437</v>
      </c>
      <c r="F23" s="84" t="n">
        <v>1545</v>
      </c>
      <c r="G23" s="84" t="n">
        <v>1577</v>
      </c>
      <c r="H23" s="85" t="s">
        <v>89</v>
      </c>
      <c r="I23" s="86" t="n">
        <v>86.3</v>
      </c>
      <c r="J23" s="84" t="n">
        <v>1093</v>
      </c>
      <c r="K23" s="86" t="n">
        <v>221.9</v>
      </c>
      <c r="L23" s="84" t="n">
        <v>949</v>
      </c>
      <c r="M23" s="84" t="n">
        <v>4</v>
      </c>
      <c r="N23" s="84" t="n">
        <v>4</v>
      </c>
      <c r="O23" s="85" t="s">
        <v>89</v>
      </c>
    </row>
    <row r="24" s="6" customFormat="true" ht="18.75" hidden="false" customHeight="true" outlineLevel="0" collapsed="false">
      <c r="A24" s="82"/>
      <c r="B24" s="83"/>
      <c r="C24" s="30" t="s">
        <v>91</v>
      </c>
      <c r="D24" s="85" t="s">
        <v>89</v>
      </c>
      <c r="E24" s="84" t="s">
        <v>71</v>
      </c>
      <c r="F24" s="84" t="s">
        <v>71</v>
      </c>
      <c r="G24" s="84" t="s">
        <v>71</v>
      </c>
      <c r="H24" s="85" t="s">
        <v>89</v>
      </c>
      <c r="I24" s="86" t="s">
        <v>71</v>
      </c>
      <c r="J24" s="84" t="n">
        <v>8</v>
      </c>
      <c r="K24" s="86" t="s">
        <v>71</v>
      </c>
      <c r="L24" s="84" t="s">
        <v>71</v>
      </c>
      <c r="M24" s="84" t="s">
        <v>71</v>
      </c>
      <c r="N24" s="84" t="s">
        <v>71</v>
      </c>
      <c r="O24" s="85" t="s">
        <v>89</v>
      </c>
    </row>
    <row r="25" s="6" customFormat="true" ht="18.75" hidden="false" customHeight="true" outlineLevel="0" collapsed="false">
      <c r="A25" s="82"/>
      <c r="B25" s="83"/>
      <c r="C25" s="30" t="s">
        <v>22</v>
      </c>
      <c r="D25" s="85" t="s">
        <v>89</v>
      </c>
      <c r="E25" s="84" t="n">
        <v>6554</v>
      </c>
      <c r="F25" s="84" t="n">
        <v>79</v>
      </c>
      <c r="G25" s="84" t="n">
        <v>82</v>
      </c>
      <c r="H25" s="85" t="s">
        <v>89</v>
      </c>
      <c r="I25" s="86" t="n">
        <v>34.5</v>
      </c>
      <c r="J25" s="84" t="n">
        <v>52</v>
      </c>
      <c r="K25" s="86" t="n">
        <v>81.4</v>
      </c>
      <c r="L25" s="84" t="n">
        <v>18</v>
      </c>
      <c r="M25" s="89" t="n">
        <v>0</v>
      </c>
      <c r="N25" s="89" t="n">
        <v>0</v>
      </c>
      <c r="O25" s="85" t="s">
        <v>89</v>
      </c>
    </row>
    <row r="26" s="6" customFormat="true" ht="18.75" hidden="false" customHeight="true" outlineLevel="0" collapsed="false">
      <c r="A26" s="82"/>
      <c r="B26" s="83"/>
      <c r="C26" s="30" t="s">
        <v>23</v>
      </c>
      <c r="D26" s="85" t="s">
        <v>89</v>
      </c>
      <c r="E26" s="84" t="n">
        <v>318185</v>
      </c>
      <c r="F26" s="84" t="n">
        <v>1143</v>
      </c>
      <c r="G26" s="84" t="n">
        <v>2124</v>
      </c>
      <c r="H26" s="85" t="s">
        <v>89</v>
      </c>
      <c r="I26" s="86" t="n">
        <v>81.6</v>
      </c>
      <c r="J26" s="84" t="n">
        <v>1058</v>
      </c>
      <c r="K26" s="86" t="n">
        <v>140.4</v>
      </c>
      <c r="L26" s="84" t="n">
        <v>872</v>
      </c>
      <c r="M26" s="84" t="n">
        <v>3</v>
      </c>
      <c r="N26" s="84" t="n">
        <v>6</v>
      </c>
      <c r="O26" s="85" t="s">
        <v>89</v>
      </c>
    </row>
    <row r="27" s="6" customFormat="true" ht="18.75" hidden="false" customHeight="true" outlineLevel="0" collapsed="false">
      <c r="A27" s="82"/>
      <c r="B27" s="83"/>
      <c r="C27" s="30" t="s">
        <v>19</v>
      </c>
      <c r="D27" s="85" t="s">
        <v>89</v>
      </c>
      <c r="E27" s="84" t="n">
        <v>1216884</v>
      </c>
      <c r="F27" s="84" t="n">
        <v>77067</v>
      </c>
      <c r="G27" s="84" t="n">
        <v>76140</v>
      </c>
      <c r="H27" s="85" t="s">
        <v>89</v>
      </c>
      <c r="I27" s="86" t="n">
        <v>74.6</v>
      </c>
      <c r="J27" s="84" t="n">
        <v>4489</v>
      </c>
      <c r="K27" s="86" t="n">
        <v>15.9</v>
      </c>
      <c r="L27" s="84" t="n">
        <v>3334</v>
      </c>
      <c r="M27" s="84" t="n">
        <v>211</v>
      </c>
      <c r="N27" s="84" t="n">
        <v>209</v>
      </c>
      <c r="O27" s="85" t="s">
        <v>89</v>
      </c>
    </row>
    <row r="28" s="6" customFormat="true" ht="18.75" hidden="false" customHeight="true" outlineLevel="0" collapsed="false">
      <c r="A28" s="94"/>
      <c r="B28" s="95"/>
      <c r="C28" s="27"/>
      <c r="D28" s="90"/>
      <c r="E28" s="84"/>
      <c r="F28" s="84"/>
      <c r="G28" s="84"/>
      <c r="H28" s="84"/>
      <c r="I28" s="86"/>
      <c r="J28" s="84"/>
      <c r="K28" s="86"/>
      <c r="L28" s="84"/>
      <c r="M28" s="84"/>
      <c r="N28" s="84"/>
      <c r="O28" s="84"/>
    </row>
    <row r="29" s="6" customFormat="true" ht="18.75" hidden="false" customHeight="true" outlineLevel="0" collapsed="false">
      <c r="A29" s="82" t="s">
        <v>93</v>
      </c>
      <c r="B29" s="83" t="s">
        <v>88</v>
      </c>
      <c r="C29" s="30" t="s">
        <v>20</v>
      </c>
      <c r="D29" s="90" t="n">
        <v>32</v>
      </c>
      <c r="E29" s="85" t="s">
        <v>89</v>
      </c>
      <c r="F29" s="85" t="s">
        <v>89</v>
      </c>
      <c r="G29" s="85" t="s">
        <v>89</v>
      </c>
      <c r="H29" s="84" t="n">
        <v>2495288</v>
      </c>
      <c r="I29" s="85" t="s">
        <v>89</v>
      </c>
      <c r="J29" s="85" t="s">
        <v>89</v>
      </c>
      <c r="K29" s="85" t="s">
        <v>89</v>
      </c>
      <c r="L29" s="85" t="s">
        <v>89</v>
      </c>
      <c r="M29" s="85" t="s">
        <v>89</v>
      </c>
      <c r="N29" s="85" t="s">
        <v>89</v>
      </c>
      <c r="O29" s="84" t="n">
        <v>6818</v>
      </c>
    </row>
    <row r="30" s="6" customFormat="true" ht="18.75" hidden="false" customHeight="true" outlineLevel="0" collapsed="false">
      <c r="A30" s="82"/>
      <c r="B30" s="83"/>
      <c r="C30" s="30" t="s">
        <v>18</v>
      </c>
      <c r="D30" s="90" t="n">
        <v>3</v>
      </c>
      <c r="E30" s="85" t="s">
        <v>89</v>
      </c>
      <c r="F30" s="85" t="s">
        <v>89</v>
      </c>
      <c r="G30" s="85" t="s">
        <v>89</v>
      </c>
      <c r="H30" s="84" t="n">
        <v>83927</v>
      </c>
      <c r="I30" s="85" t="s">
        <v>89</v>
      </c>
      <c r="J30" s="85" t="s">
        <v>89</v>
      </c>
      <c r="K30" s="85" t="s">
        <v>89</v>
      </c>
      <c r="L30" s="85" t="s">
        <v>89</v>
      </c>
      <c r="M30" s="85" t="s">
        <v>89</v>
      </c>
      <c r="N30" s="85" t="s">
        <v>89</v>
      </c>
      <c r="O30" s="84" t="n">
        <v>229</v>
      </c>
    </row>
    <row r="31" s="6" customFormat="true" ht="18.75" hidden="false" customHeight="true" outlineLevel="0" collapsed="false">
      <c r="A31" s="82"/>
      <c r="B31" s="83"/>
      <c r="C31" s="30" t="s">
        <v>19</v>
      </c>
      <c r="D31" s="90" t="n">
        <v>29</v>
      </c>
      <c r="E31" s="85" t="s">
        <v>89</v>
      </c>
      <c r="F31" s="85" t="s">
        <v>89</v>
      </c>
      <c r="G31" s="85" t="s">
        <v>89</v>
      </c>
      <c r="H31" s="84" t="n">
        <v>2411361</v>
      </c>
      <c r="I31" s="85" t="s">
        <v>89</v>
      </c>
      <c r="J31" s="85" t="s">
        <v>89</v>
      </c>
      <c r="K31" s="85" t="s">
        <v>89</v>
      </c>
      <c r="L31" s="85" t="s">
        <v>89</v>
      </c>
      <c r="M31" s="85" t="s">
        <v>89</v>
      </c>
      <c r="N31" s="85" t="s">
        <v>89</v>
      </c>
      <c r="O31" s="84" t="n">
        <v>6588</v>
      </c>
    </row>
    <row r="32" s="6" customFormat="true" ht="18.75" hidden="false" customHeight="true" outlineLevel="0" collapsed="false">
      <c r="A32" s="82"/>
      <c r="B32" s="83" t="s">
        <v>90</v>
      </c>
      <c r="C32" s="30" t="s">
        <v>20</v>
      </c>
      <c r="D32" s="85" t="s">
        <v>89</v>
      </c>
      <c r="E32" s="84" t="n">
        <v>1878056</v>
      </c>
      <c r="F32" s="84" t="n">
        <v>80078</v>
      </c>
      <c r="G32" s="84" t="n">
        <v>80071</v>
      </c>
      <c r="H32" s="85" t="s">
        <v>89</v>
      </c>
      <c r="I32" s="86" t="n">
        <v>76.9</v>
      </c>
      <c r="J32" s="84" t="n">
        <v>6667</v>
      </c>
      <c r="K32" s="86" t="n">
        <v>23.5</v>
      </c>
      <c r="L32" s="84" t="n">
        <v>5131</v>
      </c>
      <c r="M32" s="84" t="n">
        <v>219</v>
      </c>
      <c r="N32" s="84" t="n">
        <v>219</v>
      </c>
      <c r="O32" s="85" t="s">
        <v>89</v>
      </c>
    </row>
    <row r="33" s="6" customFormat="true" ht="18.75" hidden="false" customHeight="true" outlineLevel="0" collapsed="false">
      <c r="A33" s="82"/>
      <c r="B33" s="83"/>
      <c r="C33" s="30" t="s">
        <v>18</v>
      </c>
      <c r="D33" s="85" t="s">
        <v>89</v>
      </c>
      <c r="E33" s="84" t="n">
        <v>343158</v>
      </c>
      <c r="F33" s="84" t="n">
        <v>1500</v>
      </c>
      <c r="G33" s="84" t="n">
        <v>1534</v>
      </c>
      <c r="H33" s="85" t="s">
        <v>89</v>
      </c>
      <c r="I33" s="86" t="n">
        <v>85.8</v>
      </c>
      <c r="J33" s="84" t="n">
        <v>1093</v>
      </c>
      <c r="K33" s="86" t="n">
        <v>226.2</v>
      </c>
      <c r="L33" s="84" t="n">
        <v>938</v>
      </c>
      <c r="M33" s="84" t="n">
        <v>4</v>
      </c>
      <c r="N33" s="84" t="n">
        <v>4</v>
      </c>
      <c r="O33" s="85" t="s">
        <v>89</v>
      </c>
    </row>
    <row r="34" s="6" customFormat="true" ht="18.75" hidden="false" customHeight="true" outlineLevel="0" collapsed="false">
      <c r="A34" s="82"/>
      <c r="B34" s="83"/>
      <c r="C34" s="30" t="s">
        <v>91</v>
      </c>
      <c r="D34" s="85" t="s">
        <v>89</v>
      </c>
      <c r="E34" s="84" t="s">
        <v>71</v>
      </c>
      <c r="F34" s="84" t="s">
        <v>71</v>
      </c>
      <c r="G34" s="84" t="s">
        <v>71</v>
      </c>
      <c r="H34" s="85" t="s">
        <v>89</v>
      </c>
      <c r="I34" s="86" t="s">
        <v>71</v>
      </c>
      <c r="J34" s="84" t="n">
        <v>8</v>
      </c>
      <c r="K34" s="86" t="s">
        <v>71</v>
      </c>
      <c r="L34" s="84" t="s">
        <v>71</v>
      </c>
      <c r="M34" s="84" t="s">
        <v>71</v>
      </c>
      <c r="N34" s="84" t="s">
        <v>71</v>
      </c>
      <c r="O34" s="85" t="s">
        <v>89</v>
      </c>
    </row>
    <row r="35" s="6" customFormat="true" ht="18.75" hidden="false" customHeight="true" outlineLevel="0" collapsed="false">
      <c r="A35" s="82"/>
      <c r="B35" s="83"/>
      <c r="C35" s="30" t="s">
        <v>22</v>
      </c>
      <c r="D35" s="85" t="s">
        <v>89</v>
      </c>
      <c r="E35" s="84" t="n">
        <v>5720</v>
      </c>
      <c r="F35" s="84" t="n">
        <v>75</v>
      </c>
      <c r="G35" s="84" t="n">
        <v>78</v>
      </c>
      <c r="H35" s="85" t="s">
        <v>89</v>
      </c>
      <c r="I35" s="86" t="n">
        <v>30.1</v>
      </c>
      <c r="J35" s="84" t="n">
        <v>52</v>
      </c>
      <c r="K35" s="86" t="n">
        <v>74.8</v>
      </c>
      <c r="L35" s="84" t="n">
        <v>16</v>
      </c>
      <c r="M35" s="89" t="n">
        <v>0</v>
      </c>
      <c r="N35" s="89" t="n">
        <v>0</v>
      </c>
      <c r="O35" s="85" t="s">
        <v>89</v>
      </c>
    </row>
    <row r="36" s="6" customFormat="true" ht="18.75" hidden="false" customHeight="true" outlineLevel="0" collapsed="false">
      <c r="A36" s="82"/>
      <c r="B36" s="83"/>
      <c r="C36" s="30" t="s">
        <v>23</v>
      </c>
      <c r="D36" s="85" t="s">
        <v>89</v>
      </c>
      <c r="E36" s="84" t="n">
        <v>313276</v>
      </c>
      <c r="F36" s="84" t="n">
        <v>1281</v>
      </c>
      <c r="G36" s="84" t="n">
        <v>2275</v>
      </c>
      <c r="H36" s="85" t="s">
        <v>89</v>
      </c>
      <c r="I36" s="86" t="n">
        <v>80.9</v>
      </c>
      <c r="J36" s="84" t="n">
        <v>1058</v>
      </c>
      <c r="K36" s="86" t="n">
        <v>128.4</v>
      </c>
      <c r="L36" s="84" t="n">
        <v>856</v>
      </c>
      <c r="M36" s="84" t="n">
        <v>4</v>
      </c>
      <c r="N36" s="84" t="n">
        <v>6</v>
      </c>
      <c r="O36" s="85" t="s">
        <v>89</v>
      </c>
    </row>
    <row r="37" s="6" customFormat="true" ht="18.75" hidden="false" customHeight="true" outlineLevel="0" collapsed="false">
      <c r="A37" s="82"/>
      <c r="B37" s="83"/>
      <c r="C37" s="30" t="s">
        <v>19</v>
      </c>
      <c r="D37" s="85" t="s">
        <v>89</v>
      </c>
      <c r="E37" s="84" t="n">
        <v>1215902</v>
      </c>
      <c r="F37" s="84" t="n">
        <v>77222</v>
      </c>
      <c r="G37" s="84" t="n">
        <v>76184</v>
      </c>
      <c r="H37" s="85" t="s">
        <v>89</v>
      </c>
      <c r="I37" s="86" t="n">
        <v>74.5</v>
      </c>
      <c r="J37" s="84" t="n">
        <v>4456</v>
      </c>
      <c r="K37" s="86" t="n">
        <v>15.9</v>
      </c>
      <c r="L37" s="84" t="n">
        <v>3322</v>
      </c>
      <c r="M37" s="84" t="n">
        <v>211</v>
      </c>
      <c r="N37" s="84" t="n">
        <v>208</v>
      </c>
      <c r="O37" s="85" t="s">
        <v>89</v>
      </c>
    </row>
    <row r="38" s="6" customFormat="true" ht="18.75" hidden="false" customHeight="true" outlineLevel="0" collapsed="false">
      <c r="A38" s="94"/>
      <c r="B38" s="95"/>
      <c r="C38" s="27"/>
      <c r="D38" s="90"/>
      <c r="E38" s="84"/>
      <c r="F38" s="84"/>
      <c r="G38" s="84"/>
      <c r="H38" s="84"/>
      <c r="I38" s="86"/>
      <c r="J38" s="84"/>
      <c r="K38" s="86"/>
      <c r="L38" s="84"/>
      <c r="M38" s="84"/>
      <c r="N38" s="84"/>
      <c r="O38" s="84"/>
    </row>
    <row r="39" s="6" customFormat="true" ht="18.75" hidden="false" customHeight="true" outlineLevel="0" collapsed="false">
      <c r="A39" s="82" t="s">
        <v>94</v>
      </c>
      <c r="B39" s="83" t="s">
        <v>88</v>
      </c>
      <c r="C39" s="30" t="s">
        <v>20</v>
      </c>
      <c r="D39" s="90" t="n">
        <v>32</v>
      </c>
      <c r="E39" s="85" t="s">
        <v>89</v>
      </c>
      <c r="F39" s="85" t="s">
        <v>89</v>
      </c>
      <c r="G39" s="85" t="s">
        <v>89</v>
      </c>
      <c r="H39" s="84" t="n">
        <v>2408228</v>
      </c>
      <c r="I39" s="85" t="s">
        <v>89</v>
      </c>
      <c r="J39" s="85" t="s">
        <v>89</v>
      </c>
      <c r="K39" s="85" t="s">
        <v>89</v>
      </c>
      <c r="L39" s="85" t="s">
        <v>89</v>
      </c>
      <c r="M39" s="85" t="s">
        <v>89</v>
      </c>
      <c r="N39" s="85" t="s">
        <v>89</v>
      </c>
      <c r="O39" s="84" t="n">
        <v>6598</v>
      </c>
    </row>
    <row r="40" s="6" customFormat="true" ht="18.75" hidden="false" customHeight="true" outlineLevel="0" collapsed="false">
      <c r="A40" s="82"/>
      <c r="B40" s="83"/>
      <c r="C40" s="30" t="s">
        <v>18</v>
      </c>
      <c r="D40" s="90" t="n">
        <v>3</v>
      </c>
      <c r="E40" s="85" t="s">
        <v>89</v>
      </c>
      <c r="F40" s="85" t="s">
        <v>89</v>
      </c>
      <c r="G40" s="85" t="s">
        <v>89</v>
      </c>
      <c r="H40" s="84" t="n">
        <v>83415</v>
      </c>
      <c r="I40" s="85" t="s">
        <v>89</v>
      </c>
      <c r="J40" s="85" t="s">
        <v>89</v>
      </c>
      <c r="K40" s="85" t="s">
        <v>89</v>
      </c>
      <c r="L40" s="85" t="s">
        <v>89</v>
      </c>
      <c r="M40" s="85" t="s">
        <v>89</v>
      </c>
      <c r="N40" s="85" t="s">
        <v>89</v>
      </c>
      <c r="O40" s="84" t="n">
        <v>229</v>
      </c>
    </row>
    <row r="41" s="6" customFormat="true" ht="18.75" hidden="false" customHeight="true" outlineLevel="0" collapsed="false">
      <c r="A41" s="82"/>
      <c r="B41" s="83"/>
      <c r="C41" s="30" t="s">
        <v>19</v>
      </c>
      <c r="D41" s="90" t="n">
        <v>29</v>
      </c>
      <c r="E41" s="85" t="s">
        <v>89</v>
      </c>
      <c r="F41" s="85" t="s">
        <v>89</v>
      </c>
      <c r="G41" s="85" t="s">
        <v>89</v>
      </c>
      <c r="H41" s="84" t="n">
        <v>2324813</v>
      </c>
      <c r="I41" s="85" t="s">
        <v>89</v>
      </c>
      <c r="J41" s="85" t="s">
        <v>89</v>
      </c>
      <c r="K41" s="85" t="s">
        <v>89</v>
      </c>
      <c r="L41" s="85" t="s">
        <v>89</v>
      </c>
      <c r="M41" s="85" t="s">
        <v>89</v>
      </c>
      <c r="N41" s="85" t="s">
        <v>89</v>
      </c>
      <c r="O41" s="84" t="n">
        <v>6369</v>
      </c>
    </row>
    <row r="42" s="6" customFormat="true" ht="18.75" hidden="false" customHeight="true" outlineLevel="0" collapsed="false">
      <c r="A42" s="82"/>
      <c r="B42" s="83" t="s">
        <v>90</v>
      </c>
      <c r="C42" s="30" t="s">
        <v>20</v>
      </c>
      <c r="D42" s="85" t="s">
        <v>89</v>
      </c>
      <c r="E42" s="84" t="n">
        <v>1826284</v>
      </c>
      <c r="F42" s="84" t="n">
        <v>79505</v>
      </c>
      <c r="G42" s="84" t="n">
        <v>79528</v>
      </c>
      <c r="H42" s="85" t="s">
        <v>89</v>
      </c>
      <c r="I42" s="86" t="n">
        <v>75.5</v>
      </c>
      <c r="J42" s="84" t="n">
        <v>6614</v>
      </c>
      <c r="K42" s="86" t="n">
        <v>23</v>
      </c>
      <c r="L42" s="84" t="n">
        <v>5004</v>
      </c>
      <c r="M42" s="84" t="n">
        <v>218</v>
      </c>
      <c r="N42" s="84" t="n">
        <v>218</v>
      </c>
      <c r="O42" s="85" t="s">
        <v>89</v>
      </c>
    </row>
    <row r="43" s="6" customFormat="true" ht="18.75" hidden="false" customHeight="true" outlineLevel="0" collapsed="false">
      <c r="A43" s="82"/>
      <c r="B43" s="83"/>
      <c r="C43" s="30" t="s">
        <v>18</v>
      </c>
      <c r="D43" s="85" t="s">
        <v>89</v>
      </c>
      <c r="E43" s="84" t="n">
        <v>331337</v>
      </c>
      <c r="F43" s="84" t="n">
        <v>1411</v>
      </c>
      <c r="G43" s="84" t="n">
        <v>1439</v>
      </c>
      <c r="H43" s="85" t="s">
        <v>89</v>
      </c>
      <c r="I43" s="86" t="n">
        <v>86.5</v>
      </c>
      <c r="J43" s="84" t="n">
        <v>1035</v>
      </c>
      <c r="K43" s="86" t="n">
        <v>232.5</v>
      </c>
      <c r="L43" s="84" t="n">
        <v>908</v>
      </c>
      <c r="M43" s="84" t="n">
        <v>4</v>
      </c>
      <c r="N43" s="84" t="n">
        <v>4</v>
      </c>
      <c r="O43" s="85" t="s">
        <v>89</v>
      </c>
    </row>
    <row r="44" s="6" customFormat="true" ht="18.75" hidden="false" customHeight="true" outlineLevel="0" collapsed="false">
      <c r="A44" s="82"/>
      <c r="B44" s="83"/>
      <c r="C44" s="30" t="s">
        <v>91</v>
      </c>
      <c r="D44" s="85" t="s">
        <v>89</v>
      </c>
      <c r="E44" s="84" t="s">
        <v>71</v>
      </c>
      <c r="F44" s="84" t="s">
        <v>71</v>
      </c>
      <c r="G44" s="84" t="s">
        <v>71</v>
      </c>
      <c r="H44" s="85" t="s">
        <v>89</v>
      </c>
      <c r="I44" s="86" t="s">
        <v>71</v>
      </c>
      <c r="J44" s="84" t="n">
        <v>8</v>
      </c>
      <c r="K44" s="86" t="s">
        <v>71</v>
      </c>
      <c r="L44" s="84" t="s">
        <v>71</v>
      </c>
      <c r="M44" s="84" t="s">
        <v>71</v>
      </c>
      <c r="N44" s="84" t="s">
        <v>71</v>
      </c>
      <c r="O44" s="85" t="s">
        <v>89</v>
      </c>
    </row>
    <row r="45" s="6" customFormat="true" ht="18.75" hidden="false" customHeight="true" outlineLevel="0" collapsed="false">
      <c r="A45" s="82"/>
      <c r="B45" s="83"/>
      <c r="C45" s="30" t="s">
        <v>22</v>
      </c>
      <c r="D45" s="85" t="s">
        <v>89</v>
      </c>
      <c r="E45" s="84" t="n">
        <v>6138</v>
      </c>
      <c r="F45" s="84" t="n">
        <v>86</v>
      </c>
      <c r="G45" s="84" t="n">
        <v>90</v>
      </c>
      <c r="H45" s="85" t="s">
        <v>89</v>
      </c>
      <c r="I45" s="86" t="n">
        <v>32.3</v>
      </c>
      <c r="J45" s="84" t="n">
        <v>52</v>
      </c>
      <c r="K45" s="86" t="n">
        <v>69.8</v>
      </c>
      <c r="L45" s="84" t="n">
        <v>17</v>
      </c>
      <c r="M45" s="89" t="n">
        <v>0</v>
      </c>
      <c r="N45" s="89" t="n">
        <v>0</v>
      </c>
      <c r="O45" s="85" t="s">
        <v>89</v>
      </c>
    </row>
    <row r="46" s="6" customFormat="true" ht="18.75" hidden="false" customHeight="true" outlineLevel="0" collapsed="false">
      <c r="A46" s="82"/>
      <c r="B46" s="83"/>
      <c r="C46" s="30" t="s">
        <v>23</v>
      </c>
      <c r="D46" s="85" t="s">
        <v>89</v>
      </c>
      <c r="E46" s="84" t="n">
        <v>313033</v>
      </c>
      <c r="F46" s="84" t="n">
        <v>1441</v>
      </c>
      <c r="G46" s="84" t="n">
        <v>2445</v>
      </c>
      <c r="H46" s="85" t="s">
        <v>89</v>
      </c>
      <c r="I46" s="86" t="n">
        <v>81.4</v>
      </c>
      <c r="J46" s="84" t="n">
        <v>1054</v>
      </c>
      <c r="K46" s="86" t="n">
        <v>116.9</v>
      </c>
      <c r="L46" s="84" t="n">
        <v>858</v>
      </c>
      <c r="M46" s="84" t="n">
        <v>4</v>
      </c>
      <c r="N46" s="84" t="n">
        <v>7</v>
      </c>
      <c r="O46" s="85" t="s">
        <v>89</v>
      </c>
    </row>
    <row r="47" s="6" customFormat="true" ht="18.75" hidden="false" customHeight="true" outlineLevel="0" collapsed="false">
      <c r="A47" s="82"/>
      <c r="B47" s="83"/>
      <c r="C47" s="30" t="s">
        <v>19</v>
      </c>
      <c r="D47" s="85" t="s">
        <v>89</v>
      </c>
      <c r="E47" s="84" t="n">
        <v>1175776</v>
      </c>
      <c r="F47" s="84" t="n">
        <v>76567</v>
      </c>
      <c r="G47" s="84" t="n">
        <v>75554</v>
      </c>
      <c r="H47" s="85" t="s">
        <v>89</v>
      </c>
      <c r="I47" s="86" t="n">
        <v>72.1</v>
      </c>
      <c r="J47" s="84" t="n">
        <v>4465</v>
      </c>
      <c r="K47" s="86" t="n">
        <v>15.5</v>
      </c>
      <c r="L47" s="84" t="n">
        <v>3221</v>
      </c>
      <c r="M47" s="84" t="n">
        <v>210</v>
      </c>
      <c r="N47" s="84" t="n">
        <v>207</v>
      </c>
      <c r="O47" s="85" t="s">
        <v>89</v>
      </c>
    </row>
    <row r="48" s="6" customFormat="true" ht="18.75" hidden="false" customHeight="true" outlineLevel="0" collapsed="false">
      <c r="A48" s="94"/>
      <c r="B48" s="95"/>
      <c r="C48" s="27"/>
      <c r="D48" s="90"/>
      <c r="E48" s="84"/>
      <c r="F48" s="84"/>
      <c r="G48" s="84"/>
      <c r="H48" s="84"/>
      <c r="I48" s="86"/>
      <c r="J48" s="84"/>
      <c r="K48" s="86"/>
      <c r="L48" s="84"/>
      <c r="M48" s="84"/>
      <c r="N48" s="84"/>
      <c r="O48" s="84"/>
    </row>
    <row r="49" s="6" customFormat="true" ht="18.75" hidden="false" customHeight="true" outlineLevel="0" collapsed="false">
      <c r="A49" s="82" t="s">
        <v>95</v>
      </c>
      <c r="B49" s="83" t="s">
        <v>88</v>
      </c>
      <c r="C49" s="30" t="s">
        <v>20</v>
      </c>
      <c r="D49" s="96" t="n">
        <v>32</v>
      </c>
      <c r="E49" s="85" t="s">
        <v>89</v>
      </c>
      <c r="F49" s="85" t="s">
        <v>89</v>
      </c>
      <c r="G49" s="85" t="s">
        <v>89</v>
      </c>
      <c r="H49" s="85" t="n">
        <v>2383132</v>
      </c>
      <c r="I49" s="85" t="s">
        <v>89</v>
      </c>
      <c r="J49" s="85" t="s">
        <v>89</v>
      </c>
      <c r="K49" s="85" t="s">
        <v>89</v>
      </c>
      <c r="L49" s="85" t="s">
        <v>89</v>
      </c>
      <c r="M49" s="85" t="s">
        <v>89</v>
      </c>
      <c r="N49" s="85" t="s">
        <v>89</v>
      </c>
      <c r="O49" s="85" t="n">
        <v>6529</v>
      </c>
    </row>
    <row r="50" s="6" customFormat="true" ht="18.75" hidden="false" customHeight="true" outlineLevel="0" collapsed="false">
      <c r="A50" s="82"/>
      <c r="B50" s="83"/>
      <c r="C50" s="30" t="s">
        <v>18</v>
      </c>
      <c r="D50" s="96" t="n">
        <v>3</v>
      </c>
      <c r="E50" s="85" t="s">
        <v>89</v>
      </c>
      <c r="F50" s="85" t="s">
        <v>89</v>
      </c>
      <c r="G50" s="85" t="s">
        <v>89</v>
      </c>
      <c r="H50" s="85" t="n">
        <v>80288</v>
      </c>
      <c r="I50" s="85" t="s">
        <v>89</v>
      </c>
      <c r="J50" s="85" t="s">
        <v>89</v>
      </c>
      <c r="K50" s="85" t="s">
        <v>89</v>
      </c>
      <c r="L50" s="85" t="s">
        <v>89</v>
      </c>
      <c r="M50" s="85" t="s">
        <v>89</v>
      </c>
      <c r="N50" s="85" t="s">
        <v>89</v>
      </c>
      <c r="O50" s="85" t="n">
        <v>220</v>
      </c>
    </row>
    <row r="51" s="6" customFormat="true" ht="18.75" hidden="false" customHeight="true" outlineLevel="0" collapsed="false">
      <c r="A51" s="82"/>
      <c r="B51" s="83"/>
      <c r="C51" s="30" t="s">
        <v>19</v>
      </c>
      <c r="D51" s="96" t="n">
        <v>29</v>
      </c>
      <c r="E51" s="85" t="s">
        <v>89</v>
      </c>
      <c r="F51" s="85" t="s">
        <v>89</v>
      </c>
      <c r="G51" s="85" t="s">
        <v>89</v>
      </c>
      <c r="H51" s="85" t="n">
        <v>2302844</v>
      </c>
      <c r="I51" s="85" t="s">
        <v>89</v>
      </c>
      <c r="J51" s="85" t="s">
        <v>89</v>
      </c>
      <c r="K51" s="85" t="s">
        <v>89</v>
      </c>
      <c r="L51" s="85" t="s">
        <v>89</v>
      </c>
      <c r="M51" s="85" t="s">
        <v>89</v>
      </c>
      <c r="N51" s="85" t="s">
        <v>89</v>
      </c>
      <c r="O51" s="85" t="n">
        <v>6309</v>
      </c>
    </row>
    <row r="52" s="6" customFormat="true" ht="18.75" hidden="false" customHeight="true" outlineLevel="0" collapsed="false">
      <c r="A52" s="82"/>
      <c r="B52" s="83" t="s">
        <v>90</v>
      </c>
      <c r="C52" s="30" t="s">
        <v>20</v>
      </c>
      <c r="D52" s="85" t="s">
        <v>89</v>
      </c>
      <c r="E52" s="85" t="n">
        <v>1831766</v>
      </c>
      <c r="F52" s="85" t="n">
        <v>81485</v>
      </c>
      <c r="G52" s="85" t="n">
        <v>81476</v>
      </c>
      <c r="H52" s="85" t="s">
        <v>89</v>
      </c>
      <c r="I52" s="97" t="n">
        <v>76.1</v>
      </c>
      <c r="J52" s="85" t="n">
        <v>6595</v>
      </c>
      <c r="K52" s="97" t="n">
        <v>22.5</v>
      </c>
      <c r="L52" s="85" t="n">
        <v>5019</v>
      </c>
      <c r="M52" s="85" t="n">
        <v>223</v>
      </c>
      <c r="N52" s="85" t="n">
        <v>223</v>
      </c>
      <c r="O52" s="85" t="s">
        <v>89</v>
      </c>
    </row>
    <row r="53" s="6" customFormat="true" ht="18.75" hidden="false" customHeight="true" outlineLevel="0" collapsed="false">
      <c r="A53" s="82"/>
      <c r="B53" s="83"/>
      <c r="C53" s="30" t="s">
        <v>18</v>
      </c>
      <c r="D53" s="85" t="s">
        <v>89</v>
      </c>
      <c r="E53" s="85" t="n">
        <v>333517</v>
      </c>
      <c r="F53" s="85" t="n">
        <v>1480</v>
      </c>
      <c r="G53" s="85" t="n">
        <v>1502</v>
      </c>
      <c r="H53" s="85" t="s">
        <v>89</v>
      </c>
      <c r="I53" s="97" t="n">
        <v>88.8</v>
      </c>
      <c r="J53" s="85" t="n">
        <v>1035</v>
      </c>
      <c r="K53" s="97" t="n">
        <v>223.7</v>
      </c>
      <c r="L53" s="85" t="n">
        <v>914</v>
      </c>
      <c r="M53" s="85" t="n">
        <v>4</v>
      </c>
      <c r="N53" s="85" t="n">
        <v>4</v>
      </c>
      <c r="O53" s="85" t="s">
        <v>89</v>
      </c>
    </row>
    <row r="54" s="6" customFormat="true" ht="18.75" hidden="false" customHeight="true" outlineLevel="0" collapsed="false">
      <c r="A54" s="82"/>
      <c r="B54" s="83"/>
      <c r="C54" s="30" t="s">
        <v>91</v>
      </c>
      <c r="D54" s="85" t="s">
        <v>89</v>
      </c>
      <c r="E54" s="98" t="s">
        <v>71</v>
      </c>
      <c r="F54" s="98" t="s">
        <v>71</v>
      </c>
      <c r="G54" s="98" t="s">
        <v>71</v>
      </c>
      <c r="H54" s="85" t="s">
        <v>89</v>
      </c>
      <c r="I54" s="97" t="s">
        <v>71</v>
      </c>
      <c r="J54" s="85" t="n">
        <v>8</v>
      </c>
      <c r="K54" s="97" t="s">
        <v>71</v>
      </c>
      <c r="L54" s="98" t="s">
        <v>71</v>
      </c>
      <c r="M54" s="98" t="s">
        <v>71</v>
      </c>
      <c r="N54" s="98" t="s">
        <v>71</v>
      </c>
      <c r="O54" s="85" t="s">
        <v>89</v>
      </c>
    </row>
    <row r="55" s="6" customFormat="true" ht="18.75" hidden="false" customHeight="true" outlineLevel="0" collapsed="false">
      <c r="A55" s="82"/>
      <c r="B55" s="83"/>
      <c r="C55" s="30" t="s">
        <v>22</v>
      </c>
      <c r="D55" s="85" t="s">
        <v>89</v>
      </c>
      <c r="E55" s="85" t="n">
        <v>5500</v>
      </c>
      <c r="F55" s="85" t="n">
        <v>96</v>
      </c>
      <c r="G55" s="85" t="n">
        <v>100</v>
      </c>
      <c r="H55" s="85" t="s">
        <v>89</v>
      </c>
      <c r="I55" s="97" t="n">
        <v>29</v>
      </c>
      <c r="J55" s="85" t="n">
        <v>52</v>
      </c>
      <c r="K55" s="97" t="n">
        <v>56.1</v>
      </c>
      <c r="L55" s="85" t="n">
        <v>15</v>
      </c>
      <c r="M55" s="99" t="n">
        <v>0</v>
      </c>
      <c r="N55" s="99" t="n">
        <v>0</v>
      </c>
      <c r="O55" s="85" t="s">
        <v>89</v>
      </c>
    </row>
    <row r="56" s="6" customFormat="true" ht="18.75" hidden="false" customHeight="true" outlineLevel="0" collapsed="false">
      <c r="A56" s="82"/>
      <c r="B56" s="83"/>
      <c r="C56" s="30" t="s">
        <v>23</v>
      </c>
      <c r="D56" s="85" t="s">
        <v>89</v>
      </c>
      <c r="E56" s="85" t="n">
        <v>313789</v>
      </c>
      <c r="F56" s="85" t="n">
        <v>1396</v>
      </c>
      <c r="G56" s="85" t="n">
        <v>2621</v>
      </c>
      <c r="H56" s="85" t="s">
        <v>89</v>
      </c>
      <c r="I56" s="97" t="n">
        <v>81.3</v>
      </c>
      <c r="J56" s="85" t="n">
        <v>1054</v>
      </c>
      <c r="K56" s="97" t="n">
        <v>110.4</v>
      </c>
      <c r="L56" s="85" t="n">
        <v>860</v>
      </c>
      <c r="M56" s="85" t="n">
        <v>4</v>
      </c>
      <c r="N56" s="85" t="n">
        <v>7</v>
      </c>
      <c r="O56" s="85" t="s">
        <v>89</v>
      </c>
    </row>
    <row r="57" s="6" customFormat="true" ht="18.75" hidden="false" customHeight="true" outlineLevel="0" collapsed="false">
      <c r="A57" s="82"/>
      <c r="B57" s="83"/>
      <c r="C57" s="30" t="s">
        <v>19</v>
      </c>
      <c r="D57" s="85" t="s">
        <v>89</v>
      </c>
      <c r="E57" s="85" t="n">
        <v>1178960</v>
      </c>
      <c r="F57" s="85" t="n">
        <v>78513</v>
      </c>
      <c r="G57" s="85" t="n">
        <v>77253</v>
      </c>
      <c r="H57" s="85" t="s">
        <v>89</v>
      </c>
      <c r="I57" s="97" t="n">
        <v>72.7</v>
      </c>
      <c r="J57" s="85" t="n">
        <v>4446</v>
      </c>
      <c r="K57" s="97" t="n">
        <v>15.1</v>
      </c>
      <c r="L57" s="85" t="n">
        <v>3230</v>
      </c>
      <c r="M57" s="85" t="n">
        <v>215</v>
      </c>
      <c r="N57" s="85" t="n">
        <v>212</v>
      </c>
      <c r="O57" s="85" t="s">
        <v>89</v>
      </c>
    </row>
    <row r="58" s="6" customFormat="true" ht="6" hidden="false" customHeight="true" outlineLevel="0" collapsed="false">
      <c r="A58" s="100"/>
      <c r="B58" s="9"/>
      <c r="C58" s="101"/>
      <c r="D58" s="102"/>
      <c r="E58" s="53"/>
      <c r="F58" s="103"/>
      <c r="G58" s="103"/>
      <c r="H58" s="103"/>
      <c r="I58" s="104"/>
      <c r="J58" s="103"/>
      <c r="K58" s="104"/>
      <c r="L58" s="103"/>
      <c r="M58" s="104"/>
      <c r="N58" s="104"/>
      <c r="O58" s="103"/>
    </row>
    <row r="59" s="108" customFormat="true" ht="18" hidden="false" customHeight="true" outlineLevel="0" collapsed="false">
      <c r="A59" s="105" t="s">
        <v>96</v>
      </c>
      <c r="B59" s="106"/>
      <c r="C59" s="107"/>
      <c r="D59" s="106"/>
      <c r="E59" s="106"/>
      <c r="F59" s="106"/>
      <c r="G59" s="106"/>
      <c r="H59" s="106"/>
      <c r="I59" s="106"/>
      <c r="J59" s="106"/>
      <c r="K59" s="106"/>
      <c r="L59" s="106"/>
      <c r="M59" s="106"/>
      <c r="N59" s="106"/>
      <c r="O59" s="106"/>
    </row>
    <row r="60" s="108" customFormat="true" ht="18" hidden="false" customHeight="true" outlineLevel="0" collapsed="false">
      <c r="A60" s="109" t="s">
        <v>97</v>
      </c>
      <c r="B60" s="106"/>
      <c r="C60" s="107"/>
      <c r="D60" s="106"/>
      <c r="E60" s="106"/>
      <c r="F60" s="106"/>
      <c r="G60" s="106"/>
      <c r="H60" s="106"/>
      <c r="I60" s="106"/>
      <c r="J60" s="106"/>
      <c r="K60" s="106"/>
      <c r="L60" s="106"/>
      <c r="M60" s="106"/>
      <c r="N60" s="106"/>
      <c r="O60" s="106"/>
    </row>
    <row r="61" s="108" customFormat="true" ht="18" hidden="false" customHeight="true" outlineLevel="0" collapsed="false">
      <c r="A61" s="109" t="s">
        <v>98</v>
      </c>
      <c r="B61" s="106"/>
      <c r="C61" s="107"/>
      <c r="D61" s="106"/>
      <c r="E61" s="106"/>
      <c r="F61" s="106"/>
      <c r="G61" s="106"/>
      <c r="H61" s="106"/>
      <c r="I61" s="106"/>
      <c r="J61" s="106"/>
      <c r="K61" s="106"/>
      <c r="L61" s="106"/>
      <c r="M61" s="106"/>
      <c r="N61" s="106"/>
      <c r="O61" s="106"/>
    </row>
    <row r="62" s="108" customFormat="true" ht="18" hidden="false" customHeight="true" outlineLevel="0" collapsed="false">
      <c r="A62" s="109" t="s">
        <v>99</v>
      </c>
      <c r="B62" s="106"/>
      <c r="C62" s="107"/>
      <c r="D62" s="106"/>
      <c r="E62" s="106"/>
      <c r="F62" s="106"/>
      <c r="G62" s="106"/>
      <c r="H62" s="106"/>
      <c r="I62" s="106"/>
      <c r="J62" s="106"/>
      <c r="K62" s="106"/>
      <c r="L62" s="106"/>
      <c r="M62" s="106"/>
      <c r="N62" s="106"/>
      <c r="O62" s="106"/>
    </row>
    <row r="63" s="108" customFormat="true" ht="18" hidden="false" customHeight="true" outlineLevel="0" collapsed="false">
      <c r="A63" s="109" t="s">
        <v>100</v>
      </c>
      <c r="B63" s="106"/>
      <c r="C63" s="107"/>
      <c r="D63" s="106"/>
      <c r="E63" s="106"/>
      <c r="F63" s="106"/>
      <c r="G63" s="106"/>
      <c r="H63" s="106"/>
      <c r="I63" s="106"/>
      <c r="J63" s="106"/>
      <c r="K63" s="106"/>
      <c r="L63" s="106"/>
      <c r="M63" s="106"/>
      <c r="N63" s="106"/>
      <c r="O63" s="106"/>
    </row>
    <row r="64" s="108" customFormat="true" ht="18" hidden="false" customHeight="true" outlineLevel="0" collapsed="false">
      <c r="A64" s="109" t="s">
        <v>101</v>
      </c>
      <c r="B64" s="106"/>
      <c r="C64" s="107"/>
      <c r="D64" s="106"/>
      <c r="E64" s="106"/>
      <c r="F64" s="106"/>
      <c r="G64" s="106"/>
      <c r="H64" s="106"/>
      <c r="I64" s="106"/>
      <c r="J64" s="106"/>
      <c r="K64" s="106"/>
      <c r="L64" s="106"/>
      <c r="M64" s="106"/>
      <c r="N64" s="106"/>
      <c r="O64" s="106"/>
    </row>
    <row r="65" s="108" customFormat="true" ht="18" hidden="false" customHeight="true" outlineLevel="0" collapsed="false">
      <c r="A65" s="109" t="s">
        <v>102</v>
      </c>
      <c r="B65" s="106"/>
      <c r="C65" s="107"/>
      <c r="D65" s="106"/>
      <c r="E65" s="106"/>
      <c r="F65" s="106"/>
      <c r="G65" s="106"/>
      <c r="H65" s="106"/>
      <c r="I65" s="106"/>
      <c r="J65" s="106"/>
      <c r="K65" s="106"/>
      <c r="L65" s="106"/>
      <c r="M65" s="106"/>
      <c r="N65" s="106"/>
      <c r="O65" s="106"/>
    </row>
    <row r="66" s="108" customFormat="true" ht="26.25" hidden="false" customHeight="true" outlineLevel="0" collapsed="false">
      <c r="A66" s="106"/>
      <c r="B66" s="106"/>
      <c r="C66" s="110" t="s">
        <v>103</v>
      </c>
      <c r="D66" s="106"/>
      <c r="E66" s="106"/>
      <c r="F66" s="106"/>
      <c r="G66" s="106"/>
      <c r="H66" s="106"/>
      <c r="I66" s="106"/>
      <c r="J66" s="106"/>
      <c r="K66" s="109" t="s">
        <v>104</v>
      </c>
      <c r="L66" s="106"/>
      <c r="M66" s="106"/>
      <c r="N66" s="109" t="s">
        <v>105</v>
      </c>
      <c r="O66" s="106"/>
    </row>
    <row r="67" s="108" customFormat="true" ht="18" hidden="false" customHeight="true" outlineLevel="0" collapsed="false">
      <c r="A67" s="109" t="s">
        <v>106</v>
      </c>
      <c r="B67" s="106"/>
      <c r="C67" s="107"/>
      <c r="D67" s="106"/>
      <c r="E67" s="106"/>
      <c r="F67" s="106"/>
      <c r="G67" s="106"/>
      <c r="H67" s="106"/>
      <c r="I67" s="106"/>
      <c r="J67" s="106"/>
      <c r="K67" s="106"/>
      <c r="L67" s="106"/>
      <c r="M67" s="106"/>
      <c r="N67" s="106"/>
      <c r="O67" s="106"/>
    </row>
    <row r="68" customFormat="false" ht="14.25" hidden="false" customHeight="false" outlineLevel="0" collapsed="false">
      <c r="A68" s="111" t="s">
        <v>107</v>
      </c>
      <c r="B68" s="112"/>
      <c r="C68" s="113"/>
      <c r="D68" s="112"/>
      <c r="E68" s="112"/>
      <c r="F68" s="112"/>
      <c r="G68" s="112"/>
      <c r="H68" s="112"/>
      <c r="I68" s="112"/>
      <c r="J68" s="112"/>
      <c r="K68" s="112"/>
      <c r="L68" s="112"/>
      <c r="M68" s="112"/>
      <c r="N68" s="112"/>
      <c r="O68" s="112"/>
    </row>
  </sheetData>
  <mergeCells count="30">
    <mergeCell ref="A1:O1"/>
    <mergeCell ref="A3:O3"/>
    <mergeCell ref="B5:C7"/>
    <mergeCell ref="D5:D7"/>
    <mergeCell ref="E5:E7"/>
    <mergeCell ref="F5:F7"/>
    <mergeCell ref="G5:G7"/>
    <mergeCell ref="H5:H7"/>
    <mergeCell ref="I5:I7"/>
    <mergeCell ref="J5:J7"/>
    <mergeCell ref="K5:K7"/>
    <mergeCell ref="L5:L7"/>
    <mergeCell ref="M5:M7"/>
    <mergeCell ref="N5:N7"/>
    <mergeCell ref="O5:O7"/>
    <mergeCell ref="A9:A17"/>
    <mergeCell ref="B9:B11"/>
    <mergeCell ref="B12:B17"/>
    <mergeCell ref="A19:A27"/>
    <mergeCell ref="B19:B21"/>
    <mergeCell ref="B22:B27"/>
    <mergeCell ref="A29:A37"/>
    <mergeCell ref="B29:B31"/>
    <mergeCell ref="B32:B37"/>
    <mergeCell ref="A39:A47"/>
    <mergeCell ref="B39:B41"/>
    <mergeCell ref="B42:B47"/>
    <mergeCell ref="A49:A57"/>
    <mergeCell ref="B49:B51"/>
    <mergeCell ref="B52:B57"/>
  </mergeCells>
  <printOptions headings="false" gridLines="false" gridLinesSet="true" horizontalCentered="false" verticalCentered="false"/>
  <pageMargins left="0.7875"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8.9921875" defaultRowHeight="14.25" zeroHeight="false" outlineLevelRow="0" outlineLevelCol="0"/>
  <cols>
    <col collapsed="false" customWidth="true" hidden="false" outlineLevel="0" max="1" min="1" style="108" width="11.75"/>
    <col collapsed="false" customWidth="true" hidden="false" outlineLevel="0" max="3" min="2" style="6" width="8.62"/>
    <col collapsed="false" customWidth="true" hidden="false" outlineLevel="0" max="43" min="4" style="6" width="7.12"/>
    <col collapsed="false" customWidth="true" hidden="false" outlineLevel="0" max="47" min="44" style="6" width="9.12"/>
    <col collapsed="false" customWidth="true" hidden="false" outlineLevel="0" max="49" min="48" style="6" width="9.75"/>
    <col collapsed="false" customWidth="false" hidden="false" outlineLevel="0" max="257" min="50" style="6" width="8.99"/>
  </cols>
  <sheetData>
    <row r="1" s="8" customFormat="true" ht="21" hidden="false" customHeight="true" outlineLevel="0" collapsed="false">
      <c r="A1" s="41" t="s">
        <v>108</v>
      </c>
      <c r="B1" s="41"/>
      <c r="C1" s="41"/>
      <c r="D1" s="41"/>
      <c r="E1" s="41"/>
      <c r="F1" s="41"/>
      <c r="G1" s="41"/>
      <c r="H1" s="41"/>
      <c r="I1" s="41"/>
      <c r="J1" s="41"/>
      <c r="K1" s="41"/>
      <c r="L1" s="41"/>
      <c r="M1" s="41"/>
      <c r="N1" s="41"/>
      <c r="O1" s="41"/>
      <c r="P1" s="41"/>
      <c r="Q1" s="41"/>
      <c r="R1" s="41"/>
      <c r="S1" s="41"/>
      <c r="T1" s="41"/>
      <c r="U1" s="41"/>
      <c r="V1" s="41"/>
      <c r="W1" s="41"/>
    </row>
    <row r="2" customFormat="false" ht="9" hidden="false" customHeight="true" outlineLevel="0" collapsed="false">
      <c r="A2" s="114"/>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row>
    <row r="3" customFormat="false" ht="21" hidden="false" customHeight="true" outlineLevel="0" collapsed="false">
      <c r="A3" s="62" t="s">
        <v>109</v>
      </c>
      <c r="B3" s="57" t="s">
        <v>110</v>
      </c>
      <c r="C3" s="57"/>
      <c r="D3" s="57" t="s">
        <v>111</v>
      </c>
      <c r="E3" s="57"/>
      <c r="F3" s="57" t="s">
        <v>112</v>
      </c>
      <c r="G3" s="57"/>
      <c r="H3" s="57" t="s">
        <v>113</v>
      </c>
      <c r="I3" s="57"/>
      <c r="J3" s="57" t="s">
        <v>114</v>
      </c>
      <c r="K3" s="57"/>
      <c r="L3" s="57" t="s">
        <v>115</v>
      </c>
      <c r="M3" s="57"/>
      <c r="N3" s="57" t="s">
        <v>116</v>
      </c>
      <c r="O3" s="57"/>
      <c r="P3" s="57" t="s">
        <v>117</v>
      </c>
      <c r="Q3" s="57"/>
      <c r="R3" s="57" t="s">
        <v>118</v>
      </c>
      <c r="S3" s="57"/>
      <c r="T3" s="57" t="s">
        <v>119</v>
      </c>
      <c r="U3" s="57"/>
      <c r="V3" s="59" t="s">
        <v>120</v>
      </c>
      <c r="W3" s="59"/>
      <c r="X3" s="57" t="s">
        <v>121</v>
      </c>
      <c r="Y3" s="57"/>
      <c r="Z3" s="57" t="s">
        <v>122</v>
      </c>
      <c r="AA3" s="57"/>
      <c r="AB3" s="57" t="s">
        <v>123</v>
      </c>
      <c r="AC3" s="57"/>
      <c r="AD3" s="57" t="s">
        <v>124</v>
      </c>
      <c r="AE3" s="57"/>
      <c r="AF3" s="57" t="s">
        <v>125</v>
      </c>
      <c r="AG3" s="57"/>
      <c r="AH3" s="57" t="s">
        <v>126</v>
      </c>
      <c r="AI3" s="57"/>
      <c r="AJ3" s="115" t="s">
        <v>127</v>
      </c>
      <c r="AK3" s="115"/>
      <c r="AL3" s="57" t="s">
        <v>128</v>
      </c>
      <c r="AM3" s="57"/>
      <c r="AN3" s="57" t="s">
        <v>129</v>
      </c>
      <c r="AO3" s="57"/>
      <c r="AP3" s="59" t="s">
        <v>130</v>
      </c>
      <c r="AQ3" s="59"/>
    </row>
    <row r="4" customFormat="false" ht="21" hidden="false" customHeight="true" outlineLevel="0" collapsed="false">
      <c r="A4" s="62"/>
      <c r="B4" s="61" t="s">
        <v>131</v>
      </c>
      <c r="C4" s="61" t="s">
        <v>132</v>
      </c>
      <c r="D4" s="61" t="s">
        <v>131</v>
      </c>
      <c r="E4" s="61" t="s">
        <v>132</v>
      </c>
      <c r="F4" s="61" t="s">
        <v>131</v>
      </c>
      <c r="G4" s="61" t="s">
        <v>132</v>
      </c>
      <c r="H4" s="61" t="s">
        <v>131</v>
      </c>
      <c r="I4" s="61" t="s">
        <v>132</v>
      </c>
      <c r="J4" s="61" t="s">
        <v>131</v>
      </c>
      <c r="K4" s="61" t="s">
        <v>132</v>
      </c>
      <c r="L4" s="61" t="s">
        <v>131</v>
      </c>
      <c r="M4" s="61" t="s">
        <v>132</v>
      </c>
      <c r="N4" s="61" t="s">
        <v>131</v>
      </c>
      <c r="O4" s="61" t="s">
        <v>132</v>
      </c>
      <c r="P4" s="61" t="s">
        <v>131</v>
      </c>
      <c r="Q4" s="61" t="s">
        <v>132</v>
      </c>
      <c r="R4" s="61" t="s">
        <v>131</v>
      </c>
      <c r="S4" s="61" t="s">
        <v>132</v>
      </c>
      <c r="T4" s="61" t="s">
        <v>131</v>
      </c>
      <c r="U4" s="61" t="s">
        <v>132</v>
      </c>
      <c r="V4" s="61" t="s">
        <v>131</v>
      </c>
      <c r="W4" s="63" t="s">
        <v>132</v>
      </c>
      <c r="X4" s="61" t="s">
        <v>131</v>
      </c>
      <c r="Y4" s="61" t="s">
        <v>132</v>
      </c>
      <c r="Z4" s="61" t="s">
        <v>131</v>
      </c>
      <c r="AA4" s="61" t="s">
        <v>132</v>
      </c>
      <c r="AB4" s="61" t="s">
        <v>131</v>
      </c>
      <c r="AC4" s="61" t="s">
        <v>132</v>
      </c>
      <c r="AD4" s="61" t="s">
        <v>131</v>
      </c>
      <c r="AE4" s="61" t="s">
        <v>132</v>
      </c>
      <c r="AF4" s="61" t="s">
        <v>131</v>
      </c>
      <c r="AG4" s="61" t="s">
        <v>132</v>
      </c>
      <c r="AH4" s="61" t="s">
        <v>131</v>
      </c>
      <c r="AI4" s="61" t="s">
        <v>132</v>
      </c>
      <c r="AJ4" s="61" t="s">
        <v>131</v>
      </c>
      <c r="AK4" s="61" t="s">
        <v>132</v>
      </c>
      <c r="AL4" s="61" t="s">
        <v>131</v>
      </c>
      <c r="AM4" s="61" t="s">
        <v>132</v>
      </c>
      <c r="AN4" s="61" t="s">
        <v>131</v>
      </c>
      <c r="AO4" s="61" t="s">
        <v>132</v>
      </c>
      <c r="AP4" s="61" t="s">
        <v>131</v>
      </c>
      <c r="AQ4" s="63" t="s">
        <v>132</v>
      </c>
    </row>
    <row r="5" customFormat="false" ht="6" hidden="false" customHeight="true" outlineLevel="0" collapsed="false">
      <c r="A5" s="116"/>
    </row>
    <row r="6" customFormat="false" ht="19.5" hidden="false" customHeight="true" outlineLevel="0" collapsed="false">
      <c r="A6" s="117" t="s">
        <v>133</v>
      </c>
      <c r="B6" s="32"/>
    </row>
    <row r="7" customFormat="false" ht="19.5" hidden="false" customHeight="true" outlineLevel="0" collapsed="false">
      <c r="A7" s="52" t="s">
        <v>134</v>
      </c>
      <c r="B7" s="118" t="n">
        <v>368057</v>
      </c>
      <c r="C7" s="32" t="n">
        <v>188330</v>
      </c>
      <c r="D7" s="32" t="n">
        <v>33545</v>
      </c>
      <c r="E7" s="32" t="n">
        <v>16418</v>
      </c>
      <c r="F7" s="32" t="n">
        <v>59557</v>
      </c>
      <c r="G7" s="32" t="n">
        <v>43994</v>
      </c>
      <c r="H7" s="32" t="n">
        <v>20890</v>
      </c>
      <c r="I7" s="32" t="n">
        <v>6762</v>
      </c>
      <c r="J7" s="32" t="n">
        <v>6930</v>
      </c>
      <c r="K7" s="32" t="n">
        <v>1895</v>
      </c>
      <c r="L7" s="32" t="n">
        <v>14065</v>
      </c>
      <c r="M7" s="32" t="n">
        <v>18090</v>
      </c>
      <c r="N7" s="32" t="n">
        <v>7999</v>
      </c>
      <c r="O7" s="32" t="n">
        <v>1297</v>
      </c>
      <c r="P7" s="32" t="n">
        <v>8688</v>
      </c>
      <c r="Q7" s="32" t="n">
        <v>8438</v>
      </c>
      <c r="R7" s="32" t="n">
        <v>22454</v>
      </c>
      <c r="S7" s="32" t="n">
        <v>17522</v>
      </c>
      <c r="T7" s="32" t="n">
        <v>44727</v>
      </c>
      <c r="U7" s="119" t="n">
        <v>0</v>
      </c>
      <c r="V7" s="32" t="n">
        <v>14433</v>
      </c>
      <c r="W7" s="32" t="n">
        <v>11287</v>
      </c>
      <c r="X7" s="32" t="n">
        <v>14081</v>
      </c>
      <c r="Y7" s="32" t="n">
        <v>6828</v>
      </c>
      <c r="Z7" s="32" t="n">
        <v>7792</v>
      </c>
      <c r="AA7" s="32" t="n">
        <v>1549</v>
      </c>
      <c r="AB7" s="32" t="n">
        <v>14232</v>
      </c>
      <c r="AC7" s="32" t="n">
        <v>4176</v>
      </c>
      <c r="AD7" s="32" t="n">
        <v>15853</v>
      </c>
      <c r="AE7" s="32" t="n">
        <v>1802</v>
      </c>
      <c r="AF7" s="32" t="n">
        <v>14605</v>
      </c>
      <c r="AG7" s="32" t="n">
        <v>7424</v>
      </c>
      <c r="AH7" s="32" t="n">
        <v>21507</v>
      </c>
      <c r="AI7" s="32" t="n">
        <v>18646</v>
      </c>
      <c r="AJ7" s="32" t="n">
        <v>5761</v>
      </c>
      <c r="AK7" s="32" t="n">
        <v>5706</v>
      </c>
      <c r="AL7" s="32" t="n">
        <v>8848</v>
      </c>
      <c r="AM7" s="32" t="n">
        <v>868</v>
      </c>
      <c r="AN7" s="32" t="n">
        <v>7951</v>
      </c>
      <c r="AO7" s="119" t="n">
        <v>0</v>
      </c>
      <c r="AP7" s="32" t="n">
        <v>24139</v>
      </c>
      <c r="AQ7" s="32" t="n">
        <v>15628</v>
      </c>
    </row>
    <row r="8" customFormat="false" ht="19.5" hidden="false" customHeight="true" outlineLevel="0" collapsed="false">
      <c r="A8" s="52" t="n">
        <v>27</v>
      </c>
      <c r="B8" s="118" t="n">
        <v>382250</v>
      </c>
      <c r="C8" s="118" t="n">
        <v>189562</v>
      </c>
      <c r="D8" s="118" t="n">
        <v>32679</v>
      </c>
      <c r="E8" s="118" t="n">
        <v>13701</v>
      </c>
      <c r="F8" s="118" t="n">
        <v>60466</v>
      </c>
      <c r="G8" s="118" t="n">
        <v>44366</v>
      </c>
      <c r="H8" s="118" t="n">
        <v>23155</v>
      </c>
      <c r="I8" s="118" t="n">
        <v>6731</v>
      </c>
      <c r="J8" s="118" t="n">
        <v>7951</v>
      </c>
      <c r="K8" s="118" t="n">
        <v>2789</v>
      </c>
      <c r="L8" s="118" t="n">
        <v>14683</v>
      </c>
      <c r="M8" s="118" t="n">
        <v>17836</v>
      </c>
      <c r="N8" s="118" t="n">
        <v>8274</v>
      </c>
      <c r="O8" s="118" t="n">
        <v>1658</v>
      </c>
      <c r="P8" s="118" t="n">
        <v>8829</v>
      </c>
      <c r="Q8" s="118" t="n">
        <v>7920</v>
      </c>
      <c r="R8" s="118" t="n">
        <v>22787</v>
      </c>
      <c r="S8" s="118" t="n">
        <v>17653</v>
      </c>
      <c r="T8" s="118" t="n">
        <v>47968</v>
      </c>
      <c r="U8" s="119" t="n">
        <v>0</v>
      </c>
      <c r="V8" s="118" t="n">
        <v>16740</v>
      </c>
      <c r="W8" s="118" t="n">
        <v>12637</v>
      </c>
      <c r="X8" s="118" t="n">
        <v>12941</v>
      </c>
      <c r="Y8" s="118" t="n">
        <v>7120</v>
      </c>
      <c r="Z8" s="118" t="n">
        <v>8349</v>
      </c>
      <c r="AA8" s="118" t="n">
        <v>1248</v>
      </c>
      <c r="AB8" s="118" t="n">
        <v>14300</v>
      </c>
      <c r="AC8" s="118" t="n">
        <v>4365</v>
      </c>
      <c r="AD8" s="118" t="n">
        <v>17280</v>
      </c>
      <c r="AE8" s="118" t="n">
        <v>1837</v>
      </c>
      <c r="AF8" s="118" t="n">
        <v>15344</v>
      </c>
      <c r="AG8" s="118" t="n">
        <v>7135</v>
      </c>
      <c r="AH8" s="118" t="n">
        <v>22313</v>
      </c>
      <c r="AI8" s="118" t="n">
        <v>20235</v>
      </c>
      <c r="AJ8" s="118" t="n">
        <v>5509</v>
      </c>
      <c r="AK8" s="118" t="n">
        <v>5403</v>
      </c>
      <c r="AL8" s="118" t="n">
        <v>9394</v>
      </c>
      <c r="AM8" s="118" t="n">
        <v>682</v>
      </c>
      <c r="AN8" s="118" t="n">
        <v>8740</v>
      </c>
      <c r="AO8" s="119" t="n">
        <v>0</v>
      </c>
      <c r="AP8" s="118" t="n">
        <v>24548</v>
      </c>
      <c r="AQ8" s="118" t="n">
        <v>16246</v>
      </c>
    </row>
    <row r="9" s="33" customFormat="true" ht="19.5" hidden="false" customHeight="true" outlineLevel="0" collapsed="false">
      <c r="A9" s="52" t="n">
        <v>28</v>
      </c>
      <c r="B9" s="118" t="n">
        <v>364424</v>
      </c>
      <c r="C9" s="118" t="n">
        <v>184335</v>
      </c>
      <c r="D9" s="118" t="n">
        <v>31017</v>
      </c>
      <c r="E9" s="118" t="n">
        <v>12945</v>
      </c>
      <c r="F9" s="118" t="n">
        <v>54506</v>
      </c>
      <c r="G9" s="118" t="n">
        <v>39371</v>
      </c>
      <c r="H9" s="118" t="n">
        <v>23831</v>
      </c>
      <c r="I9" s="118" t="n">
        <v>8279</v>
      </c>
      <c r="J9" s="118" t="n">
        <v>8593</v>
      </c>
      <c r="K9" s="118" t="n">
        <v>3466</v>
      </c>
      <c r="L9" s="118" t="n">
        <v>14761</v>
      </c>
      <c r="M9" s="118" t="n">
        <v>18306</v>
      </c>
      <c r="N9" s="118" t="n">
        <v>7551</v>
      </c>
      <c r="O9" s="118" t="n">
        <v>1231</v>
      </c>
      <c r="P9" s="118" t="n">
        <v>8799</v>
      </c>
      <c r="Q9" s="118" t="n">
        <v>8845</v>
      </c>
      <c r="R9" s="118" t="n">
        <v>20315</v>
      </c>
      <c r="S9" s="118" t="n">
        <v>18407</v>
      </c>
      <c r="T9" s="118" t="n">
        <v>49929</v>
      </c>
      <c r="U9" s="119" t="n">
        <v>0</v>
      </c>
      <c r="V9" s="118" t="n">
        <v>15492</v>
      </c>
      <c r="W9" s="118" t="n">
        <v>13939</v>
      </c>
      <c r="X9" s="118" t="n">
        <v>12182</v>
      </c>
      <c r="Y9" s="118" t="n">
        <v>7090</v>
      </c>
      <c r="Z9" s="118" t="n">
        <v>6603</v>
      </c>
      <c r="AA9" s="118" t="n">
        <v>1153</v>
      </c>
      <c r="AB9" s="118" t="n">
        <v>12171</v>
      </c>
      <c r="AC9" s="118" t="n">
        <v>3556</v>
      </c>
      <c r="AD9" s="118" t="n">
        <v>16234</v>
      </c>
      <c r="AE9" s="118" t="n">
        <v>1487</v>
      </c>
      <c r="AF9" s="118" t="n">
        <v>14692</v>
      </c>
      <c r="AG9" s="118" t="n">
        <v>6888</v>
      </c>
      <c r="AH9" s="118" t="n">
        <v>19695</v>
      </c>
      <c r="AI9" s="118" t="n">
        <v>18743</v>
      </c>
      <c r="AJ9" s="118" t="n">
        <v>5184</v>
      </c>
      <c r="AK9" s="118" t="n">
        <v>5185</v>
      </c>
      <c r="AL9" s="118" t="n">
        <v>9825</v>
      </c>
      <c r="AM9" s="118" t="n">
        <v>612</v>
      </c>
      <c r="AN9" s="118" t="n">
        <v>8496</v>
      </c>
      <c r="AO9" s="119" t="n">
        <v>0</v>
      </c>
      <c r="AP9" s="118" t="n">
        <v>24548</v>
      </c>
      <c r="AQ9" s="118" t="n">
        <v>14832</v>
      </c>
    </row>
    <row r="10" s="33" customFormat="true" ht="19.5" hidden="false" customHeight="true" outlineLevel="0" collapsed="false">
      <c r="A10" s="52" t="n">
        <v>29</v>
      </c>
      <c r="B10" s="118" t="n">
        <v>326645</v>
      </c>
      <c r="C10" s="118" t="n">
        <v>175514</v>
      </c>
      <c r="D10" s="118" t="n">
        <v>28031</v>
      </c>
      <c r="E10" s="118" t="n">
        <v>11586</v>
      </c>
      <c r="F10" s="118" t="n">
        <v>50346</v>
      </c>
      <c r="G10" s="118" t="n">
        <v>38277</v>
      </c>
      <c r="H10" s="118" t="n">
        <v>21740</v>
      </c>
      <c r="I10" s="118" t="n">
        <v>7745</v>
      </c>
      <c r="J10" s="118" t="n">
        <v>8273</v>
      </c>
      <c r="K10" s="118" t="n">
        <v>4023</v>
      </c>
      <c r="L10" s="118" t="n">
        <v>12913</v>
      </c>
      <c r="M10" s="118" t="n">
        <v>15798</v>
      </c>
      <c r="N10" s="118" t="n">
        <v>7688</v>
      </c>
      <c r="O10" s="118" t="n">
        <v>1040</v>
      </c>
      <c r="P10" s="118" t="n">
        <v>8415</v>
      </c>
      <c r="Q10" s="118" t="n">
        <v>8312</v>
      </c>
      <c r="R10" s="118" t="n">
        <v>18783</v>
      </c>
      <c r="S10" s="118" t="n">
        <v>17637</v>
      </c>
      <c r="T10" s="118" t="n">
        <v>35452</v>
      </c>
      <c r="U10" s="120" t="n">
        <v>0</v>
      </c>
      <c r="V10" s="118" t="n">
        <v>14974</v>
      </c>
      <c r="W10" s="118" t="n">
        <v>12143</v>
      </c>
      <c r="X10" s="118" t="n">
        <v>11198</v>
      </c>
      <c r="Y10" s="118" t="n">
        <v>7085</v>
      </c>
      <c r="Z10" s="118" t="n">
        <v>6419</v>
      </c>
      <c r="AA10" s="118" t="n">
        <v>983</v>
      </c>
      <c r="AB10" s="118" t="n">
        <v>10658</v>
      </c>
      <c r="AC10" s="118" t="n">
        <v>4001</v>
      </c>
      <c r="AD10" s="118" t="n">
        <v>15956</v>
      </c>
      <c r="AE10" s="118" t="n">
        <v>1956</v>
      </c>
      <c r="AF10" s="118" t="n">
        <v>13778</v>
      </c>
      <c r="AG10" s="118" t="n">
        <v>7348</v>
      </c>
      <c r="AH10" s="118" t="n">
        <v>17842</v>
      </c>
      <c r="AI10" s="118" t="n">
        <v>17203</v>
      </c>
      <c r="AJ10" s="118" t="n">
        <v>4881</v>
      </c>
      <c r="AK10" s="118" t="n">
        <v>5094</v>
      </c>
      <c r="AL10" s="118" t="n">
        <v>9119</v>
      </c>
      <c r="AM10" s="118" t="n">
        <v>500</v>
      </c>
      <c r="AN10" s="118" t="n">
        <v>7271</v>
      </c>
      <c r="AO10" s="120" t="n">
        <v>0</v>
      </c>
      <c r="AP10" s="118" t="n">
        <v>22908</v>
      </c>
      <c r="AQ10" s="118" t="n">
        <v>14783</v>
      </c>
    </row>
    <row r="11" s="33" customFormat="true" ht="19.5" hidden="false" customHeight="true" outlineLevel="0" collapsed="false">
      <c r="A11" s="52" t="n">
        <v>30</v>
      </c>
      <c r="B11" s="121" t="n">
        <f aca="false">SUM(B13:B24)</f>
        <v>319929</v>
      </c>
      <c r="C11" s="121" t="n">
        <f aca="false">SUM(C13:C24)</f>
        <v>171705</v>
      </c>
      <c r="D11" s="121" t="n">
        <f aca="false">SUM(D13:D24)</f>
        <v>26101</v>
      </c>
      <c r="E11" s="121" t="n">
        <f aca="false">SUM(E13:E24)</f>
        <v>13537</v>
      </c>
      <c r="F11" s="121" t="n">
        <f aca="false">SUM(F13:F24)</f>
        <v>49307</v>
      </c>
      <c r="G11" s="121" t="n">
        <f aca="false">SUM(G13:G24)</f>
        <v>35573</v>
      </c>
      <c r="H11" s="121" t="n">
        <f aca="false">SUM(H13:H24)</f>
        <v>22161</v>
      </c>
      <c r="I11" s="121" t="n">
        <f aca="false">SUM(I13:I24)</f>
        <v>7305</v>
      </c>
      <c r="J11" s="121" t="n">
        <f aca="false">SUM(J13:J24)</f>
        <v>8942</v>
      </c>
      <c r="K11" s="121" t="n">
        <f aca="false">SUM(K13:K24)</f>
        <v>4119</v>
      </c>
      <c r="L11" s="121" t="n">
        <f aca="false">SUM(L13:L24)</f>
        <v>13166</v>
      </c>
      <c r="M11" s="121" t="n">
        <f aca="false">SUM(M13:M24)</f>
        <v>18720</v>
      </c>
      <c r="N11" s="121" t="n">
        <f aca="false">SUM(N13:N24)</f>
        <v>7776</v>
      </c>
      <c r="O11" s="121" t="n">
        <f aca="false">SUM(O13:O24)</f>
        <v>1067</v>
      </c>
      <c r="P11" s="121" t="n">
        <f aca="false">SUM(P13:P24)</f>
        <v>8095</v>
      </c>
      <c r="Q11" s="121" t="n">
        <f aca="false">SUM(Q13:Q24)</f>
        <v>8311</v>
      </c>
      <c r="R11" s="121" t="n">
        <f aca="false">SUM(R13:R24)</f>
        <v>17452</v>
      </c>
      <c r="S11" s="121" t="n">
        <f aca="false">SUM(S13:S24)</f>
        <v>16136</v>
      </c>
      <c r="T11" s="121" t="n">
        <f aca="false">SUM(T13:T24)</f>
        <v>33155</v>
      </c>
      <c r="U11" s="121" t="n">
        <f aca="false">SUM(U13:U24)</f>
        <v>0</v>
      </c>
      <c r="V11" s="121" t="n">
        <f aca="false">SUM(V13:V24)</f>
        <v>14518</v>
      </c>
      <c r="W11" s="121" t="n">
        <f aca="false">SUM(W13:W24)</f>
        <v>10949</v>
      </c>
      <c r="X11" s="121" t="n">
        <f aca="false">SUM(X13:X24)</f>
        <v>12588</v>
      </c>
      <c r="Y11" s="121" t="n">
        <f aca="false">SUM(Y13:Y24)</f>
        <v>7405</v>
      </c>
      <c r="Z11" s="121" t="n">
        <f aca="false">SUM(Z13:Z24)</f>
        <v>6362</v>
      </c>
      <c r="AA11" s="121" t="n">
        <f aca="false">SUM(AA13:AA24)</f>
        <v>760</v>
      </c>
      <c r="AB11" s="121" t="n">
        <f aca="false">SUM(AB13:AB24)</f>
        <v>10369</v>
      </c>
      <c r="AC11" s="121" t="n">
        <f aca="false">SUM(AC13:AC24)</f>
        <v>3894</v>
      </c>
      <c r="AD11" s="121" t="n">
        <f aca="false">SUM(AD13:AD24)</f>
        <v>15662</v>
      </c>
      <c r="AE11" s="121" t="n">
        <f aca="false">SUM(AE13:AE24)</f>
        <v>1786</v>
      </c>
      <c r="AF11" s="121" t="n">
        <f aca="false">SUM(AF13:AF24)</f>
        <v>13820</v>
      </c>
      <c r="AG11" s="121" t="n">
        <f aca="false">SUM(AG13:AG24)</f>
        <v>7132</v>
      </c>
      <c r="AH11" s="121" t="n">
        <f aca="false">SUM(AH13:AH24)</f>
        <v>17437</v>
      </c>
      <c r="AI11" s="121" t="n">
        <f aca="false">SUM(AI13:AI24)</f>
        <v>17090</v>
      </c>
      <c r="AJ11" s="121" t="n">
        <f aca="false">SUM(AJ13:AJ24)</f>
        <v>4622</v>
      </c>
      <c r="AK11" s="121" t="n">
        <f aca="false">SUM(AK13:AK24)</f>
        <v>4294</v>
      </c>
      <c r="AL11" s="121" t="n">
        <f aca="false">SUM(AL13:AL24)</f>
        <v>8989</v>
      </c>
      <c r="AM11" s="121" t="n">
        <f aca="false">SUM(AM13:AM24)</f>
        <v>779</v>
      </c>
      <c r="AN11" s="121" t="n">
        <f aca="false">SUM(AN13:AN24)</f>
        <v>6520</v>
      </c>
      <c r="AO11" s="121" t="n">
        <f aca="false">SUM(AO13:AO24)</f>
        <v>0</v>
      </c>
      <c r="AP11" s="121" t="n">
        <f aca="false">SUM(AP13:AP24)</f>
        <v>22887</v>
      </c>
      <c r="AQ11" s="121" t="n">
        <f aca="false">SUM(AQ13:AQ24)</f>
        <v>12848</v>
      </c>
    </row>
    <row r="12" customFormat="false" ht="9" hidden="false" customHeight="true" outlineLevel="0" collapsed="false">
      <c r="A12" s="116"/>
      <c r="B12" s="118"/>
      <c r="C12" s="118"/>
      <c r="D12" s="118"/>
      <c r="E12" s="118"/>
      <c r="F12" s="118"/>
      <c r="G12" s="118"/>
      <c r="H12" s="118"/>
      <c r="I12" s="118"/>
      <c r="J12" s="118"/>
      <c r="K12" s="118"/>
      <c r="L12" s="118"/>
      <c r="M12" s="118"/>
      <c r="N12" s="118"/>
      <c r="O12" s="118"/>
      <c r="P12" s="118"/>
      <c r="Q12" s="118"/>
      <c r="R12" s="118"/>
      <c r="S12" s="118"/>
      <c r="T12" s="118"/>
      <c r="U12" s="120"/>
      <c r="V12" s="118"/>
      <c r="W12" s="118"/>
      <c r="X12" s="118"/>
      <c r="Y12" s="118"/>
      <c r="Z12" s="118"/>
      <c r="AA12" s="118"/>
      <c r="AB12" s="118"/>
      <c r="AC12" s="118"/>
      <c r="AD12" s="118"/>
      <c r="AE12" s="118"/>
      <c r="AF12" s="118"/>
      <c r="AG12" s="118"/>
      <c r="AH12" s="118"/>
      <c r="AI12" s="118"/>
      <c r="AJ12" s="122"/>
      <c r="AK12" s="122"/>
      <c r="AL12" s="118"/>
      <c r="AM12" s="118"/>
      <c r="AN12" s="118"/>
      <c r="AO12" s="118"/>
      <c r="AP12" s="118"/>
      <c r="AQ12" s="118"/>
    </row>
    <row r="13" customFormat="false" ht="19.5" hidden="false" customHeight="true" outlineLevel="0" collapsed="false">
      <c r="A13" s="123" t="s">
        <v>135</v>
      </c>
      <c r="B13" s="118" t="n">
        <f aca="false">SUM(D13,F13,H13,J13,L13,N13,P13,R13,T13,V13,X13,Z13,AB13,AD13,AF13,AH13,AJ13,AL13,AN13,AP13)</f>
        <v>25518</v>
      </c>
      <c r="C13" s="118" t="n">
        <f aca="false">SUM(E13,G13,I13,K13,M13,O13,Q13,S13,U13,W13,Y13,AA13,AC13,AE13,AG13,AI13,AK13,AM13,AO13,AQ13)</f>
        <v>14289</v>
      </c>
      <c r="D13" s="118" t="n">
        <v>2112</v>
      </c>
      <c r="E13" s="118" t="n">
        <v>1026</v>
      </c>
      <c r="F13" s="118" t="n">
        <v>4061</v>
      </c>
      <c r="G13" s="118" t="n">
        <v>2969</v>
      </c>
      <c r="H13" s="118" t="n">
        <v>1691</v>
      </c>
      <c r="I13" s="118" t="n">
        <v>682</v>
      </c>
      <c r="J13" s="118" t="n">
        <v>749</v>
      </c>
      <c r="K13" s="118" t="n">
        <v>292</v>
      </c>
      <c r="L13" s="118" t="n">
        <v>963</v>
      </c>
      <c r="M13" s="118" t="n">
        <v>1513</v>
      </c>
      <c r="N13" s="118" t="n">
        <v>609</v>
      </c>
      <c r="O13" s="118" t="n">
        <v>70</v>
      </c>
      <c r="P13" s="118" t="n">
        <v>677</v>
      </c>
      <c r="Q13" s="118" t="n">
        <v>717</v>
      </c>
      <c r="R13" s="118" t="n">
        <v>1546</v>
      </c>
      <c r="S13" s="118" t="n">
        <v>1389</v>
      </c>
      <c r="T13" s="118" t="n">
        <v>2527</v>
      </c>
      <c r="U13" s="120"/>
      <c r="V13" s="118" t="n">
        <v>1101</v>
      </c>
      <c r="W13" s="118" t="n">
        <v>861</v>
      </c>
      <c r="X13" s="118" t="n">
        <v>1019</v>
      </c>
      <c r="Y13" s="118" t="n">
        <v>778</v>
      </c>
      <c r="Z13" s="118" t="n">
        <v>464</v>
      </c>
      <c r="AA13" s="118" t="n">
        <v>85</v>
      </c>
      <c r="AB13" s="118" t="n">
        <v>803</v>
      </c>
      <c r="AC13" s="118" t="n">
        <v>362</v>
      </c>
      <c r="AD13" s="118" t="n">
        <v>1249</v>
      </c>
      <c r="AE13" s="118" t="n">
        <v>83</v>
      </c>
      <c r="AF13" s="118" t="n">
        <v>1069</v>
      </c>
      <c r="AG13" s="118" t="n">
        <v>597</v>
      </c>
      <c r="AH13" s="118" t="n">
        <v>1430</v>
      </c>
      <c r="AI13" s="118" t="n">
        <v>1351</v>
      </c>
      <c r="AJ13" s="122" t="n">
        <v>431</v>
      </c>
      <c r="AK13" s="118" t="n">
        <v>331</v>
      </c>
      <c r="AL13" s="118" t="n">
        <v>700</v>
      </c>
      <c r="AM13" s="118" t="n">
        <v>21</v>
      </c>
      <c r="AN13" s="118" t="n">
        <v>488</v>
      </c>
      <c r="AO13" s="120" t="n">
        <v>0</v>
      </c>
      <c r="AP13" s="118" t="n">
        <v>1829</v>
      </c>
      <c r="AQ13" s="118" t="n">
        <v>1162</v>
      </c>
    </row>
    <row r="14" customFormat="false" ht="19.5" hidden="false" customHeight="true" outlineLevel="0" collapsed="false">
      <c r="A14" s="123" t="s">
        <v>136</v>
      </c>
      <c r="B14" s="118" t="n">
        <f aca="false">SUM(D14,F14,H14,J14,L14,N14,P14,R14,T14,V14,X14,Z14,AB14,AD14,AF14,AH14,AJ14,AL14,AN14,AP14)</f>
        <v>26957</v>
      </c>
      <c r="C14" s="118" t="n">
        <f aca="false">SUM(E14,G14,I14,K14,M14,O14,Q14,S14,U14,W14,Y14,AA14,AC14,AE14,AG14,AI14,AK14,AM14,AO14,AQ14)</f>
        <v>14144</v>
      </c>
      <c r="D14" s="118" t="n">
        <v>2286</v>
      </c>
      <c r="E14" s="118" t="n">
        <v>914</v>
      </c>
      <c r="F14" s="118" t="n">
        <v>4026</v>
      </c>
      <c r="G14" s="118" t="n">
        <v>3311</v>
      </c>
      <c r="H14" s="118" t="n">
        <v>1766</v>
      </c>
      <c r="I14" s="118" t="n">
        <v>559</v>
      </c>
      <c r="J14" s="118" t="n">
        <v>755</v>
      </c>
      <c r="K14" s="118" t="n">
        <v>287</v>
      </c>
      <c r="L14" s="118" t="n">
        <v>1123</v>
      </c>
      <c r="M14" s="118" t="n">
        <v>1292</v>
      </c>
      <c r="N14" s="118" t="n">
        <v>601</v>
      </c>
      <c r="O14" s="118" t="n">
        <v>66</v>
      </c>
      <c r="P14" s="118" t="n">
        <v>671</v>
      </c>
      <c r="Q14" s="118" t="n">
        <v>768</v>
      </c>
      <c r="R14" s="118" t="n">
        <v>1680</v>
      </c>
      <c r="S14" s="118" t="n">
        <v>1238</v>
      </c>
      <c r="T14" s="118" t="n">
        <v>2473</v>
      </c>
      <c r="U14" s="120"/>
      <c r="V14" s="118" t="n">
        <v>1198</v>
      </c>
      <c r="W14" s="118" t="n">
        <v>1042</v>
      </c>
      <c r="X14" s="118" t="n">
        <v>1095</v>
      </c>
      <c r="Y14" s="118" t="n">
        <v>654</v>
      </c>
      <c r="Z14" s="118" t="n">
        <v>567</v>
      </c>
      <c r="AA14" s="118" t="n">
        <v>86</v>
      </c>
      <c r="AB14" s="118" t="n">
        <v>920</v>
      </c>
      <c r="AC14" s="118" t="n">
        <v>356</v>
      </c>
      <c r="AD14" s="118" t="n">
        <v>1315</v>
      </c>
      <c r="AE14" s="118" t="n">
        <v>119</v>
      </c>
      <c r="AF14" s="118" t="n">
        <v>1171</v>
      </c>
      <c r="AG14" s="118" t="n">
        <v>582</v>
      </c>
      <c r="AH14" s="118" t="n">
        <v>1519</v>
      </c>
      <c r="AI14" s="118" t="n">
        <v>1504</v>
      </c>
      <c r="AJ14" s="122" t="n">
        <v>449</v>
      </c>
      <c r="AK14" s="118" t="n">
        <v>441</v>
      </c>
      <c r="AL14" s="118" t="n">
        <v>748</v>
      </c>
      <c r="AM14" s="118" t="n">
        <v>38</v>
      </c>
      <c r="AN14" s="118" t="n">
        <v>605</v>
      </c>
      <c r="AO14" s="120" t="n">
        <v>0</v>
      </c>
      <c r="AP14" s="118" t="n">
        <v>1989</v>
      </c>
      <c r="AQ14" s="118" t="n">
        <v>887</v>
      </c>
    </row>
    <row r="15" customFormat="false" ht="19.5" hidden="false" customHeight="true" outlineLevel="0" collapsed="false">
      <c r="A15" s="123" t="s">
        <v>137</v>
      </c>
      <c r="B15" s="118" t="n">
        <f aca="false">SUM(D15,F15,H15,J15,L15,N15,P15,R15,T15,V15,X15,Z15,AB15,AD15,AF15,AH15,AJ15,AL15,AN15,AP15)</f>
        <v>26253</v>
      </c>
      <c r="C15" s="118" t="n">
        <f aca="false">SUM(E15,G15,I15,K15,M15,O15,Q15,S15,U15,W15,Y15,AA15,AC15,AE15,AG15,AI15,AK15,AM15,AO15,AQ15)</f>
        <v>13337</v>
      </c>
      <c r="D15" s="118" t="n">
        <v>2148</v>
      </c>
      <c r="E15" s="118" t="n">
        <v>964</v>
      </c>
      <c r="F15" s="118" t="n">
        <v>3982</v>
      </c>
      <c r="G15" s="118" t="n">
        <v>2683</v>
      </c>
      <c r="H15" s="118" t="n">
        <v>1705</v>
      </c>
      <c r="I15" s="118" t="n">
        <v>528</v>
      </c>
      <c r="J15" s="118" t="n">
        <v>815</v>
      </c>
      <c r="K15" s="118" t="n">
        <v>297</v>
      </c>
      <c r="L15" s="118" t="n">
        <v>1095</v>
      </c>
      <c r="M15" s="118" t="n">
        <v>1484</v>
      </c>
      <c r="N15" s="118" t="n">
        <v>638</v>
      </c>
      <c r="O15" s="118" t="n">
        <v>58</v>
      </c>
      <c r="P15" s="118" t="n">
        <v>716</v>
      </c>
      <c r="Q15" s="118" t="n">
        <v>632</v>
      </c>
      <c r="R15" s="118" t="n">
        <v>1522</v>
      </c>
      <c r="S15" s="118" t="n">
        <v>1334</v>
      </c>
      <c r="T15" s="118" t="n">
        <v>2534</v>
      </c>
      <c r="U15" s="120"/>
      <c r="V15" s="118" t="n">
        <v>1138</v>
      </c>
      <c r="W15" s="118" t="n">
        <v>928</v>
      </c>
      <c r="X15" s="118" t="n">
        <v>1035</v>
      </c>
      <c r="Y15" s="118" t="n">
        <v>613</v>
      </c>
      <c r="Z15" s="118" t="n">
        <v>507</v>
      </c>
      <c r="AA15" s="118" t="n">
        <v>58</v>
      </c>
      <c r="AB15" s="118" t="n">
        <v>887</v>
      </c>
      <c r="AC15" s="118" t="n">
        <v>265</v>
      </c>
      <c r="AD15" s="118" t="n">
        <v>1277</v>
      </c>
      <c r="AE15" s="118" t="n">
        <v>61</v>
      </c>
      <c r="AF15" s="118" t="n">
        <v>1196</v>
      </c>
      <c r="AG15" s="118" t="n">
        <v>687</v>
      </c>
      <c r="AH15" s="118" t="n">
        <v>1448</v>
      </c>
      <c r="AI15" s="118" t="n">
        <v>1344</v>
      </c>
      <c r="AJ15" s="122" t="n">
        <v>432</v>
      </c>
      <c r="AK15" s="118" t="n">
        <v>371</v>
      </c>
      <c r="AL15" s="118" t="n">
        <v>734</v>
      </c>
      <c r="AM15" s="118" t="n">
        <v>46</v>
      </c>
      <c r="AN15" s="118" t="n">
        <v>597</v>
      </c>
      <c r="AO15" s="120" t="n">
        <v>0</v>
      </c>
      <c r="AP15" s="118" t="n">
        <v>1847</v>
      </c>
      <c r="AQ15" s="118" t="n">
        <v>984</v>
      </c>
    </row>
    <row r="16" customFormat="false" ht="19.5" hidden="false" customHeight="true" outlineLevel="0" collapsed="false">
      <c r="A16" s="123" t="s">
        <v>138</v>
      </c>
      <c r="B16" s="118" t="n">
        <f aca="false">SUM(D16,F16,H16,J16,L16,N16,P16,R16,T16,V16,X16,Z16,AB16,AD16,AF16,AH16,AJ16,AL16,AN16,AP16)</f>
        <v>27772</v>
      </c>
      <c r="C16" s="118" t="n">
        <f aca="false">SUM(E16,G16,I16,K16,M16,O16,Q16,S16,U16,W16,Y16,AA16,AC16,AE16,AG16,AI16,AK16,AM16,AO16,AQ16)</f>
        <v>14279</v>
      </c>
      <c r="D16" s="118" t="n">
        <v>2212</v>
      </c>
      <c r="E16" s="118" t="n">
        <v>837</v>
      </c>
      <c r="F16" s="118" t="n">
        <v>4251</v>
      </c>
      <c r="G16" s="118" t="n">
        <v>2914</v>
      </c>
      <c r="H16" s="118" t="n">
        <v>1844</v>
      </c>
      <c r="I16" s="118" t="n">
        <v>672</v>
      </c>
      <c r="J16" s="118" t="n">
        <v>748</v>
      </c>
      <c r="K16" s="118" t="n">
        <v>416</v>
      </c>
      <c r="L16" s="118" t="n">
        <v>1130</v>
      </c>
      <c r="M16" s="118" t="n">
        <v>1571</v>
      </c>
      <c r="N16" s="118" t="n">
        <v>605</v>
      </c>
      <c r="O16" s="118" t="n">
        <v>101</v>
      </c>
      <c r="P16" s="118" t="n">
        <v>745</v>
      </c>
      <c r="Q16" s="118" t="n">
        <v>701</v>
      </c>
      <c r="R16" s="118" t="n">
        <v>1630</v>
      </c>
      <c r="S16" s="118" t="n">
        <v>1325</v>
      </c>
      <c r="T16" s="118" t="n">
        <v>2916</v>
      </c>
      <c r="U16" s="120"/>
      <c r="V16" s="118" t="n">
        <v>1431</v>
      </c>
      <c r="W16" s="118" t="n">
        <v>988</v>
      </c>
      <c r="X16" s="118" t="n">
        <v>1096</v>
      </c>
      <c r="Y16" s="118" t="n">
        <v>621</v>
      </c>
      <c r="Z16" s="118" t="n">
        <v>497</v>
      </c>
      <c r="AA16" s="118" t="n">
        <v>57</v>
      </c>
      <c r="AB16" s="118" t="n">
        <v>903</v>
      </c>
      <c r="AC16" s="118" t="n">
        <v>369</v>
      </c>
      <c r="AD16" s="118" t="n">
        <v>1441</v>
      </c>
      <c r="AE16" s="118" t="n">
        <v>136</v>
      </c>
      <c r="AF16" s="118" t="n">
        <v>1234</v>
      </c>
      <c r="AG16" s="118" t="n">
        <v>512</v>
      </c>
      <c r="AH16" s="118" t="n">
        <v>1424</v>
      </c>
      <c r="AI16" s="118" t="n">
        <v>1434</v>
      </c>
      <c r="AJ16" s="122" t="n">
        <v>411</v>
      </c>
      <c r="AK16" s="118" t="n">
        <v>363</v>
      </c>
      <c r="AL16" s="118" t="n">
        <v>815</v>
      </c>
      <c r="AM16" s="118" t="n">
        <v>31</v>
      </c>
      <c r="AN16" s="118" t="n">
        <v>495</v>
      </c>
      <c r="AO16" s="120" t="n">
        <v>0</v>
      </c>
      <c r="AP16" s="118" t="n">
        <v>1944</v>
      </c>
      <c r="AQ16" s="118" t="n">
        <v>1231</v>
      </c>
    </row>
    <row r="17" customFormat="false" ht="19.5" hidden="false" customHeight="true" outlineLevel="0" collapsed="false">
      <c r="A17" s="123" t="s">
        <v>139</v>
      </c>
      <c r="B17" s="118" t="n">
        <f aca="false">SUM(D17,F17,H17,J17,L17,N17,P17,R17,T17,V17,X17,Z17,AB17,AD17,AF17,AH17,AJ17,AL17,AN17,AP17)</f>
        <v>28854</v>
      </c>
      <c r="C17" s="118" t="n">
        <f aca="false">SUM(E17,G17,I17,K17,M17,O17,Q17,S17,U17,W17,Y17,AA17,AC17,AE17,AG17,AI17,AK17,AM17,AO17,AQ17)</f>
        <v>14998</v>
      </c>
      <c r="D17" s="118" t="n">
        <v>2132</v>
      </c>
      <c r="E17" s="118" t="n">
        <v>1114</v>
      </c>
      <c r="F17" s="118" t="n">
        <v>4325</v>
      </c>
      <c r="G17" s="118" t="n">
        <v>3090</v>
      </c>
      <c r="H17" s="118" t="n">
        <v>2059</v>
      </c>
      <c r="I17" s="118" t="n">
        <v>637</v>
      </c>
      <c r="J17" s="118" t="n">
        <v>805</v>
      </c>
      <c r="K17" s="118" t="n">
        <v>392</v>
      </c>
      <c r="L17" s="118" t="n">
        <v>1248</v>
      </c>
      <c r="M17" s="118" t="n">
        <v>1787</v>
      </c>
      <c r="N17" s="118" t="n">
        <v>703</v>
      </c>
      <c r="O17" s="118" t="n">
        <v>119</v>
      </c>
      <c r="P17" s="118" t="n">
        <v>687</v>
      </c>
      <c r="Q17" s="118" t="n">
        <v>717</v>
      </c>
      <c r="R17" s="118" t="n">
        <v>1627</v>
      </c>
      <c r="S17" s="118" t="n">
        <v>1266</v>
      </c>
      <c r="T17" s="118" t="n">
        <v>3038</v>
      </c>
      <c r="U17" s="120"/>
      <c r="V17" s="118" t="n">
        <v>1535</v>
      </c>
      <c r="W17" s="118" t="n">
        <v>1046</v>
      </c>
      <c r="X17" s="118" t="n">
        <v>1082</v>
      </c>
      <c r="Y17" s="118" t="n">
        <v>585</v>
      </c>
      <c r="Z17" s="118" t="n">
        <v>531</v>
      </c>
      <c r="AA17" s="118" t="n">
        <v>60</v>
      </c>
      <c r="AB17" s="118" t="n">
        <v>933</v>
      </c>
      <c r="AC17" s="118" t="n">
        <v>365</v>
      </c>
      <c r="AD17" s="118" t="n">
        <v>1493</v>
      </c>
      <c r="AE17" s="118" t="n">
        <v>235</v>
      </c>
      <c r="AF17" s="118" t="n">
        <v>1307</v>
      </c>
      <c r="AG17" s="118" t="n">
        <v>573</v>
      </c>
      <c r="AH17" s="118" t="n">
        <v>1569</v>
      </c>
      <c r="AI17" s="118" t="n">
        <v>1474</v>
      </c>
      <c r="AJ17" s="122" t="n">
        <v>437</v>
      </c>
      <c r="AK17" s="118" t="n">
        <v>289</v>
      </c>
      <c r="AL17" s="118" t="n">
        <v>781</v>
      </c>
      <c r="AM17" s="118" t="n">
        <v>19</v>
      </c>
      <c r="AN17" s="118" t="n">
        <v>509</v>
      </c>
      <c r="AO17" s="120" t="n">
        <v>0</v>
      </c>
      <c r="AP17" s="118" t="n">
        <v>2053</v>
      </c>
      <c r="AQ17" s="118" t="n">
        <v>1230</v>
      </c>
    </row>
    <row r="18" customFormat="false" ht="19.5" hidden="false" customHeight="true" outlineLevel="0" collapsed="false">
      <c r="A18" s="123" t="s">
        <v>140</v>
      </c>
      <c r="B18" s="118" t="n">
        <f aca="false">SUM(D18,F18,H18,J18,L18,N18,P18,R18,T18,V18,X18,Z18,AB18,AD18,AF18,AH18,AJ18,AL18,AN18,AP18)</f>
        <v>24207</v>
      </c>
      <c r="C18" s="118" t="n">
        <f aca="false">SUM(E18,G18,I18,K18,M18,O18,Q18,S18,U18,W18,Y18,AA18,AC18,AE18,AG18,AI18,AK18,AM18,AO18,AQ18)</f>
        <v>13702</v>
      </c>
      <c r="D18" s="118" t="n">
        <v>1919</v>
      </c>
      <c r="E18" s="118" t="n">
        <v>1054</v>
      </c>
      <c r="F18" s="118" t="n">
        <v>3789</v>
      </c>
      <c r="G18" s="118" t="n">
        <v>2812</v>
      </c>
      <c r="H18" s="118" t="n">
        <v>1638</v>
      </c>
      <c r="I18" s="118" t="n">
        <v>471</v>
      </c>
      <c r="J18" s="118" t="n">
        <v>676</v>
      </c>
      <c r="K18" s="118" t="n">
        <v>368</v>
      </c>
      <c r="L18" s="118" t="n">
        <v>960</v>
      </c>
      <c r="M18" s="118" t="n">
        <v>1574</v>
      </c>
      <c r="N18" s="118" t="n">
        <v>633</v>
      </c>
      <c r="O18" s="118" t="n">
        <v>100</v>
      </c>
      <c r="P18" s="118" t="n">
        <v>590</v>
      </c>
      <c r="Q18" s="118" t="n">
        <v>821</v>
      </c>
      <c r="R18" s="118" t="n">
        <v>1316</v>
      </c>
      <c r="S18" s="118" t="n">
        <v>1470</v>
      </c>
      <c r="T18" s="118" t="n">
        <v>2538</v>
      </c>
      <c r="U18" s="120"/>
      <c r="V18" s="118" t="n">
        <v>1110</v>
      </c>
      <c r="W18" s="118" t="n">
        <v>938</v>
      </c>
      <c r="X18" s="118" t="n">
        <v>993</v>
      </c>
      <c r="Y18" s="118" t="n">
        <v>510</v>
      </c>
      <c r="Z18" s="118" t="n">
        <v>445</v>
      </c>
      <c r="AA18" s="118" t="n">
        <v>35</v>
      </c>
      <c r="AB18" s="118" t="n">
        <v>757</v>
      </c>
      <c r="AC18" s="118" t="n">
        <v>362</v>
      </c>
      <c r="AD18" s="118" t="n">
        <v>1257</v>
      </c>
      <c r="AE18" s="122" t="n">
        <v>208</v>
      </c>
      <c r="AF18" s="118" t="n">
        <v>1088</v>
      </c>
      <c r="AG18" s="122" t="n">
        <v>455</v>
      </c>
      <c r="AH18" s="118" t="n">
        <v>1348</v>
      </c>
      <c r="AI18" s="122" t="n">
        <v>1082</v>
      </c>
      <c r="AJ18" s="122" t="n">
        <v>367</v>
      </c>
      <c r="AK18" s="122" t="n">
        <v>324</v>
      </c>
      <c r="AL18" s="118" t="n">
        <v>699</v>
      </c>
      <c r="AM18" s="122" t="n">
        <v>67</v>
      </c>
      <c r="AN18" s="118" t="n">
        <v>342</v>
      </c>
      <c r="AO18" s="120" t="n">
        <v>0</v>
      </c>
      <c r="AP18" s="118" t="n">
        <v>1742</v>
      </c>
      <c r="AQ18" s="122" t="n">
        <v>1051</v>
      </c>
    </row>
    <row r="19" customFormat="false" ht="19.5" hidden="false" customHeight="true" outlineLevel="0" collapsed="false">
      <c r="A19" s="123" t="s">
        <v>141</v>
      </c>
      <c r="B19" s="118" t="n">
        <f aca="false">SUM(D19,F19,H19,J19,L19,N19,P19,R19,T19,V19,X19,Z19,AB19,AD19,AF19,AH19,AJ19,AL19,AN19,AP19)</f>
        <v>28580</v>
      </c>
      <c r="C19" s="118" t="n">
        <f aca="false">SUM(E19,G19,I19,K19,M19,O19,Q19,S19,U19,W19,Y19,AA19,AC19,AE19,AG19,AI19,AK19,AM19,AO19,AQ19)</f>
        <v>14674</v>
      </c>
      <c r="D19" s="118" t="n">
        <v>2338</v>
      </c>
      <c r="E19" s="118" t="n">
        <v>1269</v>
      </c>
      <c r="F19" s="118" t="n">
        <v>4512</v>
      </c>
      <c r="G19" s="118" t="n">
        <v>3317</v>
      </c>
      <c r="H19" s="118" t="n">
        <v>1896</v>
      </c>
      <c r="I19" s="118" t="n">
        <v>493</v>
      </c>
      <c r="J19" s="118" t="n">
        <v>804</v>
      </c>
      <c r="K19" s="118" t="n">
        <v>444</v>
      </c>
      <c r="L19" s="118" t="n">
        <v>1188</v>
      </c>
      <c r="M19" s="118" t="n">
        <v>1783</v>
      </c>
      <c r="N19" s="118" t="n">
        <v>733</v>
      </c>
      <c r="O19" s="118" t="n">
        <v>93</v>
      </c>
      <c r="P19" s="118" t="n">
        <v>765</v>
      </c>
      <c r="Q19" s="118" t="n">
        <v>572</v>
      </c>
      <c r="R19" s="118" t="n">
        <v>1554</v>
      </c>
      <c r="S19" s="118" t="n">
        <v>1271</v>
      </c>
      <c r="T19" s="118" t="n">
        <v>2922</v>
      </c>
      <c r="U19" s="120"/>
      <c r="V19" s="118" t="n">
        <v>1092</v>
      </c>
      <c r="W19" s="118" t="n">
        <v>946</v>
      </c>
      <c r="X19" s="118" t="n">
        <v>1175</v>
      </c>
      <c r="Y19" s="118" t="n">
        <v>631</v>
      </c>
      <c r="Z19" s="118" t="n">
        <v>566</v>
      </c>
      <c r="AA19" s="118" t="n">
        <v>64</v>
      </c>
      <c r="AB19" s="118" t="n">
        <v>920</v>
      </c>
      <c r="AC19" s="118" t="n">
        <v>327</v>
      </c>
      <c r="AD19" s="118" t="n">
        <v>1374</v>
      </c>
      <c r="AE19" s="122" t="n">
        <v>132</v>
      </c>
      <c r="AF19" s="118" t="n">
        <v>1264</v>
      </c>
      <c r="AG19" s="122" t="n">
        <v>602</v>
      </c>
      <c r="AH19" s="118" t="n">
        <v>1603</v>
      </c>
      <c r="AI19" s="122" t="n">
        <v>1295</v>
      </c>
      <c r="AJ19" s="122" t="n">
        <v>392</v>
      </c>
      <c r="AK19" s="122" t="n">
        <v>304</v>
      </c>
      <c r="AL19" s="118" t="n">
        <v>776</v>
      </c>
      <c r="AM19" s="122" t="n">
        <v>50</v>
      </c>
      <c r="AN19" s="118" t="n">
        <v>622</v>
      </c>
      <c r="AO19" s="120" t="n">
        <v>0</v>
      </c>
      <c r="AP19" s="118" t="n">
        <v>2084</v>
      </c>
      <c r="AQ19" s="122" t="n">
        <v>1081</v>
      </c>
    </row>
    <row r="20" customFormat="false" ht="19.5" hidden="false" customHeight="true" outlineLevel="0" collapsed="false">
      <c r="A20" s="123" t="s">
        <v>142</v>
      </c>
      <c r="B20" s="118" t="n">
        <f aca="false">SUM(D20,F20,H20,J20,L20,N20,P20,R20,T20,V20,X20,Z20,AB20,AD20,AF20,AH20,AJ20,AL20,AN20,AP20)</f>
        <v>27559</v>
      </c>
      <c r="C20" s="118" t="n">
        <f aca="false">SUM(E20,G20,I20,K20,M20,O20,Q20,S20,U20,W20,Y20,AA20,AC20,AE20,AG20,AI20,AK20,AM20,AO20,AQ20)</f>
        <v>14466</v>
      </c>
      <c r="D20" s="118" t="n">
        <v>2226</v>
      </c>
      <c r="E20" s="118" t="n">
        <v>1328</v>
      </c>
      <c r="F20" s="118" t="n">
        <v>4283</v>
      </c>
      <c r="G20" s="118" t="n">
        <v>2861</v>
      </c>
      <c r="H20" s="118" t="n">
        <v>1866</v>
      </c>
      <c r="I20" s="118" t="n">
        <v>513</v>
      </c>
      <c r="J20" s="118" t="n">
        <v>797</v>
      </c>
      <c r="K20" s="118" t="n">
        <v>365</v>
      </c>
      <c r="L20" s="118" t="n">
        <v>1111</v>
      </c>
      <c r="M20" s="118" t="n">
        <v>1700</v>
      </c>
      <c r="N20" s="118" t="n">
        <v>732</v>
      </c>
      <c r="O20" s="118" t="n">
        <v>59</v>
      </c>
      <c r="P20" s="118" t="n">
        <v>673</v>
      </c>
      <c r="Q20" s="118" t="n">
        <v>636</v>
      </c>
      <c r="R20" s="118" t="n">
        <v>1417</v>
      </c>
      <c r="S20" s="118" t="n">
        <v>1558</v>
      </c>
      <c r="T20" s="118" t="n">
        <v>3088</v>
      </c>
      <c r="U20" s="120"/>
      <c r="V20" s="118" t="n">
        <v>1031</v>
      </c>
      <c r="W20" s="118" t="n">
        <v>792</v>
      </c>
      <c r="X20" s="118" t="n">
        <v>1139</v>
      </c>
      <c r="Y20" s="118" t="n">
        <v>626</v>
      </c>
      <c r="Z20" s="118" t="n">
        <v>634</v>
      </c>
      <c r="AA20" s="118" t="n">
        <v>63</v>
      </c>
      <c r="AB20" s="118" t="n">
        <v>860</v>
      </c>
      <c r="AC20" s="118" t="n">
        <v>299</v>
      </c>
      <c r="AD20" s="118" t="n">
        <v>1294</v>
      </c>
      <c r="AE20" s="118" t="n">
        <v>165</v>
      </c>
      <c r="AF20" s="118" t="n">
        <v>1132</v>
      </c>
      <c r="AG20" s="118" t="n">
        <v>530</v>
      </c>
      <c r="AH20" s="118" t="n">
        <v>1522</v>
      </c>
      <c r="AI20" s="118" t="n">
        <v>1487</v>
      </c>
      <c r="AJ20" s="122" t="n">
        <v>390</v>
      </c>
      <c r="AK20" s="118" t="n">
        <v>419</v>
      </c>
      <c r="AL20" s="118" t="n">
        <v>746</v>
      </c>
      <c r="AM20" s="118" t="n">
        <v>96</v>
      </c>
      <c r="AN20" s="118" t="n">
        <v>605</v>
      </c>
      <c r="AO20" s="120" t="n">
        <v>0</v>
      </c>
      <c r="AP20" s="118" t="n">
        <v>2013</v>
      </c>
      <c r="AQ20" s="118" t="n">
        <v>969</v>
      </c>
    </row>
    <row r="21" customFormat="false" ht="19.5" hidden="false" customHeight="true" outlineLevel="0" collapsed="false">
      <c r="A21" s="123" t="s">
        <v>143</v>
      </c>
      <c r="B21" s="118" t="n">
        <f aca="false">SUM(D21,F21,H21,J21,L21,N21,P21,R21,T21,V21,X21,Z21,AB21,AD21,AF21,AH21,AJ21,AL21,AN21,AP21)</f>
        <v>26567</v>
      </c>
      <c r="C21" s="118" t="n">
        <f aca="false">SUM(E21,G21,I21,K21,M21,O21,Q21,S21,U21,W21,Y21,AA21,AC21,AE21,AG21,AI21,AK21,AM21,AO21,AQ21)</f>
        <v>14791</v>
      </c>
      <c r="D21" s="118" t="n">
        <v>2211</v>
      </c>
      <c r="E21" s="118" t="n">
        <v>1112</v>
      </c>
      <c r="F21" s="118" t="n">
        <v>4090</v>
      </c>
      <c r="G21" s="118" t="n">
        <v>2744</v>
      </c>
      <c r="H21" s="118" t="n">
        <v>1898</v>
      </c>
      <c r="I21" s="118" t="n">
        <v>503</v>
      </c>
      <c r="J21" s="118" t="n">
        <v>704</v>
      </c>
      <c r="K21" s="118" t="n">
        <v>384</v>
      </c>
      <c r="L21" s="118" t="n">
        <v>1030</v>
      </c>
      <c r="M21" s="120" t="n">
        <v>1780</v>
      </c>
      <c r="N21" s="118" t="n">
        <v>680</v>
      </c>
      <c r="O21" s="120" t="n">
        <v>104</v>
      </c>
      <c r="P21" s="118" t="n">
        <v>652</v>
      </c>
      <c r="Q21" s="120" t="n">
        <v>731</v>
      </c>
      <c r="R21" s="118" t="n">
        <v>1383</v>
      </c>
      <c r="S21" s="120" t="n">
        <v>1468</v>
      </c>
      <c r="T21" s="118" t="n">
        <v>2771</v>
      </c>
      <c r="U21" s="120"/>
      <c r="V21" s="118" t="n">
        <v>1268</v>
      </c>
      <c r="W21" s="120" t="n">
        <v>901</v>
      </c>
      <c r="X21" s="118" t="n">
        <v>1002</v>
      </c>
      <c r="Y21" s="120" t="n">
        <v>734</v>
      </c>
      <c r="Z21" s="118" t="n">
        <v>539</v>
      </c>
      <c r="AA21" s="120" t="n">
        <v>51</v>
      </c>
      <c r="AB21" s="118" t="n">
        <v>876</v>
      </c>
      <c r="AC21" s="120" t="n">
        <v>285</v>
      </c>
      <c r="AD21" s="118" t="n">
        <v>1298</v>
      </c>
      <c r="AE21" s="118" t="n">
        <v>241</v>
      </c>
      <c r="AF21" s="118" t="n">
        <v>1122</v>
      </c>
      <c r="AG21" s="118" t="n">
        <v>580</v>
      </c>
      <c r="AH21" s="118" t="n">
        <v>1496</v>
      </c>
      <c r="AI21" s="118" t="n">
        <v>1601</v>
      </c>
      <c r="AJ21" s="122" t="n">
        <v>319</v>
      </c>
      <c r="AK21" s="118" t="n">
        <v>384</v>
      </c>
      <c r="AL21" s="118" t="n">
        <v>733</v>
      </c>
      <c r="AM21" s="118" t="n">
        <v>86</v>
      </c>
      <c r="AN21" s="118" t="n">
        <v>660</v>
      </c>
      <c r="AO21" s="120" t="n">
        <v>0</v>
      </c>
      <c r="AP21" s="118" t="n">
        <v>1835</v>
      </c>
      <c r="AQ21" s="118" t="n">
        <v>1102</v>
      </c>
    </row>
    <row r="22" customFormat="false" ht="19.5" hidden="false" customHeight="true" outlineLevel="0" collapsed="false">
      <c r="A22" s="123" t="s">
        <v>144</v>
      </c>
      <c r="B22" s="118" t="n">
        <f aca="false">SUM(D22,F22,H22,J22,L22,N22,P22,R22,T22,V22,X22,Z22,AB22,AD22,AF22,AH22,AJ22,AL22,AN22,AP22)</f>
        <v>26308</v>
      </c>
      <c r="C22" s="118" t="n">
        <f aca="false">SUM(E22,G22,I22,K22,M22,O22,Q22,S22,U22,W22,Y22,AA22,AC22,AE22,AG22,AI22,AK22,AM22,AO22,AQ22)</f>
        <v>14511</v>
      </c>
      <c r="D22" s="118" t="n">
        <v>2117</v>
      </c>
      <c r="E22" s="118" t="n">
        <v>1406</v>
      </c>
      <c r="F22" s="118" t="n">
        <v>4142</v>
      </c>
      <c r="G22" s="118" t="n">
        <v>2865</v>
      </c>
      <c r="H22" s="118" t="n">
        <v>1972</v>
      </c>
      <c r="I22" s="118" t="n">
        <v>730</v>
      </c>
      <c r="J22" s="118" t="n">
        <v>699</v>
      </c>
      <c r="K22" s="118" t="n">
        <v>342</v>
      </c>
      <c r="L22" s="118" t="n">
        <v>1131</v>
      </c>
      <c r="M22" s="118" t="n">
        <v>1400</v>
      </c>
      <c r="N22" s="118" t="n">
        <v>628</v>
      </c>
      <c r="O22" s="118" t="n">
        <v>69</v>
      </c>
      <c r="P22" s="118" t="n">
        <v>659</v>
      </c>
      <c r="Q22" s="118" t="n">
        <v>738</v>
      </c>
      <c r="R22" s="118" t="n">
        <v>1359</v>
      </c>
      <c r="S22" s="118" t="n">
        <v>1324</v>
      </c>
      <c r="T22" s="118" t="n">
        <v>2739</v>
      </c>
      <c r="U22" s="120"/>
      <c r="V22" s="118" t="n">
        <v>1353</v>
      </c>
      <c r="W22" s="118" t="n">
        <v>864</v>
      </c>
      <c r="X22" s="118" t="n">
        <v>975</v>
      </c>
      <c r="Y22" s="118" t="n">
        <v>553</v>
      </c>
      <c r="Z22" s="118" t="n">
        <v>506</v>
      </c>
      <c r="AA22" s="118" t="n">
        <v>82</v>
      </c>
      <c r="AB22" s="118" t="n">
        <v>816</v>
      </c>
      <c r="AC22" s="118" t="n">
        <v>290</v>
      </c>
      <c r="AD22" s="118" t="n">
        <v>1189</v>
      </c>
      <c r="AE22" s="118" t="n">
        <v>245</v>
      </c>
      <c r="AF22" s="118" t="n">
        <v>1132</v>
      </c>
      <c r="AG22" s="118" t="n">
        <v>645</v>
      </c>
      <c r="AH22" s="118" t="n">
        <v>1454</v>
      </c>
      <c r="AI22" s="118" t="n">
        <v>1638</v>
      </c>
      <c r="AJ22" s="122" t="n">
        <v>334</v>
      </c>
      <c r="AK22" s="118" t="n">
        <v>350</v>
      </c>
      <c r="AL22" s="118" t="n">
        <v>695</v>
      </c>
      <c r="AM22" s="118" t="n">
        <v>119</v>
      </c>
      <c r="AN22" s="118" t="n">
        <v>499</v>
      </c>
      <c r="AO22" s="120" t="s">
        <v>71</v>
      </c>
      <c r="AP22" s="118" t="n">
        <v>1909</v>
      </c>
      <c r="AQ22" s="118" t="n">
        <v>851</v>
      </c>
    </row>
    <row r="23" customFormat="false" ht="19.5" hidden="false" customHeight="true" outlineLevel="0" collapsed="false">
      <c r="A23" s="123" t="s">
        <v>145</v>
      </c>
      <c r="B23" s="118" t="n">
        <f aca="false">SUM(D23,F23,H23,J23,L23,N23,P23,R23,T23,V23,X23,Z23,AB23,AD23,AF23,AH23,AJ23,AL23,AN23,AP23)</f>
        <v>24898</v>
      </c>
      <c r="C23" s="118" t="n">
        <f aca="false">SUM(E23,G23,I23,K23,M23,O23,Q23,S23,U23,W23,Y23,AA23,AC23,AE23,AG23,AI23,AK23,AM23,AO23,AQ23)</f>
        <v>13816</v>
      </c>
      <c r="D23" s="118" t="n">
        <v>2162</v>
      </c>
      <c r="E23" s="118" t="n">
        <v>1214</v>
      </c>
      <c r="F23" s="118" t="n">
        <v>3940</v>
      </c>
      <c r="G23" s="118" t="n">
        <v>2872</v>
      </c>
      <c r="H23" s="118" t="n">
        <v>1869</v>
      </c>
      <c r="I23" s="118" t="n">
        <v>771</v>
      </c>
      <c r="J23" s="118" t="n">
        <v>679</v>
      </c>
      <c r="K23" s="118" t="n">
        <v>270</v>
      </c>
      <c r="L23" s="118" t="n">
        <v>1063</v>
      </c>
      <c r="M23" s="118" t="n">
        <v>1273</v>
      </c>
      <c r="N23" s="118" t="n">
        <v>570</v>
      </c>
      <c r="O23" s="118" t="n">
        <v>121</v>
      </c>
      <c r="P23" s="118" t="n">
        <v>573</v>
      </c>
      <c r="Q23" s="118" t="n">
        <v>549</v>
      </c>
      <c r="R23" s="118" t="n">
        <v>1150</v>
      </c>
      <c r="S23" s="118" t="n">
        <v>1276</v>
      </c>
      <c r="T23" s="118" t="n">
        <v>2818</v>
      </c>
      <c r="U23" s="120"/>
      <c r="V23" s="118" t="n">
        <v>1004</v>
      </c>
      <c r="W23" s="118" t="n">
        <v>777</v>
      </c>
      <c r="X23" s="118" t="n">
        <v>932</v>
      </c>
      <c r="Y23" s="118" t="n">
        <v>566</v>
      </c>
      <c r="Z23" s="118" t="n">
        <v>553</v>
      </c>
      <c r="AA23" s="118" t="n">
        <v>54</v>
      </c>
      <c r="AB23" s="118" t="n">
        <v>790</v>
      </c>
      <c r="AC23" s="118" t="n">
        <v>282</v>
      </c>
      <c r="AD23" s="118" t="n">
        <v>1160</v>
      </c>
      <c r="AE23" s="118" t="n">
        <v>112</v>
      </c>
      <c r="AF23" s="118" t="n">
        <v>995</v>
      </c>
      <c r="AG23" s="118" t="n">
        <v>641</v>
      </c>
      <c r="AH23" s="118" t="n">
        <v>1301</v>
      </c>
      <c r="AI23" s="118" t="n">
        <v>1448</v>
      </c>
      <c r="AJ23" s="122" t="n">
        <v>328</v>
      </c>
      <c r="AK23" s="118" t="n">
        <v>319</v>
      </c>
      <c r="AL23" s="118" t="n">
        <v>756</v>
      </c>
      <c r="AM23" s="118" t="n">
        <v>115</v>
      </c>
      <c r="AN23" s="118" t="n">
        <v>473</v>
      </c>
      <c r="AO23" s="120" t="n">
        <v>0</v>
      </c>
      <c r="AP23" s="118" t="n">
        <v>1782</v>
      </c>
      <c r="AQ23" s="118" t="n">
        <v>1156</v>
      </c>
    </row>
    <row r="24" customFormat="false" ht="19.5" hidden="false" customHeight="true" outlineLevel="0" collapsed="false">
      <c r="A24" s="123" t="s">
        <v>146</v>
      </c>
      <c r="B24" s="118" t="n">
        <f aca="false">SUM(D24,F24,H24,J24,L24,N24,P24,R24,T24,V24,X24,Z24,AB24,AD24,AF24,AH24,AJ24,AL24,AN24,AP24)</f>
        <v>26456</v>
      </c>
      <c r="C24" s="118" t="n">
        <f aca="false">SUM(E24,G24,I24,K24,M24,O24,Q24,S24,U24,W24,Y24,AA24,AC24,AE24,AG24,AI24,AK24,AM24,AO24,AQ24)</f>
        <v>14698</v>
      </c>
      <c r="D24" s="118" t="n">
        <v>2238</v>
      </c>
      <c r="E24" s="118" t="n">
        <v>1299</v>
      </c>
      <c r="F24" s="118" t="n">
        <v>3906</v>
      </c>
      <c r="G24" s="118" t="n">
        <v>3135</v>
      </c>
      <c r="H24" s="118" t="n">
        <v>1957</v>
      </c>
      <c r="I24" s="118" t="n">
        <v>746</v>
      </c>
      <c r="J24" s="118" t="n">
        <v>711</v>
      </c>
      <c r="K24" s="118" t="n">
        <v>262</v>
      </c>
      <c r="L24" s="118" t="n">
        <v>1124</v>
      </c>
      <c r="M24" s="118" t="n">
        <v>1563</v>
      </c>
      <c r="N24" s="118" t="n">
        <v>644</v>
      </c>
      <c r="O24" s="118" t="n">
        <v>107</v>
      </c>
      <c r="P24" s="118" t="n">
        <v>687</v>
      </c>
      <c r="Q24" s="118" t="n">
        <v>729</v>
      </c>
      <c r="R24" s="118" t="n">
        <v>1268</v>
      </c>
      <c r="S24" s="118" t="n">
        <v>1217</v>
      </c>
      <c r="T24" s="118" t="n">
        <v>2791</v>
      </c>
      <c r="U24" s="120"/>
      <c r="V24" s="118" t="n">
        <v>1257</v>
      </c>
      <c r="W24" s="118" t="n">
        <v>866</v>
      </c>
      <c r="X24" s="118" t="n">
        <v>1045</v>
      </c>
      <c r="Y24" s="118" t="n">
        <v>534</v>
      </c>
      <c r="Z24" s="118" t="n">
        <v>553</v>
      </c>
      <c r="AA24" s="118" t="n">
        <v>65</v>
      </c>
      <c r="AB24" s="118" t="n">
        <v>904</v>
      </c>
      <c r="AC24" s="118" t="n">
        <v>332</v>
      </c>
      <c r="AD24" s="118" t="n">
        <v>1315</v>
      </c>
      <c r="AE24" s="118" t="n">
        <v>49</v>
      </c>
      <c r="AF24" s="118" t="n">
        <v>1110</v>
      </c>
      <c r="AG24" s="118" t="n">
        <v>728</v>
      </c>
      <c r="AH24" s="118" t="n">
        <v>1323</v>
      </c>
      <c r="AI24" s="118" t="n">
        <v>1432</v>
      </c>
      <c r="AJ24" s="122" t="n">
        <v>332</v>
      </c>
      <c r="AK24" s="118" t="n">
        <v>399</v>
      </c>
      <c r="AL24" s="118" t="n">
        <v>806</v>
      </c>
      <c r="AM24" s="118" t="n">
        <v>91</v>
      </c>
      <c r="AN24" s="118" t="n">
        <v>625</v>
      </c>
      <c r="AO24" s="120" t="n">
        <v>0</v>
      </c>
      <c r="AP24" s="118" t="n">
        <v>1860</v>
      </c>
      <c r="AQ24" s="118" t="n">
        <v>1144</v>
      </c>
    </row>
    <row r="25" customFormat="false" ht="9" hidden="false" customHeight="true" outlineLevel="0" collapsed="false">
      <c r="A25" s="116"/>
      <c r="B25" s="118"/>
      <c r="C25" s="118"/>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row>
    <row r="26" customFormat="false" ht="19.5" hidden="false" customHeight="true" outlineLevel="0" collapsed="false">
      <c r="A26" s="117" t="s">
        <v>147</v>
      </c>
      <c r="B26" s="120"/>
      <c r="C26" s="118"/>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row>
    <row r="27" customFormat="false" ht="19.5" hidden="false" customHeight="true" outlineLevel="0" collapsed="false">
      <c r="A27" s="52" t="s">
        <v>134</v>
      </c>
      <c r="B27" s="124" t="n">
        <v>1508.43032786885</v>
      </c>
      <c r="C27" s="124" t="n">
        <v>515.972602739726</v>
      </c>
      <c r="D27" s="125" t="n">
        <v>137.479508196721</v>
      </c>
      <c r="E27" s="125" t="n">
        <v>44.9808219178082</v>
      </c>
      <c r="F27" s="125" t="n">
        <v>244.086065573771</v>
      </c>
      <c r="G27" s="125" t="n">
        <v>120.531506849315</v>
      </c>
      <c r="H27" s="125" t="n">
        <v>85.6147540983607</v>
      </c>
      <c r="I27" s="125" t="n">
        <v>18.5260273972603</v>
      </c>
      <c r="J27" s="125" t="n">
        <v>28.4016393442623</v>
      </c>
      <c r="K27" s="125" t="n">
        <v>5.19178082191781</v>
      </c>
      <c r="L27" s="125" t="n">
        <v>57.6434426229508</v>
      </c>
      <c r="M27" s="125" t="n">
        <v>49.5616438356164</v>
      </c>
      <c r="N27" s="125" t="n">
        <v>32.7827868852459</v>
      </c>
      <c r="O27" s="125" t="n">
        <v>3.55342465753425</v>
      </c>
      <c r="P27" s="125" t="n">
        <v>35.6065573770492</v>
      </c>
      <c r="Q27" s="125" t="n">
        <v>23.1178082191781</v>
      </c>
      <c r="R27" s="125" t="n">
        <v>92.0245901639344</v>
      </c>
      <c r="S27" s="125" t="n">
        <v>48.0054794520548</v>
      </c>
      <c r="T27" s="125" t="n">
        <v>183.30737704918</v>
      </c>
      <c r="U27" s="125" t="s">
        <v>71</v>
      </c>
      <c r="V27" s="125" t="n">
        <v>59.1516393442623</v>
      </c>
      <c r="W27" s="125" t="n">
        <v>30.9232876712329</v>
      </c>
      <c r="X27" s="125" t="n">
        <v>57.7090163934426</v>
      </c>
      <c r="Y27" s="125" t="n">
        <v>18.7068493150685</v>
      </c>
      <c r="Z27" s="125" t="n">
        <v>31.9344262295082</v>
      </c>
      <c r="AA27" s="125" t="n">
        <v>4.24383561643836</v>
      </c>
      <c r="AB27" s="125" t="n">
        <v>58.327868852459</v>
      </c>
      <c r="AC27" s="125" t="n">
        <v>11.441095890411</v>
      </c>
      <c r="AD27" s="125" t="n">
        <v>64.9713114754098</v>
      </c>
      <c r="AE27" s="125" t="n">
        <v>4.93698630136986</v>
      </c>
      <c r="AF27" s="125" t="n">
        <v>59.8565573770492</v>
      </c>
      <c r="AG27" s="125" t="n">
        <v>20.3397260273973</v>
      </c>
      <c r="AH27" s="125" t="n">
        <v>88.1434426229508</v>
      </c>
      <c r="AI27" s="125" t="n">
        <v>51.0849315068493</v>
      </c>
      <c r="AJ27" s="125" t="n">
        <v>23.6106557377049</v>
      </c>
      <c r="AK27" s="125" t="n">
        <v>15.6328767123288</v>
      </c>
      <c r="AL27" s="125" t="n">
        <v>36.2622950819672</v>
      </c>
      <c r="AM27" s="125" t="n">
        <v>2.37808219178082</v>
      </c>
      <c r="AN27" s="125" t="n">
        <v>32.5860655737705</v>
      </c>
      <c r="AO27" s="125" t="s">
        <v>71</v>
      </c>
      <c r="AP27" s="125" t="n">
        <v>98.9303278688525</v>
      </c>
      <c r="AQ27" s="125" t="n">
        <v>42.8164383561644</v>
      </c>
    </row>
    <row r="28" customFormat="false" ht="19.5" hidden="false" customHeight="true" outlineLevel="0" collapsed="false">
      <c r="A28" s="123" t="n">
        <v>27</v>
      </c>
      <c r="B28" s="124" t="n">
        <v>1573.04526748971</v>
      </c>
      <c r="C28" s="124" t="n">
        <v>517.928961748634</v>
      </c>
      <c r="D28" s="125" t="n">
        <v>134.481481481482</v>
      </c>
      <c r="E28" s="125" t="n">
        <v>37.5344262295082</v>
      </c>
      <c r="F28" s="125" t="n">
        <v>248.831275720165</v>
      </c>
      <c r="G28" s="125" t="n">
        <v>121.218579234973</v>
      </c>
      <c r="H28" s="125" t="n">
        <v>95.2880658436214</v>
      </c>
      <c r="I28" s="125" t="n">
        <v>18.3907103825137</v>
      </c>
      <c r="J28" s="125" t="n">
        <v>32.7201646090535</v>
      </c>
      <c r="K28" s="125" t="n">
        <v>7.62021857923497</v>
      </c>
      <c r="L28" s="125" t="n">
        <v>60.4238683127572</v>
      </c>
      <c r="M28" s="125" t="n">
        <v>48.7322404371585</v>
      </c>
      <c r="N28" s="125" t="n">
        <v>34.0493827160494</v>
      </c>
      <c r="O28" s="125" t="n">
        <v>4.53005464480874</v>
      </c>
      <c r="P28" s="125" t="n">
        <v>36.3333333333333</v>
      </c>
      <c r="Q28" s="125" t="n">
        <v>21.6393442622951</v>
      </c>
      <c r="R28" s="125" t="n">
        <v>93.7736625514403</v>
      </c>
      <c r="S28" s="125" t="n">
        <v>48.2322404371585</v>
      </c>
      <c r="T28" s="125" t="n">
        <v>197.399176954733</v>
      </c>
      <c r="U28" s="125" t="s">
        <v>71</v>
      </c>
      <c r="V28" s="125" t="n">
        <v>68.8888888888889</v>
      </c>
      <c r="W28" s="125" t="n">
        <v>34.5273224043716</v>
      </c>
      <c r="X28" s="125" t="n">
        <v>53.2551440329218</v>
      </c>
      <c r="Y28" s="125" t="n">
        <v>19.4535519125683</v>
      </c>
      <c r="Z28" s="125" t="n">
        <v>34.358024691358</v>
      </c>
      <c r="AA28" s="125" t="n">
        <v>3.40983606557377</v>
      </c>
      <c r="AB28" s="125" t="n">
        <v>58.8477366255144</v>
      </c>
      <c r="AC28" s="125" t="n">
        <v>11.9262295081967</v>
      </c>
      <c r="AD28" s="125" t="n">
        <v>71.1111111111111</v>
      </c>
      <c r="AE28" s="125" t="n">
        <v>5.01912568306011</v>
      </c>
      <c r="AF28" s="125" t="n">
        <v>63.1440329218107</v>
      </c>
      <c r="AG28" s="125" t="n">
        <v>19.4945355191257</v>
      </c>
      <c r="AH28" s="125" t="n">
        <v>91.8230452674897</v>
      </c>
      <c r="AI28" s="125" t="n">
        <v>55.2868852459016</v>
      </c>
      <c r="AJ28" s="125" t="n">
        <v>22.6707818930041</v>
      </c>
      <c r="AK28" s="125" t="n">
        <v>14.7622950819672</v>
      </c>
      <c r="AL28" s="125" t="n">
        <v>38.6584362139918</v>
      </c>
      <c r="AM28" s="125" t="n">
        <v>1.86338797814208</v>
      </c>
      <c r="AN28" s="125" t="n">
        <v>35.9670781893004</v>
      </c>
      <c r="AO28" s="125" t="s">
        <v>71</v>
      </c>
      <c r="AP28" s="125" t="n">
        <v>101.020576131687</v>
      </c>
      <c r="AQ28" s="125" t="n">
        <v>44.3879781420765</v>
      </c>
    </row>
    <row r="29" customFormat="false" ht="19.5" hidden="false" customHeight="true" outlineLevel="0" collapsed="false">
      <c r="A29" s="123" t="n">
        <v>28</v>
      </c>
      <c r="B29" s="124" t="n">
        <v>1499.67489711934</v>
      </c>
      <c r="C29" s="124" t="n">
        <v>505.027397260274</v>
      </c>
      <c r="D29" s="125" t="n">
        <v>127.641975308642</v>
      </c>
      <c r="E29" s="125" t="n">
        <v>35.4657534246575</v>
      </c>
      <c r="F29" s="125" t="n">
        <v>224.292181069959</v>
      </c>
      <c r="G29" s="125" t="n">
        <v>107.865753424658</v>
      </c>
      <c r="H29" s="125" t="n">
        <v>98.0699588477366</v>
      </c>
      <c r="I29" s="125" t="n">
        <v>22.6821917808219</v>
      </c>
      <c r="J29" s="125" t="n">
        <v>35.3621399176955</v>
      </c>
      <c r="K29" s="125" t="n">
        <v>9.4958904109589</v>
      </c>
      <c r="L29" s="125" t="n">
        <v>60.7448559670782</v>
      </c>
      <c r="M29" s="125" t="n">
        <v>50.1534246575342</v>
      </c>
      <c r="N29" s="125" t="n">
        <v>31.0740740740741</v>
      </c>
      <c r="O29" s="125" t="n">
        <v>3.37260273972603</v>
      </c>
      <c r="P29" s="125" t="n">
        <v>36.2098765432099</v>
      </c>
      <c r="Q29" s="125" t="n">
        <v>24.2328767123288</v>
      </c>
      <c r="R29" s="125" t="n">
        <v>83.6008230452675</v>
      </c>
      <c r="S29" s="125" t="n">
        <v>50.4301369863014</v>
      </c>
      <c r="T29" s="125" t="n">
        <v>205.469135802469</v>
      </c>
      <c r="U29" s="125" t="s">
        <v>71</v>
      </c>
      <c r="V29" s="125" t="n">
        <v>63.7530864197531</v>
      </c>
      <c r="W29" s="125" t="n">
        <v>38.1890410958904</v>
      </c>
      <c r="X29" s="125" t="n">
        <v>50.1316872427984</v>
      </c>
      <c r="Y29" s="125" t="n">
        <v>19.4246575342466</v>
      </c>
      <c r="Z29" s="125" t="n">
        <v>27.1728395061728</v>
      </c>
      <c r="AA29" s="125" t="n">
        <v>3.15890410958904</v>
      </c>
      <c r="AB29" s="125" t="n">
        <v>50.0864197530864</v>
      </c>
      <c r="AC29" s="125" t="n">
        <v>9.74246575342466</v>
      </c>
      <c r="AD29" s="125" t="n">
        <v>66.8065843621399</v>
      </c>
      <c r="AE29" s="125" t="n">
        <v>4.07397260273973</v>
      </c>
      <c r="AF29" s="125" t="n">
        <v>60.4609053497942</v>
      </c>
      <c r="AG29" s="125" t="n">
        <v>18.8712328767123</v>
      </c>
      <c r="AH29" s="125" t="n">
        <v>81.0493827160494</v>
      </c>
      <c r="AI29" s="125" t="n">
        <v>51.3506849315069</v>
      </c>
      <c r="AJ29" s="125" t="n">
        <v>21.3333333333333</v>
      </c>
      <c r="AK29" s="125" t="n">
        <v>14.2054794520548</v>
      </c>
      <c r="AL29" s="125" t="n">
        <v>40.4320987654321</v>
      </c>
      <c r="AM29" s="125" t="n">
        <v>1.67671232876712</v>
      </c>
      <c r="AN29" s="125" t="n">
        <v>34.962962962963</v>
      </c>
      <c r="AO29" s="125" t="s">
        <v>71</v>
      </c>
      <c r="AP29" s="125" t="n">
        <v>101.020576131687</v>
      </c>
      <c r="AQ29" s="125" t="n">
        <v>40.6356164383562</v>
      </c>
    </row>
    <row r="30" customFormat="false" ht="19.5" hidden="false" customHeight="true" outlineLevel="0" collapsed="false">
      <c r="A30" s="123" t="n">
        <v>29</v>
      </c>
      <c r="B30" s="126" t="n">
        <v>1338.70901639344</v>
      </c>
      <c r="C30" s="127" t="n">
        <v>480.860273972603</v>
      </c>
      <c r="D30" s="125" t="n">
        <v>114.881147540984</v>
      </c>
      <c r="E30" s="125" t="n">
        <v>31.7424657534247</v>
      </c>
      <c r="F30" s="125" t="n">
        <v>206.336065573771</v>
      </c>
      <c r="G30" s="125" t="n">
        <v>104.868493150685</v>
      </c>
      <c r="H30" s="125" t="n">
        <v>89.0983606557377</v>
      </c>
      <c r="I30" s="125" t="n">
        <v>21.2191780821918</v>
      </c>
      <c r="J30" s="125" t="n">
        <v>33.905737704918</v>
      </c>
      <c r="K30" s="125" t="n">
        <v>11.0219178082192</v>
      </c>
      <c r="L30" s="125" t="n">
        <v>52.922131147541</v>
      </c>
      <c r="M30" s="125" t="n">
        <v>43.2821917808219</v>
      </c>
      <c r="N30" s="125" t="n">
        <v>31.5081967213115</v>
      </c>
      <c r="O30" s="125" t="n">
        <v>2.84931506849315</v>
      </c>
      <c r="P30" s="125" t="n">
        <v>34.4877049180328</v>
      </c>
      <c r="Q30" s="125" t="n">
        <v>22.772602739726</v>
      </c>
      <c r="R30" s="125" t="n">
        <v>76.9795081967213</v>
      </c>
      <c r="S30" s="125" t="n">
        <v>48.3205479452055</v>
      </c>
      <c r="T30" s="125" t="n">
        <v>145.295081967213</v>
      </c>
      <c r="U30" s="125" t="s">
        <v>71</v>
      </c>
      <c r="V30" s="125" t="n">
        <v>61.3688524590164</v>
      </c>
      <c r="W30" s="125" t="n">
        <v>33.2684931506849</v>
      </c>
      <c r="X30" s="125" t="n">
        <v>45.8934426229508</v>
      </c>
      <c r="Y30" s="125" t="n">
        <v>19.4109589041096</v>
      </c>
      <c r="Z30" s="125" t="n">
        <v>26.3073770491803</v>
      </c>
      <c r="AA30" s="125" t="n">
        <v>2.69315068493151</v>
      </c>
      <c r="AB30" s="125" t="n">
        <v>43.6803278688525</v>
      </c>
      <c r="AC30" s="125" t="n">
        <v>10.9616438356164</v>
      </c>
      <c r="AD30" s="125" t="n">
        <v>65.3934426229508</v>
      </c>
      <c r="AE30" s="125" t="n">
        <v>5.35890410958904</v>
      </c>
      <c r="AF30" s="125" t="n">
        <v>56.4672131147541</v>
      </c>
      <c r="AG30" s="125" t="n">
        <v>20.1315068493151</v>
      </c>
      <c r="AH30" s="125" t="n">
        <v>73.1229508196721</v>
      </c>
      <c r="AI30" s="125" t="n">
        <v>47.1315068493151</v>
      </c>
      <c r="AJ30" s="125" t="n">
        <v>20.0040983606557</v>
      </c>
      <c r="AK30" s="125" t="n">
        <v>13.9561643835616</v>
      </c>
      <c r="AL30" s="125" t="n">
        <v>37.3729508196721</v>
      </c>
      <c r="AM30" s="125" t="n">
        <v>1.36986301369863</v>
      </c>
      <c r="AN30" s="125" t="n">
        <v>29.7991803278689</v>
      </c>
      <c r="AO30" s="128" t="s">
        <v>71</v>
      </c>
      <c r="AP30" s="125" t="n">
        <v>93.8852459016394</v>
      </c>
      <c r="AQ30" s="125" t="n">
        <v>40.5013698630137</v>
      </c>
    </row>
    <row r="31" customFormat="false" ht="19.5" hidden="false" customHeight="true" outlineLevel="0" collapsed="false">
      <c r="A31" s="52" t="n">
        <v>30</v>
      </c>
      <c r="B31" s="129" t="n">
        <f aca="false">SUM(D31,F31,H31,J31,L31,N31,P31,R31,T31,V31,X31,Z31,AB31,AD31,AF31,AH31,AJ31,AL31,AN31,AP31)</f>
        <v>1311.18442622951</v>
      </c>
      <c r="C31" s="130" t="n">
        <f aca="false">SUM(E31,G31,I31,K31,M31,O31,Q31,S31,U31,W31,Y31,AA31,AC31,AE31,AG31,AI31,AK31,AM31,AO31,AQ31)</f>
        <v>470.424657534247</v>
      </c>
      <c r="D31" s="131" t="n">
        <f aca="false">D11/244</f>
        <v>106.97131147541</v>
      </c>
      <c r="E31" s="131" t="n">
        <f aca="false">E11/365</f>
        <v>37.0876712328767</v>
      </c>
      <c r="F31" s="131" t="n">
        <f aca="false">F11/244</f>
        <v>202.077868852459</v>
      </c>
      <c r="G31" s="131" t="n">
        <f aca="false">G11/365</f>
        <v>97.4602739726027</v>
      </c>
      <c r="H31" s="131" t="n">
        <f aca="false">H11/244</f>
        <v>90.8237704918033</v>
      </c>
      <c r="I31" s="131" t="n">
        <f aca="false">I11/365</f>
        <v>20.013698630137</v>
      </c>
      <c r="J31" s="131" t="n">
        <f aca="false">J11/244</f>
        <v>36.6475409836066</v>
      </c>
      <c r="K31" s="131" t="n">
        <f aca="false">K11/365</f>
        <v>11.2849315068493</v>
      </c>
      <c r="L31" s="131" t="n">
        <f aca="false">L11/244</f>
        <v>53.9590163934426</v>
      </c>
      <c r="M31" s="131" t="n">
        <f aca="false">M11/365</f>
        <v>51.2876712328767</v>
      </c>
      <c r="N31" s="131" t="n">
        <f aca="false">N11/244</f>
        <v>31.8688524590164</v>
      </c>
      <c r="O31" s="131" t="n">
        <f aca="false">O11/365</f>
        <v>2.92328767123288</v>
      </c>
      <c r="P31" s="131" t="n">
        <f aca="false">P11/244</f>
        <v>33.1762295081967</v>
      </c>
      <c r="Q31" s="131" t="n">
        <f aca="false">Q11/365</f>
        <v>22.7698630136986</v>
      </c>
      <c r="R31" s="131" t="n">
        <f aca="false">R11/244</f>
        <v>71.5245901639344</v>
      </c>
      <c r="S31" s="131" t="n">
        <f aca="false">S11/365</f>
        <v>44.2082191780822</v>
      </c>
      <c r="T31" s="131" t="n">
        <f aca="false">T11/244</f>
        <v>135.881147540984</v>
      </c>
      <c r="U31" s="131" t="s">
        <v>71</v>
      </c>
      <c r="V31" s="131" t="n">
        <f aca="false">V11/244</f>
        <v>59.5</v>
      </c>
      <c r="W31" s="131" t="n">
        <f aca="false">W11/365</f>
        <v>29.9972602739726</v>
      </c>
      <c r="X31" s="131" t="n">
        <f aca="false">X11/244</f>
        <v>51.5901639344262</v>
      </c>
      <c r="Y31" s="131" t="n">
        <f aca="false">Y11/365</f>
        <v>20.2876712328767</v>
      </c>
      <c r="Z31" s="131" t="n">
        <f aca="false">Z11/244</f>
        <v>26.0737704918033</v>
      </c>
      <c r="AA31" s="131" t="n">
        <f aca="false">AA11/365</f>
        <v>2.08219178082192</v>
      </c>
      <c r="AB31" s="131" t="n">
        <f aca="false">AB11/244</f>
        <v>42.4959016393443</v>
      </c>
      <c r="AC31" s="131" t="n">
        <f aca="false">AC11/365</f>
        <v>10.6684931506849</v>
      </c>
      <c r="AD31" s="131" t="n">
        <f aca="false">AD11/244</f>
        <v>64.1885245901639</v>
      </c>
      <c r="AE31" s="131" t="n">
        <f aca="false">AE11/365</f>
        <v>4.89315068493151</v>
      </c>
      <c r="AF31" s="131" t="n">
        <f aca="false">AF11/244</f>
        <v>56.6393442622951</v>
      </c>
      <c r="AG31" s="131" t="n">
        <f aca="false">AG11/365</f>
        <v>19.5397260273973</v>
      </c>
      <c r="AH31" s="131" t="n">
        <f aca="false">AH11/244</f>
        <v>71.4631147540984</v>
      </c>
      <c r="AI31" s="131" t="n">
        <f aca="false">AI11/365</f>
        <v>46.8219178082192</v>
      </c>
      <c r="AJ31" s="131" t="n">
        <f aca="false">AJ11/244</f>
        <v>18.9426229508197</v>
      </c>
      <c r="AK31" s="131" t="n">
        <f aca="false">AK11/365</f>
        <v>11.7643835616438</v>
      </c>
      <c r="AL31" s="131" t="n">
        <f aca="false">AL11/244</f>
        <v>36.8401639344262</v>
      </c>
      <c r="AM31" s="131" t="n">
        <f aca="false">AM11/365</f>
        <v>2.13424657534247</v>
      </c>
      <c r="AN31" s="131" t="n">
        <f aca="false">AN11/244</f>
        <v>26.7213114754098</v>
      </c>
      <c r="AO31" s="132" t="s">
        <v>71</v>
      </c>
      <c r="AP31" s="131" t="n">
        <f aca="false">AP11/244</f>
        <v>93.7991803278689</v>
      </c>
      <c r="AQ31" s="131" t="n">
        <f aca="false">AQ11/365</f>
        <v>35.2</v>
      </c>
    </row>
    <row r="32" customFormat="false" ht="6" hidden="false" customHeight="true" outlineLevel="0" collapsed="false">
      <c r="A32" s="133"/>
      <c r="B32" s="134"/>
      <c r="C32" s="135"/>
      <c r="D32" s="135"/>
      <c r="E32" s="135"/>
      <c r="F32" s="135"/>
      <c r="G32" s="135"/>
      <c r="H32" s="135"/>
      <c r="I32" s="135"/>
      <c r="J32" s="135"/>
      <c r="K32" s="135"/>
      <c r="L32" s="135"/>
      <c r="M32" s="135"/>
      <c r="N32" s="135"/>
      <c r="O32" s="135"/>
      <c r="P32" s="135"/>
      <c r="Q32" s="135"/>
      <c r="R32" s="135"/>
      <c r="S32" s="135"/>
      <c r="T32" s="135"/>
      <c r="U32" s="135"/>
      <c r="V32" s="135"/>
      <c r="W32" s="135"/>
      <c r="X32" s="53"/>
      <c r="Y32" s="53"/>
      <c r="Z32" s="53"/>
      <c r="AA32" s="53"/>
      <c r="AB32" s="53"/>
      <c r="AC32" s="53"/>
      <c r="AD32" s="53"/>
      <c r="AE32" s="53"/>
      <c r="AF32" s="53"/>
      <c r="AG32" s="53"/>
      <c r="AH32" s="53"/>
      <c r="AI32" s="53"/>
      <c r="AJ32" s="53"/>
      <c r="AK32" s="53"/>
      <c r="AL32" s="53"/>
      <c r="AM32" s="53"/>
      <c r="AN32" s="53"/>
      <c r="AO32" s="53"/>
      <c r="AP32" s="53"/>
      <c r="AQ32" s="53"/>
    </row>
    <row r="33" customFormat="false" ht="18" hidden="false" customHeight="true" outlineLevel="0" collapsed="false">
      <c r="A33" s="136" t="s">
        <v>148</v>
      </c>
      <c r="B33" s="42"/>
      <c r="C33" s="42"/>
      <c r="D33" s="42"/>
    </row>
    <row r="34" customFormat="false" ht="13.5" hidden="false" customHeight="false" outlineLevel="0" collapsed="false">
      <c r="A34" s="6"/>
    </row>
    <row r="35" customFormat="false" ht="13.5" hidden="false" customHeight="false" outlineLevel="0" collapsed="false">
      <c r="A35" s="6"/>
      <c r="B35" s="124"/>
      <c r="C35" s="124"/>
      <c r="D35" s="125"/>
    </row>
    <row r="36" customFormat="false" ht="13.5" hidden="false" customHeight="false" outlineLevel="0" collapsed="false">
      <c r="A36" s="6"/>
      <c r="B36" s="124"/>
      <c r="D36" s="125"/>
    </row>
    <row r="37" customFormat="false" ht="13.5" hidden="false" customHeight="false" outlineLevel="0" collapsed="false">
      <c r="A37" s="6"/>
      <c r="B37" s="124"/>
      <c r="D37" s="125"/>
    </row>
    <row r="38" customFormat="false" ht="13.5" hidden="false" customHeight="false" outlineLevel="0" collapsed="false">
      <c r="A38" s="6"/>
    </row>
    <row r="39" customFormat="false" ht="13.5" hidden="false" customHeight="false" outlineLevel="0" collapsed="false">
      <c r="A39" s="6"/>
    </row>
    <row r="40" customFormat="false" ht="13.5" hidden="false" customHeight="false" outlineLevel="0" collapsed="false">
      <c r="A40" s="6"/>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row>
    <row r="46" customFormat="false" ht="13.5" hidden="false" customHeight="false" outlineLevel="0" collapsed="false">
      <c r="A46" s="6"/>
    </row>
    <row r="60" customFormat="false" ht="13.5" hidden="false" customHeight="false" outlineLevel="0" collapsed="false">
      <c r="A60" s="6"/>
      <c r="S60" s="137"/>
    </row>
    <row r="65" customFormat="false" ht="13.5" hidden="false" customHeight="false" outlineLevel="0" collapsed="false">
      <c r="A65" s="6"/>
      <c r="B65" s="137"/>
    </row>
    <row r="66" customFormat="false" ht="13.5" hidden="false" customHeight="false" outlineLevel="0" collapsed="false">
      <c r="A66" s="6"/>
      <c r="B66" s="137"/>
    </row>
    <row r="67" customFormat="false" ht="13.5" hidden="false" customHeight="false" outlineLevel="0" collapsed="false">
      <c r="A67" s="6"/>
      <c r="B67" s="137"/>
    </row>
    <row r="68" customFormat="false" ht="13.5" hidden="false" customHeight="false" outlineLevel="0" collapsed="false">
      <c r="A68" s="6"/>
      <c r="B68" s="137"/>
    </row>
    <row r="69" customFormat="false" ht="13.5" hidden="false" customHeight="false" outlineLevel="0" collapsed="false">
      <c r="A69" s="6"/>
      <c r="B69" s="137"/>
    </row>
    <row r="70" customFormat="false" ht="13.5" hidden="false" customHeight="false" outlineLevel="0" collapsed="false">
      <c r="A70" s="6"/>
      <c r="B70" s="137"/>
    </row>
    <row r="71" customFormat="false" ht="13.5" hidden="false" customHeight="false" outlineLevel="0" collapsed="false">
      <c r="A71" s="6"/>
      <c r="B71" s="137"/>
    </row>
    <row r="72" customFormat="false" ht="13.5" hidden="false" customHeight="false" outlineLevel="0" collapsed="false">
      <c r="A72" s="6"/>
      <c r="B72" s="137"/>
    </row>
  </sheetData>
  <mergeCells count="23">
    <mergeCell ref="A1:W1"/>
    <mergeCell ref="A3:A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s>
  <printOptions headings="false" gridLines="false" gridLinesSet="true" horizontalCentered="false" verticalCentered="false"/>
  <pageMargins left="0.7875" right="0.7875" top="0.7875"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1.12"/>
    <col collapsed="false" customWidth="true" hidden="false" outlineLevel="0" max="4" min="3" style="1" width="12.62"/>
    <col collapsed="false" customWidth="true" hidden="false" outlineLevel="0" max="5" min="5" style="1" width="8.62"/>
    <col collapsed="false" customWidth="true" hidden="false" outlineLevel="0" max="6" min="6" style="1" width="5.36"/>
    <col collapsed="false" customWidth="true" hidden="false" outlineLevel="0" max="7" min="7" style="1" width="15.62"/>
    <col collapsed="false" customWidth="false" hidden="false" outlineLevel="0" max="257" min="8" style="1" width="8.99"/>
  </cols>
  <sheetData>
    <row r="1" customFormat="false" ht="17.25" hidden="false" customHeight="false" outlineLevel="0" collapsed="false">
      <c r="A1" s="138"/>
      <c r="B1" s="139" t="s">
        <v>149</v>
      </c>
      <c r="C1" s="139"/>
      <c r="D1" s="139"/>
      <c r="E1" s="138"/>
      <c r="F1" s="138"/>
      <c r="G1" s="138"/>
    </row>
    <row r="2" customFormat="false" ht="9.75" hidden="false" customHeight="true" outlineLevel="0" collapsed="false">
      <c r="A2" s="140"/>
      <c r="C2" s="140"/>
      <c r="D2" s="140"/>
      <c r="E2" s="140"/>
      <c r="F2" s="140"/>
      <c r="G2" s="140"/>
    </row>
    <row r="3" s="6" customFormat="true" ht="17.25" hidden="false" customHeight="false" outlineLevel="0" collapsed="false">
      <c r="A3" s="141"/>
      <c r="B3" s="142" t="s">
        <v>150</v>
      </c>
      <c r="C3" s="142"/>
      <c r="D3" s="142"/>
      <c r="E3" s="141"/>
      <c r="F3" s="141"/>
      <c r="G3" s="141"/>
    </row>
    <row r="4" s="6" customFormat="true" ht="9" hidden="false" customHeight="true" outlineLevel="0" collapsed="false">
      <c r="A4" s="143"/>
      <c r="B4" s="143"/>
      <c r="C4" s="143"/>
      <c r="D4" s="143"/>
      <c r="E4" s="143"/>
      <c r="F4" s="143"/>
      <c r="G4" s="143"/>
    </row>
    <row r="5" s="6" customFormat="true" ht="18" hidden="false" customHeight="true" outlineLevel="0" collapsed="false">
      <c r="B5" s="144" t="s">
        <v>151</v>
      </c>
      <c r="C5" s="145" t="s">
        <v>152</v>
      </c>
      <c r="D5" s="146" t="s">
        <v>153</v>
      </c>
      <c r="E5" s="147"/>
      <c r="F5" s="147"/>
      <c r="G5" s="143"/>
    </row>
    <row r="6" s="6" customFormat="true" ht="4.5" hidden="false" customHeight="true" outlineLevel="0" collapsed="false">
      <c r="B6" s="148"/>
      <c r="C6" s="149"/>
      <c r="D6" s="149"/>
      <c r="E6" s="147"/>
      <c r="F6" s="147"/>
      <c r="G6" s="143"/>
    </row>
    <row r="7" s="6" customFormat="true" ht="18" hidden="false" customHeight="true" outlineLevel="0" collapsed="false">
      <c r="B7" s="150" t="s">
        <v>26</v>
      </c>
      <c r="C7" s="151" t="n">
        <v>264</v>
      </c>
      <c r="D7" s="151" t="n">
        <v>97</v>
      </c>
      <c r="E7" s="147"/>
      <c r="F7" s="147"/>
      <c r="G7" s="143"/>
    </row>
    <row r="8" s="6" customFormat="true" ht="18" hidden="false" customHeight="true" outlineLevel="0" collapsed="false">
      <c r="B8" s="150" t="s">
        <v>27</v>
      </c>
      <c r="C8" s="151" t="n">
        <v>183</v>
      </c>
      <c r="D8" s="151" t="n">
        <v>79</v>
      </c>
      <c r="E8" s="147"/>
      <c r="F8" s="147"/>
      <c r="G8" s="143"/>
    </row>
    <row r="9" s="6" customFormat="true" ht="18" hidden="false" customHeight="true" outlineLevel="0" collapsed="false">
      <c r="B9" s="150" t="s">
        <v>28</v>
      </c>
      <c r="C9" s="151" t="n">
        <v>169</v>
      </c>
      <c r="D9" s="151" t="n">
        <v>62</v>
      </c>
      <c r="E9" s="147"/>
      <c r="F9" s="147"/>
      <c r="G9" s="143"/>
    </row>
    <row r="10" s="6" customFormat="true" ht="18" hidden="false" customHeight="true" outlineLevel="0" collapsed="false">
      <c r="B10" s="150" t="s">
        <v>29</v>
      </c>
      <c r="C10" s="151" t="n">
        <v>143</v>
      </c>
      <c r="D10" s="151" t="n">
        <v>65</v>
      </c>
      <c r="E10" s="147"/>
      <c r="F10" s="147"/>
      <c r="G10" s="143"/>
    </row>
    <row r="11" s="33" customFormat="true" ht="18" hidden="false" customHeight="true" outlineLevel="0" collapsed="false">
      <c r="B11" s="150" t="s">
        <v>30</v>
      </c>
      <c r="C11" s="152" t="n">
        <v>134</v>
      </c>
      <c r="D11" s="152" t="n">
        <v>77</v>
      </c>
      <c r="E11" s="153"/>
      <c r="F11" s="153"/>
      <c r="G11" s="140"/>
    </row>
    <row r="12" s="6" customFormat="true" ht="4.5" hidden="false" customHeight="true" outlineLevel="0" collapsed="false">
      <c r="B12" s="154"/>
      <c r="C12" s="155"/>
      <c r="D12" s="155"/>
      <c r="E12" s="147"/>
      <c r="F12" s="147"/>
      <c r="G12" s="143"/>
    </row>
    <row r="13" s="6" customFormat="true" ht="18" hidden="false" customHeight="true" outlineLevel="0" collapsed="false">
      <c r="A13" s="156" t="s">
        <v>154</v>
      </c>
      <c r="D13" s="147"/>
      <c r="E13" s="147"/>
      <c r="F13" s="147"/>
      <c r="G13" s="143"/>
    </row>
    <row r="14" s="6" customFormat="true" ht="17.25" hidden="false" customHeight="true" outlineLevel="0" collapsed="false">
      <c r="A14" s="156" t="s">
        <v>155</v>
      </c>
      <c r="C14" s="147"/>
      <c r="D14" s="147"/>
      <c r="E14" s="147"/>
      <c r="F14" s="147"/>
      <c r="G14" s="143"/>
    </row>
    <row r="15" s="6" customFormat="true" ht="17.25" hidden="false" customHeight="true" outlineLevel="0" collapsed="false">
      <c r="A15" s="156" t="s">
        <v>156</v>
      </c>
      <c r="C15" s="147"/>
      <c r="D15" s="147"/>
      <c r="E15" s="147"/>
      <c r="F15" s="147"/>
      <c r="G15" s="143"/>
    </row>
    <row r="16" s="6" customFormat="true" ht="14.25" hidden="false" customHeight="false" outlineLevel="0" collapsed="false">
      <c r="A16" s="143"/>
      <c r="B16" s="143"/>
      <c r="C16" s="143"/>
      <c r="D16" s="143"/>
      <c r="E16" s="143"/>
      <c r="F16" s="143"/>
      <c r="G16" s="143"/>
    </row>
  </sheetData>
  <mergeCells count="2">
    <mergeCell ref="B1:D1"/>
    <mergeCell ref="B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8.62"/>
    <col collapsed="false" customWidth="true" hidden="false" outlineLevel="0" max="3" min="3" style="1" width="10.62"/>
    <col collapsed="false" customWidth="true" hidden="false" outlineLevel="0" max="5" min="4" style="1" width="16.62"/>
    <col collapsed="false" customWidth="true" hidden="false" outlineLevel="0" max="6" min="6" style="1" width="8.62"/>
    <col collapsed="false" customWidth="true" hidden="false" outlineLevel="0" max="7" min="7" style="1" width="5.12"/>
    <col collapsed="false" customWidth="true" hidden="false" outlineLevel="0" max="8" min="8" style="1" width="12.62"/>
    <col collapsed="false" customWidth="false" hidden="false" outlineLevel="0" max="257" min="9" style="1" width="8.99"/>
  </cols>
  <sheetData>
    <row r="1" customFormat="false" ht="17.25" hidden="false" customHeight="false" outlineLevel="0" collapsed="false">
      <c r="A1" s="157"/>
      <c r="B1" s="158" t="s">
        <v>157</v>
      </c>
      <c r="C1" s="158"/>
      <c r="D1" s="158"/>
      <c r="E1" s="158"/>
      <c r="F1" s="158"/>
      <c r="G1" s="157"/>
      <c r="H1" s="157"/>
    </row>
    <row r="2" customFormat="false" ht="9" hidden="false" customHeight="true" outlineLevel="0" collapsed="false">
      <c r="A2" s="159"/>
      <c r="B2" s="159"/>
      <c r="C2" s="160"/>
      <c r="D2" s="160"/>
      <c r="E2" s="160"/>
    </row>
    <row r="3" s="112" customFormat="true" ht="18" hidden="false" customHeight="true" outlineLevel="0" collapsed="false">
      <c r="B3" s="161" t="s">
        <v>158</v>
      </c>
      <c r="C3" s="162" t="s">
        <v>159</v>
      </c>
      <c r="D3" s="162"/>
      <c r="E3" s="162"/>
      <c r="F3" s="163" t="s">
        <v>160</v>
      </c>
    </row>
    <row r="4" s="112" customFormat="true" ht="18" hidden="false" customHeight="true" outlineLevel="0" collapsed="false">
      <c r="B4" s="164" t="s">
        <v>161</v>
      </c>
      <c r="C4" s="165" t="s">
        <v>162</v>
      </c>
      <c r="D4" s="166"/>
      <c r="E4" s="167"/>
      <c r="F4" s="168" t="s">
        <v>163</v>
      </c>
    </row>
    <row r="5" s="112" customFormat="true" ht="18" hidden="false" customHeight="true" outlineLevel="0" collapsed="false">
      <c r="B5" s="164"/>
      <c r="C5" s="165" t="s">
        <v>164</v>
      </c>
      <c r="D5" s="166"/>
      <c r="E5" s="167"/>
      <c r="F5" s="169" t="s">
        <v>163</v>
      </c>
    </row>
    <row r="6" s="112" customFormat="true" ht="18" hidden="false" customHeight="true" outlineLevel="0" collapsed="false">
      <c r="B6" s="164"/>
      <c r="C6" s="170" t="s">
        <v>165</v>
      </c>
      <c r="D6" s="170"/>
      <c r="E6" s="170"/>
      <c r="F6" s="169" t="s">
        <v>163</v>
      </c>
    </row>
    <row r="7" s="112" customFormat="true" ht="18" hidden="false" customHeight="true" outlineLevel="0" collapsed="false">
      <c r="B7" s="164"/>
      <c r="C7" s="165" t="s">
        <v>166</v>
      </c>
      <c r="D7" s="166"/>
      <c r="E7" s="167"/>
      <c r="F7" s="169" t="s">
        <v>163</v>
      </c>
    </row>
    <row r="8" s="112" customFormat="true" ht="18" hidden="false" customHeight="true" outlineLevel="0" collapsed="false">
      <c r="B8" s="164"/>
      <c r="C8" s="165" t="s">
        <v>167</v>
      </c>
      <c r="D8" s="166"/>
      <c r="E8" s="167"/>
      <c r="F8" s="169" t="s">
        <v>163</v>
      </c>
    </row>
    <row r="9" s="112" customFormat="true" ht="18" hidden="false" customHeight="true" outlineLevel="0" collapsed="false">
      <c r="B9" s="164"/>
      <c r="C9" s="165" t="s">
        <v>168</v>
      </c>
      <c r="D9" s="166"/>
      <c r="E9" s="167"/>
      <c r="F9" s="169" t="s">
        <v>163</v>
      </c>
    </row>
    <row r="10" s="112" customFormat="true" ht="18" hidden="false" customHeight="true" outlineLevel="0" collapsed="false">
      <c r="B10" s="164"/>
      <c r="C10" s="165" t="s">
        <v>169</v>
      </c>
      <c r="D10" s="166"/>
      <c r="E10" s="167"/>
      <c r="F10" s="171" t="s">
        <v>163</v>
      </c>
    </row>
    <row r="11" s="112" customFormat="true" ht="18" hidden="false" customHeight="true" outlineLevel="0" collapsed="false">
      <c r="B11" s="172" t="s">
        <v>170</v>
      </c>
      <c r="C11" s="173" t="s">
        <v>171</v>
      </c>
      <c r="D11" s="174"/>
      <c r="E11" s="175"/>
      <c r="F11" s="168" t="s">
        <v>163</v>
      </c>
    </row>
    <row r="12" s="112" customFormat="true" ht="18" hidden="false" customHeight="true" outlineLevel="0" collapsed="false">
      <c r="B12" s="172"/>
      <c r="C12" s="165" t="s">
        <v>22</v>
      </c>
      <c r="D12" s="176"/>
      <c r="F12" s="169" t="n">
        <v>110</v>
      </c>
    </row>
    <row r="13" s="112" customFormat="true" ht="18" hidden="false" customHeight="true" outlineLevel="0" collapsed="false">
      <c r="B13" s="172"/>
      <c r="C13" s="165" t="s">
        <v>172</v>
      </c>
      <c r="D13" s="176"/>
      <c r="F13" s="169" t="s">
        <v>163</v>
      </c>
    </row>
    <row r="14" s="112" customFormat="true" ht="18" hidden="false" customHeight="true" outlineLevel="0" collapsed="false">
      <c r="B14" s="172"/>
      <c r="C14" s="165" t="s">
        <v>173</v>
      </c>
      <c r="D14" s="176"/>
      <c r="F14" s="169" t="s">
        <v>163</v>
      </c>
    </row>
    <row r="15" s="112" customFormat="true" ht="18" hidden="false" customHeight="true" outlineLevel="0" collapsed="false">
      <c r="B15" s="172"/>
      <c r="C15" s="165" t="s">
        <v>174</v>
      </c>
      <c r="D15" s="176"/>
      <c r="F15" s="169" t="s">
        <v>163</v>
      </c>
    </row>
    <row r="16" s="112" customFormat="true" ht="18" hidden="false" customHeight="true" outlineLevel="0" collapsed="false">
      <c r="B16" s="172"/>
      <c r="C16" s="165" t="s">
        <v>175</v>
      </c>
      <c r="D16" s="176"/>
      <c r="F16" s="169" t="s">
        <v>163</v>
      </c>
    </row>
    <row r="17" s="112" customFormat="true" ht="18" hidden="false" customHeight="true" outlineLevel="0" collapsed="false">
      <c r="B17" s="172"/>
      <c r="C17" s="177" t="s">
        <v>176</v>
      </c>
      <c r="D17" s="177"/>
      <c r="E17" s="177"/>
      <c r="F17" s="169" t="s">
        <v>163</v>
      </c>
    </row>
    <row r="18" s="112" customFormat="true" ht="18" hidden="false" customHeight="true" outlineLevel="0" collapsed="false">
      <c r="B18" s="164" t="s">
        <v>177</v>
      </c>
      <c r="C18" s="173" t="s">
        <v>178</v>
      </c>
      <c r="D18" s="174"/>
      <c r="E18" s="175"/>
      <c r="F18" s="168" t="s">
        <v>163</v>
      </c>
    </row>
    <row r="19" s="112" customFormat="true" ht="18" hidden="false" customHeight="true" outlineLevel="0" collapsed="false">
      <c r="B19" s="164"/>
      <c r="C19" s="165" t="s">
        <v>179</v>
      </c>
      <c r="D19" s="176"/>
      <c r="F19" s="169" t="s">
        <v>163</v>
      </c>
    </row>
    <row r="20" s="112" customFormat="true" ht="18" hidden="false" customHeight="true" outlineLevel="0" collapsed="false">
      <c r="B20" s="164"/>
      <c r="C20" s="165" t="s">
        <v>180</v>
      </c>
      <c r="D20" s="176"/>
      <c r="F20" s="169" t="n">
        <v>6</v>
      </c>
    </row>
    <row r="21" s="112" customFormat="true" ht="18" hidden="false" customHeight="true" outlineLevel="0" collapsed="false">
      <c r="B21" s="164"/>
      <c r="C21" s="165" t="s">
        <v>181</v>
      </c>
      <c r="D21" s="176"/>
      <c r="F21" s="169" t="n">
        <v>1</v>
      </c>
    </row>
    <row r="22" s="112" customFormat="true" ht="18" hidden="false" customHeight="true" outlineLevel="0" collapsed="false">
      <c r="B22" s="164"/>
      <c r="C22" s="178" t="s">
        <v>182</v>
      </c>
      <c r="D22" s="179"/>
      <c r="F22" s="171" t="s">
        <v>163</v>
      </c>
    </row>
    <row r="23" s="112" customFormat="true" ht="18" hidden="false" customHeight="true" outlineLevel="0" collapsed="false">
      <c r="B23" s="180" t="s">
        <v>183</v>
      </c>
      <c r="C23" s="165" t="s">
        <v>184</v>
      </c>
      <c r="D23" s="176"/>
      <c r="E23" s="175"/>
      <c r="F23" s="169" t="n">
        <v>2</v>
      </c>
    </row>
    <row r="24" s="112" customFormat="true" ht="18" hidden="false" customHeight="true" outlineLevel="0" collapsed="false">
      <c r="B24" s="180"/>
      <c r="C24" s="165" t="s">
        <v>185</v>
      </c>
      <c r="D24" s="176"/>
      <c r="E24" s="181"/>
      <c r="F24" s="169" t="n">
        <v>10</v>
      </c>
    </row>
    <row r="25" s="112" customFormat="true" ht="18" hidden="false" customHeight="true" outlineLevel="0" collapsed="false">
      <c r="B25" s="180"/>
      <c r="C25" s="165" t="s">
        <v>186</v>
      </c>
      <c r="D25" s="176"/>
      <c r="E25" s="182"/>
      <c r="F25" s="169" t="s">
        <v>163</v>
      </c>
    </row>
    <row r="26" s="112" customFormat="true" ht="18" hidden="false" customHeight="true" outlineLevel="0" collapsed="false">
      <c r="B26" s="180"/>
      <c r="C26" s="165" t="s">
        <v>187</v>
      </c>
      <c r="D26" s="176"/>
      <c r="E26" s="181"/>
      <c r="F26" s="169" t="n">
        <v>3</v>
      </c>
    </row>
    <row r="27" s="112" customFormat="true" ht="18" hidden="false" customHeight="true" outlineLevel="0" collapsed="false">
      <c r="B27" s="183"/>
      <c r="C27" s="165" t="s">
        <v>188</v>
      </c>
      <c r="D27" s="176"/>
      <c r="E27" s="182"/>
      <c r="F27" s="169" t="n">
        <v>1</v>
      </c>
    </row>
    <row r="28" s="112" customFormat="true" ht="18" hidden="false" customHeight="true" outlineLevel="0" collapsed="false">
      <c r="B28" s="184"/>
      <c r="C28" s="178" t="s">
        <v>189</v>
      </c>
      <c r="D28" s="179"/>
      <c r="E28" s="185"/>
      <c r="F28" s="171" t="s">
        <v>163</v>
      </c>
    </row>
    <row r="29" s="112" customFormat="true" ht="18" hidden="false" customHeight="true" outlineLevel="0" collapsed="false">
      <c r="B29" s="186" t="s">
        <v>190</v>
      </c>
      <c r="C29" s="165" t="s">
        <v>191</v>
      </c>
      <c r="D29" s="176"/>
      <c r="F29" s="169" t="n">
        <v>8</v>
      </c>
    </row>
    <row r="30" s="112" customFormat="true" ht="18" hidden="false" customHeight="true" outlineLevel="0" collapsed="false">
      <c r="B30" s="186"/>
      <c r="C30" s="165" t="s">
        <v>192</v>
      </c>
      <c r="D30" s="176"/>
      <c r="F30" s="169" t="n">
        <v>2</v>
      </c>
    </row>
    <row r="31" s="112" customFormat="true" ht="18" hidden="false" customHeight="true" outlineLevel="0" collapsed="false">
      <c r="B31" s="186"/>
      <c r="C31" s="165" t="s">
        <v>193</v>
      </c>
      <c r="D31" s="176"/>
      <c r="F31" s="169" t="n">
        <v>7</v>
      </c>
    </row>
    <row r="32" s="112" customFormat="true" ht="18" hidden="false" customHeight="true" outlineLevel="0" collapsed="false">
      <c r="B32" s="186"/>
      <c r="C32" s="165" t="s">
        <v>194</v>
      </c>
      <c r="D32" s="176"/>
      <c r="F32" s="169" t="n">
        <v>16</v>
      </c>
    </row>
    <row r="33" s="112" customFormat="true" ht="18" hidden="false" customHeight="true" outlineLevel="0" collapsed="false">
      <c r="B33" s="186"/>
      <c r="C33" s="165" t="s">
        <v>195</v>
      </c>
      <c r="D33" s="176"/>
      <c r="F33" s="169" t="s">
        <v>163</v>
      </c>
    </row>
    <row r="34" s="112" customFormat="true" ht="18" hidden="false" customHeight="true" outlineLevel="0" collapsed="false">
      <c r="B34" s="186"/>
      <c r="C34" s="165" t="s">
        <v>196</v>
      </c>
      <c r="D34" s="176"/>
      <c r="F34" s="169" t="n">
        <v>30</v>
      </c>
    </row>
    <row r="35" s="112" customFormat="true" ht="18" hidden="false" customHeight="true" outlineLevel="0" collapsed="false">
      <c r="B35" s="186"/>
      <c r="C35" s="165" t="s">
        <v>197</v>
      </c>
      <c r="D35" s="187"/>
      <c r="E35" s="188"/>
      <c r="F35" s="169" t="n">
        <v>3</v>
      </c>
    </row>
    <row r="36" s="112" customFormat="true" ht="18" hidden="false" customHeight="true" outlineLevel="0" collapsed="false">
      <c r="B36" s="186"/>
      <c r="C36" s="165" t="s">
        <v>198</v>
      </c>
      <c r="D36" s="176"/>
      <c r="F36" s="169" t="n">
        <v>2</v>
      </c>
    </row>
    <row r="37" s="112" customFormat="true" ht="18" hidden="false" customHeight="true" outlineLevel="0" collapsed="false">
      <c r="B37" s="186"/>
      <c r="C37" s="165" t="s">
        <v>199</v>
      </c>
      <c r="D37" s="176"/>
      <c r="F37" s="169" t="s">
        <v>163</v>
      </c>
    </row>
    <row r="38" s="112" customFormat="true" ht="18" hidden="false" customHeight="true" outlineLevel="0" collapsed="false">
      <c r="B38" s="186"/>
      <c r="C38" s="165" t="s">
        <v>200</v>
      </c>
      <c r="D38" s="187"/>
      <c r="E38" s="188"/>
      <c r="F38" s="169" t="s">
        <v>163</v>
      </c>
    </row>
    <row r="39" s="112" customFormat="true" ht="18" hidden="false" customHeight="true" outlineLevel="0" collapsed="false">
      <c r="B39" s="186"/>
      <c r="C39" s="165" t="s">
        <v>201</v>
      </c>
      <c r="D39" s="187"/>
      <c r="E39" s="188"/>
      <c r="F39" s="169" t="n">
        <v>14</v>
      </c>
    </row>
    <row r="40" s="112" customFormat="true" ht="18" hidden="false" customHeight="true" outlineLevel="0" collapsed="false">
      <c r="B40" s="186"/>
      <c r="C40" s="165" t="s">
        <v>202</v>
      </c>
      <c r="D40" s="187"/>
      <c r="E40" s="188"/>
      <c r="F40" s="169" t="n">
        <v>2</v>
      </c>
    </row>
    <row r="41" s="112" customFormat="true" ht="18" hidden="false" customHeight="true" outlineLevel="0" collapsed="false">
      <c r="B41" s="186"/>
      <c r="C41" s="165" t="s">
        <v>203</v>
      </c>
      <c r="D41" s="187"/>
      <c r="E41" s="188"/>
      <c r="F41" s="169" t="n">
        <v>1</v>
      </c>
    </row>
    <row r="42" s="112" customFormat="true" ht="18" hidden="false" customHeight="true" outlineLevel="0" collapsed="false">
      <c r="B42" s="186"/>
      <c r="C42" s="165" t="s">
        <v>204</v>
      </c>
      <c r="D42" s="187"/>
      <c r="E42" s="188"/>
      <c r="F42" s="169" t="n">
        <v>5</v>
      </c>
    </row>
    <row r="43" s="112" customFormat="true" ht="18" hidden="false" customHeight="true" outlineLevel="0" collapsed="false">
      <c r="B43" s="186"/>
      <c r="C43" s="165" t="s">
        <v>205</v>
      </c>
      <c r="D43" s="187"/>
      <c r="E43" s="188"/>
      <c r="F43" s="169" t="s">
        <v>163</v>
      </c>
    </row>
    <row r="44" s="112" customFormat="true" ht="18" hidden="false" customHeight="true" outlineLevel="0" collapsed="false">
      <c r="B44" s="186"/>
      <c r="C44" s="165" t="s">
        <v>206</v>
      </c>
      <c r="D44" s="176"/>
      <c r="E44" s="182"/>
      <c r="F44" s="169" t="n">
        <v>4</v>
      </c>
    </row>
    <row r="45" s="112" customFormat="true" ht="18" hidden="false" customHeight="true" outlineLevel="0" collapsed="false">
      <c r="B45" s="186"/>
      <c r="C45" s="165" t="s">
        <v>207</v>
      </c>
      <c r="D45" s="187"/>
      <c r="E45" s="188"/>
      <c r="F45" s="169" t="n">
        <v>10</v>
      </c>
    </row>
    <row r="46" s="112" customFormat="true" ht="18" hidden="false" customHeight="true" outlineLevel="0" collapsed="false">
      <c r="B46" s="189"/>
      <c r="C46" s="165" t="s">
        <v>208</v>
      </c>
      <c r="D46" s="187"/>
      <c r="E46" s="188"/>
      <c r="F46" s="190" t="n">
        <v>2</v>
      </c>
    </row>
    <row r="47" s="112" customFormat="true" ht="18" hidden="false" customHeight="true" outlineLevel="0" collapsed="false">
      <c r="B47" s="189"/>
      <c r="C47" s="165" t="s">
        <v>209</v>
      </c>
      <c r="D47" s="187"/>
      <c r="E47" s="188"/>
      <c r="F47" s="190" t="n">
        <v>17</v>
      </c>
    </row>
    <row r="48" s="112" customFormat="true" ht="18" hidden="false" customHeight="true" outlineLevel="0" collapsed="false">
      <c r="B48" s="189"/>
      <c r="C48" s="165" t="s">
        <v>210</v>
      </c>
      <c r="D48" s="187"/>
      <c r="E48" s="188"/>
      <c r="F48" s="190" t="n">
        <v>9</v>
      </c>
    </row>
    <row r="49" s="112" customFormat="true" ht="18" hidden="false" customHeight="true" outlineLevel="0" collapsed="false">
      <c r="B49" s="191"/>
      <c r="C49" s="192" t="s">
        <v>211</v>
      </c>
      <c r="D49" s="193"/>
      <c r="E49" s="194"/>
      <c r="F49" s="195" t="n">
        <v>1</v>
      </c>
    </row>
    <row r="50" s="112" customFormat="true" ht="13.5" hidden="false" customHeight="false" outlineLevel="0" collapsed="false">
      <c r="B50" s="196" t="s">
        <v>212</v>
      </c>
      <c r="C50" s="182"/>
      <c r="D50" s="182"/>
      <c r="E50" s="182"/>
    </row>
    <row r="51" s="112" customFormat="true" ht="13.5" hidden="false" customHeight="false" outlineLevel="0" collapsed="false">
      <c r="B51" s="197" t="s">
        <v>213</v>
      </c>
    </row>
    <row r="52" s="112" customFormat="true" ht="13.5" hidden="false" customHeight="false" outlineLevel="0" collapsed="false"/>
    <row r="53" s="112" customFormat="true" ht="13.5" hidden="false" customHeight="false" outlineLevel="0" collapsed="false"/>
  </sheetData>
  <mergeCells count="9">
    <mergeCell ref="B1:F1"/>
    <mergeCell ref="C3:E3"/>
    <mergeCell ref="B4:B10"/>
    <mergeCell ref="C6:E6"/>
    <mergeCell ref="B11:B17"/>
    <mergeCell ref="C17:E17"/>
    <mergeCell ref="B18:B22"/>
    <mergeCell ref="B23:B26"/>
    <mergeCell ref="B29:B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X1"/>
    </sheetView>
  </sheetViews>
  <sheetFormatPr defaultColWidth="8.9921875" defaultRowHeight="13.5" zeroHeight="false" outlineLevelRow="0" outlineLevelCol="0"/>
  <cols>
    <col collapsed="false" customWidth="true" hidden="false" outlineLevel="0" max="2" min="1" style="1" width="1.99"/>
    <col collapsed="false" customWidth="true" hidden="false" outlineLevel="0" max="3" min="3" style="1" width="27.37"/>
    <col collapsed="false" customWidth="true" hidden="false" outlineLevel="0" max="4" min="4" style="1" width="6.25"/>
    <col collapsed="false" customWidth="true" hidden="false" outlineLevel="0" max="5" min="5" style="1" width="3.12"/>
    <col collapsed="false" customWidth="true" hidden="false" outlineLevel="0" max="7" min="6" style="1" width="2.99"/>
    <col collapsed="false" customWidth="true" hidden="false" outlineLevel="0" max="10" min="8" style="1" width="3.49"/>
    <col collapsed="false" customWidth="true" hidden="false" outlineLevel="0" max="16" min="11" style="1" width="3.75"/>
    <col collapsed="false" customWidth="true" hidden="false" outlineLevel="0" max="22" min="17" style="1" width="4.49"/>
    <col collapsed="false" customWidth="true" hidden="false" outlineLevel="0" max="23" min="23" style="1" width="5.99"/>
    <col collapsed="false" customWidth="true" hidden="false" outlineLevel="0" max="24" min="24" style="1" width="3.12"/>
    <col collapsed="false" customWidth="true" hidden="false" outlineLevel="0" max="25" min="25" style="198" width="3.62"/>
    <col collapsed="false" customWidth="false" hidden="false" outlineLevel="0" max="257" min="26" style="198" width="8.99"/>
  </cols>
  <sheetData>
    <row r="1" customFormat="false" ht="22.5" hidden="false" customHeight="true" outlineLevel="0" collapsed="false">
      <c r="A1" s="199" t="s">
        <v>214</v>
      </c>
      <c r="B1" s="199"/>
      <c r="C1" s="199"/>
      <c r="D1" s="199"/>
      <c r="E1" s="199"/>
      <c r="F1" s="199"/>
      <c r="G1" s="199"/>
      <c r="H1" s="199"/>
      <c r="I1" s="199"/>
      <c r="J1" s="199"/>
      <c r="K1" s="199"/>
      <c r="L1" s="199"/>
      <c r="M1" s="199"/>
      <c r="N1" s="199"/>
      <c r="O1" s="199"/>
      <c r="P1" s="199"/>
      <c r="Q1" s="199"/>
      <c r="R1" s="199"/>
      <c r="S1" s="199"/>
      <c r="T1" s="199"/>
      <c r="U1" s="199"/>
      <c r="V1" s="199"/>
      <c r="W1" s="199"/>
      <c r="X1" s="199"/>
    </row>
    <row r="2" customFormat="false" ht="12" hidden="false" customHeight="true" outlineLevel="0" collapsed="false">
      <c r="A2" s="112"/>
      <c r="B2" s="200"/>
      <c r="C2" s="201"/>
      <c r="D2" s="35"/>
      <c r="E2" s="35"/>
      <c r="F2" s="35"/>
      <c r="G2" s="35"/>
      <c r="H2" s="35"/>
      <c r="I2" s="35"/>
      <c r="J2" s="35"/>
      <c r="K2" s="35"/>
      <c r="L2" s="35"/>
      <c r="M2" s="35"/>
      <c r="N2" s="35"/>
      <c r="O2" s="35"/>
      <c r="P2" s="35"/>
      <c r="Q2" s="35"/>
      <c r="R2" s="35"/>
      <c r="S2" s="35"/>
      <c r="T2" s="35"/>
      <c r="U2" s="35"/>
      <c r="V2" s="35"/>
      <c r="W2" s="35"/>
      <c r="X2" s="35"/>
    </row>
    <row r="3" s="205" customFormat="true" ht="17.25" hidden="false" customHeight="false" outlineLevel="0" collapsed="false">
      <c r="A3" s="202" t="s">
        <v>215</v>
      </c>
      <c r="B3" s="203"/>
      <c r="C3" s="203"/>
      <c r="D3" s="203"/>
      <c r="E3" s="203"/>
      <c r="F3" s="203"/>
      <c r="G3" s="203"/>
      <c r="H3" s="203"/>
      <c r="I3" s="203"/>
      <c r="J3" s="203"/>
      <c r="K3" s="203"/>
      <c r="L3" s="203"/>
      <c r="M3" s="203"/>
      <c r="N3" s="203"/>
      <c r="O3" s="203"/>
      <c r="P3" s="203"/>
      <c r="Q3" s="203"/>
      <c r="R3" s="203"/>
      <c r="S3" s="204"/>
      <c r="T3" s="204"/>
      <c r="U3" s="204"/>
      <c r="V3" s="204"/>
      <c r="W3" s="204"/>
    </row>
    <row r="4" s="208" customFormat="true" ht="12" hidden="false" customHeight="true" outlineLevel="0" collapsed="false">
      <c r="A4" s="206"/>
      <c r="B4" s="206"/>
      <c r="C4" s="206"/>
      <c r="D4" s="206"/>
      <c r="E4" s="206"/>
      <c r="F4" s="206"/>
      <c r="G4" s="206"/>
      <c r="H4" s="206"/>
      <c r="I4" s="206"/>
      <c r="J4" s="206"/>
      <c r="K4" s="206"/>
      <c r="L4" s="206"/>
      <c r="M4" s="206"/>
      <c r="N4" s="206"/>
      <c r="O4" s="206"/>
      <c r="P4" s="206"/>
      <c r="Q4" s="206"/>
      <c r="R4" s="206"/>
      <c r="S4" s="38"/>
      <c r="T4" s="38"/>
      <c r="U4" s="38"/>
      <c r="V4" s="38"/>
      <c r="W4" s="38"/>
      <c r="X4" s="207"/>
    </row>
    <row r="5" s="208" customFormat="true" ht="19.5" hidden="false" customHeight="true" outlineLevel="0" collapsed="false">
      <c r="A5" s="209" t="s">
        <v>216</v>
      </c>
      <c r="B5" s="209"/>
      <c r="C5" s="209"/>
      <c r="D5" s="210" t="s">
        <v>217</v>
      </c>
      <c r="E5" s="211" t="n">
        <v>0</v>
      </c>
      <c r="F5" s="211" t="n">
        <v>1</v>
      </c>
      <c r="G5" s="212" t="n">
        <v>5</v>
      </c>
      <c r="H5" s="212" t="n">
        <v>10</v>
      </c>
      <c r="I5" s="212" t="n">
        <v>15</v>
      </c>
      <c r="J5" s="212" t="n">
        <v>20</v>
      </c>
      <c r="K5" s="212" t="n">
        <v>25</v>
      </c>
      <c r="L5" s="212" t="n">
        <v>30</v>
      </c>
      <c r="M5" s="212" t="n">
        <v>35</v>
      </c>
      <c r="N5" s="213" t="n">
        <v>40</v>
      </c>
      <c r="O5" s="212" t="n">
        <v>45</v>
      </c>
      <c r="P5" s="212" t="n">
        <v>50</v>
      </c>
      <c r="Q5" s="212" t="n">
        <v>55</v>
      </c>
      <c r="R5" s="212" t="n">
        <v>60</v>
      </c>
      <c r="S5" s="212" t="n">
        <v>65</v>
      </c>
      <c r="T5" s="212" t="n">
        <v>70</v>
      </c>
      <c r="U5" s="212" t="n">
        <v>75</v>
      </c>
      <c r="V5" s="212" t="n">
        <v>80</v>
      </c>
      <c r="W5" s="212" t="n">
        <v>85</v>
      </c>
      <c r="X5" s="214" t="s">
        <v>218</v>
      </c>
    </row>
    <row r="6" s="208" customFormat="true" ht="14.25" hidden="false" customHeight="true" outlineLevel="0" collapsed="false">
      <c r="A6" s="209"/>
      <c r="B6" s="209"/>
      <c r="C6" s="209"/>
      <c r="D6" s="215"/>
      <c r="E6" s="216"/>
      <c r="F6" s="217" t="s">
        <v>219</v>
      </c>
      <c r="G6" s="217" t="s">
        <v>219</v>
      </c>
      <c r="H6" s="217" t="s">
        <v>219</v>
      </c>
      <c r="I6" s="217" t="s">
        <v>219</v>
      </c>
      <c r="J6" s="217" t="s">
        <v>219</v>
      </c>
      <c r="K6" s="217" t="s">
        <v>219</v>
      </c>
      <c r="L6" s="217" t="s">
        <v>219</v>
      </c>
      <c r="M6" s="217" t="s">
        <v>219</v>
      </c>
      <c r="N6" s="217" t="s">
        <v>219</v>
      </c>
      <c r="O6" s="217" t="s">
        <v>219</v>
      </c>
      <c r="P6" s="217" t="s">
        <v>219</v>
      </c>
      <c r="Q6" s="217" t="s">
        <v>219</v>
      </c>
      <c r="R6" s="217" t="s">
        <v>219</v>
      </c>
      <c r="S6" s="217" t="s">
        <v>219</v>
      </c>
      <c r="T6" s="217" t="s">
        <v>219</v>
      </c>
      <c r="U6" s="217" t="s">
        <v>219</v>
      </c>
      <c r="V6" s="217" t="s">
        <v>219</v>
      </c>
      <c r="W6" s="218" t="s">
        <v>220</v>
      </c>
      <c r="X6" s="219"/>
    </row>
    <row r="7" s="208" customFormat="true" ht="27.75" hidden="false" customHeight="true" outlineLevel="0" collapsed="false">
      <c r="A7" s="209"/>
      <c r="B7" s="209"/>
      <c r="C7" s="209"/>
      <c r="D7" s="220" t="s">
        <v>221</v>
      </c>
      <c r="E7" s="221" t="s">
        <v>222</v>
      </c>
      <c r="F7" s="211" t="s">
        <v>223</v>
      </c>
      <c r="G7" s="222" t="s">
        <v>224</v>
      </c>
      <c r="H7" s="212" t="s">
        <v>225</v>
      </c>
      <c r="I7" s="213" t="s">
        <v>226</v>
      </c>
      <c r="J7" s="213" t="s">
        <v>227</v>
      </c>
      <c r="K7" s="213" t="s">
        <v>228</v>
      </c>
      <c r="L7" s="223" t="s">
        <v>229</v>
      </c>
      <c r="M7" s="212" t="s">
        <v>230</v>
      </c>
      <c r="N7" s="213" t="s">
        <v>231</v>
      </c>
      <c r="O7" s="223" t="s">
        <v>232</v>
      </c>
      <c r="P7" s="212" t="s">
        <v>233</v>
      </c>
      <c r="Q7" s="213" t="s">
        <v>234</v>
      </c>
      <c r="R7" s="213" t="s">
        <v>235</v>
      </c>
      <c r="S7" s="213" t="s">
        <v>236</v>
      </c>
      <c r="T7" s="213" t="s">
        <v>237</v>
      </c>
      <c r="U7" s="213" t="s">
        <v>238</v>
      </c>
      <c r="V7" s="213" t="s">
        <v>239</v>
      </c>
      <c r="W7" s="218"/>
      <c r="X7" s="224" t="s">
        <v>240</v>
      </c>
    </row>
    <row r="8" customFormat="false" ht="0.75" hidden="false" customHeight="true" outlineLevel="0" collapsed="false">
      <c r="A8" s="225"/>
      <c r="B8" s="225"/>
      <c r="C8" s="225"/>
      <c r="D8" s="226"/>
      <c r="E8" s="227"/>
      <c r="F8" s="228"/>
      <c r="G8" s="229"/>
      <c r="H8" s="230"/>
      <c r="I8" s="231"/>
      <c r="J8" s="231"/>
      <c r="K8" s="231"/>
      <c r="L8" s="232"/>
      <c r="M8" s="230"/>
      <c r="N8" s="231"/>
      <c r="O8" s="232"/>
      <c r="P8" s="230"/>
      <c r="Q8" s="231"/>
      <c r="R8" s="231"/>
      <c r="S8" s="231"/>
      <c r="T8" s="231"/>
      <c r="U8" s="231"/>
      <c r="V8" s="231"/>
      <c r="W8" s="233"/>
      <c r="X8" s="234"/>
    </row>
    <row r="9" customFormat="false" ht="15" hidden="false" customHeight="true" outlineLevel="0" collapsed="false">
      <c r="A9" s="235"/>
      <c r="B9" s="235"/>
      <c r="C9" s="236"/>
      <c r="D9" s="237"/>
      <c r="E9" s="238"/>
      <c r="F9" s="239"/>
      <c r="G9" s="239"/>
      <c r="H9" s="240"/>
      <c r="I9" s="240"/>
      <c r="J9" s="240"/>
      <c r="K9" s="240"/>
      <c r="L9" s="240"/>
      <c r="M9" s="240"/>
      <c r="N9" s="240"/>
      <c r="O9" s="240"/>
      <c r="P9" s="240"/>
      <c r="Q9" s="240"/>
      <c r="R9" s="240"/>
      <c r="S9" s="240"/>
      <c r="T9" s="240"/>
      <c r="U9" s="240"/>
      <c r="V9" s="240"/>
      <c r="W9" s="241"/>
      <c r="X9" s="242"/>
    </row>
    <row r="10" customFormat="false" ht="18" hidden="false" customHeight="true" outlineLevel="0" collapsed="false">
      <c r="A10" s="243" t="s">
        <v>241</v>
      </c>
      <c r="B10" s="244"/>
      <c r="C10" s="245"/>
      <c r="D10" s="90" t="n">
        <f aca="false">SUM(E10:X10)</f>
        <v>93</v>
      </c>
      <c r="E10" s="246" t="s">
        <v>71</v>
      </c>
      <c r="F10" s="246" t="s">
        <v>71</v>
      </c>
      <c r="G10" s="246" t="s">
        <v>71</v>
      </c>
      <c r="H10" s="246" t="s">
        <v>71</v>
      </c>
      <c r="I10" s="246" t="s">
        <v>71</v>
      </c>
      <c r="J10" s="246" t="s">
        <v>71</v>
      </c>
      <c r="K10" s="246" t="s">
        <v>71</v>
      </c>
      <c r="L10" s="246" t="s">
        <v>71</v>
      </c>
      <c r="M10" s="246" t="s">
        <v>71</v>
      </c>
      <c r="N10" s="246" t="n">
        <v>2</v>
      </c>
      <c r="O10" s="246" t="s">
        <v>71</v>
      </c>
      <c r="P10" s="246" t="s">
        <v>71</v>
      </c>
      <c r="Q10" s="246" t="s">
        <v>71</v>
      </c>
      <c r="R10" s="246" t="n">
        <v>2</v>
      </c>
      <c r="S10" s="246" t="n">
        <v>5</v>
      </c>
      <c r="T10" s="246" t="n">
        <v>7</v>
      </c>
      <c r="U10" s="246" t="n">
        <v>12</v>
      </c>
      <c r="V10" s="246" t="n">
        <v>26</v>
      </c>
      <c r="W10" s="246" t="n">
        <v>39</v>
      </c>
      <c r="X10" s="246" t="s">
        <v>71</v>
      </c>
    </row>
    <row r="11" customFormat="false" ht="18" hidden="false" customHeight="true" outlineLevel="0" collapsed="false">
      <c r="A11" s="42"/>
      <c r="B11" s="247" t="s">
        <v>242</v>
      </c>
      <c r="C11" s="248"/>
      <c r="D11" s="90" t="n">
        <f aca="false">SUM(E11:X11)</f>
        <v>11</v>
      </c>
      <c r="E11" s="246" t="s">
        <v>71</v>
      </c>
      <c r="F11" s="246" t="s">
        <v>71</v>
      </c>
      <c r="G11" s="246" t="s">
        <v>71</v>
      </c>
      <c r="H11" s="246" t="s">
        <v>71</v>
      </c>
      <c r="I11" s="246" t="s">
        <v>71</v>
      </c>
      <c r="J11" s="246" t="s">
        <v>71</v>
      </c>
      <c r="K11" s="246" t="s">
        <v>71</v>
      </c>
      <c r="L11" s="246" t="s">
        <v>71</v>
      </c>
      <c r="M11" s="246" t="s">
        <v>71</v>
      </c>
      <c r="N11" s="246" t="s">
        <v>71</v>
      </c>
      <c r="O11" s="246" t="s">
        <v>71</v>
      </c>
      <c r="P11" s="246" t="s">
        <v>71</v>
      </c>
      <c r="Q11" s="246" t="s">
        <v>71</v>
      </c>
      <c r="R11" s="246" t="s">
        <v>71</v>
      </c>
      <c r="S11" s="246" t="s">
        <v>71</v>
      </c>
      <c r="T11" s="246" t="n">
        <v>1</v>
      </c>
      <c r="U11" s="246" t="n">
        <v>1</v>
      </c>
      <c r="V11" s="246" t="n">
        <v>5</v>
      </c>
      <c r="W11" s="246" t="n">
        <v>4</v>
      </c>
      <c r="X11" s="246" t="s">
        <v>71</v>
      </c>
    </row>
    <row r="12" customFormat="false" ht="18" hidden="false" customHeight="true" outlineLevel="0" collapsed="false">
      <c r="A12" s="42"/>
      <c r="B12" s="243" t="s">
        <v>22</v>
      </c>
      <c r="C12" s="249"/>
      <c r="D12" s="90" t="n">
        <f aca="false">SUM(E12:X12)</f>
        <v>9</v>
      </c>
      <c r="E12" s="246" t="s">
        <v>71</v>
      </c>
      <c r="F12" s="246" t="s">
        <v>71</v>
      </c>
      <c r="G12" s="246" t="s">
        <v>71</v>
      </c>
      <c r="H12" s="246" t="s">
        <v>71</v>
      </c>
      <c r="I12" s="246" t="s">
        <v>71</v>
      </c>
      <c r="J12" s="246" t="s">
        <v>71</v>
      </c>
      <c r="K12" s="246" t="s">
        <v>71</v>
      </c>
      <c r="L12" s="246" t="s">
        <v>71</v>
      </c>
      <c r="M12" s="246" t="s">
        <v>71</v>
      </c>
      <c r="N12" s="246" t="s">
        <v>71</v>
      </c>
      <c r="O12" s="246" t="s">
        <v>71</v>
      </c>
      <c r="P12" s="246" t="s">
        <v>71</v>
      </c>
      <c r="Q12" s="246" t="s">
        <v>71</v>
      </c>
      <c r="R12" s="246" t="s">
        <v>71</v>
      </c>
      <c r="S12" s="246" t="s">
        <v>71</v>
      </c>
      <c r="T12" s="246" t="s">
        <v>71</v>
      </c>
      <c r="U12" s="246" t="s">
        <v>71</v>
      </c>
      <c r="V12" s="246" t="n">
        <v>1</v>
      </c>
      <c r="W12" s="246" t="n">
        <v>8</v>
      </c>
      <c r="X12" s="246" t="s">
        <v>71</v>
      </c>
    </row>
    <row r="13" customFormat="false" ht="18" hidden="false" customHeight="true" outlineLevel="0" collapsed="false">
      <c r="A13" s="243"/>
      <c r="B13" s="42"/>
      <c r="C13" s="250" t="s">
        <v>243</v>
      </c>
      <c r="D13" s="90" t="n">
        <f aca="false">SUM(E13:X13)</f>
        <v>8</v>
      </c>
      <c r="E13" s="246" t="s">
        <v>71</v>
      </c>
      <c r="F13" s="246" t="s">
        <v>71</v>
      </c>
      <c r="G13" s="246" t="s">
        <v>71</v>
      </c>
      <c r="H13" s="246" t="s">
        <v>71</v>
      </c>
      <c r="I13" s="246" t="s">
        <v>71</v>
      </c>
      <c r="J13" s="246" t="s">
        <v>71</v>
      </c>
      <c r="K13" s="246" t="s">
        <v>71</v>
      </c>
      <c r="L13" s="246" t="s">
        <v>71</v>
      </c>
      <c r="M13" s="246" t="s">
        <v>71</v>
      </c>
      <c r="N13" s="246" t="s">
        <v>71</v>
      </c>
      <c r="O13" s="246" t="s">
        <v>71</v>
      </c>
      <c r="P13" s="246" t="s">
        <v>71</v>
      </c>
      <c r="Q13" s="246" t="s">
        <v>71</v>
      </c>
      <c r="R13" s="246" t="s">
        <v>71</v>
      </c>
      <c r="S13" s="246" t="s">
        <v>71</v>
      </c>
      <c r="T13" s="246" t="s">
        <v>71</v>
      </c>
      <c r="U13" s="246" t="s">
        <v>71</v>
      </c>
      <c r="V13" s="246" t="n">
        <v>1</v>
      </c>
      <c r="W13" s="246" t="n">
        <v>7</v>
      </c>
      <c r="X13" s="246" t="s">
        <v>71</v>
      </c>
    </row>
    <row r="14" customFormat="false" ht="18" hidden="false" customHeight="true" outlineLevel="0" collapsed="false">
      <c r="A14" s="42"/>
      <c r="B14" s="42"/>
      <c r="C14" s="250" t="s">
        <v>244</v>
      </c>
      <c r="D14" s="90" t="n">
        <f aca="false">SUM(E14:X14)</f>
        <v>1</v>
      </c>
      <c r="E14" s="246" t="s">
        <v>71</v>
      </c>
      <c r="F14" s="246" t="s">
        <v>71</v>
      </c>
      <c r="G14" s="246" t="s">
        <v>71</v>
      </c>
      <c r="H14" s="246" t="s">
        <v>71</v>
      </c>
      <c r="I14" s="246" t="s">
        <v>71</v>
      </c>
      <c r="J14" s="246" t="s">
        <v>71</v>
      </c>
      <c r="K14" s="246" t="s">
        <v>71</v>
      </c>
      <c r="L14" s="246" t="s">
        <v>71</v>
      </c>
      <c r="M14" s="246" t="s">
        <v>71</v>
      </c>
      <c r="N14" s="246" t="s">
        <v>71</v>
      </c>
      <c r="O14" s="246" t="s">
        <v>71</v>
      </c>
      <c r="P14" s="246" t="s">
        <v>71</v>
      </c>
      <c r="Q14" s="246" t="s">
        <v>71</v>
      </c>
      <c r="R14" s="246" t="s">
        <v>71</v>
      </c>
      <c r="S14" s="246" t="s">
        <v>71</v>
      </c>
      <c r="T14" s="246" t="s">
        <v>71</v>
      </c>
      <c r="U14" s="246" t="s">
        <v>71</v>
      </c>
      <c r="V14" s="246" t="s">
        <v>71</v>
      </c>
      <c r="W14" s="246" t="n">
        <v>1</v>
      </c>
      <c r="X14" s="246" t="s">
        <v>71</v>
      </c>
    </row>
    <row r="15" customFormat="false" ht="18" hidden="false" customHeight="true" outlineLevel="0" collapsed="false">
      <c r="A15" s="42"/>
      <c r="B15" s="243" t="s">
        <v>245</v>
      </c>
      <c r="C15" s="249"/>
      <c r="D15" s="90" t="n">
        <f aca="false">SUM(E15:X15)</f>
        <v>42</v>
      </c>
      <c r="E15" s="246" t="s">
        <v>71</v>
      </c>
      <c r="F15" s="246" t="s">
        <v>71</v>
      </c>
      <c r="G15" s="246" t="s">
        <v>71</v>
      </c>
      <c r="H15" s="246" t="s">
        <v>71</v>
      </c>
      <c r="I15" s="246" t="s">
        <v>71</v>
      </c>
      <c r="J15" s="246" t="s">
        <v>71</v>
      </c>
      <c r="K15" s="246" t="s">
        <v>71</v>
      </c>
      <c r="L15" s="246" t="s">
        <v>71</v>
      </c>
      <c r="M15" s="246" t="s">
        <v>71</v>
      </c>
      <c r="N15" s="246" t="n">
        <v>1</v>
      </c>
      <c r="O15" s="246" t="s">
        <v>71</v>
      </c>
      <c r="P15" s="246" t="s">
        <v>71</v>
      </c>
      <c r="Q15" s="246" t="s">
        <v>71</v>
      </c>
      <c r="R15" s="246" t="s">
        <v>71</v>
      </c>
      <c r="S15" s="246" t="n">
        <v>2</v>
      </c>
      <c r="T15" s="246" t="n">
        <v>3</v>
      </c>
      <c r="U15" s="246" t="n">
        <v>8</v>
      </c>
      <c r="V15" s="246" t="n">
        <v>10</v>
      </c>
      <c r="W15" s="246" t="n">
        <v>18</v>
      </c>
      <c r="X15" s="246" t="s">
        <v>71</v>
      </c>
    </row>
    <row r="16" customFormat="false" ht="18" hidden="false" customHeight="true" outlineLevel="0" collapsed="false">
      <c r="A16" s="42"/>
      <c r="B16" s="243" t="s">
        <v>246</v>
      </c>
      <c r="C16" s="249"/>
      <c r="D16" s="90" t="n">
        <f aca="false">SUM(E16:X16)</f>
        <v>18</v>
      </c>
      <c r="E16" s="246" t="s">
        <v>71</v>
      </c>
      <c r="F16" s="246" t="s">
        <v>71</v>
      </c>
      <c r="G16" s="246" t="s">
        <v>71</v>
      </c>
      <c r="H16" s="246" t="s">
        <v>71</v>
      </c>
      <c r="I16" s="246" t="s">
        <v>71</v>
      </c>
      <c r="J16" s="246" t="s">
        <v>71</v>
      </c>
      <c r="K16" s="246" t="s">
        <v>71</v>
      </c>
      <c r="L16" s="246" t="s">
        <v>71</v>
      </c>
      <c r="M16" s="246" t="s">
        <v>71</v>
      </c>
      <c r="N16" s="246" t="n">
        <v>1</v>
      </c>
      <c r="O16" s="246" t="s">
        <v>71</v>
      </c>
      <c r="P16" s="246" t="s">
        <v>71</v>
      </c>
      <c r="Q16" s="246" t="s">
        <v>71</v>
      </c>
      <c r="R16" s="246" t="n">
        <v>1</v>
      </c>
      <c r="S16" s="246" t="n">
        <v>1</v>
      </c>
      <c r="T16" s="246" t="n">
        <v>2</v>
      </c>
      <c r="U16" s="246" t="n">
        <v>1</v>
      </c>
      <c r="V16" s="246" t="n">
        <v>9</v>
      </c>
      <c r="W16" s="246" t="n">
        <v>3</v>
      </c>
      <c r="X16" s="246" t="s">
        <v>71</v>
      </c>
    </row>
    <row r="17" customFormat="false" ht="18" hidden="false" customHeight="true" outlineLevel="0" collapsed="false">
      <c r="A17" s="42"/>
      <c r="B17" s="42"/>
      <c r="C17" s="250" t="s">
        <v>247</v>
      </c>
      <c r="D17" s="90" t="n">
        <f aca="false">SUM(E17:X17)</f>
        <v>3</v>
      </c>
      <c r="E17" s="246" t="s">
        <v>71</v>
      </c>
      <c r="F17" s="246" t="s">
        <v>71</v>
      </c>
      <c r="G17" s="246" t="s">
        <v>71</v>
      </c>
      <c r="H17" s="246" t="s">
        <v>71</v>
      </c>
      <c r="I17" s="246" t="s">
        <v>71</v>
      </c>
      <c r="J17" s="246" t="s">
        <v>71</v>
      </c>
      <c r="K17" s="246" t="s">
        <v>71</v>
      </c>
      <c r="L17" s="246" t="s">
        <v>71</v>
      </c>
      <c r="M17" s="246" t="s">
        <v>71</v>
      </c>
      <c r="N17" s="246" t="n">
        <v>1</v>
      </c>
      <c r="O17" s="246" t="s">
        <v>71</v>
      </c>
      <c r="P17" s="246" t="s">
        <v>71</v>
      </c>
      <c r="Q17" s="246" t="s">
        <v>71</v>
      </c>
      <c r="R17" s="246" t="n">
        <v>1</v>
      </c>
      <c r="S17" s="246" t="s">
        <v>71</v>
      </c>
      <c r="T17" s="246" t="s">
        <v>71</v>
      </c>
      <c r="U17" s="246" t="s">
        <v>71</v>
      </c>
      <c r="V17" s="246" t="n">
        <v>1</v>
      </c>
      <c r="W17" s="246" t="s">
        <v>71</v>
      </c>
      <c r="X17" s="246" t="s">
        <v>71</v>
      </c>
    </row>
    <row r="18" customFormat="false" ht="18" hidden="false" customHeight="true" outlineLevel="0" collapsed="false">
      <c r="A18" s="42"/>
      <c r="B18" s="42"/>
      <c r="C18" s="250" t="s">
        <v>248</v>
      </c>
      <c r="D18" s="90" t="n">
        <f aca="false">SUM(E18:X18)</f>
        <v>14</v>
      </c>
      <c r="E18" s="246" t="s">
        <v>71</v>
      </c>
      <c r="F18" s="246" t="s">
        <v>71</v>
      </c>
      <c r="G18" s="246" t="s">
        <v>71</v>
      </c>
      <c r="H18" s="246" t="s">
        <v>71</v>
      </c>
      <c r="I18" s="246" t="s">
        <v>71</v>
      </c>
      <c r="J18" s="246" t="s">
        <v>71</v>
      </c>
      <c r="K18" s="246" t="s">
        <v>71</v>
      </c>
      <c r="L18" s="246" t="s">
        <v>71</v>
      </c>
      <c r="M18" s="246" t="s">
        <v>71</v>
      </c>
      <c r="N18" s="246" t="s">
        <v>71</v>
      </c>
      <c r="O18" s="246" t="s">
        <v>71</v>
      </c>
      <c r="P18" s="246" t="s">
        <v>71</v>
      </c>
      <c r="Q18" s="246" t="s">
        <v>71</v>
      </c>
      <c r="R18" s="246" t="s">
        <v>71</v>
      </c>
      <c r="S18" s="246" t="n">
        <v>1</v>
      </c>
      <c r="T18" s="246" t="n">
        <v>2</v>
      </c>
      <c r="U18" s="246" t="n">
        <v>1</v>
      </c>
      <c r="V18" s="246" t="n">
        <v>8</v>
      </c>
      <c r="W18" s="246" t="n">
        <v>2</v>
      </c>
      <c r="X18" s="246" t="s">
        <v>71</v>
      </c>
    </row>
    <row r="19" customFormat="false" ht="18" hidden="false" customHeight="true" outlineLevel="0" collapsed="false">
      <c r="A19" s="42"/>
      <c r="B19" s="42"/>
      <c r="C19" s="250" t="s">
        <v>249</v>
      </c>
      <c r="D19" s="90" t="n">
        <f aca="false">SUM(E19:X19)</f>
        <v>1</v>
      </c>
      <c r="E19" s="246" t="s">
        <v>71</v>
      </c>
      <c r="F19" s="246" t="s">
        <v>71</v>
      </c>
      <c r="G19" s="246" t="s">
        <v>71</v>
      </c>
      <c r="H19" s="246" t="s">
        <v>71</v>
      </c>
      <c r="I19" s="246" t="s">
        <v>71</v>
      </c>
      <c r="J19" s="246" t="s">
        <v>71</v>
      </c>
      <c r="K19" s="246" t="s">
        <v>71</v>
      </c>
      <c r="L19" s="246" t="s">
        <v>71</v>
      </c>
      <c r="M19" s="246" t="s">
        <v>71</v>
      </c>
      <c r="N19" s="246" t="s">
        <v>71</v>
      </c>
      <c r="O19" s="246" t="s">
        <v>71</v>
      </c>
      <c r="P19" s="246" t="s">
        <v>71</v>
      </c>
      <c r="Q19" s="246" t="s">
        <v>71</v>
      </c>
      <c r="R19" s="246" t="s">
        <v>71</v>
      </c>
      <c r="S19" s="246" t="s">
        <v>71</v>
      </c>
      <c r="T19" s="246" t="s">
        <v>71</v>
      </c>
      <c r="U19" s="246" t="s">
        <v>71</v>
      </c>
      <c r="V19" s="246" t="s">
        <v>71</v>
      </c>
      <c r="W19" s="246" t="n">
        <v>1</v>
      </c>
      <c r="X19" s="246" t="s">
        <v>71</v>
      </c>
    </row>
    <row r="20" customFormat="false" ht="18" hidden="false" customHeight="true" outlineLevel="0" collapsed="false">
      <c r="A20" s="42"/>
      <c r="B20" s="243" t="s">
        <v>250</v>
      </c>
      <c r="C20" s="249"/>
      <c r="D20" s="90" t="n">
        <f aca="false">SUM(E20:X20)</f>
        <v>0</v>
      </c>
      <c r="E20" s="246" t="s">
        <v>71</v>
      </c>
      <c r="F20" s="246" t="s">
        <v>71</v>
      </c>
      <c r="G20" s="246" t="s">
        <v>71</v>
      </c>
      <c r="H20" s="246" t="s">
        <v>71</v>
      </c>
      <c r="I20" s="246" t="s">
        <v>71</v>
      </c>
      <c r="J20" s="246" t="s">
        <v>71</v>
      </c>
      <c r="K20" s="246" t="s">
        <v>71</v>
      </c>
      <c r="L20" s="246" t="s">
        <v>71</v>
      </c>
      <c r="M20" s="246" t="s">
        <v>71</v>
      </c>
      <c r="N20" s="246" t="s">
        <v>71</v>
      </c>
      <c r="O20" s="246" t="s">
        <v>71</v>
      </c>
      <c r="P20" s="246" t="s">
        <v>71</v>
      </c>
      <c r="Q20" s="246" t="s">
        <v>71</v>
      </c>
      <c r="R20" s="246" t="s">
        <v>71</v>
      </c>
      <c r="S20" s="246" t="s">
        <v>71</v>
      </c>
      <c r="T20" s="246" t="s">
        <v>71</v>
      </c>
      <c r="U20" s="246" t="s">
        <v>71</v>
      </c>
      <c r="V20" s="246" t="s">
        <v>71</v>
      </c>
      <c r="W20" s="246" t="s">
        <v>71</v>
      </c>
      <c r="X20" s="246" t="s">
        <v>71</v>
      </c>
    </row>
    <row r="21" customFormat="false" ht="18" hidden="false" customHeight="true" outlineLevel="0" collapsed="false">
      <c r="A21" s="42"/>
      <c r="B21" s="243" t="s">
        <v>251</v>
      </c>
      <c r="C21" s="249"/>
      <c r="D21" s="90" t="n">
        <f aca="false">SUM(E21:X21)</f>
        <v>13</v>
      </c>
      <c r="E21" s="246" t="s">
        <v>71</v>
      </c>
      <c r="F21" s="246" t="s">
        <v>71</v>
      </c>
      <c r="G21" s="246" t="s">
        <v>71</v>
      </c>
      <c r="H21" s="246" t="s">
        <v>71</v>
      </c>
      <c r="I21" s="246" t="s">
        <v>71</v>
      </c>
      <c r="J21" s="246" t="s">
        <v>71</v>
      </c>
      <c r="K21" s="246" t="s">
        <v>71</v>
      </c>
      <c r="L21" s="246" t="s">
        <v>71</v>
      </c>
      <c r="M21" s="246" t="s">
        <v>71</v>
      </c>
      <c r="N21" s="246" t="s">
        <v>71</v>
      </c>
      <c r="O21" s="246" t="s">
        <v>71</v>
      </c>
      <c r="P21" s="246" t="s">
        <v>71</v>
      </c>
      <c r="Q21" s="246" t="s">
        <v>71</v>
      </c>
      <c r="R21" s="246" t="n">
        <v>1</v>
      </c>
      <c r="S21" s="246" t="n">
        <v>2</v>
      </c>
      <c r="T21" s="246" t="n">
        <v>1</v>
      </c>
      <c r="U21" s="246" t="n">
        <v>2</v>
      </c>
      <c r="V21" s="246" t="n">
        <v>1</v>
      </c>
      <c r="W21" s="246" t="n">
        <v>6</v>
      </c>
      <c r="X21" s="246" t="s">
        <v>71</v>
      </c>
    </row>
    <row r="22" customFormat="false" ht="18" hidden="false" customHeight="true" outlineLevel="0" collapsed="false">
      <c r="A22" s="243" t="s">
        <v>252</v>
      </c>
      <c r="B22" s="243"/>
      <c r="C22" s="249"/>
      <c r="D22" s="90" t="n">
        <f aca="false">SUM(E22:X22)</f>
        <v>1257</v>
      </c>
      <c r="E22" s="246" t="s">
        <v>71</v>
      </c>
      <c r="F22" s="246" t="s">
        <v>71</v>
      </c>
      <c r="G22" s="246" t="s">
        <v>71</v>
      </c>
      <c r="H22" s="246" t="n">
        <v>1</v>
      </c>
      <c r="I22" s="246" t="n">
        <v>1</v>
      </c>
      <c r="J22" s="246" t="s">
        <v>71</v>
      </c>
      <c r="K22" s="246" t="n">
        <v>1</v>
      </c>
      <c r="L22" s="246" t="s">
        <v>71</v>
      </c>
      <c r="M22" s="246" t="n">
        <v>3</v>
      </c>
      <c r="N22" s="246" t="n">
        <v>11</v>
      </c>
      <c r="O22" s="246" t="n">
        <v>13</v>
      </c>
      <c r="P22" s="246" t="n">
        <v>27</v>
      </c>
      <c r="Q22" s="246" t="n">
        <v>42</v>
      </c>
      <c r="R22" s="246" t="n">
        <v>62</v>
      </c>
      <c r="S22" s="246" t="n">
        <v>135</v>
      </c>
      <c r="T22" s="246" t="n">
        <v>185</v>
      </c>
      <c r="U22" s="246" t="n">
        <v>189</v>
      </c>
      <c r="V22" s="246" t="n">
        <v>227</v>
      </c>
      <c r="W22" s="246" t="n">
        <v>360</v>
      </c>
      <c r="X22" s="246" t="s">
        <v>71</v>
      </c>
    </row>
    <row r="23" customFormat="false" ht="18" hidden="false" customHeight="true" outlineLevel="0" collapsed="false">
      <c r="A23" s="42"/>
      <c r="B23" s="243" t="s">
        <v>253</v>
      </c>
      <c r="C23" s="249"/>
      <c r="D23" s="90" t="n">
        <f aca="false">SUM(E23:X23)</f>
        <v>1216</v>
      </c>
      <c r="E23" s="246" t="s">
        <v>71</v>
      </c>
      <c r="F23" s="246" t="s">
        <v>71</v>
      </c>
      <c r="G23" s="246" t="s">
        <v>71</v>
      </c>
      <c r="H23" s="246" t="n">
        <v>1</v>
      </c>
      <c r="I23" s="246" t="n">
        <v>1</v>
      </c>
      <c r="J23" s="246" t="s">
        <v>71</v>
      </c>
      <c r="K23" s="246" t="n">
        <v>1</v>
      </c>
      <c r="L23" s="246" t="s">
        <v>71</v>
      </c>
      <c r="M23" s="246" t="n">
        <v>3</v>
      </c>
      <c r="N23" s="246" t="n">
        <v>11</v>
      </c>
      <c r="O23" s="246" t="n">
        <v>11</v>
      </c>
      <c r="P23" s="246" t="n">
        <v>26</v>
      </c>
      <c r="Q23" s="246" t="n">
        <v>42</v>
      </c>
      <c r="R23" s="246" t="n">
        <v>62</v>
      </c>
      <c r="S23" s="246" t="n">
        <v>132</v>
      </c>
      <c r="T23" s="246" t="n">
        <v>183</v>
      </c>
      <c r="U23" s="246" t="n">
        <v>182</v>
      </c>
      <c r="V23" s="246" t="n">
        <v>220</v>
      </c>
      <c r="W23" s="246" t="n">
        <v>341</v>
      </c>
      <c r="X23" s="246" t="s">
        <v>71</v>
      </c>
    </row>
    <row r="24" customFormat="false" ht="18" hidden="false" customHeight="true" outlineLevel="0" collapsed="false">
      <c r="A24" s="42"/>
      <c r="B24" s="243"/>
      <c r="C24" s="250" t="s">
        <v>254</v>
      </c>
      <c r="D24" s="90" t="n">
        <f aca="false">SUM(E24:X24)</f>
        <v>25</v>
      </c>
      <c r="E24" s="246" t="s">
        <v>71</v>
      </c>
      <c r="F24" s="246" t="s">
        <v>71</v>
      </c>
      <c r="G24" s="246" t="s">
        <v>71</v>
      </c>
      <c r="H24" s="246" t="s">
        <v>71</v>
      </c>
      <c r="I24" s="246" t="s">
        <v>71</v>
      </c>
      <c r="J24" s="246" t="s">
        <v>71</v>
      </c>
      <c r="K24" s="246" t="s">
        <v>71</v>
      </c>
      <c r="L24" s="246" t="s">
        <v>71</v>
      </c>
      <c r="M24" s="246" t="s">
        <v>71</v>
      </c>
      <c r="N24" s="246" t="s">
        <v>71</v>
      </c>
      <c r="O24" s="246" t="s">
        <v>71</v>
      </c>
      <c r="P24" s="246" t="n">
        <v>1</v>
      </c>
      <c r="Q24" s="246" t="n">
        <v>1</v>
      </c>
      <c r="R24" s="246" t="n">
        <v>1</v>
      </c>
      <c r="S24" s="246" t="n">
        <v>3</v>
      </c>
      <c r="T24" s="246" t="n">
        <v>5</v>
      </c>
      <c r="U24" s="246" t="n">
        <v>3</v>
      </c>
      <c r="V24" s="246" t="n">
        <v>5</v>
      </c>
      <c r="W24" s="246" t="n">
        <v>6</v>
      </c>
      <c r="X24" s="246" t="s">
        <v>71</v>
      </c>
    </row>
    <row r="25" customFormat="false" ht="18" hidden="false" customHeight="true" outlineLevel="0" collapsed="false">
      <c r="A25" s="42"/>
      <c r="B25" s="243"/>
      <c r="C25" s="250" t="s">
        <v>255</v>
      </c>
      <c r="D25" s="90" t="n">
        <f aca="false">SUM(E25:X25)</f>
        <v>28</v>
      </c>
      <c r="E25" s="246" t="s">
        <v>71</v>
      </c>
      <c r="F25" s="246" t="s">
        <v>71</v>
      </c>
      <c r="G25" s="246" t="s">
        <v>71</v>
      </c>
      <c r="H25" s="246" t="s">
        <v>71</v>
      </c>
      <c r="I25" s="246" t="s">
        <v>71</v>
      </c>
      <c r="J25" s="246" t="s">
        <v>71</v>
      </c>
      <c r="K25" s="246" t="s">
        <v>71</v>
      </c>
      <c r="L25" s="246" t="s">
        <v>71</v>
      </c>
      <c r="M25" s="246" t="s">
        <v>71</v>
      </c>
      <c r="N25" s="246" t="n">
        <v>1</v>
      </c>
      <c r="O25" s="246" t="s">
        <v>71</v>
      </c>
      <c r="P25" s="246" t="n">
        <v>1</v>
      </c>
      <c r="Q25" s="246" t="s">
        <v>71</v>
      </c>
      <c r="R25" s="246" t="n">
        <v>1</v>
      </c>
      <c r="S25" s="246" t="n">
        <v>6</v>
      </c>
      <c r="T25" s="246" t="n">
        <v>6</v>
      </c>
      <c r="U25" s="246" t="n">
        <v>3</v>
      </c>
      <c r="V25" s="246" t="n">
        <v>3</v>
      </c>
      <c r="W25" s="246" t="n">
        <v>7</v>
      </c>
      <c r="X25" s="246" t="s">
        <v>71</v>
      </c>
    </row>
    <row r="26" customFormat="false" ht="18" hidden="false" customHeight="true" outlineLevel="0" collapsed="false">
      <c r="A26" s="42"/>
      <c r="B26" s="243"/>
      <c r="C26" s="250" t="s">
        <v>256</v>
      </c>
      <c r="D26" s="90" t="n">
        <f aca="false">SUM(E26:X26)</f>
        <v>184</v>
      </c>
      <c r="E26" s="246" t="s">
        <v>71</v>
      </c>
      <c r="F26" s="246" t="s">
        <v>71</v>
      </c>
      <c r="G26" s="246" t="s">
        <v>71</v>
      </c>
      <c r="H26" s="246" t="s">
        <v>71</v>
      </c>
      <c r="I26" s="246" t="s">
        <v>71</v>
      </c>
      <c r="J26" s="246" t="s">
        <v>71</v>
      </c>
      <c r="K26" s="246" t="s">
        <v>71</v>
      </c>
      <c r="L26" s="246" t="s">
        <v>71</v>
      </c>
      <c r="M26" s="246" t="s">
        <v>71</v>
      </c>
      <c r="N26" s="246" t="n">
        <v>1</v>
      </c>
      <c r="O26" s="246" t="n">
        <v>2</v>
      </c>
      <c r="P26" s="246" t="n">
        <v>3</v>
      </c>
      <c r="Q26" s="246" t="n">
        <v>8</v>
      </c>
      <c r="R26" s="246" t="n">
        <v>12</v>
      </c>
      <c r="S26" s="246" t="n">
        <v>16</v>
      </c>
      <c r="T26" s="246" t="n">
        <v>28</v>
      </c>
      <c r="U26" s="246" t="n">
        <v>33</v>
      </c>
      <c r="V26" s="246" t="n">
        <v>31</v>
      </c>
      <c r="W26" s="246" t="n">
        <v>50</v>
      </c>
      <c r="X26" s="246" t="s">
        <v>71</v>
      </c>
    </row>
    <row r="27" customFormat="false" ht="18" hidden="false" customHeight="true" outlineLevel="0" collapsed="false">
      <c r="A27" s="42"/>
      <c r="B27" s="243"/>
      <c r="C27" s="250" t="s">
        <v>257</v>
      </c>
      <c r="D27" s="90" t="n">
        <f aca="false">SUM(E27:X27)</f>
        <v>109</v>
      </c>
      <c r="E27" s="246" t="s">
        <v>71</v>
      </c>
      <c r="F27" s="246" t="s">
        <v>71</v>
      </c>
      <c r="G27" s="246" t="s">
        <v>71</v>
      </c>
      <c r="H27" s="246" t="s">
        <v>71</v>
      </c>
      <c r="I27" s="246" t="s">
        <v>71</v>
      </c>
      <c r="J27" s="246" t="s">
        <v>71</v>
      </c>
      <c r="K27" s="246" t="s">
        <v>71</v>
      </c>
      <c r="L27" s="246" t="s">
        <v>71</v>
      </c>
      <c r="M27" s="246" t="n">
        <v>1</v>
      </c>
      <c r="N27" s="246" t="s">
        <v>71</v>
      </c>
      <c r="O27" s="246" t="n">
        <v>1</v>
      </c>
      <c r="P27" s="246" t="n">
        <v>4</v>
      </c>
      <c r="Q27" s="246" t="n">
        <v>3</v>
      </c>
      <c r="R27" s="246" t="n">
        <v>3</v>
      </c>
      <c r="S27" s="246" t="n">
        <v>16</v>
      </c>
      <c r="T27" s="246" t="n">
        <v>11</v>
      </c>
      <c r="U27" s="246" t="n">
        <v>14</v>
      </c>
      <c r="V27" s="246" t="n">
        <v>19</v>
      </c>
      <c r="W27" s="246" t="n">
        <v>37</v>
      </c>
      <c r="X27" s="246" t="s">
        <v>71</v>
      </c>
    </row>
    <row r="28" customFormat="false" ht="18" hidden="false" customHeight="true" outlineLevel="0" collapsed="false">
      <c r="A28" s="42"/>
      <c r="B28" s="42"/>
      <c r="C28" s="250" t="s">
        <v>258</v>
      </c>
      <c r="D28" s="90" t="n">
        <f aca="false">SUM(E28:X28)</f>
        <v>35</v>
      </c>
      <c r="E28" s="246" t="s">
        <v>71</v>
      </c>
      <c r="F28" s="246" t="s">
        <v>71</v>
      </c>
      <c r="G28" s="246" t="s">
        <v>71</v>
      </c>
      <c r="H28" s="246" t="s">
        <v>71</v>
      </c>
      <c r="I28" s="246" t="s">
        <v>71</v>
      </c>
      <c r="J28" s="246" t="s">
        <v>71</v>
      </c>
      <c r="K28" s="246" t="s">
        <v>71</v>
      </c>
      <c r="L28" s="246" t="s">
        <v>71</v>
      </c>
      <c r="M28" s="246" t="s">
        <v>71</v>
      </c>
      <c r="N28" s="246" t="s">
        <v>71</v>
      </c>
      <c r="O28" s="246" t="n">
        <v>1</v>
      </c>
      <c r="P28" s="246" t="s">
        <v>71</v>
      </c>
      <c r="Q28" s="246" t="n">
        <v>2</v>
      </c>
      <c r="R28" s="246" t="n">
        <v>3</v>
      </c>
      <c r="S28" s="246" t="n">
        <v>3</v>
      </c>
      <c r="T28" s="246" t="n">
        <v>10</v>
      </c>
      <c r="U28" s="246" t="n">
        <v>4</v>
      </c>
      <c r="V28" s="246" t="n">
        <v>9</v>
      </c>
      <c r="W28" s="246" t="n">
        <v>3</v>
      </c>
      <c r="X28" s="246" t="s">
        <v>71</v>
      </c>
    </row>
    <row r="29" customFormat="false" ht="18" hidden="false" customHeight="true" outlineLevel="0" collapsed="false">
      <c r="A29" s="42"/>
      <c r="B29" s="243"/>
      <c r="C29" s="250" t="s">
        <v>259</v>
      </c>
      <c r="D29" s="90" t="n">
        <f aca="false">SUM(E29:X29)</f>
        <v>88</v>
      </c>
      <c r="E29" s="246" t="s">
        <v>71</v>
      </c>
      <c r="F29" s="246" t="s">
        <v>71</v>
      </c>
      <c r="G29" s="246" t="s">
        <v>71</v>
      </c>
      <c r="H29" s="246" t="s">
        <v>71</v>
      </c>
      <c r="I29" s="246" t="s">
        <v>71</v>
      </c>
      <c r="J29" s="246" t="s">
        <v>71</v>
      </c>
      <c r="K29" s="246" t="s">
        <v>71</v>
      </c>
      <c r="L29" s="246" t="s">
        <v>71</v>
      </c>
      <c r="M29" s="246" t="s">
        <v>71</v>
      </c>
      <c r="N29" s="246" t="n">
        <v>1</v>
      </c>
      <c r="O29" s="246" t="s">
        <v>71</v>
      </c>
      <c r="P29" s="246" t="n">
        <v>2</v>
      </c>
      <c r="Q29" s="246" t="n">
        <v>1</v>
      </c>
      <c r="R29" s="246" t="n">
        <v>7</v>
      </c>
      <c r="S29" s="246" t="n">
        <v>10</v>
      </c>
      <c r="T29" s="246" t="n">
        <v>11</v>
      </c>
      <c r="U29" s="246" t="n">
        <v>13</v>
      </c>
      <c r="V29" s="246" t="n">
        <v>18</v>
      </c>
      <c r="W29" s="246" t="n">
        <v>25</v>
      </c>
      <c r="X29" s="246" t="s">
        <v>71</v>
      </c>
    </row>
    <row r="30" customFormat="false" ht="18" hidden="false" customHeight="true" outlineLevel="0" collapsed="false">
      <c r="A30" s="42"/>
      <c r="B30" s="243"/>
      <c r="C30" s="250" t="s">
        <v>260</v>
      </c>
      <c r="D30" s="90" t="n">
        <f aca="false">SUM(E30:X30)</f>
        <v>53</v>
      </c>
      <c r="E30" s="246" t="s">
        <v>71</v>
      </c>
      <c r="F30" s="246" t="s">
        <v>71</v>
      </c>
      <c r="G30" s="246" t="s">
        <v>71</v>
      </c>
      <c r="H30" s="246" t="s">
        <v>71</v>
      </c>
      <c r="I30" s="246" t="s">
        <v>71</v>
      </c>
      <c r="J30" s="246" t="s">
        <v>71</v>
      </c>
      <c r="K30" s="246" t="s">
        <v>71</v>
      </c>
      <c r="L30" s="246" t="s">
        <v>71</v>
      </c>
      <c r="M30" s="246" t="s">
        <v>71</v>
      </c>
      <c r="N30" s="246" t="s">
        <v>71</v>
      </c>
      <c r="O30" s="246" t="s">
        <v>71</v>
      </c>
      <c r="P30" s="246" t="s">
        <v>71</v>
      </c>
      <c r="Q30" s="246" t="n">
        <v>1</v>
      </c>
      <c r="R30" s="246" t="n">
        <v>2</v>
      </c>
      <c r="S30" s="246" t="n">
        <v>4</v>
      </c>
      <c r="T30" s="246" t="n">
        <v>6</v>
      </c>
      <c r="U30" s="246" t="n">
        <v>10</v>
      </c>
      <c r="V30" s="246" t="n">
        <v>13</v>
      </c>
      <c r="W30" s="246" t="n">
        <v>17</v>
      </c>
      <c r="X30" s="246" t="s">
        <v>71</v>
      </c>
    </row>
    <row r="31" customFormat="false" ht="18" hidden="false" customHeight="true" outlineLevel="0" collapsed="false">
      <c r="A31" s="42"/>
      <c r="B31" s="243"/>
      <c r="C31" s="250" t="s">
        <v>261</v>
      </c>
      <c r="D31" s="90" t="n">
        <f aca="false">SUM(E31:X31)</f>
        <v>121</v>
      </c>
      <c r="E31" s="246" t="s">
        <v>71</v>
      </c>
      <c r="F31" s="246" t="s">
        <v>71</v>
      </c>
      <c r="G31" s="246" t="s">
        <v>71</v>
      </c>
      <c r="H31" s="246" t="s">
        <v>71</v>
      </c>
      <c r="I31" s="246" t="s">
        <v>71</v>
      </c>
      <c r="J31" s="246" t="s">
        <v>71</v>
      </c>
      <c r="K31" s="246" t="s">
        <v>71</v>
      </c>
      <c r="L31" s="246" t="s">
        <v>71</v>
      </c>
      <c r="M31" s="246" t="s">
        <v>71</v>
      </c>
      <c r="N31" s="246" t="s">
        <v>71</v>
      </c>
      <c r="O31" s="246" t="s">
        <v>71</v>
      </c>
      <c r="P31" s="246" t="n">
        <v>2</v>
      </c>
      <c r="Q31" s="246" t="n">
        <v>5</v>
      </c>
      <c r="R31" s="246" t="n">
        <v>10</v>
      </c>
      <c r="S31" s="246" t="n">
        <v>24</v>
      </c>
      <c r="T31" s="246" t="n">
        <v>19</v>
      </c>
      <c r="U31" s="246" t="n">
        <v>16</v>
      </c>
      <c r="V31" s="246" t="n">
        <v>20</v>
      </c>
      <c r="W31" s="246" t="n">
        <v>25</v>
      </c>
      <c r="X31" s="246" t="s">
        <v>71</v>
      </c>
    </row>
    <row r="32" customFormat="false" ht="18" hidden="false" customHeight="true" outlineLevel="0" collapsed="false">
      <c r="A32" s="42"/>
      <c r="B32" s="243"/>
      <c r="C32" s="250" t="s">
        <v>262</v>
      </c>
      <c r="D32" s="90" t="n">
        <f aca="false">SUM(E32:X32)</f>
        <v>4</v>
      </c>
      <c r="E32" s="246" t="s">
        <v>71</v>
      </c>
      <c r="F32" s="246" t="s">
        <v>71</v>
      </c>
      <c r="G32" s="246" t="s">
        <v>71</v>
      </c>
      <c r="H32" s="246" t="s">
        <v>71</v>
      </c>
      <c r="I32" s="246" t="s">
        <v>71</v>
      </c>
      <c r="J32" s="246" t="s">
        <v>71</v>
      </c>
      <c r="K32" s="246" t="s">
        <v>71</v>
      </c>
      <c r="L32" s="246" t="s">
        <v>71</v>
      </c>
      <c r="M32" s="246" t="s">
        <v>71</v>
      </c>
      <c r="N32" s="246" t="s">
        <v>71</v>
      </c>
      <c r="O32" s="246" t="s">
        <v>71</v>
      </c>
      <c r="P32" s="246" t="s">
        <v>71</v>
      </c>
      <c r="Q32" s="246" t="s">
        <v>71</v>
      </c>
      <c r="R32" s="246" t="s">
        <v>71</v>
      </c>
      <c r="S32" s="246" t="n">
        <v>1</v>
      </c>
      <c r="T32" s="246" t="n">
        <v>1</v>
      </c>
      <c r="U32" s="246" t="s">
        <v>71</v>
      </c>
      <c r="V32" s="246" t="n">
        <v>2</v>
      </c>
      <c r="W32" s="246" t="s">
        <v>71</v>
      </c>
      <c r="X32" s="246" t="s">
        <v>71</v>
      </c>
    </row>
    <row r="33" customFormat="false" ht="18" hidden="false" customHeight="true" outlineLevel="0" collapsed="false">
      <c r="A33" s="42"/>
      <c r="B33" s="243"/>
      <c r="C33" s="250" t="s">
        <v>263</v>
      </c>
      <c r="D33" s="90" t="n">
        <f aca="false">SUM(E33:X33)</f>
        <v>235</v>
      </c>
      <c r="E33" s="246" t="s">
        <v>71</v>
      </c>
      <c r="F33" s="246" t="s">
        <v>71</v>
      </c>
      <c r="G33" s="246" t="s">
        <v>71</v>
      </c>
      <c r="H33" s="246" t="s">
        <v>71</v>
      </c>
      <c r="I33" s="246" t="s">
        <v>71</v>
      </c>
      <c r="J33" s="246" t="s">
        <v>71</v>
      </c>
      <c r="K33" s="246" t="n">
        <v>1</v>
      </c>
      <c r="L33" s="246" t="s">
        <v>71</v>
      </c>
      <c r="M33" s="246" t="s">
        <v>71</v>
      </c>
      <c r="N33" s="246" t="n">
        <v>2</v>
      </c>
      <c r="O33" s="246" t="n">
        <v>1</v>
      </c>
      <c r="P33" s="246" t="n">
        <v>5</v>
      </c>
      <c r="Q33" s="246" t="n">
        <v>7</v>
      </c>
      <c r="R33" s="246" t="n">
        <v>4</v>
      </c>
      <c r="S33" s="246" t="n">
        <v>20</v>
      </c>
      <c r="T33" s="246" t="n">
        <v>41</v>
      </c>
      <c r="U33" s="246" t="n">
        <v>48</v>
      </c>
      <c r="V33" s="246" t="n">
        <v>34</v>
      </c>
      <c r="W33" s="246" t="n">
        <v>72</v>
      </c>
      <c r="X33" s="246" t="s">
        <v>71</v>
      </c>
    </row>
    <row r="34" customFormat="false" ht="18" hidden="false" customHeight="true" outlineLevel="0" collapsed="false">
      <c r="A34" s="42"/>
      <c r="B34" s="243"/>
      <c r="C34" s="250" t="s">
        <v>264</v>
      </c>
      <c r="D34" s="90" t="n">
        <f aca="false">SUM(E34:X34)</f>
        <v>5</v>
      </c>
      <c r="E34" s="246" t="s">
        <v>71</v>
      </c>
      <c r="F34" s="246" t="s">
        <v>71</v>
      </c>
      <c r="G34" s="246" t="s">
        <v>71</v>
      </c>
      <c r="H34" s="246" t="s">
        <v>71</v>
      </c>
      <c r="I34" s="246" t="s">
        <v>71</v>
      </c>
      <c r="J34" s="246" t="s">
        <v>71</v>
      </c>
      <c r="K34" s="246" t="s">
        <v>71</v>
      </c>
      <c r="L34" s="246" t="s">
        <v>71</v>
      </c>
      <c r="M34" s="246" t="s">
        <v>71</v>
      </c>
      <c r="N34" s="246" t="s">
        <v>71</v>
      </c>
      <c r="O34" s="246" t="s">
        <v>71</v>
      </c>
      <c r="P34" s="246" t="s">
        <v>71</v>
      </c>
      <c r="Q34" s="246" t="s">
        <v>71</v>
      </c>
      <c r="R34" s="246" t="s">
        <v>71</v>
      </c>
      <c r="S34" s="246" t="s">
        <v>71</v>
      </c>
      <c r="T34" s="246" t="n">
        <v>2</v>
      </c>
      <c r="U34" s="246" t="s">
        <v>71</v>
      </c>
      <c r="V34" s="246" t="s">
        <v>71</v>
      </c>
      <c r="W34" s="246" t="n">
        <v>3</v>
      </c>
      <c r="X34" s="246" t="s">
        <v>71</v>
      </c>
    </row>
    <row r="35" customFormat="false" ht="18" hidden="false" customHeight="true" outlineLevel="0" collapsed="false">
      <c r="A35" s="42"/>
      <c r="B35" s="243"/>
      <c r="C35" s="250" t="s">
        <v>265</v>
      </c>
      <c r="D35" s="90" t="n">
        <f aca="false">SUM(E35:X35)</f>
        <v>49</v>
      </c>
      <c r="E35" s="246" t="s">
        <v>71</v>
      </c>
      <c r="F35" s="246" t="s">
        <v>71</v>
      </c>
      <c r="G35" s="246" t="s">
        <v>71</v>
      </c>
      <c r="H35" s="246" t="s">
        <v>71</v>
      </c>
      <c r="I35" s="246" t="s">
        <v>71</v>
      </c>
      <c r="J35" s="246" t="s">
        <v>71</v>
      </c>
      <c r="K35" s="246" t="s">
        <v>71</v>
      </c>
      <c r="L35" s="246" t="s">
        <v>71</v>
      </c>
      <c r="M35" s="246" t="n">
        <v>1</v>
      </c>
      <c r="N35" s="246" t="n">
        <v>4</v>
      </c>
      <c r="O35" s="246" t="n">
        <v>2</v>
      </c>
      <c r="P35" s="246" t="s">
        <v>71</v>
      </c>
      <c r="Q35" s="246" t="n">
        <v>4</v>
      </c>
      <c r="R35" s="246" t="n">
        <v>5</v>
      </c>
      <c r="S35" s="246" t="n">
        <v>5</v>
      </c>
      <c r="T35" s="246" t="n">
        <v>7</v>
      </c>
      <c r="U35" s="246" t="n">
        <v>6</v>
      </c>
      <c r="V35" s="246" t="n">
        <v>6</v>
      </c>
      <c r="W35" s="246" t="n">
        <v>9</v>
      </c>
      <c r="X35" s="246" t="s">
        <v>71</v>
      </c>
    </row>
    <row r="36" customFormat="false" ht="18" hidden="false" customHeight="true" outlineLevel="0" collapsed="false">
      <c r="A36" s="42"/>
      <c r="B36" s="243"/>
      <c r="C36" s="250" t="s">
        <v>266</v>
      </c>
      <c r="D36" s="90" t="n">
        <f aca="false">SUM(E36:X36)</f>
        <v>32</v>
      </c>
      <c r="E36" s="246" t="s">
        <v>71</v>
      </c>
      <c r="F36" s="246" t="s">
        <v>71</v>
      </c>
      <c r="G36" s="246" t="s">
        <v>71</v>
      </c>
      <c r="H36" s="246" t="s">
        <v>71</v>
      </c>
      <c r="I36" s="246" t="s">
        <v>71</v>
      </c>
      <c r="J36" s="246" t="s">
        <v>71</v>
      </c>
      <c r="K36" s="246" t="s">
        <v>71</v>
      </c>
      <c r="L36" s="246" t="s">
        <v>71</v>
      </c>
      <c r="M36" s="246" t="s">
        <v>71</v>
      </c>
      <c r="N36" s="246" t="s">
        <v>71</v>
      </c>
      <c r="O36" s="246" t="n">
        <v>2</v>
      </c>
      <c r="P36" s="246" t="n">
        <v>2</v>
      </c>
      <c r="Q36" s="246" t="n">
        <v>5</v>
      </c>
      <c r="R36" s="246" t="n">
        <v>4</v>
      </c>
      <c r="S36" s="246" t="n">
        <v>4</v>
      </c>
      <c r="T36" s="246" t="n">
        <v>3</v>
      </c>
      <c r="U36" s="246" t="n">
        <v>5</v>
      </c>
      <c r="V36" s="246" t="n">
        <v>2</v>
      </c>
      <c r="W36" s="246" t="n">
        <v>5</v>
      </c>
      <c r="X36" s="246" t="s">
        <v>71</v>
      </c>
    </row>
    <row r="37" customFormat="false" ht="18" hidden="false" customHeight="true" outlineLevel="0" collapsed="false">
      <c r="A37" s="42"/>
      <c r="B37" s="243"/>
      <c r="C37" s="250" t="s">
        <v>267</v>
      </c>
      <c r="D37" s="90" t="n">
        <f aca="false">SUM(E37:X37)</f>
        <v>11</v>
      </c>
      <c r="E37" s="246" t="s">
        <v>71</v>
      </c>
      <c r="F37" s="246" t="s">
        <v>71</v>
      </c>
      <c r="G37" s="246" t="s">
        <v>71</v>
      </c>
      <c r="H37" s="246" t="s">
        <v>71</v>
      </c>
      <c r="I37" s="246" t="s">
        <v>71</v>
      </c>
      <c r="J37" s="246" t="s">
        <v>71</v>
      </c>
      <c r="K37" s="246" t="s">
        <v>71</v>
      </c>
      <c r="L37" s="246" t="s">
        <v>71</v>
      </c>
      <c r="M37" s="246" t="s">
        <v>71</v>
      </c>
      <c r="N37" s="246" t="s">
        <v>71</v>
      </c>
      <c r="O37" s="246" t="n">
        <v>1</v>
      </c>
      <c r="P37" s="246" t="n">
        <v>2</v>
      </c>
      <c r="Q37" s="246" t="n">
        <v>1</v>
      </c>
      <c r="R37" s="246" t="s">
        <v>71</v>
      </c>
      <c r="S37" s="246" t="n">
        <v>2</v>
      </c>
      <c r="T37" s="246" t="s">
        <v>71</v>
      </c>
      <c r="U37" s="246" t="n">
        <v>1</v>
      </c>
      <c r="V37" s="246" t="n">
        <v>1</v>
      </c>
      <c r="W37" s="246" t="n">
        <v>3</v>
      </c>
      <c r="X37" s="246" t="s">
        <v>71</v>
      </c>
    </row>
    <row r="38" customFormat="false" ht="18" hidden="false" customHeight="true" outlineLevel="0" collapsed="false">
      <c r="A38" s="42"/>
      <c r="B38" s="243"/>
      <c r="C38" s="250" t="s">
        <v>268</v>
      </c>
      <c r="D38" s="90" t="n">
        <f aca="false">SUM(E38:X38)</f>
        <v>37</v>
      </c>
      <c r="E38" s="246" t="s">
        <v>71</v>
      </c>
      <c r="F38" s="246" t="s">
        <v>71</v>
      </c>
      <c r="G38" s="246" t="s">
        <v>71</v>
      </c>
      <c r="H38" s="246" t="s">
        <v>71</v>
      </c>
      <c r="I38" s="246" t="s">
        <v>71</v>
      </c>
      <c r="J38" s="246" t="s">
        <v>71</v>
      </c>
      <c r="K38" s="246" t="s">
        <v>71</v>
      </c>
      <c r="L38" s="246" t="s">
        <v>71</v>
      </c>
      <c r="M38" s="246" t="s">
        <v>71</v>
      </c>
      <c r="N38" s="246" t="s">
        <v>71</v>
      </c>
      <c r="O38" s="246" t="s">
        <v>71</v>
      </c>
      <c r="P38" s="246" t="s">
        <v>71</v>
      </c>
      <c r="Q38" s="246" t="s">
        <v>71</v>
      </c>
      <c r="R38" s="246" t="s">
        <v>71</v>
      </c>
      <c r="S38" s="246" t="n">
        <v>1</v>
      </c>
      <c r="T38" s="246" t="n">
        <v>4</v>
      </c>
      <c r="U38" s="246" t="n">
        <v>3</v>
      </c>
      <c r="V38" s="246" t="n">
        <v>14</v>
      </c>
      <c r="W38" s="246" t="n">
        <v>15</v>
      </c>
      <c r="X38" s="246" t="s">
        <v>71</v>
      </c>
    </row>
    <row r="39" customFormat="false" ht="18" hidden="false" customHeight="true" outlineLevel="0" collapsed="false">
      <c r="A39" s="42"/>
      <c r="B39" s="243"/>
      <c r="C39" s="250" t="s">
        <v>269</v>
      </c>
      <c r="D39" s="90" t="n">
        <f aca="false">SUM(E39:X39)</f>
        <v>32</v>
      </c>
      <c r="E39" s="246" t="s">
        <v>71</v>
      </c>
      <c r="F39" s="246" t="s">
        <v>71</v>
      </c>
      <c r="G39" s="246" t="s">
        <v>71</v>
      </c>
      <c r="H39" s="246" t="s">
        <v>71</v>
      </c>
      <c r="I39" s="246" t="s">
        <v>71</v>
      </c>
      <c r="J39" s="246" t="s">
        <v>71</v>
      </c>
      <c r="K39" s="246" t="s">
        <v>71</v>
      </c>
      <c r="L39" s="246" t="s">
        <v>71</v>
      </c>
      <c r="M39" s="246" t="s">
        <v>71</v>
      </c>
      <c r="N39" s="246" t="s">
        <v>71</v>
      </c>
      <c r="O39" s="246" t="s">
        <v>71</v>
      </c>
      <c r="P39" s="246" t="s">
        <v>71</v>
      </c>
      <c r="Q39" s="246" t="s">
        <v>71</v>
      </c>
      <c r="R39" s="246" t="n">
        <v>2</v>
      </c>
      <c r="S39" s="246" t="n">
        <v>2</v>
      </c>
      <c r="T39" s="246" t="n">
        <v>2</v>
      </c>
      <c r="U39" s="246" t="n">
        <v>4</v>
      </c>
      <c r="V39" s="246" t="n">
        <v>8</v>
      </c>
      <c r="W39" s="246" t="n">
        <v>14</v>
      </c>
      <c r="X39" s="246" t="s">
        <v>71</v>
      </c>
    </row>
    <row r="40" customFormat="false" ht="18" hidden="false" customHeight="true" outlineLevel="0" collapsed="false">
      <c r="A40" s="42"/>
      <c r="B40" s="243"/>
      <c r="C40" s="250" t="s">
        <v>270</v>
      </c>
      <c r="D40" s="90" t="n">
        <f aca="false">SUM(E40:X40)</f>
        <v>7</v>
      </c>
      <c r="E40" s="246" t="s">
        <v>71</v>
      </c>
      <c r="F40" s="246" t="s">
        <v>71</v>
      </c>
      <c r="G40" s="246" t="s">
        <v>71</v>
      </c>
      <c r="H40" s="246" t="n">
        <v>1</v>
      </c>
      <c r="I40" s="246" t="s">
        <v>71</v>
      </c>
      <c r="J40" s="246" t="s">
        <v>71</v>
      </c>
      <c r="K40" s="246" t="s">
        <v>71</v>
      </c>
      <c r="L40" s="246" t="s">
        <v>71</v>
      </c>
      <c r="M40" s="246" t="s">
        <v>71</v>
      </c>
      <c r="N40" s="246" t="n">
        <v>1</v>
      </c>
      <c r="O40" s="246" t="n">
        <v>1</v>
      </c>
      <c r="P40" s="246" t="s">
        <v>71</v>
      </c>
      <c r="Q40" s="246" t="s">
        <v>71</v>
      </c>
      <c r="R40" s="246" t="n">
        <v>1</v>
      </c>
      <c r="S40" s="246" t="n">
        <v>2</v>
      </c>
      <c r="T40" s="246" t="s">
        <v>71</v>
      </c>
      <c r="U40" s="246" t="s">
        <v>71</v>
      </c>
      <c r="V40" s="246" t="n">
        <v>1</v>
      </c>
      <c r="W40" s="246" t="s">
        <v>71</v>
      </c>
      <c r="X40" s="246" t="s">
        <v>71</v>
      </c>
    </row>
    <row r="41" customFormat="false" ht="18" hidden="false" customHeight="true" outlineLevel="0" collapsed="false">
      <c r="A41" s="42"/>
      <c r="B41" s="243"/>
      <c r="C41" s="250" t="s">
        <v>271</v>
      </c>
      <c r="D41" s="90" t="n">
        <f aca="false">SUM(E41:X41)</f>
        <v>43</v>
      </c>
      <c r="E41" s="246" t="s">
        <v>71</v>
      </c>
      <c r="F41" s="246" t="s">
        <v>71</v>
      </c>
      <c r="G41" s="246" t="s">
        <v>71</v>
      </c>
      <c r="H41" s="246" t="s">
        <v>71</v>
      </c>
      <c r="I41" s="246" t="s">
        <v>71</v>
      </c>
      <c r="J41" s="246" t="s">
        <v>71</v>
      </c>
      <c r="K41" s="246" t="s">
        <v>71</v>
      </c>
      <c r="L41" s="246" t="s">
        <v>71</v>
      </c>
      <c r="M41" s="246" t="s">
        <v>71</v>
      </c>
      <c r="N41" s="246" t="s">
        <v>71</v>
      </c>
      <c r="O41" s="246" t="s">
        <v>71</v>
      </c>
      <c r="P41" s="246" t="n">
        <v>2</v>
      </c>
      <c r="Q41" s="246" t="n">
        <v>2</v>
      </c>
      <c r="R41" s="246" t="n">
        <v>1</v>
      </c>
      <c r="S41" s="246" t="n">
        <v>1</v>
      </c>
      <c r="T41" s="246" t="n">
        <v>6</v>
      </c>
      <c r="U41" s="246" t="n">
        <v>5</v>
      </c>
      <c r="V41" s="246" t="n">
        <v>12</v>
      </c>
      <c r="W41" s="246" t="n">
        <v>14</v>
      </c>
      <c r="X41" s="246" t="s">
        <v>71</v>
      </c>
    </row>
    <row r="42" customFormat="false" ht="18" hidden="false" customHeight="true" outlineLevel="0" collapsed="false">
      <c r="A42" s="42"/>
      <c r="B42" s="243"/>
      <c r="C42" s="250" t="s">
        <v>272</v>
      </c>
      <c r="D42" s="90" t="n">
        <f aca="false">SUM(E42:X42)</f>
        <v>21</v>
      </c>
      <c r="E42" s="246" t="s">
        <v>71</v>
      </c>
      <c r="F42" s="246" t="s">
        <v>71</v>
      </c>
      <c r="G42" s="246" t="s">
        <v>71</v>
      </c>
      <c r="H42" s="246" t="s">
        <v>71</v>
      </c>
      <c r="I42" s="246" t="s">
        <v>71</v>
      </c>
      <c r="J42" s="246" t="s">
        <v>71</v>
      </c>
      <c r="K42" s="246" t="s">
        <v>71</v>
      </c>
      <c r="L42" s="246" t="s">
        <v>71</v>
      </c>
      <c r="M42" s="246" t="n">
        <v>1</v>
      </c>
      <c r="N42" s="246" t="s">
        <v>71</v>
      </c>
      <c r="O42" s="246" t="s">
        <v>71</v>
      </c>
      <c r="P42" s="246" t="s">
        <v>71</v>
      </c>
      <c r="Q42" s="246" t="n">
        <v>1</v>
      </c>
      <c r="R42" s="246" t="n">
        <v>2</v>
      </c>
      <c r="S42" s="246" t="n">
        <v>5</v>
      </c>
      <c r="T42" s="246" t="n">
        <v>4</v>
      </c>
      <c r="U42" s="246" t="n">
        <v>1</v>
      </c>
      <c r="V42" s="246" t="n">
        <v>5</v>
      </c>
      <c r="W42" s="246" t="n">
        <v>2</v>
      </c>
      <c r="X42" s="246" t="s">
        <v>71</v>
      </c>
    </row>
    <row r="43" customFormat="false" ht="28.5" hidden="false" customHeight="true" outlineLevel="0" collapsed="false">
      <c r="A43" s="42"/>
      <c r="B43" s="243"/>
      <c r="C43" s="251" t="s">
        <v>273</v>
      </c>
      <c r="D43" s="90" t="n">
        <f aca="false">SUM(E43:X43)</f>
        <v>10</v>
      </c>
      <c r="E43" s="246" t="s">
        <v>71</v>
      </c>
      <c r="F43" s="246" t="s">
        <v>71</v>
      </c>
      <c r="G43" s="246" t="s">
        <v>71</v>
      </c>
      <c r="H43" s="246" t="s">
        <v>71</v>
      </c>
      <c r="I43" s="246" t="s">
        <v>71</v>
      </c>
      <c r="J43" s="246" t="s">
        <v>71</v>
      </c>
      <c r="K43" s="246" t="s">
        <v>71</v>
      </c>
      <c r="L43" s="246" t="s">
        <v>71</v>
      </c>
      <c r="M43" s="246" t="s">
        <v>71</v>
      </c>
      <c r="N43" s="246" t="s">
        <v>71</v>
      </c>
      <c r="O43" s="246" t="s">
        <v>71</v>
      </c>
      <c r="P43" s="246" t="n">
        <v>1</v>
      </c>
      <c r="Q43" s="246" t="s">
        <v>71</v>
      </c>
      <c r="R43" s="246" t="s">
        <v>71</v>
      </c>
      <c r="S43" s="246" t="n">
        <v>1</v>
      </c>
      <c r="T43" s="246" t="n">
        <v>2</v>
      </c>
      <c r="U43" s="246" t="n">
        <v>1</v>
      </c>
      <c r="V43" s="246" t="n">
        <v>3</v>
      </c>
      <c r="W43" s="246" t="n">
        <v>2</v>
      </c>
      <c r="X43" s="246" t="s">
        <v>71</v>
      </c>
    </row>
    <row r="44" customFormat="false" ht="18" hidden="false" customHeight="true" outlineLevel="0" collapsed="false">
      <c r="A44" s="42"/>
      <c r="B44" s="243"/>
      <c r="C44" s="250" t="s">
        <v>274</v>
      </c>
      <c r="D44" s="90" t="n">
        <f aca="false">SUM(E44:X44)</f>
        <v>87</v>
      </c>
      <c r="E44" s="246" t="s">
        <v>71</v>
      </c>
      <c r="F44" s="246" t="s">
        <v>71</v>
      </c>
      <c r="G44" s="246" t="s">
        <v>71</v>
      </c>
      <c r="H44" s="246" t="s">
        <v>71</v>
      </c>
      <c r="I44" s="246" t="n">
        <v>1</v>
      </c>
      <c r="J44" s="246" t="s">
        <v>71</v>
      </c>
      <c r="K44" s="246" t="s">
        <v>71</v>
      </c>
      <c r="L44" s="246" t="s">
        <v>71</v>
      </c>
      <c r="M44" s="246" t="s">
        <v>71</v>
      </c>
      <c r="N44" s="246" t="n">
        <v>1</v>
      </c>
      <c r="O44" s="246" t="s">
        <v>71</v>
      </c>
      <c r="P44" s="246" t="n">
        <v>1</v>
      </c>
      <c r="Q44" s="246" t="n">
        <v>1</v>
      </c>
      <c r="R44" s="246" t="n">
        <v>4</v>
      </c>
      <c r="S44" s="246" t="n">
        <v>6</v>
      </c>
      <c r="T44" s="246" t="n">
        <v>15</v>
      </c>
      <c r="U44" s="246" t="n">
        <v>12</v>
      </c>
      <c r="V44" s="246" t="n">
        <v>14</v>
      </c>
      <c r="W44" s="246" t="n">
        <v>32</v>
      </c>
      <c r="X44" s="246" t="s">
        <v>71</v>
      </c>
    </row>
    <row r="45" customFormat="false" ht="18" hidden="false" customHeight="true" outlineLevel="0" collapsed="false">
      <c r="A45" s="42"/>
      <c r="B45" s="243" t="s">
        <v>275</v>
      </c>
      <c r="C45" s="249"/>
      <c r="D45" s="90" t="n">
        <f aca="false">SUM(E45:X45)</f>
        <v>41</v>
      </c>
      <c r="E45" s="246" t="s">
        <v>71</v>
      </c>
      <c r="F45" s="246" t="s">
        <v>71</v>
      </c>
      <c r="G45" s="246" t="s">
        <v>71</v>
      </c>
      <c r="H45" s="246" t="s">
        <v>71</v>
      </c>
      <c r="I45" s="246" t="s">
        <v>71</v>
      </c>
      <c r="J45" s="246" t="s">
        <v>71</v>
      </c>
      <c r="K45" s="246" t="s">
        <v>71</v>
      </c>
      <c r="L45" s="246" t="s">
        <v>71</v>
      </c>
      <c r="M45" s="246" t="s">
        <v>71</v>
      </c>
      <c r="N45" s="246" t="s">
        <v>71</v>
      </c>
      <c r="O45" s="246" t="n">
        <v>2</v>
      </c>
      <c r="P45" s="246" t="n">
        <v>1</v>
      </c>
      <c r="Q45" s="246" t="s">
        <v>71</v>
      </c>
      <c r="R45" s="246" t="s">
        <v>71</v>
      </c>
      <c r="S45" s="246" t="n">
        <v>3</v>
      </c>
      <c r="T45" s="246" t="n">
        <v>2</v>
      </c>
      <c r="U45" s="246" t="n">
        <v>7</v>
      </c>
      <c r="V45" s="246" t="n">
        <v>7</v>
      </c>
      <c r="W45" s="246" t="n">
        <v>19</v>
      </c>
      <c r="X45" s="246" t="s">
        <v>71</v>
      </c>
    </row>
    <row r="46" customFormat="false" ht="18" hidden="false" customHeight="true" outlineLevel="0" collapsed="false">
      <c r="A46" s="42"/>
      <c r="B46" s="42"/>
      <c r="C46" s="250" t="s">
        <v>276</v>
      </c>
      <c r="D46" s="90" t="n">
        <f aca="false">SUM(E46:X46)</f>
        <v>9</v>
      </c>
      <c r="E46" s="246" t="s">
        <v>71</v>
      </c>
      <c r="F46" s="246" t="s">
        <v>71</v>
      </c>
      <c r="G46" s="246" t="s">
        <v>71</v>
      </c>
      <c r="H46" s="246" t="s">
        <v>71</v>
      </c>
      <c r="I46" s="246" t="s">
        <v>71</v>
      </c>
      <c r="J46" s="246" t="s">
        <v>71</v>
      </c>
      <c r="K46" s="246" t="s">
        <v>71</v>
      </c>
      <c r="L46" s="246" t="s">
        <v>71</v>
      </c>
      <c r="M46" s="246" t="s">
        <v>71</v>
      </c>
      <c r="N46" s="246" t="s">
        <v>71</v>
      </c>
      <c r="O46" s="246" t="n">
        <v>1</v>
      </c>
      <c r="P46" s="246" t="n">
        <v>1</v>
      </c>
      <c r="Q46" s="246" t="s">
        <v>71</v>
      </c>
      <c r="R46" s="246" t="s">
        <v>71</v>
      </c>
      <c r="S46" s="246" t="n">
        <v>1</v>
      </c>
      <c r="T46" s="246" t="s">
        <v>71</v>
      </c>
      <c r="U46" s="246" t="n">
        <v>1</v>
      </c>
      <c r="V46" s="246" t="n">
        <v>1</v>
      </c>
      <c r="W46" s="246" t="n">
        <v>4</v>
      </c>
      <c r="X46" s="246" t="s">
        <v>71</v>
      </c>
    </row>
    <row r="47" customFormat="false" ht="18" hidden="false" customHeight="true" outlineLevel="0" collapsed="false">
      <c r="A47" s="42"/>
      <c r="B47" s="243"/>
      <c r="C47" s="250" t="s">
        <v>277</v>
      </c>
      <c r="D47" s="90" t="n">
        <f aca="false">SUM(E47:X47)</f>
        <v>32</v>
      </c>
      <c r="E47" s="246" t="s">
        <v>71</v>
      </c>
      <c r="F47" s="246" t="s">
        <v>71</v>
      </c>
      <c r="G47" s="246" t="s">
        <v>71</v>
      </c>
      <c r="H47" s="246" t="s">
        <v>71</v>
      </c>
      <c r="I47" s="246" t="s">
        <v>71</v>
      </c>
      <c r="J47" s="246" t="s">
        <v>71</v>
      </c>
      <c r="K47" s="246" t="s">
        <v>71</v>
      </c>
      <c r="L47" s="246" t="s">
        <v>71</v>
      </c>
      <c r="M47" s="246" t="s">
        <v>71</v>
      </c>
      <c r="N47" s="246" t="s">
        <v>71</v>
      </c>
      <c r="O47" s="246" t="n">
        <v>1</v>
      </c>
      <c r="P47" s="246" t="s">
        <v>71</v>
      </c>
      <c r="Q47" s="246" t="s">
        <v>71</v>
      </c>
      <c r="R47" s="246" t="s">
        <v>71</v>
      </c>
      <c r="S47" s="246" t="n">
        <v>2</v>
      </c>
      <c r="T47" s="246" t="n">
        <v>2</v>
      </c>
      <c r="U47" s="246" t="n">
        <v>6</v>
      </c>
      <c r="V47" s="246" t="n">
        <v>6</v>
      </c>
      <c r="W47" s="246" t="n">
        <v>15</v>
      </c>
      <c r="X47" s="246" t="s">
        <v>71</v>
      </c>
    </row>
    <row r="48" customFormat="false" ht="28.5" hidden="false" customHeight="true" outlineLevel="0" collapsed="false">
      <c r="A48" s="252" t="s">
        <v>278</v>
      </c>
      <c r="B48" s="252"/>
      <c r="C48" s="252"/>
      <c r="D48" s="90" t="n">
        <f aca="false">SUM(E48:X48)</f>
        <v>10</v>
      </c>
      <c r="E48" s="246" t="s">
        <v>71</v>
      </c>
      <c r="F48" s="246" t="s">
        <v>71</v>
      </c>
      <c r="G48" s="246" t="s">
        <v>71</v>
      </c>
      <c r="H48" s="246" t="s">
        <v>71</v>
      </c>
      <c r="I48" s="246" t="s">
        <v>71</v>
      </c>
      <c r="J48" s="246" t="s">
        <v>71</v>
      </c>
      <c r="K48" s="246" t="s">
        <v>71</v>
      </c>
      <c r="L48" s="246" t="s">
        <v>71</v>
      </c>
      <c r="M48" s="246" t="s">
        <v>71</v>
      </c>
      <c r="N48" s="246" t="s">
        <v>71</v>
      </c>
      <c r="O48" s="246" t="s">
        <v>71</v>
      </c>
      <c r="P48" s="246" t="s">
        <v>71</v>
      </c>
      <c r="Q48" s="246" t="s">
        <v>71</v>
      </c>
      <c r="R48" s="246" t="s">
        <v>71</v>
      </c>
      <c r="S48" s="246" t="n">
        <v>1</v>
      </c>
      <c r="T48" s="246" t="s">
        <v>71</v>
      </c>
      <c r="U48" s="246" t="n">
        <v>1</v>
      </c>
      <c r="V48" s="246" t="n">
        <v>2</v>
      </c>
      <c r="W48" s="246" t="n">
        <v>6</v>
      </c>
      <c r="X48" s="246" t="s">
        <v>71</v>
      </c>
    </row>
    <row r="49" customFormat="false" ht="18" hidden="false" customHeight="true" outlineLevel="0" collapsed="false">
      <c r="A49" s="42"/>
      <c r="B49" s="243" t="s">
        <v>279</v>
      </c>
      <c r="C49" s="249"/>
      <c r="D49" s="90" t="n">
        <f aca="false">SUM(E49:X49)</f>
        <v>7</v>
      </c>
      <c r="E49" s="246" t="s">
        <v>71</v>
      </c>
      <c r="F49" s="246" t="s">
        <v>71</v>
      </c>
      <c r="G49" s="246" t="s">
        <v>71</v>
      </c>
      <c r="H49" s="246" t="s">
        <v>71</v>
      </c>
      <c r="I49" s="246" t="s">
        <v>71</v>
      </c>
      <c r="J49" s="246" t="s">
        <v>71</v>
      </c>
      <c r="K49" s="246" t="s">
        <v>71</v>
      </c>
      <c r="L49" s="246" t="s">
        <v>71</v>
      </c>
      <c r="M49" s="246" t="s">
        <v>71</v>
      </c>
      <c r="N49" s="246" t="s">
        <v>71</v>
      </c>
      <c r="O49" s="246" t="s">
        <v>71</v>
      </c>
      <c r="P49" s="246" t="s">
        <v>71</v>
      </c>
      <c r="Q49" s="246" t="s">
        <v>71</v>
      </c>
      <c r="R49" s="246" t="s">
        <v>71</v>
      </c>
      <c r="S49" s="246" t="s">
        <v>71</v>
      </c>
      <c r="T49" s="246" t="s">
        <v>71</v>
      </c>
      <c r="U49" s="246" t="n">
        <v>1</v>
      </c>
      <c r="V49" s="246" t="s">
        <v>71</v>
      </c>
      <c r="W49" s="246" t="n">
        <v>6</v>
      </c>
      <c r="X49" s="246" t="s">
        <v>71</v>
      </c>
    </row>
    <row r="50" customFormat="false" ht="28.5" hidden="false" customHeight="true" outlineLevel="0" collapsed="false">
      <c r="A50" s="42"/>
      <c r="B50" s="253" t="s">
        <v>280</v>
      </c>
      <c r="C50" s="253"/>
      <c r="D50" s="90" t="n">
        <f aca="false">SUM(E50:X50)</f>
        <v>3</v>
      </c>
      <c r="E50" s="246" t="s">
        <v>71</v>
      </c>
      <c r="F50" s="246" t="s">
        <v>71</v>
      </c>
      <c r="G50" s="246" t="s">
        <v>71</v>
      </c>
      <c r="H50" s="246" t="s">
        <v>71</v>
      </c>
      <c r="I50" s="246" t="s">
        <v>71</v>
      </c>
      <c r="J50" s="246" t="s">
        <v>71</v>
      </c>
      <c r="K50" s="246" t="s">
        <v>71</v>
      </c>
      <c r="L50" s="246" t="s">
        <v>71</v>
      </c>
      <c r="M50" s="246" t="s">
        <v>71</v>
      </c>
      <c r="N50" s="246" t="s">
        <v>71</v>
      </c>
      <c r="O50" s="246" t="s">
        <v>71</v>
      </c>
      <c r="P50" s="246" t="s">
        <v>71</v>
      </c>
      <c r="Q50" s="246" t="s">
        <v>71</v>
      </c>
      <c r="R50" s="246" t="s">
        <v>71</v>
      </c>
      <c r="S50" s="246" t="n">
        <v>1</v>
      </c>
      <c r="T50" s="246" t="s">
        <v>71</v>
      </c>
      <c r="U50" s="246" t="s">
        <v>71</v>
      </c>
      <c r="V50" s="246" t="n">
        <v>2</v>
      </c>
      <c r="W50" s="246" t="s">
        <v>71</v>
      </c>
      <c r="X50" s="246" t="s">
        <v>71</v>
      </c>
    </row>
    <row r="51" customFormat="false" ht="18" hidden="false" customHeight="true" outlineLevel="0" collapsed="false">
      <c r="A51" s="243" t="s">
        <v>281</v>
      </c>
      <c r="B51" s="243"/>
      <c r="C51" s="249"/>
      <c r="D51" s="90" t="n">
        <f aca="false">SUM(E51:X51)</f>
        <v>67</v>
      </c>
      <c r="E51" s="246" t="s">
        <v>71</v>
      </c>
      <c r="F51" s="246" t="s">
        <v>71</v>
      </c>
      <c r="G51" s="246" t="s">
        <v>71</v>
      </c>
      <c r="H51" s="246" t="s">
        <v>71</v>
      </c>
      <c r="I51" s="246" t="s">
        <v>71</v>
      </c>
      <c r="J51" s="246" t="s">
        <v>71</v>
      </c>
      <c r="K51" s="246" t="s">
        <v>71</v>
      </c>
      <c r="L51" s="246" t="s">
        <v>71</v>
      </c>
      <c r="M51" s="246" t="s">
        <v>71</v>
      </c>
      <c r="N51" s="246" t="s">
        <v>71</v>
      </c>
      <c r="O51" s="246" t="n">
        <v>1</v>
      </c>
      <c r="P51" s="246" t="n">
        <v>2</v>
      </c>
      <c r="Q51" s="246" t="n">
        <v>2</v>
      </c>
      <c r="R51" s="246" t="n">
        <v>4</v>
      </c>
      <c r="S51" s="246" t="n">
        <v>3</v>
      </c>
      <c r="T51" s="246" t="n">
        <v>4</v>
      </c>
      <c r="U51" s="246" t="n">
        <v>11</v>
      </c>
      <c r="V51" s="246" t="n">
        <v>16</v>
      </c>
      <c r="W51" s="246" t="n">
        <v>24</v>
      </c>
      <c r="X51" s="246" t="s">
        <v>71</v>
      </c>
    </row>
    <row r="52" customFormat="false" ht="18" hidden="false" customHeight="true" outlineLevel="0" collapsed="false">
      <c r="A52" s="42"/>
      <c r="B52" s="243" t="s">
        <v>282</v>
      </c>
      <c r="C52" s="249"/>
      <c r="D52" s="90" t="n">
        <f aca="false">SUM(E52:X52)</f>
        <v>37</v>
      </c>
      <c r="E52" s="246" t="s">
        <v>71</v>
      </c>
      <c r="F52" s="246" t="s">
        <v>71</v>
      </c>
      <c r="G52" s="246" t="s">
        <v>71</v>
      </c>
      <c r="H52" s="246" t="s">
        <v>71</v>
      </c>
      <c r="I52" s="246" t="s">
        <v>71</v>
      </c>
      <c r="J52" s="246" t="s">
        <v>71</v>
      </c>
      <c r="K52" s="246" t="s">
        <v>71</v>
      </c>
      <c r="L52" s="246" t="s">
        <v>71</v>
      </c>
      <c r="M52" s="246" t="s">
        <v>71</v>
      </c>
      <c r="N52" s="246" t="s">
        <v>71</v>
      </c>
      <c r="O52" s="246" t="n">
        <v>1</v>
      </c>
      <c r="P52" s="246" t="n">
        <v>1</v>
      </c>
      <c r="Q52" s="246" t="n">
        <v>2</v>
      </c>
      <c r="R52" s="246" t="n">
        <v>3</v>
      </c>
      <c r="S52" s="246" t="n">
        <v>2</v>
      </c>
      <c r="T52" s="246" t="n">
        <v>4</v>
      </c>
      <c r="U52" s="246" t="n">
        <v>4</v>
      </c>
      <c r="V52" s="246" t="n">
        <v>9</v>
      </c>
      <c r="W52" s="246" t="n">
        <v>11</v>
      </c>
      <c r="X52" s="246" t="s">
        <v>71</v>
      </c>
    </row>
    <row r="53" customFormat="false" ht="18" hidden="false" customHeight="true" outlineLevel="0" collapsed="false">
      <c r="A53" s="42"/>
      <c r="B53" s="250" t="s">
        <v>283</v>
      </c>
      <c r="C53" s="250"/>
      <c r="D53" s="90" t="n">
        <f aca="false">SUM(E53:X53)</f>
        <v>30</v>
      </c>
      <c r="E53" s="246" t="s">
        <v>71</v>
      </c>
      <c r="F53" s="246" t="s">
        <v>71</v>
      </c>
      <c r="G53" s="246" t="s">
        <v>71</v>
      </c>
      <c r="H53" s="246" t="s">
        <v>71</v>
      </c>
      <c r="I53" s="246" t="s">
        <v>71</v>
      </c>
      <c r="J53" s="246" t="s">
        <v>71</v>
      </c>
      <c r="K53" s="246" t="s">
        <v>71</v>
      </c>
      <c r="L53" s="246" t="s">
        <v>71</v>
      </c>
      <c r="M53" s="246" t="s">
        <v>71</v>
      </c>
      <c r="N53" s="246" t="s">
        <v>71</v>
      </c>
      <c r="O53" s="246" t="s">
        <v>71</v>
      </c>
      <c r="P53" s="246" t="n">
        <v>1</v>
      </c>
      <c r="Q53" s="246" t="s">
        <v>71</v>
      </c>
      <c r="R53" s="246" t="n">
        <v>1</v>
      </c>
      <c r="S53" s="246" t="n">
        <v>1</v>
      </c>
      <c r="T53" s="246" t="s">
        <v>71</v>
      </c>
      <c r="U53" s="246" t="n">
        <v>7</v>
      </c>
      <c r="V53" s="246" t="n">
        <v>7</v>
      </c>
      <c r="W53" s="246" t="n">
        <v>13</v>
      </c>
      <c r="X53" s="246" t="s">
        <v>71</v>
      </c>
    </row>
    <row r="54" customFormat="false" ht="18" hidden="false" customHeight="true" outlineLevel="0" collapsed="false">
      <c r="A54" s="243" t="s">
        <v>284</v>
      </c>
      <c r="B54" s="243"/>
      <c r="C54" s="249"/>
      <c r="D54" s="90" t="n">
        <f aca="false">SUM(E54:X54)</f>
        <v>53</v>
      </c>
      <c r="E54" s="246" t="s">
        <v>71</v>
      </c>
      <c r="F54" s="246" t="s">
        <v>71</v>
      </c>
      <c r="G54" s="246" t="s">
        <v>71</v>
      </c>
      <c r="H54" s="246" t="s">
        <v>71</v>
      </c>
      <c r="I54" s="246" t="s">
        <v>71</v>
      </c>
      <c r="J54" s="246" t="s">
        <v>71</v>
      </c>
      <c r="K54" s="246" t="s">
        <v>71</v>
      </c>
      <c r="L54" s="246" t="s">
        <v>71</v>
      </c>
      <c r="M54" s="246" t="s">
        <v>71</v>
      </c>
      <c r="N54" s="246" t="s">
        <v>71</v>
      </c>
      <c r="O54" s="246" t="n">
        <v>1</v>
      </c>
      <c r="P54" s="246" t="s">
        <v>71</v>
      </c>
      <c r="Q54" s="246" t="s">
        <v>71</v>
      </c>
      <c r="R54" s="246" t="n">
        <v>1</v>
      </c>
      <c r="S54" s="246" t="n">
        <v>1</v>
      </c>
      <c r="T54" s="246" t="n">
        <v>3</v>
      </c>
      <c r="U54" s="246" t="n">
        <v>5</v>
      </c>
      <c r="V54" s="246" t="n">
        <v>6</v>
      </c>
      <c r="W54" s="246" t="n">
        <v>36</v>
      </c>
      <c r="X54" s="246" t="s">
        <v>71</v>
      </c>
    </row>
    <row r="55" customFormat="false" ht="18" hidden="false" customHeight="true" outlineLevel="0" collapsed="false">
      <c r="A55" s="42"/>
      <c r="B55" s="243" t="s">
        <v>285</v>
      </c>
      <c r="C55" s="249"/>
      <c r="D55" s="90" t="n">
        <f aca="false">SUM(E55:X55)</f>
        <v>50</v>
      </c>
      <c r="E55" s="246" t="s">
        <v>71</v>
      </c>
      <c r="F55" s="246" t="s">
        <v>71</v>
      </c>
      <c r="G55" s="246" t="s">
        <v>71</v>
      </c>
      <c r="H55" s="246" t="s">
        <v>71</v>
      </c>
      <c r="I55" s="246" t="s">
        <v>71</v>
      </c>
      <c r="J55" s="246" t="s">
        <v>71</v>
      </c>
      <c r="K55" s="246" t="s">
        <v>71</v>
      </c>
      <c r="L55" s="246" t="s">
        <v>71</v>
      </c>
      <c r="M55" s="246" t="s">
        <v>71</v>
      </c>
      <c r="N55" s="246" t="s">
        <v>71</v>
      </c>
      <c r="O55" s="246" t="s">
        <v>71</v>
      </c>
      <c r="P55" s="246" t="s">
        <v>71</v>
      </c>
      <c r="Q55" s="246" t="s">
        <v>71</v>
      </c>
      <c r="R55" s="246" t="n">
        <v>1</v>
      </c>
      <c r="S55" s="246" t="n">
        <v>1</v>
      </c>
      <c r="T55" s="246" t="n">
        <v>3</v>
      </c>
      <c r="U55" s="246" t="n">
        <v>4</v>
      </c>
      <c r="V55" s="246" t="n">
        <v>5</v>
      </c>
      <c r="W55" s="246" t="n">
        <v>36</v>
      </c>
      <c r="X55" s="246" t="s">
        <v>71</v>
      </c>
    </row>
    <row r="56" customFormat="false" ht="18" hidden="false" customHeight="true" outlineLevel="0" collapsed="false">
      <c r="A56" s="42"/>
      <c r="B56" s="243" t="s">
        <v>286</v>
      </c>
      <c r="C56" s="249"/>
      <c r="D56" s="90" t="n">
        <f aca="false">SUM(E56:X56)</f>
        <v>3</v>
      </c>
      <c r="E56" s="246" t="s">
        <v>71</v>
      </c>
      <c r="F56" s="246" t="s">
        <v>71</v>
      </c>
      <c r="G56" s="246" t="s">
        <v>71</v>
      </c>
      <c r="H56" s="246" t="s">
        <v>71</v>
      </c>
      <c r="I56" s="246" t="s">
        <v>71</v>
      </c>
      <c r="J56" s="246" t="s">
        <v>71</v>
      </c>
      <c r="K56" s="246" t="s">
        <v>71</v>
      </c>
      <c r="L56" s="246" t="s">
        <v>71</v>
      </c>
      <c r="M56" s="246" t="s">
        <v>71</v>
      </c>
      <c r="N56" s="246" t="s">
        <v>71</v>
      </c>
      <c r="O56" s="246" t="n">
        <v>1</v>
      </c>
      <c r="P56" s="246" t="s">
        <v>71</v>
      </c>
      <c r="Q56" s="246" t="s">
        <v>71</v>
      </c>
      <c r="R56" s="246" t="s">
        <v>71</v>
      </c>
      <c r="S56" s="246" t="s">
        <v>71</v>
      </c>
      <c r="T56" s="246" t="s">
        <v>71</v>
      </c>
      <c r="U56" s="246" t="n">
        <v>1</v>
      </c>
      <c r="V56" s="246" t="n">
        <v>1</v>
      </c>
      <c r="W56" s="246" t="s">
        <v>71</v>
      </c>
      <c r="X56" s="246" t="s">
        <v>71</v>
      </c>
    </row>
    <row r="57" customFormat="false" ht="18" hidden="false" customHeight="true" outlineLevel="0" collapsed="false">
      <c r="A57" s="243" t="s">
        <v>287</v>
      </c>
      <c r="B57" s="243"/>
      <c r="C57" s="249"/>
      <c r="D57" s="90" t="n">
        <f aca="false">SUM(E57:X57)</f>
        <v>127</v>
      </c>
      <c r="E57" s="246" t="s">
        <v>71</v>
      </c>
      <c r="F57" s="246" t="s">
        <v>71</v>
      </c>
      <c r="G57" s="246" t="s">
        <v>71</v>
      </c>
      <c r="H57" s="246" t="s">
        <v>71</v>
      </c>
      <c r="I57" s="246" t="s">
        <v>71</v>
      </c>
      <c r="J57" s="246" t="s">
        <v>71</v>
      </c>
      <c r="K57" s="246" t="n">
        <v>1</v>
      </c>
      <c r="L57" s="246" t="n">
        <v>1</v>
      </c>
      <c r="M57" s="246" t="s">
        <v>71</v>
      </c>
      <c r="N57" s="246" t="s">
        <v>71</v>
      </c>
      <c r="O57" s="246" t="s">
        <v>71</v>
      </c>
      <c r="P57" s="246" t="n">
        <v>3</v>
      </c>
      <c r="Q57" s="246" t="s">
        <v>71</v>
      </c>
      <c r="R57" s="246" t="n">
        <v>3</v>
      </c>
      <c r="S57" s="246" t="n">
        <v>12</v>
      </c>
      <c r="T57" s="246" t="n">
        <v>7</v>
      </c>
      <c r="U57" s="246" t="n">
        <v>18</v>
      </c>
      <c r="V57" s="246" t="n">
        <v>28</v>
      </c>
      <c r="W57" s="246" t="n">
        <v>54</v>
      </c>
      <c r="X57" s="246" t="s">
        <v>71</v>
      </c>
    </row>
    <row r="58" customFormat="false" ht="18" hidden="false" customHeight="true" outlineLevel="0" collapsed="false">
      <c r="A58" s="42"/>
      <c r="B58" s="243" t="s">
        <v>288</v>
      </c>
      <c r="C58" s="249"/>
      <c r="D58" s="90" t="n">
        <f aca="false">SUM(E58:X58)</f>
        <v>1</v>
      </c>
      <c r="E58" s="246" t="s">
        <v>71</v>
      </c>
      <c r="F58" s="246" t="s">
        <v>71</v>
      </c>
      <c r="G58" s="246" t="s">
        <v>71</v>
      </c>
      <c r="H58" s="246" t="s">
        <v>71</v>
      </c>
      <c r="I58" s="246" t="s">
        <v>71</v>
      </c>
      <c r="J58" s="246" t="s">
        <v>71</v>
      </c>
      <c r="K58" s="246" t="s">
        <v>71</v>
      </c>
      <c r="L58" s="246" t="s">
        <v>71</v>
      </c>
      <c r="M58" s="246" t="s">
        <v>71</v>
      </c>
      <c r="N58" s="246" t="s">
        <v>71</v>
      </c>
      <c r="O58" s="246" t="s">
        <v>71</v>
      </c>
      <c r="P58" s="246" t="s">
        <v>71</v>
      </c>
      <c r="Q58" s="246" t="s">
        <v>71</v>
      </c>
      <c r="R58" s="246" t="s">
        <v>71</v>
      </c>
      <c r="S58" s="246" t="n">
        <v>1</v>
      </c>
      <c r="T58" s="246" t="s">
        <v>71</v>
      </c>
      <c r="U58" s="246" t="s">
        <v>71</v>
      </c>
      <c r="V58" s="246" t="s">
        <v>71</v>
      </c>
      <c r="W58" s="246" t="s">
        <v>71</v>
      </c>
      <c r="X58" s="246" t="s">
        <v>71</v>
      </c>
    </row>
    <row r="59" customFormat="false" ht="18" hidden="false" customHeight="true" outlineLevel="0" collapsed="false">
      <c r="A59" s="42"/>
      <c r="B59" s="243" t="s">
        <v>289</v>
      </c>
      <c r="C59" s="249"/>
      <c r="D59" s="90" t="n">
        <f aca="false">SUM(E59:X59)</f>
        <v>8</v>
      </c>
      <c r="E59" s="246" t="s">
        <v>71</v>
      </c>
      <c r="F59" s="246" t="s">
        <v>71</v>
      </c>
      <c r="G59" s="246" t="s">
        <v>71</v>
      </c>
      <c r="H59" s="246" t="s">
        <v>71</v>
      </c>
      <c r="I59" s="246" t="s">
        <v>71</v>
      </c>
      <c r="J59" s="246" t="s">
        <v>71</v>
      </c>
      <c r="K59" s="246" t="s">
        <v>71</v>
      </c>
      <c r="L59" s="246" t="s">
        <v>71</v>
      </c>
      <c r="M59" s="246" t="s">
        <v>71</v>
      </c>
      <c r="N59" s="246" t="s">
        <v>71</v>
      </c>
      <c r="O59" s="246" t="s">
        <v>71</v>
      </c>
      <c r="P59" s="246" t="n">
        <v>2</v>
      </c>
      <c r="Q59" s="246" t="s">
        <v>71</v>
      </c>
      <c r="R59" s="246" t="n">
        <v>1</v>
      </c>
      <c r="S59" s="246" t="s">
        <v>71</v>
      </c>
      <c r="T59" s="246" t="n">
        <v>2</v>
      </c>
      <c r="U59" s="246" t="n">
        <v>1</v>
      </c>
      <c r="V59" s="246" t="s">
        <v>71</v>
      </c>
      <c r="W59" s="246" t="n">
        <v>2</v>
      </c>
      <c r="X59" s="246" t="s">
        <v>71</v>
      </c>
    </row>
    <row r="60" customFormat="false" ht="18" hidden="false" customHeight="true" outlineLevel="0" collapsed="false">
      <c r="A60" s="42"/>
      <c r="B60" s="243" t="s">
        <v>290</v>
      </c>
      <c r="C60" s="249"/>
      <c r="D60" s="90" t="n">
        <f aca="false">SUM(E60:X60)</f>
        <v>31</v>
      </c>
      <c r="E60" s="246" t="s">
        <v>71</v>
      </c>
      <c r="F60" s="246" t="s">
        <v>71</v>
      </c>
      <c r="G60" s="246" t="s">
        <v>71</v>
      </c>
      <c r="H60" s="246" t="s">
        <v>71</v>
      </c>
      <c r="I60" s="246" t="s">
        <v>71</v>
      </c>
      <c r="J60" s="246" t="s">
        <v>71</v>
      </c>
      <c r="K60" s="246" t="s">
        <v>71</v>
      </c>
      <c r="L60" s="246" t="s">
        <v>71</v>
      </c>
      <c r="M60" s="246" t="s">
        <v>71</v>
      </c>
      <c r="N60" s="246" t="s">
        <v>71</v>
      </c>
      <c r="O60" s="246" t="s">
        <v>71</v>
      </c>
      <c r="P60" s="246" t="s">
        <v>71</v>
      </c>
      <c r="Q60" s="246" t="s">
        <v>71</v>
      </c>
      <c r="R60" s="246" t="s">
        <v>71</v>
      </c>
      <c r="S60" s="246" t="n">
        <v>2</v>
      </c>
      <c r="T60" s="246" t="n">
        <v>2</v>
      </c>
      <c r="U60" s="246" t="n">
        <v>6</v>
      </c>
      <c r="V60" s="246" t="n">
        <v>10</v>
      </c>
      <c r="W60" s="246" t="n">
        <v>11</v>
      </c>
      <c r="X60" s="246" t="s">
        <v>71</v>
      </c>
    </row>
    <row r="61" customFormat="false" ht="18" hidden="false" customHeight="true" outlineLevel="0" collapsed="false">
      <c r="A61" s="42"/>
      <c r="B61" s="243" t="s">
        <v>291</v>
      </c>
      <c r="C61" s="249"/>
      <c r="D61" s="90" t="n">
        <f aca="false">SUM(E61:X61)</f>
        <v>47</v>
      </c>
      <c r="E61" s="246" t="s">
        <v>71</v>
      </c>
      <c r="F61" s="246" t="s">
        <v>71</v>
      </c>
      <c r="G61" s="246" t="s">
        <v>71</v>
      </c>
      <c r="H61" s="246" t="s">
        <v>71</v>
      </c>
      <c r="I61" s="246" t="s">
        <v>71</v>
      </c>
      <c r="J61" s="246" t="s">
        <v>71</v>
      </c>
      <c r="K61" s="246" t="s">
        <v>71</v>
      </c>
      <c r="L61" s="246" t="s">
        <v>71</v>
      </c>
      <c r="M61" s="246" t="s">
        <v>71</v>
      </c>
      <c r="N61" s="246" t="s">
        <v>71</v>
      </c>
      <c r="O61" s="246" t="s">
        <v>71</v>
      </c>
      <c r="P61" s="246" t="s">
        <v>71</v>
      </c>
      <c r="Q61" s="246" t="s">
        <v>71</v>
      </c>
      <c r="R61" s="246" t="s">
        <v>71</v>
      </c>
      <c r="S61" s="246" t="n">
        <v>2</v>
      </c>
      <c r="T61" s="246" t="s">
        <v>71</v>
      </c>
      <c r="U61" s="246" t="n">
        <v>4</v>
      </c>
      <c r="V61" s="246" t="n">
        <v>8</v>
      </c>
      <c r="W61" s="246" t="n">
        <v>33</v>
      </c>
      <c r="X61" s="246" t="s">
        <v>71</v>
      </c>
    </row>
    <row r="62" customFormat="false" ht="18" hidden="false" customHeight="true" outlineLevel="0" collapsed="false">
      <c r="A62" s="42"/>
      <c r="B62" s="243" t="s">
        <v>292</v>
      </c>
      <c r="C62" s="249"/>
      <c r="D62" s="90" t="n">
        <f aca="false">SUM(E62:X62)</f>
        <v>40</v>
      </c>
      <c r="E62" s="246" t="s">
        <v>71</v>
      </c>
      <c r="F62" s="246" t="s">
        <v>71</v>
      </c>
      <c r="G62" s="246" t="s">
        <v>71</v>
      </c>
      <c r="H62" s="246" t="s">
        <v>71</v>
      </c>
      <c r="I62" s="246" t="s">
        <v>71</v>
      </c>
      <c r="J62" s="246" t="s">
        <v>71</v>
      </c>
      <c r="K62" s="246" t="n">
        <v>1</v>
      </c>
      <c r="L62" s="246" t="n">
        <v>1</v>
      </c>
      <c r="M62" s="246" t="s">
        <v>71</v>
      </c>
      <c r="N62" s="246" t="s">
        <v>71</v>
      </c>
      <c r="O62" s="246" t="s">
        <v>71</v>
      </c>
      <c r="P62" s="246" t="n">
        <v>1</v>
      </c>
      <c r="Q62" s="246" t="s">
        <v>71</v>
      </c>
      <c r="R62" s="246" t="n">
        <v>2</v>
      </c>
      <c r="S62" s="246" t="n">
        <v>7</v>
      </c>
      <c r="T62" s="246" t="n">
        <v>3</v>
      </c>
      <c r="U62" s="246" t="n">
        <v>7</v>
      </c>
      <c r="V62" s="246" t="n">
        <v>10</v>
      </c>
      <c r="W62" s="246" t="n">
        <v>8</v>
      </c>
      <c r="X62" s="246" t="s">
        <v>71</v>
      </c>
    </row>
    <row r="63" customFormat="false" ht="18" hidden="false" customHeight="true" outlineLevel="0" collapsed="false">
      <c r="A63" s="243" t="s">
        <v>293</v>
      </c>
      <c r="B63" s="243"/>
      <c r="C63" s="249"/>
      <c r="D63" s="90" t="n">
        <f aca="false">SUM(E63:X63)</f>
        <v>0</v>
      </c>
      <c r="E63" s="246" t="s">
        <v>71</v>
      </c>
      <c r="F63" s="246" t="s">
        <v>71</v>
      </c>
      <c r="G63" s="246" t="s">
        <v>71</v>
      </c>
      <c r="H63" s="246" t="s">
        <v>71</v>
      </c>
      <c r="I63" s="246" t="s">
        <v>71</v>
      </c>
      <c r="J63" s="246" t="s">
        <v>71</v>
      </c>
      <c r="K63" s="246" t="s">
        <v>71</v>
      </c>
      <c r="L63" s="246" t="s">
        <v>71</v>
      </c>
      <c r="M63" s="246" t="s">
        <v>71</v>
      </c>
      <c r="N63" s="246" t="s">
        <v>71</v>
      </c>
      <c r="O63" s="246" t="s">
        <v>71</v>
      </c>
      <c r="P63" s="246" t="s">
        <v>71</v>
      </c>
      <c r="Q63" s="246" t="s">
        <v>71</v>
      </c>
      <c r="R63" s="246" t="s">
        <v>71</v>
      </c>
      <c r="S63" s="246" t="s">
        <v>71</v>
      </c>
      <c r="T63" s="246" t="s">
        <v>71</v>
      </c>
      <c r="U63" s="246" t="s">
        <v>71</v>
      </c>
      <c r="V63" s="246" t="s">
        <v>71</v>
      </c>
      <c r="W63" s="246" t="s">
        <v>71</v>
      </c>
      <c r="X63" s="246" t="s">
        <v>71</v>
      </c>
    </row>
    <row r="64" customFormat="false" ht="18" hidden="false" customHeight="true" outlineLevel="0" collapsed="false">
      <c r="A64" s="243" t="s">
        <v>294</v>
      </c>
      <c r="B64" s="243"/>
      <c r="C64" s="249"/>
      <c r="D64" s="90" t="n">
        <f aca="false">SUM(E64:X64)</f>
        <v>0</v>
      </c>
      <c r="E64" s="246" t="s">
        <v>71</v>
      </c>
      <c r="F64" s="246" t="s">
        <v>71</v>
      </c>
      <c r="G64" s="246" t="s">
        <v>71</v>
      </c>
      <c r="H64" s="246" t="s">
        <v>71</v>
      </c>
      <c r="I64" s="246" t="s">
        <v>71</v>
      </c>
      <c r="J64" s="246" t="s">
        <v>71</v>
      </c>
      <c r="K64" s="246" t="s">
        <v>71</v>
      </c>
      <c r="L64" s="246" t="s">
        <v>71</v>
      </c>
      <c r="M64" s="246" t="s">
        <v>71</v>
      </c>
      <c r="N64" s="246" t="s">
        <v>71</v>
      </c>
      <c r="O64" s="246" t="s">
        <v>71</v>
      </c>
      <c r="P64" s="246" t="s">
        <v>71</v>
      </c>
      <c r="Q64" s="246" t="s">
        <v>71</v>
      </c>
      <c r="R64" s="246" t="s">
        <v>71</v>
      </c>
      <c r="S64" s="246" t="s">
        <v>71</v>
      </c>
      <c r="T64" s="246" t="s">
        <v>71</v>
      </c>
      <c r="U64" s="246" t="s">
        <v>71</v>
      </c>
      <c r="V64" s="246" t="s">
        <v>71</v>
      </c>
      <c r="W64" s="246" t="s">
        <v>71</v>
      </c>
      <c r="X64" s="246" t="s">
        <v>71</v>
      </c>
    </row>
    <row r="65" customFormat="false" ht="18" hidden="false" customHeight="true" outlineLevel="0" collapsed="false">
      <c r="A65" s="243" t="s">
        <v>295</v>
      </c>
      <c r="B65" s="243"/>
      <c r="C65" s="249"/>
      <c r="D65" s="90" t="n">
        <f aca="false">SUM(E65:X65)</f>
        <v>1226</v>
      </c>
      <c r="E65" s="246" t="s">
        <v>71</v>
      </c>
      <c r="F65" s="246" t="s">
        <v>71</v>
      </c>
      <c r="G65" s="246" t="s">
        <v>71</v>
      </c>
      <c r="H65" s="246" t="s">
        <v>71</v>
      </c>
      <c r="I65" s="246" t="s">
        <v>71</v>
      </c>
      <c r="J65" s="246" t="s">
        <v>71</v>
      </c>
      <c r="K65" s="246" t="n">
        <v>1</v>
      </c>
      <c r="L65" s="246" t="n">
        <v>4</v>
      </c>
      <c r="M65" s="246" t="n">
        <v>2</v>
      </c>
      <c r="N65" s="246" t="n">
        <v>7</v>
      </c>
      <c r="O65" s="246" t="n">
        <v>8</v>
      </c>
      <c r="P65" s="246" t="n">
        <v>15</v>
      </c>
      <c r="Q65" s="246" t="n">
        <v>23</v>
      </c>
      <c r="R65" s="246" t="n">
        <v>23</v>
      </c>
      <c r="S65" s="246" t="n">
        <v>58</v>
      </c>
      <c r="T65" s="246" t="n">
        <v>82</v>
      </c>
      <c r="U65" s="246" t="n">
        <v>146</v>
      </c>
      <c r="V65" s="246" t="n">
        <v>233</v>
      </c>
      <c r="W65" s="246" t="n">
        <v>624</v>
      </c>
      <c r="X65" s="246" t="s">
        <v>71</v>
      </c>
    </row>
    <row r="66" customFormat="false" ht="18" hidden="false" customHeight="true" outlineLevel="0" collapsed="false">
      <c r="A66" s="42"/>
      <c r="B66" s="243" t="s">
        <v>296</v>
      </c>
      <c r="C66" s="249"/>
      <c r="D66" s="90" t="n">
        <f aca="false">SUM(E66:X66)</f>
        <v>20</v>
      </c>
      <c r="E66" s="246" t="s">
        <v>71</v>
      </c>
      <c r="F66" s="246" t="s">
        <v>71</v>
      </c>
      <c r="G66" s="246" t="s">
        <v>71</v>
      </c>
      <c r="H66" s="246" t="s">
        <v>71</v>
      </c>
      <c r="I66" s="246" t="s">
        <v>71</v>
      </c>
      <c r="J66" s="246" t="s">
        <v>71</v>
      </c>
      <c r="K66" s="246" t="s">
        <v>71</v>
      </c>
      <c r="L66" s="246" t="s">
        <v>71</v>
      </c>
      <c r="M66" s="246" t="s">
        <v>71</v>
      </c>
      <c r="N66" s="246" t="s">
        <v>71</v>
      </c>
      <c r="O66" s="246" t="s">
        <v>71</v>
      </c>
      <c r="P66" s="246" t="s">
        <v>71</v>
      </c>
      <c r="Q66" s="246" t="s">
        <v>71</v>
      </c>
      <c r="R66" s="246" t="s">
        <v>71</v>
      </c>
      <c r="S66" s="246" t="s">
        <v>71</v>
      </c>
      <c r="T66" s="246" t="n">
        <v>3</v>
      </c>
      <c r="U66" s="246" t="s">
        <v>71</v>
      </c>
      <c r="V66" s="246" t="n">
        <v>6</v>
      </c>
      <c r="W66" s="246" t="n">
        <v>11</v>
      </c>
      <c r="X66" s="246" t="s">
        <v>71</v>
      </c>
    </row>
    <row r="67" customFormat="false" ht="18" hidden="false" customHeight="true" outlineLevel="0" collapsed="false">
      <c r="A67" s="42"/>
      <c r="B67" s="243"/>
      <c r="C67" s="250" t="s">
        <v>297</v>
      </c>
      <c r="D67" s="90" t="n">
        <f aca="false">SUM(E67:X67)</f>
        <v>16</v>
      </c>
      <c r="E67" s="246" t="s">
        <v>71</v>
      </c>
      <c r="F67" s="246" t="s">
        <v>71</v>
      </c>
      <c r="G67" s="246" t="s">
        <v>71</v>
      </c>
      <c r="H67" s="246" t="s">
        <v>71</v>
      </c>
      <c r="I67" s="246" t="s">
        <v>71</v>
      </c>
      <c r="J67" s="246" t="s">
        <v>71</v>
      </c>
      <c r="K67" s="246" t="s">
        <v>71</v>
      </c>
      <c r="L67" s="246" t="s">
        <v>71</v>
      </c>
      <c r="M67" s="246" t="s">
        <v>71</v>
      </c>
      <c r="N67" s="246" t="s">
        <v>71</v>
      </c>
      <c r="O67" s="246" t="s">
        <v>71</v>
      </c>
      <c r="P67" s="246" t="s">
        <v>71</v>
      </c>
      <c r="Q67" s="246" t="s">
        <v>71</v>
      </c>
      <c r="R67" s="246" t="s">
        <v>71</v>
      </c>
      <c r="S67" s="246" t="s">
        <v>71</v>
      </c>
      <c r="T67" s="246" t="n">
        <v>3</v>
      </c>
      <c r="U67" s="246" t="s">
        <v>71</v>
      </c>
      <c r="V67" s="246" t="n">
        <v>4</v>
      </c>
      <c r="W67" s="246" t="n">
        <v>9</v>
      </c>
      <c r="X67" s="246" t="s">
        <v>71</v>
      </c>
      <c r="Y67" s="254"/>
      <c r="Z67" s="254"/>
    </row>
    <row r="68" customFormat="false" ht="18" hidden="false" customHeight="true" outlineLevel="0" collapsed="false">
      <c r="A68" s="42"/>
      <c r="B68" s="243"/>
      <c r="C68" s="250" t="s">
        <v>298</v>
      </c>
      <c r="D68" s="90" t="n">
        <f aca="false">SUM(E68:X68)</f>
        <v>4</v>
      </c>
      <c r="E68" s="246" t="s">
        <v>71</v>
      </c>
      <c r="F68" s="246" t="s">
        <v>71</v>
      </c>
      <c r="G68" s="246" t="s">
        <v>71</v>
      </c>
      <c r="H68" s="246" t="s">
        <v>71</v>
      </c>
      <c r="I68" s="246" t="s">
        <v>71</v>
      </c>
      <c r="J68" s="246" t="s">
        <v>71</v>
      </c>
      <c r="K68" s="246" t="s">
        <v>71</v>
      </c>
      <c r="L68" s="246" t="s">
        <v>71</v>
      </c>
      <c r="M68" s="246" t="s">
        <v>71</v>
      </c>
      <c r="N68" s="246" t="s">
        <v>71</v>
      </c>
      <c r="O68" s="246" t="s">
        <v>71</v>
      </c>
      <c r="P68" s="246" t="s">
        <v>71</v>
      </c>
      <c r="Q68" s="246" t="s">
        <v>71</v>
      </c>
      <c r="R68" s="246" t="s">
        <v>71</v>
      </c>
      <c r="S68" s="246" t="s">
        <v>71</v>
      </c>
      <c r="T68" s="246" t="s">
        <v>71</v>
      </c>
      <c r="U68" s="246" t="s">
        <v>71</v>
      </c>
      <c r="V68" s="246" t="n">
        <v>2</v>
      </c>
      <c r="W68" s="246" t="n">
        <v>2</v>
      </c>
      <c r="X68" s="246" t="s">
        <v>71</v>
      </c>
      <c r="Y68" s="254"/>
      <c r="Z68" s="254"/>
    </row>
    <row r="69" customFormat="false" ht="18" hidden="false" customHeight="true" outlineLevel="0" collapsed="false">
      <c r="A69" s="42"/>
      <c r="B69" s="243" t="s">
        <v>299</v>
      </c>
      <c r="C69" s="249"/>
      <c r="D69" s="90" t="n">
        <f aca="false">SUM(E69:X69)</f>
        <v>729</v>
      </c>
      <c r="E69" s="246" t="s">
        <v>71</v>
      </c>
      <c r="F69" s="246" t="s">
        <v>71</v>
      </c>
      <c r="G69" s="246" t="s">
        <v>71</v>
      </c>
      <c r="H69" s="246" t="s">
        <v>71</v>
      </c>
      <c r="I69" s="246" t="s">
        <v>71</v>
      </c>
      <c r="J69" s="246" t="s">
        <v>71</v>
      </c>
      <c r="K69" s="246" t="s">
        <v>71</v>
      </c>
      <c r="L69" s="246" t="n">
        <v>3</v>
      </c>
      <c r="M69" s="246" t="n">
        <v>2</v>
      </c>
      <c r="N69" s="246" t="n">
        <v>4</v>
      </c>
      <c r="O69" s="246" t="n">
        <v>4</v>
      </c>
      <c r="P69" s="246" t="n">
        <v>9</v>
      </c>
      <c r="Q69" s="246" t="n">
        <v>14</v>
      </c>
      <c r="R69" s="246" t="n">
        <v>14</v>
      </c>
      <c r="S69" s="246" t="n">
        <v>31</v>
      </c>
      <c r="T69" s="246" t="n">
        <v>47</v>
      </c>
      <c r="U69" s="246" t="n">
        <v>75</v>
      </c>
      <c r="V69" s="246" t="n">
        <v>126</v>
      </c>
      <c r="W69" s="246" t="n">
        <v>400</v>
      </c>
      <c r="X69" s="246" t="s">
        <v>71</v>
      </c>
      <c r="Y69" s="254"/>
      <c r="Z69" s="254"/>
    </row>
    <row r="70" customFormat="false" ht="18" hidden="false" customHeight="true" outlineLevel="0" collapsed="false">
      <c r="A70" s="42"/>
      <c r="B70" s="243"/>
      <c r="C70" s="250" t="s">
        <v>300</v>
      </c>
      <c r="D70" s="90" t="n">
        <f aca="false">SUM(E70:X70)</f>
        <v>8</v>
      </c>
      <c r="E70" s="246" t="s">
        <v>71</v>
      </c>
      <c r="F70" s="246" t="s">
        <v>71</v>
      </c>
      <c r="G70" s="246" t="s">
        <v>71</v>
      </c>
      <c r="H70" s="246" t="s">
        <v>71</v>
      </c>
      <c r="I70" s="246" t="s">
        <v>71</v>
      </c>
      <c r="J70" s="246" t="s">
        <v>71</v>
      </c>
      <c r="K70" s="246" t="s">
        <v>71</v>
      </c>
      <c r="L70" s="246" t="s">
        <v>71</v>
      </c>
      <c r="M70" s="246" t="s">
        <v>71</v>
      </c>
      <c r="N70" s="246" t="s">
        <v>71</v>
      </c>
      <c r="O70" s="246" t="s">
        <v>71</v>
      </c>
      <c r="P70" s="246" t="s">
        <v>71</v>
      </c>
      <c r="Q70" s="246" t="s">
        <v>71</v>
      </c>
      <c r="R70" s="246" t="s">
        <v>71</v>
      </c>
      <c r="S70" s="246" t="n">
        <v>1</v>
      </c>
      <c r="T70" s="246" t="s">
        <v>71</v>
      </c>
      <c r="U70" s="246" t="s">
        <v>71</v>
      </c>
      <c r="V70" s="246" t="n">
        <v>2</v>
      </c>
      <c r="W70" s="246" t="n">
        <v>5</v>
      </c>
      <c r="X70" s="246" t="s">
        <v>71</v>
      </c>
      <c r="Y70" s="254"/>
      <c r="Z70" s="254"/>
    </row>
    <row r="71" customFormat="false" ht="18" hidden="false" customHeight="true" outlineLevel="0" collapsed="false">
      <c r="A71" s="42"/>
      <c r="B71" s="243"/>
      <c r="C71" s="250" t="s">
        <v>301</v>
      </c>
      <c r="D71" s="90" t="n">
        <f aca="false">SUM(E71:X71)</f>
        <v>147</v>
      </c>
      <c r="E71" s="246" t="s">
        <v>71</v>
      </c>
      <c r="F71" s="246" t="s">
        <v>71</v>
      </c>
      <c r="G71" s="246" t="s">
        <v>71</v>
      </c>
      <c r="H71" s="246" t="s">
        <v>71</v>
      </c>
      <c r="I71" s="246" t="s">
        <v>71</v>
      </c>
      <c r="J71" s="246" t="s">
        <v>71</v>
      </c>
      <c r="K71" s="246" t="s">
        <v>71</v>
      </c>
      <c r="L71" s="246" t="n">
        <v>1</v>
      </c>
      <c r="M71" s="246" t="n">
        <v>1</v>
      </c>
      <c r="N71" s="246" t="n">
        <v>2</v>
      </c>
      <c r="O71" s="246" t="n">
        <v>2</v>
      </c>
      <c r="P71" s="246" t="n">
        <v>4</v>
      </c>
      <c r="Q71" s="246" t="n">
        <v>7</v>
      </c>
      <c r="R71" s="246" t="n">
        <v>7</v>
      </c>
      <c r="S71" s="246" t="n">
        <v>10</v>
      </c>
      <c r="T71" s="246" t="n">
        <v>13</v>
      </c>
      <c r="U71" s="246" t="n">
        <v>19</v>
      </c>
      <c r="V71" s="246" t="n">
        <v>24</v>
      </c>
      <c r="W71" s="246" t="n">
        <v>57</v>
      </c>
      <c r="X71" s="246" t="s">
        <v>71</v>
      </c>
      <c r="Y71" s="254"/>
      <c r="Z71" s="254"/>
    </row>
    <row r="72" customFormat="false" ht="18" hidden="false" customHeight="true" outlineLevel="0" collapsed="false">
      <c r="A72" s="42"/>
      <c r="B72" s="243"/>
      <c r="C72" s="250" t="s">
        <v>302</v>
      </c>
      <c r="D72" s="90" t="n">
        <f aca="false">SUM(E72:X72)</f>
        <v>51</v>
      </c>
      <c r="E72" s="246" t="s">
        <v>71</v>
      </c>
      <c r="F72" s="246" t="s">
        <v>71</v>
      </c>
      <c r="G72" s="246" t="s">
        <v>71</v>
      </c>
      <c r="H72" s="246" t="s">
        <v>71</v>
      </c>
      <c r="I72" s="246" t="s">
        <v>71</v>
      </c>
      <c r="J72" s="246" t="s">
        <v>71</v>
      </c>
      <c r="K72" s="246" t="s">
        <v>71</v>
      </c>
      <c r="L72" s="246" t="s">
        <v>71</v>
      </c>
      <c r="M72" s="246" t="n">
        <v>1</v>
      </c>
      <c r="N72" s="246" t="s">
        <v>71</v>
      </c>
      <c r="O72" s="246" t="s">
        <v>71</v>
      </c>
      <c r="P72" s="246" t="s">
        <v>71</v>
      </c>
      <c r="Q72" s="246" t="n">
        <v>1</v>
      </c>
      <c r="R72" s="246" t="s">
        <v>71</v>
      </c>
      <c r="S72" s="246" t="n">
        <v>3</v>
      </c>
      <c r="T72" s="246" t="n">
        <v>5</v>
      </c>
      <c r="U72" s="246" t="n">
        <v>4</v>
      </c>
      <c r="V72" s="246" t="n">
        <v>6</v>
      </c>
      <c r="W72" s="246" t="n">
        <v>31</v>
      </c>
      <c r="X72" s="246" t="s">
        <v>71</v>
      </c>
      <c r="Y72" s="254"/>
      <c r="Z72" s="254"/>
    </row>
    <row r="73" customFormat="false" ht="18" hidden="false" customHeight="true" outlineLevel="0" collapsed="false">
      <c r="A73" s="42"/>
      <c r="B73" s="243"/>
      <c r="C73" s="250" t="s">
        <v>303</v>
      </c>
      <c r="D73" s="90" t="n">
        <f aca="false">SUM(E73:X73)</f>
        <v>37</v>
      </c>
      <c r="E73" s="246" t="s">
        <v>71</v>
      </c>
      <c r="F73" s="246" t="s">
        <v>71</v>
      </c>
      <c r="G73" s="246" t="s">
        <v>71</v>
      </c>
      <c r="H73" s="246" t="s">
        <v>71</v>
      </c>
      <c r="I73" s="246" t="s">
        <v>71</v>
      </c>
      <c r="J73" s="246" t="s">
        <v>71</v>
      </c>
      <c r="K73" s="246" t="s">
        <v>71</v>
      </c>
      <c r="L73" s="246" t="s">
        <v>71</v>
      </c>
      <c r="M73" s="246" t="s">
        <v>71</v>
      </c>
      <c r="N73" s="246" t="s">
        <v>71</v>
      </c>
      <c r="O73" s="246" t="s">
        <v>71</v>
      </c>
      <c r="P73" s="246" t="s">
        <v>71</v>
      </c>
      <c r="Q73" s="246" t="s">
        <v>71</v>
      </c>
      <c r="R73" s="246" t="s">
        <v>71</v>
      </c>
      <c r="S73" s="246" t="n">
        <v>1</v>
      </c>
      <c r="T73" s="246" t="s">
        <v>71</v>
      </c>
      <c r="U73" s="246" t="n">
        <v>2</v>
      </c>
      <c r="V73" s="246" t="n">
        <v>6</v>
      </c>
      <c r="W73" s="246" t="n">
        <v>28</v>
      </c>
      <c r="X73" s="246" t="s">
        <v>71</v>
      </c>
      <c r="Y73" s="254"/>
      <c r="Z73" s="254"/>
    </row>
    <row r="74" customFormat="false" ht="18" hidden="false" customHeight="true" outlineLevel="0" collapsed="false">
      <c r="A74" s="42"/>
      <c r="B74" s="243"/>
      <c r="C74" s="250" t="s">
        <v>304</v>
      </c>
      <c r="D74" s="90" t="n">
        <f aca="false">SUM(E74:X74)</f>
        <v>13</v>
      </c>
      <c r="E74" s="246" t="s">
        <v>71</v>
      </c>
      <c r="F74" s="246" t="s">
        <v>71</v>
      </c>
      <c r="G74" s="246" t="s">
        <v>71</v>
      </c>
      <c r="H74" s="246" t="s">
        <v>71</v>
      </c>
      <c r="I74" s="246" t="s">
        <v>71</v>
      </c>
      <c r="J74" s="246" t="s">
        <v>71</v>
      </c>
      <c r="K74" s="246" t="s">
        <v>71</v>
      </c>
      <c r="L74" s="246" t="s">
        <v>71</v>
      </c>
      <c r="M74" s="246" t="s">
        <v>71</v>
      </c>
      <c r="N74" s="246" t="s">
        <v>71</v>
      </c>
      <c r="O74" s="246" t="s">
        <v>71</v>
      </c>
      <c r="P74" s="246" t="s">
        <v>71</v>
      </c>
      <c r="Q74" s="246" t="s">
        <v>71</v>
      </c>
      <c r="R74" s="246" t="s">
        <v>71</v>
      </c>
      <c r="S74" s="246" t="n">
        <v>1</v>
      </c>
      <c r="T74" s="246" t="s">
        <v>71</v>
      </c>
      <c r="U74" s="246" t="n">
        <v>3</v>
      </c>
      <c r="V74" s="246" t="n">
        <v>3</v>
      </c>
      <c r="W74" s="246" t="n">
        <v>6</v>
      </c>
      <c r="X74" s="246" t="s">
        <v>71</v>
      </c>
      <c r="Y74" s="254"/>
      <c r="Z74" s="254"/>
    </row>
    <row r="75" customFormat="false" ht="18" hidden="false" customHeight="true" outlineLevel="0" collapsed="false">
      <c r="A75" s="42"/>
      <c r="B75" s="243"/>
      <c r="C75" s="250" t="s">
        <v>305</v>
      </c>
      <c r="D75" s="90" t="n">
        <f aca="false">SUM(E75:X75)</f>
        <v>146</v>
      </c>
      <c r="E75" s="246" t="s">
        <v>71</v>
      </c>
      <c r="F75" s="246" t="s">
        <v>71</v>
      </c>
      <c r="G75" s="246" t="s">
        <v>71</v>
      </c>
      <c r="H75" s="246" t="s">
        <v>71</v>
      </c>
      <c r="I75" s="246" t="s">
        <v>71</v>
      </c>
      <c r="J75" s="246" t="s">
        <v>71</v>
      </c>
      <c r="K75" s="246" t="s">
        <v>71</v>
      </c>
      <c r="L75" s="246" t="n">
        <v>1</v>
      </c>
      <c r="M75" s="246" t="s">
        <v>71</v>
      </c>
      <c r="N75" s="246" t="s">
        <v>71</v>
      </c>
      <c r="O75" s="246" t="n">
        <v>1</v>
      </c>
      <c r="P75" s="246" t="n">
        <v>2</v>
      </c>
      <c r="Q75" s="246" t="n">
        <v>4</v>
      </c>
      <c r="R75" s="246" t="n">
        <v>2</v>
      </c>
      <c r="S75" s="246" t="n">
        <v>8</v>
      </c>
      <c r="T75" s="246" t="n">
        <v>12</v>
      </c>
      <c r="U75" s="246" t="n">
        <v>18</v>
      </c>
      <c r="V75" s="246" t="n">
        <v>28</v>
      </c>
      <c r="W75" s="246" t="n">
        <v>70</v>
      </c>
      <c r="X75" s="246" t="s">
        <v>71</v>
      </c>
      <c r="Y75" s="254"/>
      <c r="Z75" s="254"/>
    </row>
    <row r="76" customFormat="false" ht="18" hidden="false" customHeight="true" outlineLevel="0" collapsed="false">
      <c r="A76" s="42"/>
      <c r="B76" s="243"/>
      <c r="C76" s="255" t="s">
        <v>306</v>
      </c>
      <c r="D76" s="90" t="n">
        <f aca="false">SUM(E76:X76)</f>
        <v>316</v>
      </c>
      <c r="E76" s="246" t="s">
        <v>71</v>
      </c>
      <c r="F76" s="246" t="s">
        <v>71</v>
      </c>
      <c r="G76" s="246" t="s">
        <v>71</v>
      </c>
      <c r="H76" s="246" t="s">
        <v>71</v>
      </c>
      <c r="I76" s="246" t="s">
        <v>71</v>
      </c>
      <c r="J76" s="246" t="s">
        <v>71</v>
      </c>
      <c r="K76" s="246" t="s">
        <v>71</v>
      </c>
      <c r="L76" s="246" t="s">
        <v>71</v>
      </c>
      <c r="M76" s="246" t="s">
        <v>71</v>
      </c>
      <c r="N76" s="246" t="n">
        <v>2</v>
      </c>
      <c r="O76" s="246" t="s">
        <v>71</v>
      </c>
      <c r="P76" s="246" t="n">
        <v>3</v>
      </c>
      <c r="Q76" s="246" t="n">
        <v>2</v>
      </c>
      <c r="R76" s="246" t="n">
        <v>4</v>
      </c>
      <c r="S76" s="246" t="n">
        <v>7</v>
      </c>
      <c r="T76" s="246" t="n">
        <v>16</v>
      </c>
      <c r="U76" s="246" t="n">
        <v>26</v>
      </c>
      <c r="V76" s="246" t="n">
        <v>55</v>
      </c>
      <c r="W76" s="246" t="n">
        <v>201</v>
      </c>
      <c r="X76" s="246" t="s">
        <v>71</v>
      </c>
      <c r="Y76" s="254"/>
      <c r="Z76" s="254"/>
    </row>
    <row r="77" customFormat="false" ht="18" hidden="false" customHeight="true" outlineLevel="0" collapsed="false">
      <c r="A77" s="42"/>
      <c r="B77" s="243"/>
      <c r="C77" s="250" t="s">
        <v>307</v>
      </c>
      <c r="D77" s="90" t="n">
        <f aca="false">SUM(E77:X77)</f>
        <v>11</v>
      </c>
      <c r="E77" s="246" t="s">
        <v>71</v>
      </c>
      <c r="F77" s="246" t="s">
        <v>71</v>
      </c>
      <c r="G77" s="246" t="s">
        <v>71</v>
      </c>
      <c r="H77" s="246" t="s">
        <v>71</v>
      </c>
      <c r="I77" s="246" t="s">
        <v>71</v>
      </c>
      <c r="J77" s="246" t="s">
        <v>71</v>
      </c>
      <c r="K77" s="246" t="s">
        <v>71</v>
      </c>
      <c r="L77" s="246" t="n">
        <v>1</v>
      </c>
      <c r="M77" s="246" t="s">
        <v>71</v>
      </c>
      <c r="N77" s="246" t="s">
        <v>71</v>
      </c>
      <c r="O77" s="246" t="n">
        <v>1</v>
      </c>
      <c r="P77" s="246" t="s">
        <v>71</v>
      </c>
      <c r="Q77" s="246" t="s">
        <v>71</v>
      </c>
      <c r="R77" s="246" t="n">
        <v>1</v>
      </c>
      <c r="S77" s="246" t="s">
        <v>71</v>
      </c>
      <c r="T77" s="246" t="n">
        <v>1</v>
      </c>
      <c r="U77" s="246" t="n">
        <v>3</v>
      </c>
      <c r="V77" s="246" t="n">
        <v>2</v>
      </c>
      <c r="W77" s="246" t="n">
        <v>2</v>
      </c>
      <c r="X77" s="246" t="s">
        <v>71</v>
      </c>
      <c r="Y77" s="254"/>
      <c r="Z77" s="254"/>
    </row>
    <row r="78" customFormat="false" ht="18" hidden="false" customHeight="true" outlineLevel="0" collapsed="false">
      <c r="A78" s="42"/>
      <c r="B78" s="243" t="s">
        <v>308</v>
      </c>
      <c r="C78" s="249"/>
      <c r="D78" s="90" t="n">
        <f aca="false">SUM(E78:X78)</f>
        <v>375</v>
      </c>
      <c r="E78" s="246" t="s">
        <v>71</v>
      </c>
      <c r="F78" s="246" t="s">
        <v>71</v>
      </c>
      <c r="G78" s="246" t="s">
        <v>71</v>
      </c>
      <c r="H78" s="246" t="s">
        <v>71</v>
      </c>
      <c r="I78" s="246" t="s">
        <v>71</v>
      </c>
      <c r="J78" s="246" t="s">
        <v>71</v>
      </c>
      <c r="K78" s="246" t="s">
        <v>71</v>
      </c>
      <c r="L78" s="246" t="n">
        <v>1</v>
      </c>
      <c r="M78" s="246" t="s">
        <v>71</v>
      </c>
      <c r="N78" s="246" t="n">
        <v>3</v>
      </c>
      <c r="O78" s="246" t="n">
        <v>4</v>
      </c>
      <c r="P78" s="246" t="n">
        <v>4</v>
      </c>
      <c r="Q78" s="246" t="n">
        <v>5</v>
      </c>
      <c r="R78" s="246" t="n">
        <v>9</v>
      </c>
      <c r="S78" s="246" t="n">
        <v>21</v>
      </c>
      <c r="T78" s="246" t="n">
        <v>23</v>
      </c>
      <c r="U78" s="246" t="n">
        <v>53</v>
      </c>
      <c r="V78" s="246" t="n">
        <v>82</v>
      </c>
      <c r="W78" s="246" t="n">
        <v>170</v>
      </c>
      <c r="X78" s="246" t="s">
        <v>71</v>
      </c>
      <c r="Y78" s="254"/>
      <c r="Z78" s="254"/>
    </row>
    <row r="79" customFormat="false" ht="18" hidden="false" customHeight="true" outlineLevel="0" collapsed="false">
      <c r="A79" s="42"/>
      <c r="B79" s="243"/>
      <c r="C79" s="250" t="s">
        <v>309</v>
      </c>
      <c r="D79" s="90" t="n">
        <f aca="false">SUM(E79:X79)</f>
        <v>45</v>
      </c>
      <c r="E79" s="246" t="s">
        <v>71</v>
      </c>
      <c r="F79" s="246" t="s">
        <v>71</v>
      </c>
      <c r="G79" s="246" t="s">
        <v>71</v>
      </c>
      <c r="H79" s="246" t="s">
        <v>71</v>
      </c>
      <c r="I79" s="246" t="s">
        <v>71</v>
      </c>
      <c r="J79" s="246" t="s">
        <v>71</v>
      </c>
      <c r="K79" s="246" t="s">
        <v>71</v>
      </c>
      <c r="L79" s="246" t="s">
        <v>71</v>
      </c>
      <c r="M79" s="246" t="s">
        <v>71</v>
      </c>
      <c r="N79" s="246" t="n">
        <v>2</v>
      </c>
      <c r="O79" s="246" t="n">
        <v>3</v>
      </c>
      <c r="P79" s="246" t="n">
        <v>1</v>
      </c>
      <c r="Q79" s="246" t="n">
        <v>2</v>
      </c>
      <c r="R79" s="246" t="n">
        <v>3</v>
      </c>
      <c r="S79" s="246" t="n">
        <v>4</v>
      </c>
      <c r="T79" s="246" t="n">
        <v>5</v>
      </c>
      <c r="U79" s="246" t="n">
        <v>8</v>
      </c>
      <c r="V79" s="246" t="n">
        <v>5</v>
      </c>
      <c r="W79" s="246" t="n">
        <v>12</v>
      </c>
      <c r="X79" s="246" t="s">
        <v>71</v>
      </c>
      <c r="Y79" s="254"/>
      <c r="Z79" s="254"/>
    </row>
    <row r="80" customFormat="false" ht="18" hidden="false" customHeight="true" outlineLevel="0" collapsed="false">
      <c r="A80" s="42"/>
      <c r="B80" s="243"/>
      <c r="C80" s="250" t="s">
        <v>310</v>
      </c>
      <c r="D80" s="90" t="n">
        <f aca="false">SUM(E80:X80)</f>
        <v>129</v>
      </c>
      <c r="E80" s="246" t="s">
        <v>71</v>
      </c>
      <c r="F80" s="246" t="s">
        <v>71</v>
      </c>
      <c r="G80" s="246" t="s">
        <v>71</v>
      </c>
      <c r="H80" s="246" t="s">
        <v>71</v>
      </c>
      <c r="I80" s="246" t="s">
        <v>71</v>
      </c>
      <c r="J80" s="246" t="s">
        <v>71</v>
      </c>
      <c r="K80" s="246" t="s">
        <v>71</v>
      </c>
      <c r="L80" s="246" t="n">
        <v>1</v>
      </c>
      <c r="M80" s="246" t="s">
        <v>71</v>
      </c>
      <c r="N80" s="246" t="n">
        <v>1</v>
      </c>
      <c r="O80" s="246" t="n">
        <v>1</v>
      </c>
      <c r="P80" s="246" t="n">
        <v>2</v>
      </c>
      <c r="Q80" s="246" t="n">
        <v>1</v>
      </c>
      <c r="R80" s="246" t="n">
        <v>3</v>
      </c>
      <c r="S80" s="246" t="n">
        <v>12</v>
      </c>
      <c r="T80" s="246" t="n">
        <v>7</v>
      </c>
      <c r="U80" s="246" t="n">
        <v>22</v>
      </c>
      <c r="V80" s="246" t="n">
        <v>33</v>
      </c>
      <c r="W80" s="246" t="n">
        <v>46</v>
      </c>
      <c r="X80" s="246" t="s">
        <v>71</v>
      </c>
      <c r="Y80" s="254"/>
      <c r="Z80" s="254"/>
    </row>
    <row r="81" customFormat="false" ht="18" hidden="false" customHeight="true" outlineLevel="0" collapsed="false">
      <c r="A81" s="42"/>
      <c r="B81" s="243"/>
      <c r="C81" s="250" t="s">
        <v>311</v>
      </c>
      <c r="D81" s="90" t="n">
        <f aca="false">SUM(E81:X81)</f>
        <v>194</v>
      </c>
      <c r="E81" s="246" t="s">
        <v>71</v>
      </c>
      <c r="F81" s="246" t="s">
        <v>71</v>
      </c>
      <c r="G81" s="246" t="s">
        <v>71</v>
      </c>
      <c r="H81" s="246" t="s">
        <v>71</v>
      </c>
      <c r="I81" s="246" t="s">
        <v>71</v>
      </c>
      <c r="J81" s="246" t="s">
        <v>71</v>
      </c>
      <c r="K81" s="246" t="s">
        <v>71</v>
      </c>
      <c r="L81" s="246" t="s">
        <v>71</v>
      </c>
      <c r="M81" s="246" t="s">
        <v>71</v>
      </c>
      <c r="N81" s="246" t="s">
        <v>71</v>
      </c>
      <c r="O81" s="246" t="s">
        <v>71</v>
      </c>
      <c r="P81" s="246" t="n">
        <v>1</v>
      </c>
      <c r="Q81" s="246" t="n">
        <v>1</v>
      </c>
      <c r="R81" s="246" t="n">
        <v>3</v>
      </c>
      <c r="S81" s="246" t="n">
        <v>5</v>
      </c>
      <c r="T81" s="246" t="n">
        <v>10</v>
      </c>
      <c r="U81" s="246" t="n">
        <v>21</v>
      </c>
      <c r="V81" s="246" t="n">
        <v>43</v>
      </c>
      <c r="W81" s="246" t="n">
        <v>110</v>
      </c>
      <c r="X81" s="246" t="s">
        <v>71</v>
      </c>
      <c r="Y81" s="254"/>
      <c r="Z81" s="254"/>
    </row>
    <row r="82" customFormat="false" ht="18" hidden="false" customHeight="true" outlineLevel="0" collapsed="false">
      <c r="A82" s="42"/>
      <c r="B82" s="42"/>
      <c r="C82" s="250" t="s">
        <v>312</v>
      </c>
      <c r="D82" s="90" t="n">
        <f aca="false">SUM(E82:X82)</f>
        <v>7</v>
      </c>
      <c r="E82" s="246" t="s">
        <v>71</v>
      </c>
      <c r="F82" s="246" t="s">
        <v>71</v>
      </c>
      <c r="G82" s="246" t="s">
        <v>71</v>
      </c>
      <c r="H82" s="246" t="s">
        <v>71</v>
      </c>
      <c r="I82" s="246" t="s">
        <v>71</v>
      </c>
      <c r="J82" s="246" t="s">
        <v>71</v>
      </c>
      <c r="K82" s="246" t="s">
        <v>71</v>
      </c>
      <c r="L82" s="246" t="s">
        <v>71</v>
      </c>
      <c r="M82" s="246" t="s">
        <v>71</v>
      </c>
      <c r="N82" s="246" t="s">
        <v>71</v>
      </c>
      <c r="O82" s="246" t="s">
        <v>71</v>
      </c>
      <c r="P82" s="246" t="s">
        <v>71</v>
      </c>
      <c r="Q82" s="246" t="n">
        <v>1</v>
      </c>
      <c r="R82" s="246" t="s">
        <v>71</v>
      </c>
      <c r="S82" s="246" t="s">
        <v>71</v>
      </c>
      <c r="T82" s="246" t="n">
        <v>1</v>
      </c>
      <c r="U82" s="246" t="n">
        <v>2</v>
      </c>
      <c r="V82" s="246" t="n">
        <v>1</v>
      </c>
      <c r="W82" s="246" t="n">
        <v>2</v>
      </c>
      <c r="X82" s="246" t="s">
        <v>71</v>
      </c>
      <c r="Y82" s="254"/>
      <c r="Z82" s="254"/>
    </row>
    <row r="83" customFormat="false" ht="18" hidden="false" customHeight="true" outlineLevel="0" collapsed="false">
      <c r="A83" s="42"/>
      <c r="B83" s="243" t="s">
        <v>313</v>
      </c>
      <c r="C83" s="249"/>
      <c r="D83" s="90" t="n">
        <f aca="false">SUM(E83:X83)</f>
        <v>69</v>
      </c>
      <c r="E83" s="246" t="s">
        <v>71</v>
      </c>
      <c r="F83" s="246" t="s">
        <v>71</v>
      </c>
      <c r="G83" s="246" t="s">
        <v>71</v>
      </c>
      <c r="H83" s="246" t="s">
        <v>71</v>
      </c>
      <c r="I83" s="246" t="s">
        <v>71</v>
      </c>
      <c r="J83" s="246" t="s">
        <v>71</v>
      </c>
      <c r="K83" s="246" t="s">
        <v>71</v>
      </c>
      <c r="L83" s="246" t="s">
        <v>71</v>
      </c>
      <c r="M83" s="246" t="s">
        <v>71</v>
      </c>
      <c r="N83" s="246" t="s">
        <v>71</v>
      </c>
      <c r="O83" s="246" t="s">
        <v>71</v>
      </c>
      <c r="P83" s="246" t="n">
        <v>1</v>
      </c>
      <c r="Q83" s="246" t="n">
        <v>4</v>
      </c>
      <c r="R83" s="246" t="s">
        <v>71</v>
      </c>
      <c r="S83" s="246" t="n">
        <v>6</v>
      </c>
      <c r="T83" s="246" t="n">
        <v>6</v>
      </c>
      <c r="U83" s="246" t="n">
        <v>13</v>
      </c>
      <c r="V83" s="246" t="n">
        <v>13</v>
      </c>
      <c r="W83" s="246" t="n">
        <v>26</v>
      </c>
      <c r="X83" s="246" t="s">
        <v>71</v>
      </c>
      <c r="Y83" s="254"/>
      <c r="Z83" s="254"/>
    </row>
    <row r="84" customFormat="false" ht="18" hidden="false" customHeight="true" outlineLevel="0" collapsed="false">
      <c r="A84" s="42"/>
      <c r="B84" s="243" t="s">
        <v>314</v>
      </c>
      <c r="C84" s="249"/>
      <c r="D84" s="90" t="n">
        <f aca="false">SUM(E84:X84)</f>
        <v>33</v>
      </c>
      <c r="E84" s="246" t="s">
        <v>71</v>
      </c>
      <c r="F84" s="246" t="s">
        <v>71</v>
      </c>
      <c r="G84" s="246" t="s">
        <v>71</v>
      </c>
      <c r="H84" s="246" t="s">
        <v>71</v>
      </c>
      <c r="I84" s="246" t="s">
        <v>71</v>
      </c>
      <c r="J84" s="246" t="s">
        <v>71</v>
      </c>
      <c r="K84" s="246" t="n">
        <v>1</v>
      </c>
      <c r="L84" s="246" t="s">
        <v>71</v>
      </c>
      <c r="M84" s="246" t="s">
        <v>71</v>
      </c>
      <c r="N84" s="246" t="s">
        <v>71</v>
      </c>
      <c r="O84" s="246" t="s">
        <v>71</v>
      </c>
      <c r="P84" s="246" t="n">
        <v>1</v>
      </c>
      <c r="Q84" s="246" t="s">
        <v>71</v>
      </c>
      <c r="R84" s="246" t="s">
        <v>71</v>
      </c>
      <c r="S84" s="246" t="s">
        <v>71</v>
      </c>
      <c r="T84" s="246" t="n">
        <v>3</v>
      </c>
      <c r="U84" s="246" t="n">
        <v>5</v>
      </c>
      <c r="V84" s="246" t="n">
        <v>6</v>
      </c>
      <c r="W84" s="246" t="n">
        <v>17</v>
      </c>
      <c r="X84" s="246" t="s">
        <v>71</v>
      </c>
      <c r="Y84" s="254"/>
      <c r="Z84" s="254"/>
    </row>
    <row r="85" customFormat="false" ht="18" hidden="false" customHeight="true" outlineLevel="0" collapsed="false">
      <c r="A85" s="243" t="s">
        <v>315</v>
      </c>
      <c r="B85" s="243"/>
      <c r="C85" s="249"/>
      <c r="D85" s="90" t="n">
        <f aca="false">SUM(E85:X85)</f>
        <v>665</v>
      </c>
      <c r="E85" s="246" t="n">
        <v>1</v>
      </c>
      <c r="F85" s="246" t="s">
        <v>71</v>
      </c>
      <c r="G85" s="246" t="s">
        <v>71</v>
      </c>
      <c r="H85" s="246" t="s">
        <v>71</v>
      </c>
      <c r="I85" s="246" t="n">
        <v>1</v>
      </c>
      <c r="J85" s="246" t="s">
        <v>71</v>
      </c>
      <c r="K85" s="246" t="s">
        <v>71</v>
      </c>
      <c r="L85" s="246" t="s">
        <v>71</v>
      </c>
      <c r="M85" s="246" t="n">
        <v>1</v>
      </c>
      <c r="N85" s="246" t="n">
        <v>1</v>
      </c>
      <c r="O85" s="246" t="n">
        <v>1</v>
      </c>
      <c r="P85" s="246" t="n">
        <v>2</v>
      </c>
      <c r="Q85" s="246" t="n">
        <v>2</v>
      </c>
      <c r="R85" s="246" t="n">
        <v>2</v>
      </c>
      <c r="S85" s="246" t="n">
        <v>22</v>
      </c>
      <c r="T85" s="246" t="n">
        <v>41</v>
      </c>
      <c r="U85" s="246" t="n">
        <v>70</v>
      </c>
      <c r="V85" s="246" t="n">
        <v>133</v>
      </c>
      <c r="W85" s="246" t="n">
        <v>388</v>
      </c>
      <c r="X85" s="246" t="s">
        <v>71</v>
      </c>
      <c r="Y85" s="254"/>
      <c r="Z85" s="254"/>
    </row>
    <row r="86" customFormat="false" ht="18" hidden="false" customHeight="true" outlineLevel="0" collapsed="false">
      <c r="A86" s="42"/>
      <c r="B86" s="243" t="s">
        <v>316</v>
      </c>
      <c r="C86" s="249"/>
      <c r="D86" s="90" t="n">
        <f aca="false">SUM(E86:X86)</f>
        <v>9</v>
      </c>
      <c r="E86" s="246" t="n">
        <v>1</v>
      </c>
      <c r="F86" s="246" t="s">
        <v>71</v>
      </c>
      <c r="G86" s="246" t="s">
        <v>71</v>
      </c>
      <c r="H86" s="246" t="s">
        <v>71</v>
      </c>
      <c r="I86" s="246" t="s">
        <v>71</v>
      </c>
      <c r="J86" s="246" t="s">
        <v>71</v>
      </c>
      <c r="K86" s="246" t="s">
        <v>71</v>
      </c>
      <c r="L86" s="246" t="s">
        <v>71</v>
      </c>
      <c r="M86" s="246" t="s">
        <v>71</v>
      </c>
      <c r="N86" s="246" t="s">
        <v>71</v>
      </c>
      <c r="O86" s="246" t="s">
        <v>71</v>
      </c>
      <c r="P86" s="246" t="s">
        <v>71</v>
      </c>
      <c r="Q86" s="246" t="s">
        <v>71</v>
      </c>
      <c r="R86" s="246" t="s">
        <v>71</v>
      </c>
      <c r="S86" s="246" t="s">
        <v>71</v>
      </c>
      <c r="T86" s="246" t="s">
        <v>71</v>
      </c>
      <c r="U86" s="246" t="s">
        <v>71</v>
      </c>
      <c r="V86" s="246" t="n">
        <v>3</v>
      </c>
      <c r="W86" s="246" t="n">
        <v>5</v>
      </c>
      <c r="X86" s="246" t="s">
        <v>71</v>
      </c>
      <c r="Y86" s="254"/>
      <c r="Z86" s="254"/>
    </row>
    <row r="87" customFormat="false" ht="18" hidden="false" customHeight="true" outlineLevel="0" collapsed="false">
      <c r="A87" s="42"/>
      <c r="B87" s="243" t="s">
        <v>317</v>
      </c>
      <c r="C87" s="249"/>
      <c r="D87" s="90" t="n">
        <f aca="false">SUM(E87:X87)</f>
        <v>365</v>
      </c>
      <c r="E87" s="246" t="s">
        <v>71</v>
      </c>
      <c r="F87" s="246" t="s">
        <v>71</v>
      </c>
      <c r="G87" s="246" t="s">
        <v>71</v>
      </c>
      <c r="H87" s="246" t="s">
        <v>71</v>
      </c>
      <c r="I87" s="246" t="s">
        <v>71</v>
      </c>
      <c r="J87" s="246" t="s">
        <v>71</v>
      </c>
      <c r="K87" s="246" t="s">
        <v>71</v>
      </c>
      <c r="L87" s="246" t="s">
        <v>71</v>
      </c>
      <c r="M87" s="246" t="n">
        <v>1</v>
      </c>
      <c r="N87" s="246" t="n">
        <v>1</v>
      </c>
      <c r="O87" s="246" t="s">
        <v>71</v>
      </c>
      <c r="P87" s="246" t="s">
        <v>71</v>
      </c>
      <c r="Q87" s="246" t="n">
        <v>2</v>
      </c>
      <c r="R87" s="246" t="n">
        <v>2</v>
      </c>
      <c r="S87" s="246" t="n">
        <v>12</v>
      </c>
      <c r="T87" s="246" t="n">
        <v>21</v>
      </c>
      <c r="U87" s="246" t="n">
        <v>37</v>
      </c>
      <c r="V87" s="246" t="n">
        <v>57</v>
      </c>
      <c r="W87" s="246" t="n">
        <v>232</v>
      </c>
      <c r="X87" s="246" t="s">
        <v>71</v>
      </c>
      <c r="Y87" s="254"/>
      <c r="Z87" s="254"/>
    </row>
    <row r="88" customFormat="false" ht="18" hidden="false" customHeight="true" outlineLevel="0" collapsed="false">
      <c r="A88" s="42"/>
      <c r="B88" s="243" t="s">
        <v>318</v>
      </c>
      <c r="C88" s="249"/>
      <c r="D88" s="90" t="n">
        <f aca="false">SUM(E88:X88)</f>
        <v>1</v>
      </c>
      <c r="E88" s="246" t="s">
        <v>71</v>
      </c>
      <c r="F88" s="246" t="s">
        <v>71</v>
      </c>
      <c r="G88" s="246" t="s">
        <v>71</v>
      </c>
      <c r="H88" s="246" t="s">
        <v>71</v>
      </c>
      <c r="I88" s="246" t="s">
        <v>71</v>
      </c>
      <c r="J88" s="246" t="s">
        <v>71</v>
      </c>
      <c r="K88" s="246" t="s">
        <v>71</v>
      </c>
      <c r="L88" s="246" t="s">
        <v>71</v>
      </c>
      <c r="M88" s="246" t="s">
        <v>71</v>
      </c>
      <c r="N88" s="246" t="s">
        <v>71</v>
      </c>
      <c r="O88" s="246" t="s">
        <v>71</v>
      </c>
      <c r="P88" s="246" t="s">
        <v>71</v>
      </c>
      <c r="Q88" s="246" t="s">
        <v>71</v>
      </c>
      <c r="R88" s="246" t="s">
        <v>71</v>
      </c>
      <c r="S88" s="246" t="s">
        <v>71</v>
      </c>
      <c r="T88" s="246" t="s">
        <v>71</v>
      </c>
      <c r="U88" s="246" t="s">
        <v>71</v>
      </c>
      <c r="V88" s="246" t="s">
        <v>71</v>
      </c>
      <c r="W88" s="246" t="n">
        <v>1</v>
      </c>
      <c r="X88" s="246" t="s">
        <v>71</v>
      </c>
      <c r="Y88" s="254"/>
      <c r="Z88" s="254"/>
    </row>
    <row r="89" customFormat="false" ht="18" hidden="false" customHeight="true" outlineLevel="0" collapsed="false">
      <c r="A89" s="42"/>
      <c r="B89" s="243" t="s">
        <v>319</v>
      </c>
      <c r="C89" s="249"/>
      <c r="D89" s="90" t="n">
        <f aca="false">SUM(E89:X89)</f>
        <v>56</v>
      </c>
      <c r="E89" s="246" t="s">
        <v>71</v>
      </c>
      <c r="F89" s="246" t="s">
        <v>71</v>
      </c>
      <c r="G89" s="246" t="s">
        <v>71</v>
      </c>
      <c r="H89" s="246" t="s">
        <v>71</v>
      </c>
      <c r="I89" s="246" t="s">
        <v>71</v>
      </c>
      <c r="J89" s="246" t="s">
        <v>71</v>
      </c>
      <c r="K89" s="246" t="s">
        <v>71</v>
      </c>
      <c r="L89" s="246" t="s">
        <v>71</v>
      </c>
      <c r="M89" s="246" t="s">
        <v>71</v>
      </c>
      <c r="N89" s="246" t="s">
        <v>71</v>
      </c>
      <c r="O89" s="246" t="s">
        <v>71</v>
      </c>
      <c r="P89" s="246" t="s">
        <v>71</v>
      </c>
      <c r="Q89" s="246" t="s">
        <v>71</v>
      </c>
      <c r="R89" s="246" t="s">
        <v>71</v>
      </c>
      <c r="S89" s="246" t="s">
        <v>71</v>
      </c>
      <c r="T89" s="246" t="n">
        <v>8</v>
      </c>
      <c r="U89" s="246" t="n">
        <v>4</v>
      </c>
      <c r="V89" s="246" t="n">
        <v>12</v>
      </c>
      <c r="W89" s="246" t="n">
        <v>32</v>
      </c>
      <c r="X89" s="246" t="s">
        <v>71</v>
      </c>
      <c r="Y89" s="254"/>
      <c r="Z89" s="254"/>
    </row>
    <row r="90" customFormat="false" ht="18" hidden="false" customHeight="true" outlineLevel="0" collapsed="false">
      <c r="A90" s="42"/>
      <c r="B90" s="243" t="s">
        <v>320</v>
      </c>
      <c r="C90" s="249"/>
      <c r="D90" s="90" t="n">
        <f aca="false">SUM(E90:X90)</f>
        <v>6</v>
      </c>
      <c r="E90" s="246" t="s">
        <v>71</v>
      </c>
      <c r="F90" s="246" t="s">
        <v>71</v>
      </c>
      <c r="G90" s="246" t="s">
        <v>71</v>
      </c>
      <c r="H90" s="246" t="s">
        <v>71</v>
      </c>
      <c r="I90" s="246" t="s">
        <v>71</v>
      </c>
      <c r="J90" s="246" t="s">
        <v>71</v>
      </c>
      <c r="K90" s="246" t="s">
        <v>71</v>
      </c>
      <c r="L90" s="246" t="s">
        <v>71</v>
      </c>
      <c r="M90" s="246" t="s">
        <v>71</v>
      </c>
      <c r="N90" s="246" t="s">
        <v>71</v>
      </c>
      <c r="O90" s="246" t="s">
        <v>71</v>
      </c>
      <c r="P90" s="246" t="s">
        <v>71</v>
      </c>
      <c r="Q90" s="246" t="s">
        <v>71</v>
      </c>
      <c r="R90" s="246" t="s">
        <v>71</v>
      </c>
      <c r="S90" s="246" t="s">
        <v>71</v>
      </c>
      <c r="T90" s="246" t="n">
        <v>1</v>
      </c>
      <c r="U90" s="246" t="n">
        <v>2</v>
      </c>
      <c r="V90" s="246" t="n">
        <v>1</v>
      </c>
      <c r="W90" s="246" t="n">
        <v>2</v>
      </c>
      <c r="X90" s="246" t="s">
        <v>71</v>
      </c>
      <c r="Y90" s="254"/>
      <c r="Z90" s="254"/>
    </row>
    <row r="91" customFormat="false" ht="18" hidden="false" customHeight="true" outlineLevel="0" collapsed="false">
      <c r="A91" s="42"/>
      <c r="B91" s="243" t="s">
        <v>321</v>
      </c>
      <c r="C91" s="249"/>
      <c r="D91" s="90" t="n">
        <f aca="false">SUM(E91:X91)</f>
        <v>228</v>
      </c>
      <c r="E91" s="246" t="s">
        <v>71</v>
      </c>
      <c r="F91" s="246" t="s">
        <v>71</v>
      </c>
      <c r="G91" s="246" t="s">
        <v>71</v>
      </c>
      <c r="H91" s="246" t="s">
        <v>71</v>
      </c>
      <c r="I91" s="246" t="n">
        <v>1</v>
      </c>
      <c r="J91" s="246" t="s">
        <v>71</v>
      </c>
      <c r="K91" s="246" t="s">
        <v>71</v>
      </c>
      <c r="L91" s="246" t="s">
        <v>71</v>
      </c>
      <c r="M91" s="246" t="s">
        <v>71</v>
      </c>
      <c r="N91" s="246" t="s">
        <v>71</v>
      </c>
      <c r="O91" s="246" t="n">
        <v>1</v>
      </c>
      <c r="P91" s="246" t="n">
        <v>2</v>
      </c>
      <c r="Q91" s="246" t="s">
        <v>71</v>
      </c>
      <c r="R91" s="246" t="s">
        <v>71</v>
      </c>
      <c r="S91" s="246" t="n">
        <v>10</v>
      </c>
      <c r="T91" s="246" t="n">
        <v>11</v>
      </c>
      <c r="U91" s="246" t="n">
        <v>27</v>
      </c>
      <c r="V91" s="246" t="n">
        <v>60</v>
      </c>
      <c r="W91" s="246" t="n">
        <v>116</v>
      </c>
      <c r="X91" s="246" t="s">
        <v>71</v>
      </c>
      <c r="Y91" s="254"/>
      <c r="Z91" s="254"/>
    </row>
    <row r="92" customFormat="false" ht="18" hidden="false" customHeight="true" outlineLevel="0" collapsed="false">
      <c r="A92" s="243" t="s">
        <v>322</v>
      </c>
      <c r="B92" s="243"/>
      <c r="C92" s="249"/>
      <c r="D92" s="90" t="n">
        <f aca="false">SUM(E92:X92)</f>
        <v>156</v>
      </c>
      <c r="E92" s="246" t="s">
        <v>71</v>
      </c>
      <c r="F92" s="246" t="s">
        <v>71</v>
      </c>
      <c r="G92" s="246" t="s">
        <v>71</v>
      </c>
      <c r="H92" s="246" t="s">
        <v>71</v>
      </c>
      <c r="I92" s="246" t="s">
        <v>71</v>
      </c>
      <c r="J92" s="246" t="s">
        <v>71</v>
      </c>
      <c r="K92" s="246" t="s">
        <v>71</v>
      </c>
      <c r="L92" s="246" t="n">
        <v>2</v>
      </c>
      <c r="M92" s="246" t="s">
        <v>71</v>
      </c>
      <c r="N92" s="246" t="s">
        <v>71</v>
      </c>
      <c r="O92" s="246" t="n">
        <v>1</v>
      </c>
      <c r="P92" s="246" t="n">
        <v>1</v>
      </c>
      <c r="Q92" s="246" t="n">
        <v>7</v>
      </c>
      <c r="R92" s="246" t="n">
        <v>8</v>
      </c>
      <c r="S92" s="246" t="n">
        <v>11</v>
      </c>
      <c r="T92" s="246" t="n">
        <v>9</v>
      </c>
      <c r="U92" s="246" t="n">
        <v>19</v>
      </c>
      <c r="V92" s="246" t="n">
        <v>28</v>
      </c>
      <c r="W92" s="246" t="n">
        <v>70</v>
      </c>
      <c r="X92" s="246" t="s">
        <v>71</v>
      </c>
      <c r="Y92" s="254"/>
      <c r="Z92" s="254"/>
    </row>
    <row r="93" customFormat="false" ht="18" hidden="false" customHeight="true" outlineLevel="0" collapsed="false">
      <c r="A93" s="243"/>
      <c r="B93" s="243" t="s">
        <v>323</v>
      </c>
      <c r="C93" s="249"/>
      <c r="D93" s="90" t="n">
        <f aca="false">SUM(E93:X93)</f>
        <v>5</v>
      </c>
      <c r="E93" s="246" t="s">
        <v>71</v>
      </c>
      <c r="F93" s="246" t="s">
        <v>71</v>
      </c>
      <c r="G93" s="246" t="s">
        <v>71</v>
      </c>
      <c r="H93" s="246" t="s">
        <v>71</v>
      </c>
      <c r="I93" s="246" t="s">
        <v>71</v>
      </c>
      <c r="J93" s="246" t="s">
        <v>71</v>
      </c>
      <c r="K93" s="246" t="s">
        <v>71</v>
      </c>
      <c r="L93" s="246" t="s">
        <v>71</v>
      </c>
      <c r="M93" s="246" t="s">
        <v>71</v>
      </c>
      <c r="N93" s="246" t="s">
        <v>71</v>
      </c>
      <c r="O93" s="246" t="s">
        <v>71</v>
      </c>
      <c r="P93" s="246" t="s">
        <v>71</v>
      </c>
      <c r="Q93" s="246" t="s">
        <v>71</v>
      </c>
      <c r="R93" s="246" t="n">
        <v>1</v>
      </c>
      <c r="S93" s="246" t="n">
        <v>1</v>
      </c>
      <c r="T93" s="246" t="s">
        <v>71</v>
      </c>
      <c r="U93" s="246" t="n">
        <v>1</v>
      </c>
      <c r="V93" s="246" t="s">
        <v>71</v>
      </c>
      <c r="W93" s="246" t="n">
        <v>2</v>
      </c>
      <c r="X93" s="246" t="s">
        <v>71</v>
      </c>
      <c r="Y93" s="254"/>
      <c r="Z93" s="254"/>
    </row>
    <row r="94" customFormat="false" ht="18" hidden="false" customHeight="true" outlineLevel="0" collapsed="false">
      <c r="A94" s="42"/>
      <c r="B94" s="243" t="s">
        <v>324</v>
      </c>
      <c r="C94" s="249"/>
      <c r="D94" s="90" t="n">
        <f aca="false">SUM(E94:X94)</f>
        <v>21</v>
      </c>
      <c r="E94" s="246" t="s">
        <v>71</v>
      </c>
      <c r="F94" s="246" t="s">
        <v>71</v>
      </c>
      <c r="G94" s="246" t="s">
        <v>71</v>
      </c>
      <c r="H94" s="246" t="s">
        <v>71</v>
      </c>
      <c r="I94" s="246" t="s">
        <v>71</v>
      </c>
      <c r="J94" s="246" t="s">
        <v>71</v>
      </c>
      <c r="K94" s="246" t="s">
        <v>71</v>
      </c>
      <c r="L94" s="246" t="s">
        <v>71</v>
      </c>
      <c r="M94" s="246" t="s">
        <v>71</v>
      </c>
      <c r="N94" s="246" t="s">
        <v>71</v>
      </c>
      <c r="O94" s="246" t="s">
        <v>71</v>
      </c>
      <c r="P94" s="246" t="s">
        <v>71</v>
      </c>
      <c r="Q94" s="246" t="s">
        <v>71</v>
      </c>
      <c r="R94" s="246" t="s">
        <v>71</v>
      </c>
      <c r="S94" s="246" t="n">
        <v>1</v>
      </c>
      <c r="T94" s="246" t="n">
        <v>1</v>
      </c>
      <c r="U94" s="246" t="n">
        <v>2</v>
      </c>
      <c r="V94" s="246" t="n">
        <v>5</v>
      </c>
      <c r="W94" s="246" t="n">
        <v>12</v>
      </c>
      <c r="X94" s="246" t="s">
        <v>71</v>
      </c>
      <c r="Y94" s="254"/>
      <c r="Z94" s="254"/>
    </row>
    <row r="95" customFormat="false" ht="18" hidden="false" customHeight="true" outlineLevel="0" collapsed="false">
      <c r="A95" s="42"/>
      <c r="B95" s="243" t="s">
        <v>325</v>
      </c>
      <c r="C95" s="249"/>
      <c r="D95" s="90" t="n">
        <f aca="false">SUM(E95:X95)</f>
        <v>54</v>
      </c>
      <c r="E95" s="246" t="s">
        <v>71</v>
      </c>
      <c r="F95" s="246" t="s">
        <v>71</v>
      </c>
      <c r="G95" s="246" t="s">
        <v>71</v>
      </c>
      <c r="H95" s="246" t="s">
        <v>71</v>
      </c>
      <c r="I95" s="246" t="s">
        <v>71</v>
      </c>
      <c r="J95" s="246" t="s">
        <v>71</v>
      </c>
      <c r="K95" s="246" t="s">
        <v>71</v>
      </c>
      <c r="L95" s="246" t="s">
        <v>71</v>
      </c>
      <c r="M95" s="246" t="s">
        <v>71</v>
      </c>
      <c r="N95" s="246" t="s">
        <v>71</v>
      </c>
      <c r="O95" s="246" t="n">
        <v>1</v>
      </c>
      <c r="P95" s="246" t="n">
        <v>1</v>
      </c>
      <c r="Q95" s="246" t="n">
        <v>3</v>
      </c>
      <c r="R95" s="246" t="n">
        <v>2</v>
      </c>
      <c r="S95" s="246" t="n">
        <v>7</v>
      </c>
      <c r="T95" s="246" t="n">
        <v>2</v>
      </c>
      <c r="U95" s="246" t="n">
        <v>9</v>
      </c>
      <c r="V95" s="246" t="n">
        <v>10</v>
      </c>
      <c r="W95" s="246" t="n">
        <v>19</v>
      </c>
      <c r="X95" s="246" t="s">
        <v>71</v>
      </c>
      <c r="Y95" s="254"/>
      <c r="Z95" s="254"/>
    </row>
    <row r="96" customFormat="false" ht="18" hidden="false" customHeight="true" outlineLevel="0" collapsed="false">
      <c r="A96" s="42"/>
      <c r="B96" s="243"/>
      <c r="C96" s="250" t="s">
        <v>326</v>
      </c>
      <c r="D96" s="90" t="n">
        <f aca="false">SUM(E96:X96)</f>
        <v>32</v>
      </c>
      <c r="E96" s="246" t="s">
        <v>71</v>
      </c>
      <c r="F96" s="246" t="s">
        <v>71</v>
      </c>
      <c r="G96" s="246" t="s">
        <v>71</v>
      </c>
      <c r="H96" s="246" t="s">
        <v>71</v>
      </c>
      <c r="I96" s="246" t="s">
        <v>71</v>
      </c>
      <c r="J96" s="246" t="s">
        <v>71</v>
      </c>
      <c r="K96" s="246" t="s">
        <v>71</v>
      </c>
      <c r="L96" s="246" t="s">
        <v>71</v>
      </c>
      <c r="M96" s="246" t="s">
        <v>71</v>
      </c>
      <c r="N96" s="246" t="s">
        <v>71</v>
      </c>
      <c r="O96" s="246" t="s">
        <v>71</v>
      </c>
      <c r="P96" s="246" t="n">
        <v>1</v>
      </c>
      <c r="Q96" s="246" t="s">
        <v>71</v>
      </c>
      <c r="R96" s="246" t="n">
        <v>2</v>
      </c>
      <c r="S96" s="246" t="n">
        <v>5</v>
      </c>
      <c r="T96" s="246" t="s">
        <v>71</v>
      </c>
      <c r="U96" s="246" t="n">
        <v>4</v>
      </c>
      <c r="V96" s="246" t="n">
        <v>7</v>
      </c>
      <c r="W96" s="246" t="n">
        <v>13</v>
      </c>
      <c r="X96" s="246" t="s">
        <v>71</v>
      </c>
      <c r="Y96" s="254"/>
      <c r="Z96" s="254"/>
    </row>
    <row r="97" customFormat="false" ht="18" hidden="false" customHeight="true" outlineLevel="0" collapsed="false">
      <c r="A97" s="42"/>
      <c r="B97" s="243"/>
      <c r="C97" s="250" t="s">
        <v>327</v>
      </c>
      <c r="D97" s="90" t="n">
        <f aca="false">SUM(E97:X97)</f>
        <v>22</v>
      </c>
      <c r="E97" s="246" t="s">
        <v>71</v>
      </c>
      <c r="F97" s="246" t="s">
        <v>71</v>
      </c>
      <c r="G97" s="246" t="s">
        <v>71</v>
      </c>
      <c r="H97" s="246" t="s">
        <v>71</v>
      </c>
      <c r="I97" s="246" t="s">
        <v>71</v>
      </c>
      <c r="J97" s="246" t="s">
        <v>71</v>
      </c>
      <c r="K97" s="246" t="s">
        <v>71</v>
      </c>
      <c r="L97" s="246" t="s">
        <v>71</v>
      </c>
      <c r="M97" s="246" t="s">
        <v>71</v>
      </c>
      <c r="N97" s="246" t="s">
        <v>71</v>
      </c>
      <c r="O97" s="246" t="n">
        <v>1</v>
      </c>
      <c r="P97" s="246" t="s">
        <v>71</v>
      </c>
      <c r="Q97" s="246" t="n">
        <v>3</v>
      </c>
      <c r="R97" s="246" t="s">
        <v>71</v>
      </c>
      <c r="S97" s="246" t="n">
        <v>2</v>
      </c>
      <c r="T97" s="246" t="n">
        <v>2</v>
      </c>
      <c r="U97" s="246" t="n">
        <v>5</v>
      </c>
      <c r="V97" s="246" t="n">
        <v>3</v>
      </c>
      <c r="W97" s="246" t="n">
        <v>6</v>
      </c>
      <c r="X97" s="246" t="s">
        <v>71</v>
      </c>
      <c r="Y97" s="254"/>
      <c r="Z97" s="254"/>
    </row>
    <row r="98" customFormat="false" ht="18" hidden="false" customHeight="true" outlineLevel="0" collapsed="false">
      <c r="A98" s="42"/>
      <c r="B98" s="243" t="s">
        <v>328</v>
      </c>
      <c r="C98" s="249"/>
      <c r="D98" s="90" t="n">
        <f aca="false">SUM(E98:X98)</f>
        <v>76</v>
      </c>
      <c r="E98" s="246" t="s">
        <v>71</v>
      </c>
      <c r="F98" s="246" t="s">
        <v>71</v>
      </c>
      <c r="G98" s="246" t="s">
        <v>71</v>
      </c>
      <c r="H98" s="246" t="s">
        <v>71</v>
      </c>
      <c r="I98" s="246" t="s">
        <v>71</v>
      </c>
      <c r="J98" s="246" t="s">
        <v>71</v>
      </c>
      <c r="K98" s="246" t="s">
        <v>71</v>
      </c>
      <c r="L98" s="246" t="n">
        <v>2</v>
      </c>
      <c r="M98" s="246" t="s">
        <v>71</v>
      </c>
      <c r="N98" s="246" t="s">
        <v>71</v>
      </c>
      <c r="O98" s="246" t="s">
        <v>71</v>
      </c>
      <c r="P98" s="246" t="s">
        <v>71</v>
      </c>
      <c r="Q98" s="246" t="n">
        <v>4</v>
      </c>
      <c r="R98" s="246" t="n">
        <v>5</v>
      </c>
      <c r="S98" s="246" t="n">
        <v>2</v>
      </c>
      <c r="T98" s="246" t="n">
        <v>6</v>
      </c>
      <c r="U98" s="246" t="n">
        <v>7</v>
      </c>
      <c r="V98" s="246" t="n">
        <v>13</v>
      </c>
      <c r="W98" s="246" t="n">
        <v>37</v>
      </c>
      <c r="X98" s="246" t="s">
        <v>71</v>
      </c>
      <c r="Y98" s="254"/>
      <c r="Z98" s="254"/>
    </row>
    <row r="99" customFormat="false" ht="18" hidden="false" customHeight="true" outlineLevel="0" collapsed="false">
      <c r="A99" s="243" t="s">
        <v>329</v>
      </c>
      <c r="B99" s="243"/>
      <c r="C99" s="249"/>
      <c r="D99" s="90" t="n">
        <f aca="false">SUM(E99:X99)</f>
        <v>10</v>
      </c>
      <c r="E99" s="246" t="s">
        <v>71</v>
      </c>
      <c r="F99" s="246" t="s">
        <v>71</v>
      </c>
      <c r="G99" s="246" t="s">
        <v>71</v>
      </c>
      <c r="H99" s="246" t="s">
        <v>71</v>
      </c>
      <c r="I99" s="246" t="s">
        <v>71</v>
      </c>
      <c r="J99" s="246" t="s">
        <v>71</v>
      </c>
      <c r="K99" s="246" t="s">
        <v>71</v>
      </c>
      <c r="L99" s="246" t="s">
        <v>71</v>
      </c>
      <c r="M99" s="246" t="s">
        <v>71</v>
      </c>
      <c r="N99" s="246" t="s">
        <v>71</v>
      </c>
      <c r="O99" s="246" t="s">
        <v>71</v>
      </c>
      <c r="P99" s="246" t="s">
        <v>71</v>
      </c>
      <c r="Q99" s="246" t="s">
        <v>71</v>
      </c>
      <c r="R99" s="246" t="s">
        <v>71</v>
      </c>
      <c r="S99" s="246" t="s">
        <v>71</v>
      </c>
      <c r="T99" s="246" t="s">
        <v>71</v>
      </c>
      <c r="U99" s="246" t="n">
        <v>3</v>
      </c>
      <c r="V99" s="246" t="n">
        <v>3</v>
      </c>
      <c r="W99" s="246" t="n">
        <v>4</v>
      </c>
      <c r="X99" s="246" t="s">
        <v>71</v>
      </c>
      <c r="Y99" s="254"/>
      <c r="Z99" s="254"/>
    </row>
    <row r="100" customFormat="false" ht="18" hidden="false" customHeight="true" outlineLevel="0" collapsed="false">
      <c r="A100" s="243" t="s">
        <v>330</v>
      </c>
      <c r="B100" s="243"/>
      <c r="C100" s="249"/>
      <c r="D100" s="90" t="n">
        <f aca="false">SUM(E100:X100)</f>
        <v>30</v>
      </c>
      <c r="E100" s="246" t="s">
        <v>71</v>
      </c>
      <c r="F100" s="246" t="s">
        <v>71</v>
      </c>
      <c r="G100" s="246" t="s">
        <v>71</v>
      </c>
      <c r="H100" s="246" t="s">
        <v>71</v>
      </c>
      <c r="I100" s="246" t="s">
        <v>71</v>
      </c>
      <c r="J100" s="246" t="s">
        <v>71</v>
      </c>
      <c r="K100" s="246" t="s">
        <v>71</v>
      </c>
      <c r="L100" s="246" t="s">
        <v>71</v>
      </c>
      <c r="M100" s="246" t="n">
        <v>1</v>
      </c>
      <c r="N100" s="246" t="n">
        <v>1</v>
      </c>
      <c r="O100" s="246" t="s">
        <v>71</v>
      </c>
      <c r="P100" s="246" t="s">
        <v>71</v>
      </c>
      <c r="Q100" s="246" t="n">
        <v>4</v>
      </c>
      <c r="R100" s="246" t="n">
        <v>1</v>
      </c>
      <c r="S100" s="246" t="n">
        <v>6</v>
      </c>
      <c r="T100" s="246" t="n">
        <v>1</v>
      </c>
      <c r="U100" s="246" t="n">
        <v>5</v>
      </c>
      <c r="V100" s="246" t="n">
        <v>2</v>
      </c>
      <c r="W100" s="246" t="n">
        <v>9</v>
      </c>
      <c r="X100" s="246" t="s">
        <v>71</v>
      </c>
      <c r="Y100" s="254"/>
      <c r="Z100" s="254"/>
    </row>
    <row r="101" customFormat="false" ht="18" hidden="false" customHeight="true" outlineLevel="0" collapsed="false">
      <c r="A101" s="243" t="s">
        <v>331</v>
      </c>
      <c r="B101" s="243"/>
      <c r="C101" s="249"/>
      <c r="D101" s="90" t="n">
        <f aca="false">SUM(E101:X101)</f>
        <v>117</v>
      </c>
      <c r="E101" s="246" t="s">
        <v>71</v>
      </c>
      <c r="F101" s="246" t="s">
        <v>71</v>
      </c>
      <c r="G101" s="246" t="s">
        <v>71</v>
      </c>
      <c r="H101" s="246" t="s">
        <v>71</v>
      </c>
      <c r="I101" s="246" t="s">
        <v>71</v>
      </c>
      <c r="J101" s="246" t="s">
        <v>71</v>
      </c>
      <c r="K101" s="246" t="s">
        <v>71</v>
      </c>
      <c r="L101" s="246" t="s">
        <v>71</v>
      </c>
      <c r="M101" s="246" t="s">
        <v>71</v>
      </c>
      <c r="N101" s="246" t="n">
        <v>1</v>
      </c>
      <c r="O101" s="246" t="n">
        <v>2</v>
      </c>
      <c r="P101" s="246" t="n">
        <v>1</v>
      </c>
      <c r="Q101" s="246" t="s">
        <v>71</v>
      </c>
      <c r="R101" s="246" t="n">
        <v>2</v>
      </c>
      <c r="S101" s="246" t="n">
        <v>3</v>
      </c>
      <c r="T101" s="246" t="n">
        <v>6</v>
      </c>
      <c r="U101" s="246" t="n">
        <v>13</v>
      </c>
      <c r="V101" s="246" t="n">
        <v>27</v>
      </c>
      <c r="W101" s="246" t="n">
        <v>62</v>
      </c>
      <c r="X101" s="246" t="s">
        <v>71</v>
      </c>
      <c r="Y101" s="254"/>
      <c r="Z101" s="254"/>
    </row>
    <row r="102" customFormat="false" ht="18" hidden="false" customHeight="true" outlineLevel="0" collapsed="false">
      <c r="A102" s="42"/>
      <c r="B102" s="250" t="s">
        <v>332</v>
      </c>
      <c r="C102" s="250"/>
      <c r="D102" s="90" t="n">
        <f aca="false">SUM(E102:X102)</f>
        <v>14</v>
      </c>
      <c r="E102" s="246" t="s">
        <v>71</v>
      </c>
      <c r="F102" s="246" t="s">
        <v>71</v>
      </c>
      <c r="G102" s="246" t="s">
        <v>71</v>
      </c>
      <c r="H102" s="246" t="s">
        <v>71</v>
      </c>
      <c r="I102" s="246" t="s">
        <v>71</v>
      </c>
      <c r="J102" s="246" t="s">
        <v>71</v>
      </c>
      <c r="K102" s="246" t="s">
        <v>71</v>
      </c>
      <c r="L102" s="246" t="s">
        <v>71</v>
      </c>
      <c r="M102" s="246" t="s">
        <v>71</v>
      </c>
      <c r="N102" s="246" t="s">
        <v>71</v>
      </c>
      <c r="O102" s="246" t="s">
        <v>71</v>
      </c>
      <c r="P102" s="246" t="s">
        <v>71</v>
      </c>
      <c r="Q102" s="246" t="s">
        <v>71</v>
      </c>
      <c r="R102" s="246" t="s">
        <v>71</v>
      </c>
      <c r="S102" s="246" t="s">
        <v>71</v>
      </c>
      <c r="T102" s="246" t="n">
        <v>1</v>
      </c>
      <c r="U102" s="246" t="n">
        <v>2</v>
      </c>
      <c r="V102" s="246" t="n">
        <v>6</v>
      </c>
      <c r="W102" s="246" t="n">
        <v>5</v>
      </c>
      <c r="X102" s="246" t="s">
        <v>71</v>
      </c>
      <c r="Y102" s="254"/>
      <c r="Z102" s="254"/>
    </row>
    <row r="103" customFormat="false" ht="18" hidden="false" customHeight="true" outlineLevel="0" collapsed="false">
      <c r="A103" s="42"/>
      <c r="B103" s="243" t="s">
        <v>333</v>
      </c>
      <c r="C103" s="249"/>
      <c r="D103" s="90" t="n">
        <f aca="false">SUM(E103:X103)</f>
        <v>84</v>
      </c>
      <c r="E103" s="246" t="s">
        <v>71</v>
      </c>
      <c r="F103" s="246" t="s">
        <v>71</v>
      </c>
      <c r="G103" s="246" t="s">
        <v>71</v>
      </c>
      <c r="H103" s="246" t="s">
        <v>71</v>
      </c>
      <c r="I103" s="246" t="s">
        <v>71</v>
      </c>
      <c r="J103" s="246" t="s">
        <v>71</v>
      </c>
      <c r="K103" s="246" t="s">
        <v>71</v>
      </c>
      <c r="L103" s="246" t="s">
        <v>71</v>
      </c>
      <c r="M103" s="246" t="s">
        <v>71</v>
      </c>
      <c r="N103" s="246" t="n">
        <v>1</v>
      </c>
      <c r="O103" s="246" t="n">
        <v>2</v>
      </c>
      <c r="P103" s="246" t="n">
        <v>1</v>
      </c>
      <c r="Q103" s="246" t="s">
        <v>71</v>
      </c>
      <c r="R103" s="246" t="n">
        <v>1</v>
      </c>
      <c r="S103" s="246" t="n">
        <v>3</v>
      </c>
      <c r="T103" s="246" t="n">
        <v>5</v>
      </c>
      <c r="U103" s="246" t="n">
        <v>8</v>
      </c>
      <c r="V103" s="246" t="n">
        <v>18</v>
      </c>
      <c r="W103" s="246" t="n">
        <v>45</v>
      </c>
      <c r="X103" s="246" t="s">
        <v>71</v>
      </c>
      <c r="Y103" s="254"/>
      <c r="Z103" s="254"/>
    </row>
    <row r="104" customFormat="false" ht="18" hidden="false" customHeight="true" outlineLevel="0" collapsed="false">
      <c r="A104" s="42"/>
      <c r="B104" s="243"/>
      <c r="C104" s="250" t="s">
        <v>334</v>
      </c>
      <c r="D104" s="90" t="n">
        <f aca="false">SUM(E104:X104)</f>
        <v>12</v>
      </c>
      <c r="E104" s="246" t="s">
        <v>71</v>
      </c>
      <c r="F104" s="246" t="s">
        <v>71</v>
      </c>
      <c r="G104" s="246" t="s">
        <v>71</v>
      </c>
      <c r="H104" s="246" t="s">
        <v>71</v>
      </c>
      <c r="I104" s="246" t="s">
        <v>71</v>
      </c>
      <c r="J104" s="246" t="s">
        <v>71</v>
      </c>
      <c r="K104" s="246" t="s">
        <v>71</v>
      </c>
      <c r="L104" s="246" t="s">
        <v>71</v>
      </c>
      <c r="M104" s="246" t="s">
        <v>71</v>
      </c>
      <c r="N104" s="246" t="s">
        <v>71</v>
      </c>
      <c r="O104" s="246" t="s">
        <v>71</v>
      </c>
      <c r="P104" s="246" t="s">
        <v>71</v>
      </c>
      <c r="Q104" s="246" t="s">
        <v>71</v>
      </c>
      <c r="R104" s="246" t="s">
        <v>71</v>
      </c>
      <c r="S104" s="246" t="s">
        <v>71</v>
      </c>
      <c r="T104" s="246" t="s">
        <v>71</v>
      </c>
      <c r="U104" s="246" t="s">
        <v>71</v>
      </c>
      <c r="V104" s="246" t="n">
        <v>4</v>
      </c>
      <c r="W104" s="246" t="n">
        <v>8</v>
      </c>
      <c r="X104" s="246" t="s">
        <v>71</v>
      </c>
      <c r="Y104" s="254"/>
      <c r="Z104" s="254"/>
    </row>
    <row r="105" customFormat="false" ht="18" hidden="false" customHeight="true" outlineLevel="0" collapsed="false">
      <c r="A105" s="42"/>
      <c r="B105" s="243"/>
      <c r="C105" s="250" t="s">
        <v>335</v>
      </c>
      <c r="D105" s="90" t="n">
        <f aca="false">SUM(E105:X105)</f>
        <v>63</v>
      </c>
      <c r="E105" s="246" t="s">
        <v>71</v>
      </c>
      <c r="F105" s="246" t="s">
        <v>71</v>
      </c>
      <c r="G105" s="246" t="s">
        <v>71</v>
      </c>
      <c r="H105" s="246" t="s">
        <v>71</v>
      </c>
      <c r="I105" s="246" t="s">
        <v>71</v>
      </c>
      <c r="J105" s="246" t="s">
        <v>71</v>
      </c>
      <c r="K105" s="246" t="s">
        <v>71</v>
      </c>
      <c r="L105" s="246" t="s">
        <v>71</v>
      </c>
      <c r="M105" s="246" t="s">
        <v>71</v>
      </c>
      <c r="N105" s="246" t="n">
        <v>1</v>
      </c>
      <c r="O105" s="246" t="n">
        <v>1</v>
      </c>
      <c r="P105" s="246" t="n">
        <v>1</v>
      </c>
      <c r="Q105" s="246" t="s">
        <v>71</v>
      </c>
      <c r="R105" s="246" t="n">
        <v>1</v>
      </c>
      <c r="S105" s="246" t="n">
        <v>3</v>
      </c>
      <c r="T105" s="246" t="n">
        <v>4</v>
      </c>
      <c r="U105" s="246" t="n">
        <v>6</v>
      </c>
      <c r="V105" s="246" t="n">
        <v>13</v>
      </c>
      <c r="W105" s="246" t="n">
        <v>33</v>
      </c>
      <c r="X105" s="246" t="s">
        <v>71</v>
      </c>
      <c r="Y105" s="254"/>
      <c r="Z105" s="254"/>
    </row>
    <row r="106" customFormat="false" ht="18" hidden="false" customHeight="true" outlineLevel="0" collapsed="false">
      <c r="A106" s="42"/>
      <c r="B106" s="243"/>
      <c r="C106" s="250" t="s">
        <v>336</v>
      </c>
      <c r="D106" s="90" t="n">
        <f aca="false">SUM(E106:X106)</f>
        <v>9</v>
      </c>
      <c r="E106" s="246" t="s">
        <v>71</v>
      </c>
      <c r="F106" s="246" t="s">
        <v>71</v>
      </c>
      <c r="G106" s="246" t="s">
        <v>71</v>
      </c>
      <c r="H106" s="246" t="s">
        <v>71</v>
      </c>
      <c r="I106" s="246" t="s">
        <v>71</v>
      </c>
      <c r="J106" s="246" t="s">
        <v>71</v>
      </c>
      <c r="K106" s="246" t="s">
        <v>71</v>
      </c>
      <c r="L106" s="246" t="s">
        <v>71</v>
      </c>
      <c r="M106" s="246" t="s">
        <v>71</v>
      </c>
      <c r="N106" s="246" t="s">
        <v>71</v>
      </c>
      <c r="O106" s="246" t="n">
        <v>1</v>
      </c>
      <c r="P106" s="246" t="s">
        <v>71</v>
      </c>
      <c r="Q106" s="246" t="s">
        <v>71</v>
      </c>
      <c r="R106" s="246" t="s">
        <v>71</v>
      </c>
      <c r="S106" s="246" t="s">
        <v>71</v>
      </c>
      <c r="T106" s="246" t="n">
        <v>1</v>
      </c>
      <c r="U106" s="246" t="n">
        <v>2</v>
      </c>
      <c r="V106" s="246" t="n">
        <v>1</v>
      </c>
      <c r="W106" s="246" t="n">
        <v>4</v>
      </c>
      <c r="X106" s="246" t="s">
        <v>71</v>
      </c>
      <c r="Y106" s="254"/>
      <c r="Z106" s="254"/>
    </row>
    <row r="107" customFormat="false" ht="18" hidden="false" customHeight="true" outlineLevel="0" collapsed="false">
      <c r="A107" s="42"/>
      <c r="B107" s="243" t="s">
        <v>337</v>
      </c>
      <c r="C107" s="249"/>
      <c r="D107" s="90" t="n">
        <f aca="false">SUM(E107:X107)</f>
        <v>19</v>
      </c>
      <c r="E107" s="246" t="s">
        <v>71</v>
      </c>
      <c r="F107" s="246" t="s">
        <v>71</v>
      </c>
      <c r="G107" s="246" t="s">
        <v>71</v>
      </c>
      <c r="H107" s="246" t="s">
        <v>71</v>
      </c>
      <c r="I107" s="246" t="s">
        <v>71</v>
      </c>
      <c r="J107" s="246" t="s">
        <v>71</v>
      </c>
      <c r="K107" s="246" t="s">
        <v>71</v>
      </c>
      <c r="L107" s="246" t="s">
        <v>71</v>
      </c>
      <c r="M107" s="246" t="s">
        <v>71</v>
      </c>
      <c r="N107" s="246" t="s">
        <v>71</v>
      </c>
      <c r="O107" s="246" t="s">
        <v>71</v>
      </c>
      <c r="P107" s="246" t="s">
        <v>71</v>
      </c>
      <c r="Q107" s="246" t="s">
        <v>71</v>
      </c>
      <c r="R107" s="246" t="n">
        <v>1</v>
      </c>
      <c r="S107" s="246" t="s">
        <v>71</v>
      </c>
      <c r="T107" s="246" t="s">
        <v>71</v>
      </c>
      <c r="U107" s="246" t="n">
        <v>3</v>
      </c>
      <c r="V107" s="246" t="n">
        <v>3</v>
      </c>
      <c r="W107" s="246" t="n">
        <v>12</v>
      </c>
      <c r="X107" s="246" t="s">
        <v>71</v>
      </c>
      <c r="Y107" s="254"/>
      <c r="Z107" s="254"/>
    </row>
    <row r="108" customFormat="false" ht="18" hidden="false" customHeight="true" outlineLevel="0" collapsed="false">
      <c r="A108" s="243" t="s">
        <v>338</v>
      </c>
      <c r="B108" s="243"/>
      <c r="C108" s="249"/>
      <c r="D108" s="90" t="n">
        <f aca="false">SUM(E108:X108)</f>
        <v>0</v>
      </c>
      <c r="E108" s="246" t="s">
        <v>71</v>
      </c>
      <c r="F108" s="246" t="s">
        <v>71</v>
      </c>
      <c r="G108" s="246" t="s">
        <v>71</v>
      </c>
      <c r="H108" s="246" t="s">
        <v>71</v>
      </c>
      <c r="I108" s="246" t="s">
        <v>71</v>
      </c>
      <c r="J108" s="246" t="s">
        <v>71</v>
      </c>
      <c r="K108" s="246" t="s">
        <v>71</v>
      </c>
      <c r="L108" s="246" t="s">
        <v>71</v>
      </c>
      <c r="M108" s="246" t="s">
        <v>71</v>
      </c>
      <c r="N108" s="246" t="s">
        <v>71</v>
      </c>
      <c r="O108" s="246" t="s">
        <v>71</v>
      </c>
      <c r="P108" s="246" t="s">
        <v>71</v>
      </c>
      <c r="Q108" s="246" t="s">
        <v>71</v>
      </c>
      <c r="R108" s="246" t="s">
        <v>71</v>
      </c>
      <c r="S108" s="246" t="s">
        <v>71</v>
      </c>
      <c r="T108" s="246" t="s">
        <v>71</v>
      </c>
      <c r="U108" s="246" t="s">
        <v>71</v>
      </c>
      <c r="V108" s="246" t="s">
        <v>71</v>
      </c>
      <c r="W108" s="246" t="s">
        <v>71</v>
      </c>
      <c r="X108" s="246" t="s">
        <v>71</v>
      </c>
      <c r="Y108" s="254"/>
      <c r="Z108" s="254"/>
    </row>
    <row r="109" customFormat="false" ht="18" hidden="false" customHeight="true" outlineLevel="0" collapsed="false">
      <c r="A109" s="243" t="s">
        <v>339</v>
      </c>
      <c r="B109" s="243"/>
      <c r="C109" s="249"/>
      <c r="D109" s="90" t="n">
        <f aca="false">SUM(E109:X109)</f>
        <v>1</v>
      </c>
      <c r="E109" s="246" t="n">
        <v>1</v>
      </c>
      <c r="F109" s="246" t="s">
        <v>71</v>
      </c>
      <c r="G109" s="246" t="s">
        <v>71</v>
      </c>
      <c r="H109" s="246" t="s">
        <v>71</v>
      </c>
      <c r="I109" s="246" t="s">
        <v>71</v>
      </c>
      <c r="J109" s="246" t="s">
        <v>71</v>
      </c>
      <c r="K109" s="246" t="s">
        <v>71</v>
      </c>
      <c r="L109" s="246" t="s">
        <v>71</v>
      </c>
      <c r="M109" s="246" t="s">
        <v>71</v>
      </c>
      <c r="N109" s="246" t="s">
        <v>71</v>
      </c>
      <c r="O109" s="246" t="s">
        <v>71</v>
      </c>
      <c r="P109" s="246" t="s">
        <v>71</v>
      </c>
      <c r="Q109" s="246" t="s">
        <v>71</v>
      </c>
      <c r="R109" s="246" t="s">
        <v>71</v>
      </c>
      <c r="S109" s="246" t="s">
        <v>71</v>
      </c>
      <c r="T109" s="246" t="s">
        <v>71</v>
      </c>
      <c r="U109" s="246" t="s">
        <v>71</v>
      </c>
      <c r="V109" s="246" t="s">
        <v>71</v>
      </c>
      <c r="W109" s="246" t="s">
        <v>71</v>
      </c>
      <c r="X109" s="246" t="s">
        <v>71</v>
      </c>
      <c r="Y109" s="254"/>
      <c r="Z109" s="254"/>
    </row>
    <row r="110" customFormat="false" ht="18" hidden="false" customHeight="true" outlineLevel="0" collapsed="false">
      <c r="A110" s="42"/>
      <c r="B110" s="250" t="s">
        <v>340</v>
      </c>
      <c r="C110" s="250"/>
      <c r="D110" s="90" t="n">
        <f aca="false">SUM(E110:X110)</f>
        <v>0</v>
      </c>
      <c r="E110" s="246" t="s">
        <v>71</v>
      </c>
      <c r="F110" s="246" t="s">
        <v>71</v>
      </c>
      <c r="G110" s="246" t="s">
        <v>71</v>
      </c>
      <c r="H110" s="246" t="s">
        <v>71</v>
      </c>
      <c r="I110" s="246" t="s">
        <v>71</v>
      </c>
      <c r="J110" s="246" t="s">
        <v>71</v>
      </c>
      <c r="K110" s="246" t="s">
        <v>71</v>
      </c>
      <c r="L110" s="246" t="s">
        <v>71</v>
      </c>
      <c r="M110" s="246" t="s">
        <v>71</v>
      </c>
      <c r="N110" s="246" t="s">
        <v>71</v>
      </c>
      <c r="O110" s="246" t="s">
        <v>71</v>
      </c>
      <c r="P110" s="246" t="s">
        <v>71</v>
      </c>
      <c r="Q110" s="246" t="s">
        <v>71</v>
      </c>
      <c r="R110" s="246" t="s">
        <v>71</v>
      </c>
      <c r="S110" s="246" t="s">
        <v>71</v>
      </c>
      <c r="T110" s="246" t="s">
        <v>71</v>
      </c>
      <c r="U110" s="246" t="s">
        <v>71</v>
      </c>
      <c r="V110" s="246" t="s">
        <v>71</v>
      </c>
      <c r="W110" s="246" t="s">
        <v>71</v>
      </c>
      <c r="X110" s="246" t="s">
        <v>71</v>
      </c>
      <c r="Y110" s="254"/>
      <c r="Z110" s="254"/>
    </row>
    <row r="111" customFormat="false" ht="18" hidden="false" customHeight="true" outlineLevel="0" collapsed="false">
      <c r="A111" s="42"/>
      <c r="B111" s="243" t="s">
        <v>341</v>
      </c>
      <c r="C111" s="249"/>
      <c r="D111" s="90" t="n">
        <f aca="false">SUM(E111:X111)</f>
        <v>0</v>
      </c>
      <c r="E111" s="246" t="s">
        <v>71</v>
      </c>
      <c r="F111" s="246" t="s">
        <v>71</v>
      </c>
      <c r="G111" s="246" t="s">
        <v>71</v>
      </c>
      <c r="H111" s="246" t="s">
        <v>71</v>
      </c>
      <c r="I111" s="246" t="s">
        <v>71</v>
      </c>
      <c r="J111" s="246" t="s">
        <v>71</v>
      </c>
      <c r="K111" s="246" t="s">
        <v>71</v>
      </c>
      <c r="L111" s="246" t="s">
        <v>71</v>
      </c>
      <c r="M111" s="246" t="s">
        <v>71</v>
      </c>
      <c r="N111" s="246" t="s">
        <v>71</v>
      </c>
      <c r="O111" s="246" t="s">
        <v>71</v>
      </c>
      <c r="P111" s="246" t="s">
        <v>71</v>
      </c>
      <c r="Q111" s="246" t="s">
        <v>71</v>
      </c>
      <c r="R111" s="246" t="s">
        <v>71</v>
      </c>
      <c r="S111" s="246" t="s">
        <v>71</v>
      </c>
      <c r="T111" s="246" t="s">
        <v>71</v>
      </c>
      <c r="U111" s="246" t="s">
        <v>71</v>
      </c>
      <c r="V111" s="246" t="s">
        <v>71</v>
      </c>
      <c r="W111" s="246" t="s">
        <v>71</v>
      </c>
      <c r="X111" s="246" t="s">
        <v>71</v>
      </c>
      <c r="Y111" s="254"/>
      <c r="Z111" s="254"/>
    </row>
    <row r="112" customFormat="false" ht="18" hidden="false" customHeight="true" outlineLevel="0" collapsed="false">
      <c r="A112" s="42"/>
      <c r="B112" s="250" t="s">
        <v>342</v>
      </c>
      <c r="C112" s="250"/>
      <c r="D112" s="90" t="n">
        <f aca="false">SUM(E112:X112)</f>
        <v>1</v>
      </c>
      <c r="E112" s="246" t="n">
        <v>1</v>
      </c>
      <c r="F112" s="246" t="s">
        <v>71</v>
      </c>
      <c r="G112" s="246" t="s">
        <v>71</v>
      </c>
      <c r="H112" s="246" t="s">
        <v>71</v>
      </c>
      <c r="I112" s="246" t="s">
        <v>71</v>
      </c>
      <c r="J112" s="246" t="s">
        <v>71</v>
      </c>
      <c r="K112" s="246" t="s">
        <v>71</v>
      </c>
      <c r="L112" s="246" t="s">
        <v>71</v>
      </c>
      <c r="M112" s="246" t="s">
        <v>71</v>
      </c>
      <c r="N112" s="246" t="s">
        <v>71</v>
      </c>
      <c r="O112" s="246" t="s">
        <v>71</v>
      </c>
      <c r="P112" s="246" t="s">
        <v>71</v>
      </c>
      <c r="Q112" s="246" t="s">
        <v>71</v>
      </c>
      <c r="R112" s="246" t="s">
        <v>71</v>
      </c>
      <c r="S112" s="246" t="s">
        <v>71</v>
      </c>
      <c r="T112" s="246" t="s">
        <v>71</v>
      </c>
      <c r="U112" s="246" t="s">
        <v>71</v>
      </c>
      <c r="V112" s="246" t="s">
        <v>71</v>
      </c>
      <c r="W112" s="246" t="s">
        <v>71</v>
      </c>
      <c r="X112" s="246" t="s">
        <v>71</v>
      </c>
      <c r="Y112" s="254"/>
      <c r="Z112" s="254"/>
    </row>
    <row r="113" customFormat="false" ht="18" hidden="false" customHeight="true" outlineLevel="0" collapsed="false">
      <c r="A113" s="42"/>
      <c r="B113" s="243" t="s">
        <v>343</v>
      </c>
      <c r="C113" s="249"/>
      <c r="D113" s="90" t="n">
        <f aca="false">SUM(E113:X113)</f>
        <v>0</v>
      </c>
      <c r="E113" s="246" t="s">
        <v>71</v>
      </c>
      <c r="F113" s="246" t="s">
        <v>71</v>
      </c>
      <c r="G113" s="246" t="s">
        <v>71</v>
      </c>
      <c r="H113" s="246" t="s">
        <v>71</v>
      </c>
      <c r="I113" s="246" t="s">
        <v>71</v>
      </c>
      <c r="J113" s="246" t="s">
        <v>71</v>
      </c>
      <c r="K113" s="246" t="s">
        <v>71</v>
      </c>
      <c r="L113" s="246" t="s">
        <v>71</v>
      </c>
      <c r="M113" s="246" t="s">
        <v>71</v>
      </c>
      <c r="N113" s="246" t="s">
        <v>71</v>
      </c>
      <c r="O113" s="246" t="s">
        <v>71</v>
      </c>
      <c r="P113" s="246" t="s">
        <v>71</v>
      </c>
      <c r="Q113" s="246" t="s">
        <v>71</v>
      </c>
      <c r="R113" s="246" t="s">
        <v>71</v>
      </c>
      <c r="S113" s="246" t="s">
        <v>71</v>
      </c>
      <c r="T113" s="246" t="s">
        <v>71</v>
      </c>
      <c r="U113" s="246" t="s">
        <v>71</v>
      </c>
      <c r="V113" s="246" t="s">
        <v>71</v>
      </c>
      <c r="W113" s="246" t="s">
        <v>71</v>
      </c>
      <c r="X113" s="246" t="s">
        <v>71</v>
      </c>
      <c r="Y113" s="254"/>
      <c r="Z113" s="254"/>
    </row>
    <row r="114" customFormat="false" ht="18" hidden="false" customHeight="true" outlineLevel="0" collapsed="false">
      <c r="A114" s="42"/>
      <c r="B114" s="256" t="s">
        <v>344</v>
      </c>
      <c r="C114" s="256"/>
      <c r="D114" s="90" t="n">
        <f aca="false">SUM(E114:X114)</f>
        <v>0</v>
      </c>
      <c r="E114" s="246" t="s">
        <v>71</v>
      </c>
      <c r="F114" s="246" t="s">
        <v>71</v>
      </c>
      <c r="G114" s="246" t="s">
        <v>71</v>
      </c>
      <c r="H114" s="246" t="s">
        <v>71</v>
      </c>
      <c r="I114" s="246" t="s">
        <v>71</v>
      </c>
      <c r="J114" s="246" t="s">
        <v>71</v>
      </c>
      <c r="K114" s="246" t="s">
        <v>71</v>
      </c>
      <c r="L114" s="246" t="s">
        <v>71</v>
      </c>
      <c r="M114" s="246" t="s">
        <v>71</v>
      </c>
      <c r="N114" s="246" t="s">
        <v>71</v>
      </c>
      <c r="O114" s="246" t="s">
        <v>71</v>
      </c>
      <c r="P114" s="246" t="s">
        <v>71</v>
      </c>
      <c r="Q114" s="246" t="s">
        <v>71</v>
      </c>
      <c r="R114" s="246" t="s">
        <v>71</v>
      </c>
      <c r="S114" s="246" t="s">
        <v>71</v>
      </c>
      <c r="T114" s="246" t="s">
        <v>71</v>
      </c>
      <c r="U114" s="246" t="s">
        <v>71</v>
      </c>
      <c r="V114" s="246" t="s">
        <v>71</v>
      </c>
      <c r="W114" s="246" t="s">
        <v>71</v>
      </c>
      <c r="X114" s="246" t="s">
        <v>71</v>
      </c>
      <c r="Y114" s="254"/>
      <c r="Z114" s="254"/>
    </row>
    <row r="115" customFormat="false" ht="18" hidden="false" customHeight="true" outlineLevel="0" collapsed="false">
      <c r="A115" s="42"/>
      <c r="B115" s="243" t="s">
        <v>345</v>
      </c>
      <c r="C115" s="249"/>
      <c r="D115" s="90" t="n">
        <f aca="false">SUM(E115:X115)</f>
        <v>0</v>
      </c>
      <c r="E115" s="246" t="s">
        <v>71</v>
      </c>
      <c r="F115" s="246" t="s">
        <v>71</v>
      </c>
      <c r="G115" s="246" t="s">
        <v>71</v>
      </c>
      <c r="H115" s="246" t="s">
        <v>71</v>
      </c>
      <c r="I115" s="246" t="s">
        <v>71</v>
      </c>
      <c r="J115" s="246" t="s">
        <v>71</v>
      </c>
      <c r="K115" s="246" t="s">
        <v>71</v>
      </c>
      <c r="L115" s="246" t="s">
        <v>71</v>
      </c>
      <c r="M115" s="246" t="s">
        <v>71</v>
      </c>
      <c r="N115" s="246" t="s">
        <v>71</v>
      </c>
      <c r="O115" s="246" t="s">
        <v>71</v>
      </c>
      <c r="P115" s="246" t="s">
        <v>71</v>
      </c>
      <c r="Q115" s="246" t="s">
        <v>71</v>
      </c>
      <c r="R115" s="246" t="s">
        <v>71</v>
      </c>
      <c r="S115" s="246" t="s">
        <v>71</v>
      </c>
      <c r="T115" s="246" t="s">
        <v>71</v>
      </c>
      <c r="U115" s="246" t="s">
        <v>71</v>
      </c>
      <c r="V115" s="246" t="s">
        <v>71</v>
      </c>
      <c r="W115" s="246" t="s">
        <v>71</v>
      </c>
      <c r="X115" s="246" t="s">
        <v>71</v>
      </c>
      <c r="Y115" s="254"/>
      <c r="Z115" s="254"/>
    </row>
    <row r="116" customFormat="false" ht="18" hidden="false" customHeight="true" outlineLevel="0" collapsed="false">
      <c r="A116" s="243" t="s">
        <v>346</v>
      </c>
      <c r="B116" s="243"/>
      <c r="C116" s="249"/>
      <c r="D116" s="90" t="n">
        <f aca="false">SUM(E116:X116)</f>
        <v>11</v>
      </c>
      <c r="E116" s="246" t="n">
        <v>4</v>
      </c>
      <c r="F116" s="246" t="s">
        <v>71</v>
      </c>
      <c r="G116" s="246" t="s">
        <v>71</v>
      </c>
      <c r="H116" s="246" t="s">
        <v>71</v>
      </c>
      <c r="I116" s="246" t="s">
        <v>71</v>
      </c>
      <c r="J116" s="246" t="s">
        <v>71</v>
      </c>
      <c r="K116" s="246" t="s">
        <v>71</v>
      </c>
      <c r="L116" s="246" t="s">
        <v>71</v>
      </c>
      <c r="M116" s="246" t="s">
        <v>71</v>
      </c>
      <c r="N116" s="246" t="s">
        <v>71</v>
      </c>
      <c r="O116" s="246" t="s">
        <v>71</v>
      </c>
      <c r="P116" s="246" t="n">
        <v>2</v>
      </c>
      <c r="Q116" s="246" t="s">
        <v>71</v>
      </c>
      <c r="R116" s="246" t="s">
        <v>71</v>
      </c>
      <c r="S116" s="246" t="n">
        <v>2</v>
      </c>
      <c r="T116" s="246" t="s">
        <v>71</v>
      </c>
      <c r="U116" s="246" t="s">
        <v>71</v>
      </c>
      <c r="V116" s="246" t="n">
        <v>2</v>
      </c>
      <c r="W116" s="246" t="n">
        <v>1</v>
      </c>
      <c r="X116" s="246" t="s">
        <v>71</v>
      </c>
      <c r="Y116" s="254"/>
      <c r="Z116" s="254"/>
    </row>
    <row r="117" customFormat="false" ht="18" hidden="false" customHeight="true" outlineLevel="0" collapsed="false">
      <c r="A117" s="42"/>
      <c r="B117" s="243" t="s">
        <v>347</v>
      </c>
      <c r="C117" s="249"/>
      <c r="D117" s="90" t="n">
        <f aca="false">SUM(E117:X117)</f>
        <v>0</v>
      </c>
      <c r="E117" s="246" t="s">
        <v>71</v>
      </c>
      <c r="F117" s="246" t="s">
        <v>71</v>
      </c>
      <c r="G117" s="246" t="s">
        <v>71</v>
      </c>
      <c r="H117" s="246" t="s">
        <v>71</v>
      </c>
      <c r="I117" s="246" t="s">
        <v>71</v>
      </c>
      <c r="J117" s="246" t="s">
        <v>71</v>
      </c>
      <c r="K117" s="246" t="s">
        <v>71</v>
      </c>
      <c r="L117" s="246" t="s">
        <v>71</v>
      </c>
      <c r="M117" s="246" t="s">
        <v>71</v>
      </c>
      <c r="N117" s="246" t="s">
        <v>71</v>
      </c>
      <c r="O117" s="246" t="s">
        <v>71</v>
      </c>
      <c r="P117" s="246" t="s">
        <v>71</v>
      </c>
      <c r="Q117" s="246" t="s">
        <v>71</v>
      </c>
      <c r="R117" s="246" t="s">
        <v>71</v>
      </c>
      <c r="S117" s="246" t="s">
        <v>71</v>
      </c>
      <c r="T117" s="246" t="s">
        <v>71</v>
      </c>
      <c r="U117" s="246" t="s">
        <v>71</v>
      </c>
      <c r="V117" s="246" t="s">
        <v>71</v>
      </c>
      <c r="W117" s="246" t="s">
        <v>71</v>
      </c>
      <c r="X117" s="246" t="s">
        <v>71</v>
      </c>
      <c r="Y117" s="254"/>
      <c r="Z117" s="254"/>
    </row>
    <row r="118" customFormat="false" ht="18" hidden="false" customHeight="true" outlineLevel="0" collapsed="false">
      <c r="A118" s="42"/>
      <c r="B118" s="243" t="s">
        <v>348</v>
      </c>
      <c r="C118" s="249"/>
      <c r="D118" s="90" t="n">
        <f aca="false">SUM(E118:X118)</f>
        <v>5</v>
      </c>
      <c r="E118" s="246" t="n">
        <v>2</v>
      </c>
      <c r="F118" s="246" t="s">
        <v>71</v>
      </c>
      <c r="G118" s="246" t="s">
        <v>71</v>
      </c>
      <c r="H118" s="246" t="s">
        <v>71</v>
      </c>
      <c r="I118" s="246" t="s">
        <v>71</v>
      </c>
      <c r="J118" s="246" t="s">
        <v>71</v>
      </c>
      <c r="K118" s="246" t="s">
        <v>71</v>
      </c>
      <c r="L118" s="246" t="s">
        <v>71</v>
      </c>
      <c r="M118" s="246" t="s">
        <v>71</v>
      </c>
      <c r="N118" s="246" t="s">
        <v>71</v>
      </c>
      <c r="O118" s="246" t="s">
        <v>71</v>
      </c>
      <c r="P118" s="246" t="s">
        <v>71</v>
      </c>
      <c r="Q118" s="246" t="s">
        <v>71</v>
      </c>
      <c r="R118" s="246" t="s">
        <v>71</v>
      </c>
      <c r="S118" s="246" t="s">
        <v>71</v>
      </c>
      <c r="T118" s="246" t="s">
        <v>71</v>
      </c>
      <c r="U118" s="246" t="s">
        <v>71</v>
      </c>
      <c r="V118" s="246" t="n">
        <v>2</v>
      </c>
      <c r="W118" s="246" t="n">
        <v>1</v>
      </c>
      <c r="X118" s="246" t="s">
        <v>71</v>
      </c>
      <c r="Y118" s="254"/>
      <c r="Z118" s="254"/>
    </row>
    <row r="119" customFormat="false" ht="18" hidden="false" customHeight="true" outlineLevel="0" collapsed="false">
      <c r="A119" s="42"/>
      <c r="B119" s="243"/>
      <c r="C119" s="250" t="s">
        <v>349</v>
      </c>
      <c r="D119" s="90" t="n">
        <f aca="false">SUM(E119:X119)</f>
        <v>3</v>
      </c>
      <c r="E119" s="246" t="n">
        <v>1</v>
      </c>
      <c r="F119" s="246" t="s">
        <v>71</v>
      </c>
      <c r="G119" s="246" t="s">
        <v>71</v>
      </c>
      <c r="H119" s="246" t="s">
        <v>71</v>
      </c>
      <c r="I119" s="246" t="s">
        <v>71</v>
      </c>
      <c r="J119" s="246" t="s">
        <v>71</v>
      </c>
      <c r="K119" s="246" t="s">
        <v>71</v>
      </c>
      <c r="L119" s="246" t="s">
        <v>71</v>
      </c>
      <c r="M119" s="246" t="s">
        <v>71</v>
      </c>
      <c r="N119" s="246" t="s">
        <v>71</v>
      </c>
      <c r="O119" s="246" t="s">
        <v>71</v>
      </c>
      <c r="P119" s="246" t="s">
        <v>71</v>
      </c>
      <c r="Q119" s="246" t="s">
        <v>71</v>
      </c>
      <c r="R119" s="246" t="s">
        <v>71</v>
      </c>
      <c r="S119" s="246" t="s">
        <v>71</v>
      </c>
      <c r="T119" s="246" t="s">
        <v>71</v>
      </c>
      <c r="U119" s="246" t="s">
        <v>71</v>
      </c>
      <c r="V119" s="246" t="n">
        <v>1</v>
      </c>
      <c r="W119" s="246" t="n">
        <v>1</v>
      </c>
      <c r="X119" s="246" t="s">
        <v>71</v>
      </c>
      <c r="Y119" s="254"/>
      <c r="Z119" s="254"/>
    </row>
    <row r="120" customFormat="false" ht="18" hidden="false" customHeight="true" outlineLevel="0" collapsed="false">
      <c r="A120" s="42"/>
      <c r="B120" s="243"/>
      <c r="C120" s="250" t="s">
        <v>350</v>
      </c>
      <c r="D120" s="90" t="n">
        <f aca="false">SUM(E120:X120)</f>
        <v>2</v>
      </c>
      <c r="E120" s="246" t="n">
        <v>1</v>
      </c>
      <c r="F120" s="246" t="s">
        <v>71</v>
      </c>
      <c r="G120" s="246" t="s">
        <v>71</v>
      </c>
      <c r="H120" s="246" t="s">
        <v>71</v>
      </c>
      <c r="I120" s="246" t="s">
        <v>71</v>
      </c>
      <c r="J120" s="246" t="s">
        <v>71</v>
      </c>
      <c r="K120" s="246" t="s">
        <v>71</v>
      </c>
      <c r="L120" s="246" t="s">
        <v>71</v>
      </c>
      <c r="M120" s="246" t="s">
        <v>71</v>
      </c>
      <c r="N120" s="246" t="s">
        <v>71</v>
      </c>
      <c r="O120" s="246" t="s">
        <v>71</v>
      </c>
      <c r="P120" s="246" t="s">
        <v>71</v>
      </c>
      <c r="Q120" s="246" t="s">
        <v>71</v>
      </c>
      <c r="R120" s="246" t="s">
        <v>71</v>
      </c>
      <c r="S120" s="246" t="s">
        <v>71</v>
      </c>
      <c r="T120" s="246" t="s">
        <v>71</v>
      </c>
      <c r="U120" s="246" t="s">
        <v>71</v>
      </c>
      <c r="V120" s="246" t="n">
        <v>1</v>
      </c>
      <c r="W120" s="246" t="s">
        <v>71</v>
      </c>
      <c r="X120" s="246" t="s">
        <v>71</v>
      </c>
      <c r="Y120" s="254"/>
      <c r="Z120" s="254"/>
    </row>
    <row r="121" customFormat="false" ht="18" hidden="false" customHeight="true" outlineLevel="0" collapsed="false">
      <c r="A121" s="42"/>
      <c r="B121" s="243" t="s">
        <v>351</v>
      </c>
      <c r="C121" s="249"/>
      <c r="D121" s="90" t="n">
        <f aca="false">SUM(E121:X121)</f>
        <v>1</v>
      </c>
      <c r="E121" s="246" t="s">
        <v>71</v>
      </c>
      <c r="F121" s="246" t="s">
        <v>71</v>
      </c>
      <c r="G121" s="246" t="s">
        <v>71</v>
      </c>
      <c r="H121" s="246" t="s">
        <v>71</v>
      </c>
      <c r="I121" s="246" t="s">
        <v>71</v>
      </c>
      <c r="J121" s="246" t="s">
        <v>71</v>
      </c>
      <c r="K121" s="246" t="s">
        <v>71</v>
      </c>
      <c r="L121" s="246" t="s">
        <v>71</v>
      </c>
      <c r="M121" s="246" t="s">
        <v>71</v>
      </c>
      <c r="N121" s="246" t="s">
        <v>71</v>
      </c>
      <c r="O121" s="246" t="s">
        <v>71</v>
      </c>
      <c r="P121" s="246" t="s">
        <v>71</v>
      </c>
      <c r="Q121" s="246" t="s">
        <v>71</v>
      </c>
      <c r="R121" s="246" t="s">
        <v>71</v>
      </c>
      <c r="S121" s="246" t="n">
        <v>1</v>
      </c>
      <c r="T121" s="246" t="s">
        <v>71</v>
      </c>
      <c r="U121" s="246" t="s">
        <v>71</v>
      </c>
      <c r="V121" s="246" t="s">
        <v>71</v>
      </c>
      <c r="W121" s="246" t="s">
        <v>71</v>
      </c>
      <c r="X121" s="246" t="s">
        <v>71</v>
      </c>
      <c r="Y121" s="254"/>
      <c r="Z121" s="254"/>
    </row>
    <row r="122" customFormat="false" ht="18" hidden="false" customHeight="true" outlineLevel="0" collapsed="false">
      <c r="A122" s="42"/>
      <c r="B122" s="243" t="s">
        <v>352</v>
      </c>
      <c r="C122" s="249"/>
      <c r="D122" s="90" t="n">
        <f aca="false">SUM(E122:X122)</f>
        <v>3</v>
      </c>
      <c r="E122" s="246" t="n">
        <v>1</v>
      </c>
      <c r="F122" s="246" t="s">
        <v>71</v>
      </c>
      <c r="G122" s="246" t="s">
        <v>71</v>
      </c>
      <c r="H122" s="246" t="s">
        <v>71</v>
      </c>
      <c r="I122" s="246" t="s">
        <v>71</v>
      </c>
      <c r="J122" s="246" t="s">
        <v>71</v>
      </c>
      <c r="K122" s="246" t="s">
        <v>71</v>
      </c>
      <c r="L122" s="246" t="s">
        <v>71</v>
      </c>
      <c r="M122" s="246" t="s">
        <v>71</v>
      </c>
      <c r="N122" s="246" t="s">
        <v>71</v>
      </c>
      <c r="O122" s="246" t="s">
        <v>71</v>
      </c>
      <c r="P122" s="246" t="n">
        <v>1</v>
      </c>
      <c r="Q122" s="246" t="s">
        <v>71</v>
      </c>
      <c r="R122" s="246" t="s">
        <v>71</v>
      </c>
      <c r="S122" s="246" t="n">
        <v>1</v>
      </c>
      <c r="T122" s="246" t="s">
        <v>71</v>
      </c>
      <c r="U122" s="246" t="s">
        <v>71</v>
      </c>
      <c r="V122" s="246" t="s">
        <v>71</v>
      </c>
      <c r="W122" s="246" t="s">
        <v>71</v>
      </c>
      <c r="X122" s="246" t="s">
        <v>71</v>
      </c>
      <c r="Y122" s="254"/>
      <c r="Z122" s="254"/>
    </row>
    <row r="123" customFormat="false" ht="18" hidden="false" customHeight="true" outlineLevel="0" collapsed="false">
      <c r="A123" s="42"/>
      <c r="B123" s="256" t="s">
        <v>353</v>
      </c>
      <c r="C123" s="256"/>
      <c r="D123" s="90" t="n">
        <f aca="false">SUM(E123:X123)</f>
        <v>2</v>
      </c>
      <c r="E123" s="246" t="n">
        <v>1</v>
      </c>
      <c r="F123" s="246" t="s">
        <v>71</v>
      </c>
      <c r="G123" s="246" t="s">
        <v>71</v>
      </c>
      <c r="H123" s="246" t="s">
        <v>71</v>
      </c>
      <c r="I123" s="246" t="s">
        <v>71</v>
      </c>
      <c r="J123" s="246" t="s">
        <v>71</v>
      </c>
      <c r="K123" s="246" t="s">
        <v>71</v>
      </c>
      <c r="L123" s="246" t="s">
        <v>71</v>
      </c>
      <c r="M123" s="246" t="s">
        <v>71</v>
      </c>
      <c r="N123" s="246" t="s">
        <v>71</v>
      </c>
      <c r="O123" s="246" t="s">
        <v>71</v>
      </c>
      <c r="P123" s="246" t="n">
        <v>1</v>
      </c>
      <c r="Q123" s="246" t="s">
        <v>71</v>
      </c>
      <c r="R123" s="246" t="s">
        <v>71</v>
      </c>
      <c r="S123" s="246" t="s">
        <v>71</v>
      </c>
      <c r="T123" s="246" t="s">
        <v>71</v>
      </c>
      <c r="U123" s="246" t="s">
        <v>71</v>
      </c>
      <c r="V123" s="246" t="s">
        <v>71</v>
      </c>
      <c r="W123" s="246" t="s">
        <v>71</v>
      </c>
      <c r="X123" s="246" t="s">
        <v>71</v>
      </c>
      <c r="Y123" s="254"/>
      <c r="Z123" s="254"/>
    </row>
    <row r="124" customFormat="false" ht="28.5" hidden="false" customHeight="true" outlineLevel="0" collapsed="false">
      <c r="A124" s="251" t="s">
        <v>354</v>
      </c>
      <c r="B124" s="251"/>
      <c r="C124" s="251"/>
      <c r="D124" s="90" t="n">
        <f aca="false">SUM(E124:X124)</f>
        <v>385</v>
      </c>
      <c r="E124" s="246" t="s">
        <v>71</v>
      </c>
      <c r="F124" s="246" t="s">
        <v>71</v>
      </c>
      <c r="G124" s="246" t="s">
        <v>71</v>
      </c>
      <c r="H124" s="246" t="s">
        <v>71</v>
      </c>
      <c r="I124" s="246" t="s">
        <v>71</v>
      </c>
      <c r="J124" s="246" t="s">
        <v>71</v>
      </c>
      <c r="K124" s="246" t="n">
        <v>1</v>
      </c>
      <c r="L124" s="246" t="s">
        <v>71</v>
      </c>
      <c r="M124" s="246" t="s">
        <v>71</v>
      </c>
      <c r="N124" s="246" t="s">
        <v>71</v>
      </c>
      <c r="O124" s="246" t="n">
        <v>2</v>
      </c>
      <c r="P124" s="246" t="n">
        <v>2</v>
      </c>
      <c r="Q124" s="246" t="n">
        <v>9</v>
      </c>
      <c r="R124" s="246" t="n">
        <v>6</v>
      </c>
      <c r="S124" s="246" t="n">
        <v>17</v>
      </c>
      <c r="T124" s="246" t="n">
        <v>14</v>
      </c>
      <c r="U124" s="246" t="n">
        <v>23</v>
      </c>
      <c r="V124" s="246" t="n">
        <v>41</v>
      </c>
      <c r="W124" s="246" t="n">
        <v>270</v>
      </c>
      <c r="X124" s="246" t="s">
        <v>71</v>
      </c>
      <c r="Y124" s="254"/>
      <c r="Z124" s="254"/>
    </row>
    <row r="125" customFormat="false" ht="18" hidden="false" customHeight="true" outlineLevel="0" collapsed="false">
      <c r="A125" s="42"/>
      <c r="B125" s="243" t="s">
        <v>355</v>
      </c>
      <c r="C125" s="249"/>
      <c r="D125" s="90" t="n">
        <f aca="false">SUM(E125:X125)</f>
        <v>290</v>
      </c>
      <c r="E125" s="246" t="s">
        <v>71</v>
      </c>
      <c r="F125" s="246" t="s">
        <v>71</v>
      </c>
      <c r="G125" s="246" t="s">
        <v>71</v>
      </c>
      <c r="H125" s="246" t="s">
        <v>71</v>
      </c>
      <c r="I125" s="246" t="s">
        <v>71</v>
      </c>
      <c r="J125" s="246" t="s">
        <v>71</v>
      </c>
      <c r="K125" s="246" t="s">
        <v>71</v>
      </c>
      <c r="L125" s="246" t="s">
        <v>71</v>
      </c>
      <c r="M125" s="246" t="s">
        <v>71</v>
      </c>
      <c r="N125" s="246" t="s">
        <v>71</v>
      </c>
      <c r="O125" s="246" t="s">
        <v>71</v>
      </c>
      <c r="P125" s="246" t="s">
        <v>71</v>
      </c>
      <c r="Q125" s="246" t="s">
        <v>71</v>
      </c>
      <c r="R125" s="246" t="s">
        <v>71</v>
      </c>
      <c r="S125" s="246" t="s">
        <v>71</v>
      </c>
      <c r="T125" s="246" t="n">
        <v>2</v>
      </c>
      <c r="U125" s="246" t="n">
        <v>9</v>
      </c>
      <c r="V125" s="246" t="n">
        <v>33</v>
      </c>
      <c r="W125" s="246" t="n">
        <v>246</v>
      </c>
      <c r="X125" s="246" t="s">
        <v>71</v>
      </c>
      <c r="Y125" s="254"/>
      <c r="Z125" s="254"/>
    </row>
    <row r="126" customFormat="false" ht="18" hidden="false" customHeight="true" outlineLevel="0" collapsed="false">
      <c r="A126" s="42"/>
      <c r="B126" s="243" t="s">
        <v>356</v>
      </c>
      <c r="C126" s="249"/>
      <c r="D126" s="90" t="n">
        <f aca="false">SUM(E126:X126)</f>
        <v>0</v>
      </c>
      <c r="E126" s="246" t="s">
        <v>71</v>
      </c>
      <c r="F126" s="246" t="s">
        <v>71</v>
      </c>
      <c r="G126" s="246" t="s">
        <v>71</v>
      </c>
      <c r="H126" s="246" t="s">
        <v>71</v>
      </c>
      <c r="I126" s="246" t="s">
        <v>71</v>
      </c>
      <c r="J126" s="246" t="s">
        <v>71</v>
      </c>
      <c r="K126" s="246" t="s">
        <v>71</v>
      </c>
      <c r="L126" s="246" t="s">
        <v>71</v>
      </c>
      <c r="M126" s="246" t="s">
        <v>71</v>
      </c>
      <c r="N126" s="246" t="s">
        <v>71</v>
      </c>
      <c r="O126" s="246" t="s">
        <v>71</v>
      </c>
      <c r="P126" s="246" t="s">
        <v>71</v>
      </c>
      <c r="Q126" s="246" t="s">
        <v>71</v>
      </c>
      <c r="R126" s="246" t="s">
        <v>71</v>
      </c>
      <c r="S126" s="246" t="s">
        <v>71</v>
      </c>
      <c r="T126" s="246" t="s">
        <v>71</v>
      </c>
      <c r="U126" s="246" t="s">
        <v>71</v>
      </c>
      <c r="V126" s="246" t="s">
        <v>71</v>
      </c>
      <c r="W126" s="246" t="s">
        <v>71</v>
      </c>
      <c r="X126" s="246" t="s">
        <v>71</v>
      </c>
      <c r="Y126" s="254"/>
      <c r="Z126" s="254"/>
    </row>
    <row r="127" customFormat="false" ht="28.5" hidden="false" customHeight="true" outlineLevel="0" collapsed="false">
      <c r="A127" s="243"/>
      <c r="B127" s="257" t="s">
        <v>357</v>
      </c>
      <c r="C127" s="257"/>
      <c r="D127" s="90" t="n">
        <f aca="false">SUM(E127:X127)</f>
        <v>95</v>
      </c>
      <c r="E127" s="246" t="s">
        <v>71</v>
      </c>
      <c r="F127" s="246" t="s">
        <v>71</v>
      </c>
      <c r="G127" s="246" t="s">
        <v>71</v>
      </c>
      <c r="H127" s="246" t="s">
        <v>71</v>
      </c>
      <c r="I127" s="246" t="s">
        <v>71</v>
      </c>
      <c r="J127" s="246" t="s">
        <v>71</v>
      </c>
      <c r="K127" s="246" t="n">
        <v>1</v>
      </c>
      <c r="L127" s="246" t="s">
        <v>71</v>
      </c>
      <c r="M127" s="246" t="s">
        <v>71</v>
      </c>
      <c r="N127" s="246" t="s">
        <v>71</v>
      </c>
      <c r="O127" s="246" t="n">
        <v>2</v>
      </c>
      <c r="P127" s="246" t="n">
        <v>2</v>
      </c>
      <c r="Q127" s="246" t="n">
        <v>9</v>
      </c>
      <c r="R127" s="246" t="n">
        <v>6</v>
      </c>
      <c r="S127" s="246" t="n">
        <v>17</v>
      </c>
      <c r="T127" s="246" t="n">
        <v>12</v>
      </c>
      <c r="U127" s="246" t="n">
        <v>14</v>
      </c>
      <c r="V127" s="246" t="n">
        <v>8</v>
      </c>
      <c r="W127" s="246" t="n">
        <v>24</v>
      </c>
      <c r="X127" s="246" t="s">
        <v>71</v>
      </c>
      <c r="Y127" s="254"/>
      <c r="Z127" s="254"/>
    </row>
    <row r="128" customFormat="false" ht="18" hidden="false" customHeight="true" outlineLevel="0" collapsed="false">
      <c r="A128" s="243" t="s">
        <v>358</v>
      </c>
      <c r="B128" s="243"/>
      <c r="C128" s="249"/>
      <c r="D128" s="90" t="n">
        <f aca="false">SUM(E128:X128)</f>
        <v>243</v>
      </c>
      <c r="E128" s="246" t="n">
        <v>1</v>
      </c>
      <c r="F128" s="246" t="s">
        <v>71</v>
      </c>
      <c r="G128" s="246" t="s">
        <v>71</v>
      </c>
      <c r="H128" s="246" t="n">
        <v>1</v>
      </c>
      <c r="I128" s="246" t="n">
        <v>2</v>
      </c>
      <c r="J128" s="246" t="n">
        <v>4</v>
      </c>
      <c r="K128" s="246" t="n">
        <v>4</v>
      </c>
      <c r="L128" s="246" t="n">
        <v>4</v>
      </c>
      <c r="M128" s="246" t="n">
        <v>6</v>
      </c>
      <c r="N128" s="246" t="n">
        <v>7</v>
      </c>
      <c r="O128" s="246" t="n">
        <v>12</v>
      </c>
      <c r="P128" s="246" t="n">
        <v>8</v>
      </c>
      <c r="Q128" s="246" t="n">
        <v>2</v>
      </c>
      <c r="R128" s="246" t="n">
        <v>8</v>
      </c>
      <c r="S128" s="246" t="n">
        <v>13</v>
      </c>
      <c r="T128" s="246" t="n">
        <v>23</v>
      </c>
      <c r="U128" s="246" t="n">
        <v>31</v>
      </c>
      <c r="V128" s="246" t="n">
        <v>41</v>
      </c>
      <c r="W128" s="246" t="n">
        <v>76</v>
      </c>
      <c r="X128" s="246" t="s">
        <v>71</v>
      </c>
      <c r="Y128" s="254"/>
      <c r="Z128" s="254"/>
    </row>
    <row r="129" customFormat="false" ht="18" hidden="false" customHeight="true" outlineLevel="0" collapsed="false">
      <c r="A129" s="42"/>
      <c r="B129" s="243" t="s">
        <v>359</v>
      </c>
      <c r="C129" s="249"/>
      <c r="D129" s="90" t="n">
        <f aca="false">SUM(E129:X129)</f>
        <v>159</v>
      </c>
      <c r="E129" s="246" t="n">
        <v>1</v>
      </c>
      <c r="F129" s="246" t="s">
        <v>71</v>
      </c>
      <c r="G129" s="246" t="s">
        <v>71</v>
      </c>
      <c r="H129" s="246" t="n">
        <v>1</v>
      </c>
      <c r="I129" s="246" t="n">
        <v>1</v>
      </c>
      <c r="J129" s="246" t="s">
        <v>71</v>
      </c>
      <c r="K129" s="246" t="n">
        <v>3</v>
      </c>
      <c r="L129" s="246" t="s">
        <v>71</v>
      </c>
      <c r="M129" s="246" t="n">
        <v>1</v>
      </c>
      <c r="N129" s="246" t="n">
        <v>1</v>
      </c>
      <c r="O129" s="246" t="n">
        <v>2</v>
      </c>
      <c r="P129" s="246" t="n">
        <v>3</v>
      </c>
      <c r="Q129" s="246" t="s">
        <v>71</v>
      </c>
      <c r="R129" s="246" t="n">
        <v>4</v>
      </c>
      <c r="S129" s="246" t="n">
        <v>6</v>
      </c>
      <c r="T129" s="246" t="n">
        <v>13</v>
      </c>
      <c r="U129" s="246" t="n">
        <v>24</v>
      </c>
      <c r="V129" s="246" t="n">
        <v>36</v>
      </c>
      <c r="W129" s="246" t="n">
        <v>63</v>
      </c>
      <c r="X129" s="246" t="s">
        <v>71</v>
      </c>
      <c r="Y129" s="254"/>
      <c r="Z129" s="254"/>
    </row>
    <row r="130" customFormat="false" ht="18" hidden="false" customHeight="true" outlineLevel="0" collapsed="false">
      <c r="A130" s="42"/>
      <c r="B130" s="243"/>
      <c r="C130" s="250" t="s">
        <v>360</v>
      </c>
      <c r="D130" s="90" t="n">
        <f aca="false">SUM(E130:X130)</f>
        <v>17</v>
      </c>
      <c r="E130" s="246" t="s">
        <v>71</v>
      </c>
      <c r="F130" s="246" t="s">
        <v>71</v>
      </c>
      <c r="G130" s="246" t="s">
        <v>71</v>
      </c>
      <c r="H130" s="246" t="n">
        <v>1</v>
      </c>
      <c r="I130" s="246" t="n">
        <v>1</v>
      </c>
      <c r="J130" s="246" t="s">
        <v>71</v>
      </c>
      <c r="K130" s="246" t="n">
        <v>1</v>
      </c>
      <c r="L130" s="246" t="s">
        <v>71</v>
      </c>
      <c r="M130" s="246" t="s">
        <v>71</v>
      </c>
      <c r="N130" s="246" t="n">
        <v>1</v>
      </c>
      <c r="O130" s="246" t="s">
        <v>71</v>
      </c>
      <c r="P130" s="246" t="n">
        <v>1</v>
      </c>
      <c r="Q130" s="246" t="s">
        <v>71</v>
      </c>
      <c r="R130" s="246" t="n">
        <v>1</v>
      </c>
      <c r="S130" s="246" t="n">
        <v>1</v>
      </c>
      <c r="T130" s="246" t="n">
        <v>1</v>
      </c>
      <c r="U130" s="246" t="n">
        <v>4</v>
      </c>
      <c r="V130" s="246" t="n">
        <v>3</v>
      </c>
      <c r="W130" s="246" t="n">
        <v>2</v>
      </c>
      <c r="X130" s="246" t="s">
        <v>71</v>
      </c>
      <c r="Y130" s="254"/>
      <c r="Z130" s="254"/>
    </row>
    <row r="131" customFormat="false" ht="18" hidden="false" customHeight="true" outlineLevel="0" collapsed="false">
      <c r="A131" s="42"/>
      <c r="B131" s="243"/>
      <c r="C131" s="250" t="s">
        <v>361</v>
      </c>
      <c r="D131" s="90" t="n">
        <f aca="false">SUM(E131:X131)</f>
        <v>44</v>
      </c>
      <c r="E131" s="246" t="s">
        <v>71</v>
      </c>
      <c r="F131" s="246" t="s">
        <v>71</v>
      </c>
      <c r="G131" s="246" t="s">
        <v>71</v>
      </c>
      <c r="H131" s="246" t="s">
        <v>71</v>
      </c>
      <c r="I131" s="246" t="s">
        <v>71</v>
      </c>
      <c r="J131" s="246" t="s">
        <v>71</v>
      </c>
      <c r="K131" s="246" t="n">
        <v>2</v>
      </c>
      <c r="L131" s="246" t="s">
        <v>71</v>
      </c>
      <c r="M131" s="246" t="s">
        <v>71</v>
      </c>
      <c r="N131" s="246" t="s">
        <v>71</v>
      </c>
      <c r="O131" s="246" t="s">
        <v>71</v>
      </c>
      <c r="P131" s="246" t="n">
        <v>1</v>
      </c>
      <c r="Q131" s="246" t="s">
        <v>71</v>
      </c>
      <c r="R131" s="246" t="n">
        <v>1</v>
      </c>
      <c r="S131" s="246" t="n">
        <v>4</v>
      </c>
      <c r="T131" s="246" t="n">
        <v>1</v>
      </c>
      <c r="U131" s="246" t="n">
        <v>3</v>
      </c>
      <c r="V131" s="246" t="n">
        <v>9</v>
      </c>
      <c r="W131" s="246" t="n">
        <v>23</v>
      </c>
      <c r="X131" s="246" t="s">
        <v>71</v>
      </c>
      <c r="Y131" s="254"/>
      <c r="Z131" s="254"/>
    </row>
    <row r="132" customFormat="false" ht="18" hidden="false" customHeight="true" outlineLevel="0" collapsed="false">
      <c r="A132" s="42"/>
      <c r="B132" s="243"/>
      <c r="C132" s="250" t="s">
        <v>362</v>
      </c>
      <c r="D132" s="90" t="n">
        <f aca="false">SUM(E132:X132)</f>
        <v>37</v>
      </c>
      <c r="E132" s="246" t="s">
        <v>71</v>
      </c>
      <c r="F132" s="246" t="s">
        <v>71</v>
      </c>
      <c r="G132" s="246" t="s">
        <v>71</v>
      </c>
      <c r="H132" s="246" t="s">
        <v>71</v>
      </c>
      <c r="I132" s="246" t="s">
        <v>71</v>
      </c>
      <c r="J132" s="246" t="s">
        <v>71</v>
      </c>
      <c r="K132" s="246" t="s">
        <v>71</v>
      </c>
      <c r="L132" s="246" t="s">
        <v>71</v>
      </c>
      <c r="M132" s="246" t="n">
        <v>1</v>
      </c>
      <c r="N132" s="246" t="s">
        <v>71</v>
      </c>
      <c r="O132" s="246" t="n">
        <v>1</v>
      </c>
      <c r="P132" s="246" t="n">
        <v>1</v>
      </c>
      <c r="Q132" s="246" t="s">
        <v>71</v>
      </c>
      <c r="R132" s="246" t="s">
        <v>71</v>
      </c>
      <c r="S132" s="246" t="n">
        <v>1</v>
      </c>
      <c r="T132" s="246" t="n">
        <v>4</v>
      </c>
      <c r="U132" s="246" t="n">
        <v>7</v>
      </c>
      <c r="V132" s="246" t="n">
        <v>10</v>
      </c>
      <c r="W132" s="246" t="n">
        <v>12</v>
      </c>
      <c r="X132" s="246" t="s">
        <v>71</v>
      </c>
      <c r="Y132" s="254"/>
      <c r="Z132" s="254"/>
    </row>
    <row r="133" customFormat="false" ht="18" hidden="false" customHeight="true" outlineLevel="0" collapsed="false">
      <c r="A133" s="42"/>
      <c r="B133" s="243"/>
      <c r="C133" s="250" t="s">
        <v>363</v>
      </c>
      <c r="D133" s="90" t="n">
        <f aca="false">SUM(E133:X133)</f>
        <v>39</v>
      </c>
      <c r="E133" s="246" t="n">
        <v>1</v>
      </c>
      <c r="F133" s="246" t="s">
        <v>71</v>
      </c>
      <c r="G133" s="246" t="s">
        <v>71</v>
      </c>
      <c r="H133" s="246" t="s">
        <v>71</v>
      </c>
      <c r="I133" s="246" t="s">
        <v>71</v>
      </c>
      <c r="J133" s="246" t="s">
        <v>71</v>
      </c>
      <c r="K133" s="246" t="s">
        <v>71</v>
      </c>
      <c r="L133" s="246" t="s">
        <v>71</v>
      </c>
      <c r="M133" s="246" t="s">
        <v>71</v>
      </c>
      <c r="N133" s="246" t="s">
        <v>71</v>
      </c>
      <c r="O133" s="246" t="n">
        <v>1</v>
      </c>
      <c r="P133" s="246" t="s">
        <v>71</v>
      </c>
      <c r="Q133" s="246" t="s">
        <v>71</v>
      </c>
      <c r="R133" s="246" t="n">
        <v>2</v>
      </c>
      <c r="S133" s="246" t="s">
        <v>71</v>
      </c>
      <c r="T133" s="246" t="n">
        <v>5</v>
      </c>
      <c r="U133" s="246" t="n">
        <v>5</v>
      </c>
      <c r="V133" s="246" t="n">
        <v>11</v>
      </c>
      <c r="W133" s="246" t="n">
        <v>14</v>
      </c>
      <c r="X133" s="246" t="s">
        <v>71</v>
      </c>
      <c r="Y133" s="254"/>
      <c r="Z133" s="254"/>
    </row>
    <row r="134" customFormat="false" ht="18" hidden="false" customHeight="true" outlineLevel="0" collapsed="false">
      <c r="A134" s="42"/>
      <c r="B134" s="243"/>
      <c r="C134" s="250" t="s">
        <v>364</v>
      </c>
      <c r="D134" s="90" t="n">
        <f aca="false">SUM(E134:X134)</f>
        <v>3</v>
      </c>
      <c r="E134" s="246" t="s">
        <v>71</v>
      </c>
      <c r="F134" s="246" t="s">
        <v>71</v>
      </c>
      <c r="G134" s="246" t="s">
        <v>71</v>
      </c>
      <c r="H134" s="246" t="s">
        <v>71</v>
      </c>
      <c r="I134" s="246" t="s">
        <v>71</v>
      </c>
      <c r="J134" s="246" t="s">
        <v>71</v>
      </c>
      <c r="K134" s="246" t="s">
        <v>71</v>
      </c>
      <c r="L134" s="246" t="s">
        <v>71</v>
      </c>
      <c r="M134" s="246" t="s">
        <v>71</v>
      </c>
      <c r="N134" s="246" t="s">
        <v>71</v>
      </c>
      <c r="O134" s="246" t="s">
        <v>71</v>
      </c>
      <c r="P134" s="246" t="s">
        <v>71</v>
      </c>
      <c r="Q134" s="246" t="s">
        <v>71</v>
      </c>
      <c r="R134" s="246" t="s">
        <v>71</v>
      </c>
      <c r="S134" s="246" t="s">
        <v>71</v>
      </c>
      <c r="T134" s="246" t="s">
        <v>71</v>
      </c>
      <c r="U134" s="246" t="n">
        <v>2</v>
      </c>
      <c r="V134" s="246" t="s">
        <v>71</v>
      </c>
      <c r="W134" s="246" t="n">
        <v>1</v>
      </c>
      <c r="X134" s="246" t="s">
        <v>71</v>
      </c>
      <c r="Y134" s="254"/>
      <c r="Z134" s="254"/>
    </row>
    <row r="135" customFormat="false" ht="28.5" hidden="false" customHeight="true" outlineLevel="0" collapsed="false">
      <c r="A135" s="42"/>
      <c r="B135" s="243"/>
      <c r="C135" s="253" t="s">
        <v>365</v>
      </c>
      <c r="D135" s="90" t="n">
        <f aca="false">SUM(E135:X135)</f>
        <v>0</v>
      </c>
      <c r="E135" s="246" t="s">
        <v>71</v>
      </c>
      <c r="F135" s="246" t="s">
        <v>71</v>
      </c>
      <c r="G135" s="246" t="s">
        <v>71</v>
      </c>
      <c r="H135" s="246" t="s">
        <v>71</v>
      </c>
      <c r="I135" s="246" t="s">
        <v>71</v>
      </c>
      <c r="J135" s="246" t="s">
        <v>71</v>
      </c>
      <c r="K135" s="246" t="s">
        <v>71</v>
      </c>
      <c r="L135" s="246" t="s">
        <v>71</v>
      </c>
      <c r="M135" s="246" t="s">
        <v>71</v>
      </c>
      <c r="N135" s="246" t="s">
        <v>71</v>
      </c>
      <c r="O135" s="246" t="s">
        <v>71</v>
      </c>
      <c r="P135" s="246" t="s">
        <v>71</v>
      </c>
      <c r="Q135" s="246" t="s">
        <v>71</v>
      </c>
      <c r="R135" s="246" t="s">
        <v>71</v>
      </c>
      <c r="S135" s="246" t="s">
        <v>71</v>
      </c>
      <c r="T135" s="246" t="s">
        <v>71</v>
      </c>
      <c r="U135" s="246" t="s">
        <v>71</v>
      </c>
      <c r="V135" s="246" t="s">
        <v>71</v>
      </c>
      <c r="W135" s="246" t="s">
        <v>71</v>
      </c>
      <c r="X135" s="246" t="s">
        <v>71</v>
      </c>
      <c r="Y135" s="254"/>
      <c r="Z135" s="254"/>
    </row>
    <row r="136" customFormat="false" ht="18" hidden="false" customHeight="true" outlineLevel="0" collapsed="false">
      <c r="A136" s="42"/>
      <c r="B136" s="243"/>
      <c r="C136" s="250" t="s">
        <v>366</v>
      </c>
      <c r="D136" s="90" t="n">
        <f aca="false">SUM(E136:X136)</f>
        <v>19</v>
      </c>
      <c r="E136" s="246" t="s">
        <v>71</v>
      </c>
      <c r="F136" s="246" t="s">
        <v>71</v>
      </c>
      <c r="G136" s="246" t="s">
        <v>71</v>
      </c>
      <c r="H136" s="246" t="s">
        <v>71</v>
      </c>
      <c r="I136" s="246" t="s">
        <v>71</v>
      </c>
      <c r="J136" s="246" t="s">
        <v>71</v>
      </c>
      <c r="K136" s="246" t="s">
        <v>71</v>
      </c>
      <c r="L136" s="246" t="s">
        <v>71</v>
      </c>
      <c r="M136" s="246" t="s">
        <v>71</v>
      </c>
      <c r="N136" s="246" t="s">
        <v>71</v>
      </c>
      <c r="O136" s="246" t="s">
        <v>71</v>
      </c>
      <c r="P136" s="246" t="s">
        <v>71</v>
      </c>
      <c r="Q136" s="246" t="s">
        <v>71</v>
      </c>
      <c r="R136" s="246" t="s">
        <v>71</v>
      </c>
      <c r="S136" s="246" t="s">
        <v>71</v>
      </c>
      <c r="T136" s="246" t="n">
        <v>2</v>
      </c>
      <c r="U136" s="246" t="n">
        <v>3</v>
      </c>
      <c r="V136" s="246" t="n">
        <v>3</v>
      </c>
      <c r="W136" s="246" t="n">
        <v>11</v>
      </c>
      <c r="X136" s="246" t="s">
        <v>71</v>
      </c>
      <c r="Y136" s="254"/>
      <c r="Z136" s="254"/>
    </row>
    <row r="137" customFormat="false" ht="18" hidden="false" customHeight="true" outlineLevel="0" collapsed="false">
      <c r="A137" s="42"/>
      <c r="B137" s="243" t="s">
        <v>367</v>
      </c>
      <c r="C137" s="249"/>
      <c r="D137" s="90" t="n">
        <f aca="false">SUM(E137:X137)</f>
        <v>63</v>
      </c>
      <c r="E137" s="246" t="s">
        <v>71</v>
      </c>
      <c r="F137" s="246" t="s">
        <v>71</v>
      </c>
      <c r="G137" s="246" t="s">
        <v>71</v>
      </c>
      <c r="H137" s="246" t="s">
        <v>71</v>
      </c>
      <c r="I137" s="246" t="n">
        <v>1</v>
      </c>
      <c r="J137" s="246" t="n">
        <v>4</v>
      </c>
      <c r="K137" s="246" t="n">
        <v>1</v>
      </c>
      <c r="L137" s="246" t="n">
        <v>4</v>
      </c>
      <c r="M137" s="246" t="n">
        <v>5</v>
      </c>
      <c r="N137" s="246" t="n">
        <v>5</v>
      </c>
      <c r="O137" s="246" t="n">
        <v>10</v>
      </c>
      <c r="P137" s="246" t="n">
        <v>4</v>
      </c>
      <c r="Q137" s="246" t="n">
        <v>2</v>
      </c>
      <c r="R137" s="246" t="n">
        <v>3</v>
      </c>
      <c r="S137" s="246" t="n">
        <v>6</v>
      </c>
      <c r="T137" s="246" t="n">
        <v>9</v>
      </c>
      <c r="U137" s="246" t="n">
        <v>3</v>
      </c>
      <c r="V137" s="246" t="n">
        <v>2</v>
      </c>
      <c r="W137" s="246" t="n">
        <v>4</v>
      </c>
      <c r="X137" s="246" t="s">
        <v>71</v>
      </c>
      <c r="Y137" s="254"/>
      <c r="Z137" s="254"/>
    </row>
    <row r="138" customFormat="false" ht="18" hidden="false" customHeight="true" outlineLevel="0" collapsed="false">
      <c r="A138" s="42"/>
      <c r="B138" s="243" t="s">
        <v>368</v>
      </c>
      <c r="C138" s="249"/>
      <c r="D138" s="90" t="n">
        <f aca="false">SUM(E138:X138)</f>
        <v>1</v>
      </c>
      <c r="E138" s="246" t="s">
        <v>71</v>
      </c>
      <c r="F138" s="246" t="s">
        <v>71</v>
      </c>
      <c r="G138" s="246" t="s">
        <v>71</v>
      </c>
      <c r="H138" s="246" t="s">
        <v>71</v>
      </c>
      <c r="I138" s="246" t="s">
        <v>71</v>
      </c>
      <c r="J138" s="246" t="s">
        <v>71</v>
      </c>
      <c r="K138" s="246" t="s">
        <v>71</v>
      </c>
      <c r="L138" s="246" t="s">
        <v>71</v>
      </c>
      <c r="M138" s="246" t="s">
        <v>71</v>
      </c>
      <c r="N138" s="246" t="s">
        <v>71</v>
      </c>
      <c r="O138" s="246" t="s">
        <v>71</v>
      </c>
      <c r="P138" s="246" t="n">
        <v>1</v>
      </c>
      <c r="Q138" s="246" t="s">
        <v>71</v>
      </c>
      <c r="R138" s="246" t="s">
        <v>71</v>
      </c>
      <c r="S138" s="246" t="s">
        <v>71</v>
      </c>
      <c r="T138" s="246" t="s">
        <v>71</v>
      </c>
      <c r="U138" s="246" t="s">
        <v>71</v>
      </c>
      <c r="V138" s="246" t="s">
        <v>71</v>
      </c>
      <c r="W138" s="246" t="s">
        <v>71</v>
      </c>
      <c r="X138" s="246" t="s">
        <v>71</v>
      </c>
      <c r="Y138" s="254"/>
      <c r="Z138" s="254"/>
    </row>
    <row r="139" customFormat="false" ht="18" hidden="false" customHeight="true" outlineLevel="0" collapsed="false">
      <c r="A139" s="42"/>
      <c r="B139" s="243" t="s">
        <v>369</v>
      </c>
      <c r="C139" s="249"/>
      <c r="D139" s="90" t="n">
        <f aca="false">SUM(E139:X139)</f>
        <v>20</v>
      </c>
      <c r="E139" s="246" t="s">
        <v>71</v>
      </c>
      <c r="F139" s="246" t="s">
        <v>71</v>
      </c>
      <c r="G139" s="246" t="s">
        <v>71</v>
      </c>
      <c r="H139" s="246" t="s">
        <v>71</v>
      </c>
      <c r="I139" s="246" t="s">
        <v>71</v>
      </c>
      <c r="J139" s="246" t="s">
        <v>71</v>
      </c>
      <c r="K139" s="246" t="s">
        <v>71</v>
      </c>
      <c r="L139" s="246" t="s">
        <v>71</v>
      </c>
      <c r="M139" s="246" t="s">
        <v>71</v>
      </c>
      <c r="N139" s="246" t="n">
        <v>1</v>
      </c>
      <c r="O139" s="246" t="s">
        <v>71</v>
      </c>
      <c r="P139" s="246" t="s">
        <v>71</v>
      </c>
      <c r="Q139" s="246" t="s">
        <v>71</v>
      </c>
      <c r="R139" s="246" t="n">
        <v>1</v>
      </c>
      <c r="S139" s="246" t="n">
        <v>1</v>
      </c>
      <c r="T139" s="246" t="n">
        <v>1</v>
      </c>
      <c r="U139" s="246" t="n">
        <v>4</v>
      </c>
      <c r="V139" s="246" t="n">
        <v>3</v>
      </c>
      <c r="W139" s="246" t="n">
        <v>9</v>
      </c>
      <c r="X139" s="246" t="s">
        <v>71</v>
      </c>
      <c r="Y139" s="254"/>
      <c r="Z139" s="254"/>
    </row>
    <row r="140" customFormat="false" ht="18" hidden="false" customHeight="true" outlineLevel="0" collapsed="false">
      <c r="A140" s="258"/>
      <c r="B140" s="258"/>
      <c r="C140" s="259"/>
      <c r="D140" s="260"/>
      <c r="E140" s="84"/>
      <c r="F140" s="84"/>
      <c r="G140" s="84"/>
      <c r="H140" s="84"/>
      <c r="I140" s="84"/>
      <c r="J140" s="84"/>
      <c r="K140" s="84"/>
      <c r="L140" s="84"/>
      <c r="M140" s="84"/>
      <c r="N140" s="84"/>
      <c r="O140" s="84"/>
      <c r="P140" s="84"/>
      <c r="Q140" s="84"/>
      <c r="R140" s="84"/>
      <c r="S140" s="84"/>
      <c r="T140" s="84"/>
      <c r="U140" s="84"/>
      <c r="V140" s="84"/>
      <c r="W140" s="84"/>
      <c r="X140" s="261"/>
      <c r="Y140" s="254"/>
      <c r="Z140" s="254"/>
    </row>
    <row r="141" customFormat="false" ht="18" hidden="false" customHeight="true" outlineLevel="0" collapsed="false">
      <c r="A141" s="262" t="s">
        <v>370</v>
      </c>
      <c r="B141" s="262"/>
      <c r="C141" s="263"/>
      <c r="D141" s="260" t="n">
        <f aca="false">D10+D22+D48+D51+D54+D57+D63+D64+D65+D85+D92+D99+D100+D101+D108+D109+D116+D124+D128</f>
        <v>4451</v>
      </c>
      <c r="E141" s="84" t="n">
        <v>7</v>
      </c>
      <c r="F141" s="84" t="s">
        <v>71</v>
      </c>
      <c r="G141" s="84" t="s">
        <v>71</v>
      </c>
      <c r="H141" s="84" t="n">
        <v>2</v>
      </c>
      <c r="I141" s="84" t="n">
        <v>4</v>
      </c>
      <c r="J141" s="84" t="n">
        <v>4</v>
      </c>
      <c r="K141" s="84" t="n">
        <v>8</v>
      </c>
      <c r="L141" s="84" t="n">
        <v>11</v>
      </c>
      <c r="M141" s="84" t="n">
        <v>13</v>
      </c>
      <c r="N141" s="84" t="n">
        <v>30</v>
      </c>
      <c r="O141" s="84" t="n">
        <v>41</v>
      </c>
      <c r="P141" s="84" t="n">
        <v>63</v>
      </c>
      <c r="Q141" s="84" t="n">
        <v>91</v>
      </c>
      <c r="R141" s="84" t="n">
        <v>122</v>
      </c>
      <c r="S141" s="84" t="n">
        <v>289</v>
      </c>
      <c r="T141" s="84" t="n">
        <v>382</v>
      </c>
      <c r="U141" s="84" t="n">
        <v>546</v>
      </c>
      <c r="V141" s="84" t="n">
        <v>815</v>
      </c>
      <c r="W141" s="84" t="n">
        <v>2023</v>
      </c>
      <c r="X141" s="84" t="s">
        <v>71</v>
      </c>
      <c r="Y141" s="254"/>
      <c r="Z141" s="254"/>
    </row>
    <row r="142" customFormat="false" ht="4.5" hidden="false" customHeight="true" outlineLevel="0" collapsed="false">
      <c r="A142" s="264"/>
      <c r="B142" s="264"/>
      <c r="C142" s="265"/>
      <c r="D142" s="266" t="s">
        <v>371</v>
      </c>
      <c r="E142" s="266" t="s">
        <v>371</v>
      </c>
      <c r="F142" s="266"/>
      <c r="G142" s="266"/>
      <c r="H142" s="266"/>
      <c r="I142" s="266"/>
      <c r="J142" s="266"/>
      <c r="K142" s="266"/>
      <c r="L142" s="266"/>
      <c r="M142" s="266"/>
      <c r="N142" s="266"/>
      <c r="O142" s="266"/>
      <c r="P142" s="266"/>
      <c r="Q142" s="266"/>
      <c r="R142" s="266"/>
      <c r="S142" s="266"/>
      <c r="T142" s="266"/>
      <c r="U142" s="266"/>
      <c r="V142" s="266"/>
      <c r="W142" s="266"/>
      <c r="X142" s="112"/>
      <c r="Y142" s="254"/>
      <c r="Z142" s="254"/>
    </row>
    <row r="143" s="270" customFormat="true" ht="18" hidden="false" customHeight="true" outlineLevel="0" collapsed="false">
      <c r="A143" s="267" t="s">
        <v>372</v>
      </c>
      <c r="B143" s="203"/>
      <c r="C143" s="203"/>
      <c r="D143" s="268"/>
      <c r="E143" s="268"/>
      <c r="F143" s="268"/>
      <c r="G143" s="268"/>
      <c r="H143" s="268"/>
      <c r="I143" s="268"/>
      <c r="J143" s="268"/>
      <c r="K143" s="268"/>
      <c r="L143" s="268"/>
      <c r="M143" s="268"/>
      <c r="N143" s="268"/>
      <c r="O143" s="268"/>
      <c r="P143" s="268"/>
      <c r="Q143" s="268"/>
      <c r="R143" s="268"/>
      <c r="S143" s="268"/>
      <c r="T143" s="268"/>
      <c r="U143" s="268"/>
      <c r="V143" s="268"/>
      <c r="W143" s="268"/>
      <c r="X143" s="269"/>
    </row>
    <row r="144" customFormat="false" ht="17.25" hidden="false" customHeight="true" outlineLevel="0" collapsed="false">
      <c r="A144" s="258"/>
      <c r="B144" s="258"/>
      <c r="C144" s="258"/>
      <c r="D144" s="268"/>
      <c r="E144" s="268"/>
      <c r="F144" s="268"/>
      <c r="G144" s="268"/>
      <c r="H144" s="268"/>
      <c r="I144" s="268"/>
      <c r="J144" s="268"/>
      <c r="K144" s="268"/>
      <c r="L144" s="268"/>
      <c r="M144" s="268"/>
      <c r="N144" s="268"/>
      <c r="O144" s="268"/>
      <c r="P144" s="268"/>
      <c r="Q144" s="268"/>
      <c r="R144" s="268"/>
      <c r="S144" s="268"/>
      <c r="T144" s="268"/>
      <c r="U144" s="268"/>
      <c r="V144" s="268"/>
      <c r="W144" s="268"/>
      <c r="X144" s="268"/>
      <c r="Y144" s="254"/>
      <c r="Z144" s="254"/>
    </row>
    <row r="145" customFormat="false" ht="17.25" hidden="false" customHeight="true" outlineLevel="0" collapsed="false">
      <c r="A145" s="271"/>
      <c r="B145" s="271"/>
      <c r="C145" s="271"/>
      <c r="D145" s="268"/>
      <c r="E145" s="268"/>
      <c r="F145" s="268"/>
      <c r="G145" s="268"/>
      <c r="H145" s="268"/>
      <c r="I145" s="268"/>
      <c r="J145" s="268"/>
      <c r="K145" s="268"/>
      <c r="L145" s="268"/>
      <c r="M145" s="268"/>
      <c r="N145" s="268"/>
      <c r="O145" s="268"/>
      <c r="P145" s="268"/>
      <c r="Q145" s="268"/>
      <c r="R145" s="268"/>
      <c r="S145" s="268"/>
      <c r="T145" s="268"/>
      <c r="U145" s="268"/>
      <c r="V145" s="268"/>
      <c r="W145" s="268"/>
      <c r="X145" s="268"/>
      <c r="Y145" s="254"/>
      <c r="Z145" s="254"/>
    </row>
    <row r="146" customFormat="false" ht="17.25" hidden="false" customHeight="true" outlineLevel="0" collapsed="false">
      <c r="A146" s="272"/>
      <c r="B146" s="272"/>
      <c r="C146" s="272"/>
      <c r="D146" s="273"/>
      <c r="E146" s="273"/>
      <c r="F146" s="273"/>
      <c r="G146" s="273"/>
      <c r="H146" s="273"/>
      <c r="I146" s="273"/>
      <c r="J146" s="273"/>
      <c r="K146" s="273"/>
      <c r="L146" s="273"/>
      <c r="M146" s="273"/>
      <c r="N146" s="273"/>
      <c r="O146" s="273"/>
      <c r="P146" s="273"/>
      <c r="Q146" s="273"/>
      <c r="R146" s="273"/>
      <c r="S146" s="273"/>
      <c r="T146" s="273"/>
      <c r="U146" s="273"/>
      <c r="V146" s="273"/>
      <c r="W146" s="273"/>
      <c r="X146" s="273"/>
      <c r="Y146" s="254"/>
      <c r="Z146" s="254"/>
    </row>
    <row r="147" customFormat="false" ht="17.25" hidden="false" customHeight="true" outlineLevel="0" collapsed="false">
      <c r="A147" s="272"/>
      <c r="B147" s="272"/>
      <c r="C147" s="272"/>
      <c r="D147" s="273"/>
      <c r="E147" s="273"/>
      <c r="F147" s="273"/>
      <c r="G147" s="273"/>
      <c r="H147" s="273"/>
      <c r="I147" s="273"/>
      <c r="J147" s="273"/>
      <c r="K147" s="273"/>
      <c r="L147" s="273"/>
      <c r="M147" s="273"/>
      <c r="N147" s="273"/>
      <c r="O147" s="273"/>
      <c r="P147" s="273"/>
      <c r="Q147" s="273"/>
      <c r="R147" s="273"/>
      <c r="S147" s="273"/>
      <c r="T147" s="273"/>
      <c r="U147" s="273"/>
      <c r="V147" s="273"/>
      <c r="W147" s="273"/>
      <c r="X147" s="273"/>
      <c r="Y147" s="254"/>
      <c r="Z147" s="254"/>
    </row>
    <row r="148" customFormat="false" ht="13.5" hidden="false" customHeight="false" outlineLevel="0" collapsed="false">
      <c r="A148" s="272"/>
      <c r="B148" s="272"/>
      <c r="C148" s="272"/>
      <c r="D148" s="272"/>
      <c r="E148" s="182"/>
      <c r="F148" s="182"/>
      <c r="G148" s="182"/>
      <c r="H148" s="182"/>
      <c r="I148" s="182"/>
      <c r="J148" s="182"/>
      <c r="K148" s="182"/>
      <c r="L148" s="182"/>
      <c r="M148" s="182"/>
      <c r="N148" s="182"/>
      <c r="O148" s="182"/>
      <c r="P148" s="182"/>
      <c r="Q148" s="182"/>
      <c r="R148" s="182"/>
      <c r="S148" s="182"/>
      <c r="T148" s="182"/>
      <c r="U148" s="182"/>
      <c r="V148" s="182"/>
      <c r="W148" s="182"/>
      <c r="X148" s="182"/>
      <c r="Y148" s="254"/>
      <c r="Z148" s="254"/>
    </row>
    <row r="149" customFormat="false" ht="13.5" hidden="false" customHeight="false" outlineLevel="0" collapsed="false">
      <c r="A149" s="272"/>
      <c r="B149" s="272"/>
      <c r="C149" s="272"/>
      <c r="D149" s="272"/>
      <c r="E149" s="182"/>
      <c r="F149" s="182"/>
      <c r="G149" s="182"/>
      <c r="H149" s="182"/>
      <c r="I149" s="182"/>
      <c r="J149" s="182"/>
      <c r="K149" s="182"/>
      <c r="L149" s="182"/>
      <c r="M149" s="182"/>
      <c r="N149" s="182"/>
      <c r="O149" s="182"/>
      <c r="P149" s="182"/>
      <c r="Q149" s="182"/>
      <c r="R149" s="182"/>
      <c r="S149" s="182"/>
      <c r="T149" s="182"/>
      <c r="U149" s="182"/>
      <c r="V149" s="182"/>
      <c r="W149" s="182"/>
      <c r="X149" s="182"/>
      <c r="Y149" s="254"/>
      <c r="Z149" s="254"/>
    </row>
    <row r="150" customFormat="false" ht="13.5" hidden="false" customHeight="false" outlineLevel="0" collapsed="false">
      <c r="A150" s="272"/>
      <c r="B150" s="272"/>
      <c r="C150" s="272"/>
      <c r="D150" s="272"/>
      <c r="E150" s="182"/>
      <c r="F150" s="182"/>
      <c r="G150" s="182"/>
      <c r="H150" s="182"/>
      <c r="I150" s="182"/>
      <c r="J150" s="182"/>
      <c r="K150" s="182"/>
      <c r="L150" s="182"/>
      <c r="M150" s="182"/>
      <c r="N150" s="182"/>
      <c r="O150" s="182"/>
      <c r="P150" s="182"/>
      <c r="Q150" s="182"/>
      <c r="R150" s="182"/>
      <c r="S150" s="182"/>
      <c r="T150" s="182"/>
      <c r="U150" s="182"/>
      <c r="V150" s="182"/>
      <c r="W150" s="182"/>
      <c r="X150" s="182"/>
      <c r="Y150" s="254"/>
      <c r="Z150" s="254"/>
    </row>
    <row r="151" customFormat="false" ht="13.5" hidden="false" customHeight="false" outlineLevel="0" collapsed="false">
      <c r="A151" s="272"/>
      <c r="B151" s="272"/>
      <c r="C151" s="272"/>
      <c r="D151" s="272"/>
      <c r="E151" s="182"/>
      <c r="F151" s="182"/>
      <c r="G151" s="182"/>
      <c r="H151" s="182"/>
      <c r="I151" s="182"/>
      <c r="J151" s="182"/>
      <c r="K151" s="182"/>
      <c r="L151" s="182"/>
      <c r="M151" s="182"/>
      <c r="N151" s="182"/>
      <c r="O151" s="182"/>
      <c r="P151" s="182"/>
      <c r="Q151" s="182"/>
      <c r="R151" s="182"/>
      <c r="S151" s="182"/>
      <c r="T151" s="182"/>
      <c r="U151" s="182"/>
      <c r="V151" s="182"/>
      <c r="W151" s="182"/>
      <c r="X151" s="182"/>
      <c r="Y151" s="254"/>
      <c r="Z151" s="254"/>
    </row>
    <row r="152" customFormat="false" ht="13.5" hidden="false" customHeight="false" outlineLevel="0" collapsed="false">
      <c r="A152" s="272"/>
      <c r="B152" s="272"/>
      <c r="C152" s="272"/>
      <c r="D152" s="272"/>
      <c r="E152" s="182"/>
      <c r="F152" s="182"/>
      <c r="G152" s="182"/>
      <c r="H152" s="182"/>
      <c r="I152" s="182"/>
      <c r="J152" s="182"/>
      <c r="K152" s="182"/>
      <c r="L152" s="182"/>
      <c r="M152" s="182"/>
      <c r="N152" s="182"/>
      <c r="O152" s="182"/>
      <c r="P152" s="182"/>
      <c r="Q152" s="182"/>
      <c r="R152" s="182"/>
      <c r="S152" s="182"/>
      <c r="T152" s="182"/>
      <c r="U152" s="182"/>
      <c r="V152" s="182"/>
      <c r="W152" s="182"/>
      <c r="X152" s="182"/>
      <c r="Y152" s="254"/>
      <c r="Z152" s="254"/>
    </row>
    <row r="153" customFormat="false" ht="13.5" hidden="false" customHeight="false" outlineLevel="0" collapsed="false">
      <c r="A153" s="272"/>
      <c r="B153" s="272"/>
      <c r="C153" s="272"/>
      <c r="D153" s="272"/>
      <c r="E153" s="182"/>
      <c r="F153" s="182"/>
      <c r="G153" s="182"/>
      <c r="H153" s="182"/>
      <c r="I153" s="182"/>
      <c r="J153" s="182"/>
      <c r="K153" s="182"/>
      <c r="L153" s="182"/>
      <c r="M153" s="182"/>
      <c r="N153" s="182"/>
      <c r="O153" s="182"/>
      <c r="P153" s="182"/>
      <c r="Q153" s="182"/>
      <c r="R153" s="182"/>
      <c r="S153" s="182"/>
      <c r="T153" s="182"/>
      <c r="U153" s="182"/>
      <c r="V153" s="182"/>
      <c r="W153" s="182"/>
      <c r="X153" s="182"/>
      <c r="Y153" s="254"/>
      <c r="Z153" s="254"/>
    </row>
    <row r="154" customFormat="false" ht="13.5" hidden="false" customHeight="false" outlineLevel="0" collapsed="false">
      <c r="A154" s="272"/>
      <c r="B154" s="272"/>
      <c r="C154" s="272"/>
      <c r="D154" s="272"/>
      <c r="E154" s="182"/>
      <c r="F154" s="182"/>
      <c r="G154" s="182"/>
      <c r="H154" s="182"/>
      <c r="I154" s="182"/>
      <c r="J154" s="182"/>
      <c r="K154" s="182"/>
      <c r="L154" s="182"/>
      <c r="M154" s="182"/>
      <c r="N154" s="182"/>
      <c r="O154" s="182"/>
      <c r="P154" s="182"/>
      <c r="Q154" s="182"/>
      <c r="R154" s="182"/>
      <c r="S154" s="182"/>
      <c r="T154" s="182"/>
      <c r="U154" s="182"/>
      <c r="V154" s="182"/>
      <c r="W154" s="182"/>
      <c r="X154" s="182"/>
      <c r="Y154" s="254"/>
      <c r="Z154" s="254"/>
    </row>
    <row r="155" customFormat="false" ht="13.5" hidden="false" customHeight="false" outlineLevel="0" collapsed="false">
      <c r="A155" s="272"/>
      <c r="B155" s="272"/>
      <c r="C155" s="272"/>
      <c r="D155" s="272"/>
      <c r="E155" s="182"/>
      <c r="F155" s="182"/>
      <c r="G155" s="182"/>
      <c r="H155" s="182"/>
      <c r="I155" s="182"/>
      <c r="J155" s="182"/>
      <c r="K155" s="182"/>
      <c r="L155" s="182"/>
      <c r="M155" s="182"/>
      <c r="N155" s="182"/>
      <c r="O155" s="182"/>
      <c r="P155" s="182"/>
      <c r="Q155" s="182"/>
      <c r="R155" s="182"/>
      <c r="S155" s="182"/>
      <c r="T155" s="182"/>
      <c r="U155" s="182"/>
      <c r="V155" s="182"/>
      <c r="W155" s="182"/>
      <c r="X155" s="182"/>
      <c r="Y155" s="254"/>
      <c r="Z155" s="254"/>
    </row>
    <row r="156" customFormat="false" ht="13.5" hidden="false" customHeight="false" outlineLevel="0" collapsed="false">
      <c r="A156" s="272"/>
      <c r="B156" s="272"/>
      <c r="C156" s="272"/>
      <c r="D156" s="272"/>
      <c r="E156" s="182"/>
      <c r="F156" s="182"/>
      <c r="G156" s="182"/>
      <c r="H156" s="182"/>
      <c r="I156" s="182"/>
      <c r="J156" s="182"/>
      <c r="K156" s="182"/>
      <c r="L156" s="182"/>
      <c r="M156" s="182"/>
      <c r="N156" s="182"/>
      <c r="O156" s="182"/>
      <c r="P156" s="182"/>
      <c r="Q156" s="182"/>
      <c r="R156" s="182"/>
      <c r="S156" s="182"/>
      <c r="T156" s="182"/>
      <c r="U156" s="182"/>
      <c r="V156" s="182"/>
      <c r="W156" s="182"/>
      <c r="X156" s="182"/>
      <c r="Y156" s="254"/>
      <c r="Z156" s="254"/>
    </row>
    <row r="157" customFormat="false" ht="13.5" hidden="false" customHeight="false" outlineLevel="0" collapsed="false">
      <c r="A157" s="272"/>
      <c r="B157" s="272"/>
      <c r="C157" s="272"/>
      <c r="D157" s="272"/>
      <c r="E157" s="182"/>
      <c r="F157" s="182"/>
      <c r="G157" s="182"/>
      <c r="H157" s="182"/>
      <c r="I157" s="182"/>
      <c r="J157" s="182"/>
      <c r="K157" s="182"/>
      <c r="L157" s="182"/>
      <c r="M157" s="182"/>
      <c r="N157" s="182"/>
      <c r="O157" s="182"/>
      <c r="P157" s="182"/>
      <c r="Q157" s="182"/>
      <c r="R157" s="182"/>
      <c r="S157" s="182"/>
      <c r="T157" s="182"/>
      <c r="U157" s="182"/>
      <c r="V157" s="182"/>
      <c r="W157" s="182"/>
      <c r="X157" s="182"/>
      <c r="Y157" s="254"/>
      <c r="Z157" s="254"/>
    </row>
    <row r="158" customFormat="false" ht="13.5" hidden="false" customHeight="false" outlineLevel="0" collapsed="false">
      <c r="A158" s="272"/>
      <c r="B158" s="272"/>
      <c r="C158" s="272"/>
      <c r="D158" s="272"/>
      <c r="E158" s="182"/>
      <c r="F158" s="182"/>
      <c r="G158" s="182"/>
      <c r="H158" s="182"/>
      <c r="I158" s="182"/>
      <c r="J158" s="182"/>
      <c r="K158" s="182"/>
      <c r="L158" s="182"/>
      <c r="M158" s="182"/>
      <c r="N158" s="182"/>
      <c r="O158" s="182"/>
      <c r="P158" s="182"/>
      <c r="Q158" s="182"/>
      <c r="R158" s="182"/>
      <c r="S158" s="182"/>
      <c r="T158" s="182"/>
      <c r="U158" s="182"/>
      <c r="V158" s="182"/>
      <c r="W158" s="182"/>
      <c r="X158" s="182"/>
      <c r="Y158" s="254"/>
      <c r="Z158" s="254"/>
    </row>
    <row r="159" customFormat="false" ht="13.5" hidden="false" customHeight="false" outlineLevel="0" collapsed="false">
      <c r="A159" s="272"/>
      <c r="B159" s="272"/>
      <c r="C159" s="272"/>
      <c r="D159" s="272"/>
      <c r="E159" s="182"/>
      <c r="F159" s="182"/>
      <c r="G159" s="182"/>
      <c r="H159" s="182"/>
      <c r="I159" s="182"/>
      <c r="J159" s="182"/>
      <c r="K159" s="182"/>
      <c r="L159" s="182"/>
      <c r="M159" s="182"/>
      <c r="N159" s="182"/>
      <c r="O159" s="182"/>
      <c r="P159" s="182"/>
      <c r="Q159" s="182"/>
      <c r="R159" s="182"/>
      <c r="S159" s="182"/>
      <c r="T159" s="182"/>
      <c r="U159" s="182"/>
      <c r="V159" s="182"/>
      <c r="W159" s="182"/>
      <c r="X159" s="182"/>
      <c r="Y159" s="254"/>
      <c r="Z159" s="254"/>
    </row>
    <row r="160" customFormat="false" ht="13.5" hidden="false" customHeight="false" outlineLevel="0" collapsed="false">
      <c r="A160" s="272"/>
      <c r="B160" s="272"/>
      <c r="C160" s="272"/>
      <c r="D160" s="272"/>
      <c r="E160" s="182"/>
      <c r="F160" s="182"/>
      <c r="G160" s="182"/>
      <c r="H160" s="182"/>
      <c r="I160" s="182"/>
      <c r="J160" s="182"/>
      <c r="K160" s="182"/>
      <c r="L160" s="182"/>
      <c r="M160" s="182"/>
      <c r="N160" s="182"/>
      <c r="O160" s="182"/>
      <c r="P160" s="182"/>
      <c r="Q160" s="182"/>
      <c r="R160" s="182"/>
      <c r="S160" s="182"/>
      <c r="T160" s="182"/>
      <c r="U160" s="182"/>
      <c r="V160" s="182"/>
      <c r="W160" s="182"/>
      <c r="X160" s="182"/>
      <c r="Y160" s="254"/>
      <c r="Z160" s="254"/>
    </row>
    <row r="161" customFormat="false" ht="13.5" hidden="false" customHeight="false" outlineLevel="0" collapsed="false">
      <c r="A161" s="272"/>
      <c r="B161" s="272"/>
      <c r="C161" s="272"/>
      <c r="D161" s="272"/>
      <c r="E161" s="182"/>
      <c r="F161" s="182"/>
      <c r="G161" s="182"/>
      <c r="H161" s="182"/>
      <c r="I161" s="182"/>
      <c r="J161" s="182"/>
      <c r="K161" s="182"/>
      <c r="L161" s="182"/>
      <c r="M161" s="182"/>
      <c r="N161" s="182"/>
      <c r="O161" s="182"/>
      <c r="P161" s="182"/>
      <c r="Q161" s="182"/>
      <c r="R161" s="182"/>
      <c r="S161" s="182"/>
      <c r="T161" s="182"/>
      <c r="U161" s="182"/>
      <c r="V161" s="182"/>
      <c r="W161" s="182"/>
      <c r="X161" s="182"/>
      <c r="Y161" s="254"/>
      <c r="Z161" s="254"/>
    </row>
    <row r="162" customFormat="false" ht="13.5" hidden="false" customHeight="false" outlineLevel="0" collapsed="false">
      <c r="A162" s="272"/>
      <c r="B162" s="272"/>
      <c r="C162" s="272"/>
      <c r="D162" s="272"/>
      <c r="E162" s="182"/>
      <c r="F162" s="182"/>
      <c r="G162" s="182"/>
      <c r="H162" s="182"/>
      <c r="I162" s="182"/>
      <c r="J162" s="182"/>
      <c r="K162" s="182"/>
      <c r="L162" s="182"/>
      <c r="M162" s="182"/>
      <c r="N162" s="182"/>
      <c r="O162" s="182"/>
      <c r="P162" s="182"/>
      <c r="Q162" s="182"/>
      <c r="R162" s="182"/>
      <c r="S162" s="182"/>
      <c r="T162" s="182"/>
      <c r="U162" s="182"/>
      <c r="V162" s="182"/>
      <c r="W162" s="182"/>
      <c r="X162" s="182"/>
      <c r="Y162" s="254"/>
      <c r="Z162" s="254"/>
    </row>
    <row r="163" customFormat="false" ht="13.5" hidden="false" customHeight="false" outlineLevel="0" collapsed="false">
      <c r="A163" s="272"/>
      <c r="B163" s="272"/>
      <c r="C163" s="272"/>
      <c r="D163" s="272"/>
      <c r="E163" s="182"/>
      <c r="F163" s="182"/>
      <c r="G163" s="182"/>
      <c r="H163" s="182"/>
      <c r="I163" s="182"/>
      <c r="J163" s="182"/>
      <c r="K163" s="182"/>
      <c r="L163" s="182"/>
      <c r="M163" s="182"/>
      <c r="N163" s="182"/>
      <c r="O163" s="182"/>
      <c r="P163" s="182"/>
      <c r="Q163" s="182"/>
      <c r="R163" s="182"/>
      <c r="S163" s="182"/>
      <c r="T163" s="182"/>
      <c r="U163" s="182"/>
      <c r="V163" s="182"/>
      <c r="W163" s="182"/>
      <c r="X163" s="182"/>
      <c r="Y163" s="254"/>
      <c r="Z163" s="254"/>
    </row>
    <row r="164" customFormat="false" ht="13.5" hidden="false" customHeight="false" outlineLevel="0" collapsed="false">
      <c r="A164" s="272"/>
      <c r="B164" s="272"/>
      <c r="C164" s="272"/>
      <c r="D164" s="272"/>
      <c r="E164" s="182"/>
      <c r="F164" s="182"/>
      <c r="G164" s="182"/>
      <c r="H164" s="182"/>
      <c r="I164" s="182"/>
      <c r="J164" s="182"/>
      <c r="K164" s="182"/>
      <c r="L164" s="182"/>
      <c r="M164" s="182"/>
      <c r="N164" s="182"/>
      <c r="O164" s="182"/>
      <c r="P164" s="182"/>
      <c r="Q164" s="182"/>
      <c r="R164" s="182"/>
      <c r="S164" s="182"/>
      <c r="T164" s="182"/>
      <c r="U164" s="182"/>
      <c r="V164" s="182"/>
      <c r="W164" s="182"/>
      <c r="X164" s="182"/>
      <c r="Y164" s="254"/>
      <c r="Z164" s="254"/>
    </row>
    <row r="165" customFormat="false" ht="13.5" hidden="false" customHeight="false" outlineLevel="0" collapsed="false">
      <c r="A165" s="272"/>
      <c r="B165" s="272"/>
      <c r="C165" s="272"/>
      <c r="D165" s="272"/>
      <c r="E165" s="182"/>
      <c r="F165" s="182"/>
      <c r="G165" s="182"/>
      <c r="H165" s="182"/>
      <c r="I165" s="182"/>
      <c r="J165" s="182"/>
      <c r="K165" s="182"/>
      <c r="L165" s="182"/>
      <c r="M165" s="182"/>
      <c r="N165" s="182"/>
      <c r="O165" s="182"/>
      <c r="P165" s="182"/>
      <c r="Q165" s="182"/>
      <c r="R165" s="182"/>
      <c r="S165" s="182"/>
      <c r="T165" s="182"/>
      <c r="U165" s="182"/>
      <c r="V165" s="182"/>
      <c r="W165" s="182"/>
      <c r="X165" s="182"/>
      <c r="Y165" s="254"/>
      <c r="Z165" s="254"/>
    </row>
    <row r="166" customFormat="false" ht="13.5" hidden="false" customHeight="false" outlineLevel="0" collapsed="false">
      <c r="A166" s="272"/>
      <c r="B166" s="272"/>
      <c r="C166" s="272"/>
      <c r="D166" s="272"/>
      <c r="E166" s="182"/>
      <c r="F166" s="182"/>
      <c r="G166" s="182"/>
      <c r="H166" s="182"/>
      <c r="I166" s="182"/>
      <c r="J166" s="182"/>
      <c r="K166" s="182"/>
      <c r="L166" s="182"/>
      <c r="M166" s="182"/>
      <c r="N166" s="182"/>
      <c r="O166" s="182"/>
      <c r="P166" s="182"/>
      <c r="Q166" s="182"/>
      <c r="R166" s="182"/>
      <c r="S166" s="182"/>
      <c r="T166" s="182"/>
      <c r="U166" s="182"/>
      <c r="V166" s="182"/>
      <c r="W166" s="182"/>
      <c r="X166" s="182"/>
      <c r="Y166" s="254"/>
      <c r="Z166" s="254"/>
    </row>
    <row r="167" customFormat="false" ht="13.5" hidden="false" customHeight="false" outlineLevel="0" collapsed="false">
      <c r="A167" s="272"/>
      <c r="B167" s="272"/>
      <c r="C167" s="272"/>
      <c r="D167" s="272"/>
      <c r="E167" s="182"/>
      <c r="F167" s="182"/>
      <c r="G167" s="182"/>
      <c r="H167" s="182"/>
      <c r="I167" s="182"/>
      <c r="J167" s="182"/>
      <c r="K167" s="182"/>
      <c r="L167" s="182"/>
      <c r="M167" s="182"/>
      <c r="N167" s="182"/>
      <c r="O167" s="182"/>
      <c r="P167" s="182"/>
      <c r="Q167" s="182"/>
      <c r="R167" s="182"/>
      <c r="S167" s="182"/>
      <c r="T167" s="182"/>
      <c r="U167" s="182"/>
      <c r="V167" s="182"/>
      <c r="W167" s="182"/>
      <c r="X167" s="182"/>
      <c r="Y167" s="254"/>
      <c r="Z167" s="254"/>
    </row>
    <row r="168" customFormat="false" ht="13.5" hidden="false" customHeight="false" outlineLevel="0" collapsed="false">
      <c r="A168" s="272"/>
      <c r="B168" s="272"/>
      <c r="C168" s="272"/>
      <c r="D168" s="272"/>
      <c r="E168" s="182"/>
      <c r="F168" s="182"/>
      <c r="G168" s="182"/>
      <c r="H168" s="182"/>
      <c r="I168" s="182"/>
      <c r="J168" s="182"/>
      <c r="K168" s="182"/>
      <c r="L168" s="182"/>
      <c r="M168" s="182"/>
      <c r="N168" s="182"/>
      <c r="O168" s="182"/>
      <c r="P168" s="182"/>
      <c r="Q168" s="182"/>
      <c r="R168" s="182"/>
      <c r="S168" s="182"/>
      <c r="T168" s="182"/>
      <c r="U168" s="182"/>
      <c r="V168" s="182"/>
      <c r="W168" s="182"/>
      <c r="X168" s="182"/>
      <c r="Y168" s="254"/>
      <c r="Z168" s="254"/>
    </row>
    <row r="169" customFormat="false" ht="13.5" hidden="false" customHeight="false" outlineLevel="0" collapsed="false">
      <c r="A169" s="272"/>
      <c r="B169" s="272"/>
      <c r="C169" s="272"/>
      <c r="D169" s="272"/>
      <c r="E169" s="182"/>
      <c r="F169" s="182"/>
      <c r="G169" s="182"/>
      <c r="H169" s="182"/>
      <c r="I169" s="182"/>
      <c r="J169" s="182"/>
      <c r="K169" s="182"/>
      <c r="L169" s="182"/>
      <c r="M169" s="182"/>
      <c r="N169" s="182"/>
      <c r="O169" s="182"/>
      <c r="P169" s="182"/>
      <c r="Q169" s="182"/>
      <c r="R169" s="182"/>
      <c r="S169" s="182"/>
      <c r="T169" s="182"/>
      <c r="U169" s="182"/>
      <c r="V169" s="182"/>
      <c r="W169" s="182"/>
      <c r="X169" s="182"/>
      <c r="Y169" s="254"/>
      <c r="Z169" s="254"/>
    </row>
    <row r="170" customFormat="false" ht="13.5" hidden="false" customHeight="false" outlineLevel="0" collapsed="false">
      <c r="A170" s="272"/>
      <c r="B170" s="272"/>
      <c r="C170" s="272"/>
      <c r="D170" s="272"/>
      <c r="E170" s="182"/>
      <c r="F170" s="182"/>
      <c r="G170" s="182"/>
      <c r="H170" s="182"/>
      <c r="I170" s="182"/>
      <c r="J170" s="182"/>
      <c r="K170" s="182"/>
      <c r="L170" s="182"/>
      <c r="M170" s="182"/>
      <c r="N170" s="182"/>
      <c r="O170" s="182"/>
      <c r="P170" s="182"/>
      <c r="Q170" s="182"/>
      <c r="R170" s="182"/>
      <c r="S170" s="182"/>
      <c r="T170" s="182"/>
      <c r="U170" s="182"/>
      <c r="V170" s="182"/>
      <c r="W170" s="182"/>
      <c r="X170" s="182"/>
      <c r="Y170" s="254"/>
      <c r="Z170" s="254"/>
    </row>
    <row r="171" customFormat="false" ht="13.5" hidden="false" customHeight="false" outlineLevel="0" collapsed="false">
      <c r="A171" s="272"/>
      <c r="B171" s="272"/>
      <c r="C171" s="272"/>
      <c r="D171" s="272"/>
      <c r="E171" s="182"/>
      <c r="F171" s="182"/>
      <c r="G171" s="182"/>
      <c r="H171" s="182"/>
      <c r="I171" s="182"/>
      <c r="J171" s="182"/>
      <c r="K171" s="182"/>
      <c r="L171" s="182"/>
      <c r="M171" s="182"/>
      <c r="N171" s="182"/>
      <c r="O171" s="182"/>
      <c r="P171" s="182"/>
      <c r="Q171" s="182"/>
      <c r="R171" s="182"/>
      <c r="S171" s="182"/>
      <c r="T171" s="182"/>
      <c r="U171" s="182"/>
      <c r="V171" s="182"/>
      <c r="W171" s="182"/>
      <c r="X171" s="182"/>
      <c r="Y171" s="254"/>
      <c r="Z171" s="254"/>
    </row>
    <row r="172" customFormat="false" ht="13.5" hidden="false" customHeight="false" outlineLevel="0" collapsed="false">
      <c r="A172" s="272"/>
      <c r="B172" s="272"/>
      <c r="C172" s="272"/>
      <c r="D172" s="272"/>
      <c r="E172" s="272"/>
      <c r="F172" s="272"/>
      <c r="G172" s="272"/>
      <c r="H172" s="272"/>
      <c r="I172" s="272"/>
      <c r="J172" s="272"/>
      <c r="K172" s="272"/>
      <c r="L172" s="272"/>
      <c r="M172" s="272"/>
      <c r="N172" s="272"/>
      <c r="O172" s="272"/>
      <c r="P172" s="272"/>
      <c r="Q172" s="272"/>
      <c r="R172" s="272"/>
      <c r="S172" s="272"/>
      <c r="T172" s="272"/>
      <c r="U172" s="272"/>
      <c r="V172" s="272"/>
      <c r="W172" s="272"/>
      <c r="X172" s="272"/>
    </row>
    <row r="173" customFormat="false" ht="13.5" hidden="false" customHeight="false" outlineLevel="0" collapsed="false">
      <c r="A173" s="272"/>
      <c r="B173" s="272"/>
      <c r="C173" s="272"/>
      <c r="D173" s="272"/>
      <c r="E173" s="272"/>
      <c r="F173" s="272"/>
      <c r="G173" s="272"/>
      <c r="H173" s="272"/>
      <c r="I173" s="272"/>
      <c r="J173" s="272"/>
      <c r="K173" s="272"/>
      <c r="L173" s="272"/>
      <c r="M173" s="272"/>
      <c r="N173" s="272"/>
      <c r="O173" s="272"/>
      <c r="P173" s="272"/>
      <c r="Q173" s="272"/>
      <c r="R173" s="272"/>
      <c r="S173" s="272"/>
      <c r="T173" s="272"/>
      <c r="U173" s="272"/>
      <c r="V173" s="272"/>
      <c r="W173" s="272"/>
      <c r="X173" s="272"/>
    </row>
    <row r="174" customFormat="false" ht="13.5" hidden="false" customHeight="false" outlineLevel="0" collapsed="false">
      <c r="A174" s="272"/>
      <c r="B174" s="272"/>
      <c r="C174" s="272"/>
      <c r="D174" s="272"/>
      <c r="E174" s="272"/>
      <c r="F174" s="272"/>
      <c r="G174" s="272"/>
      <c r="H174" s="272"/>
      <c r="I174" s="272"/>
      <c r="J174" s="272"/>
      <c r="K174" s="272"/>
      <c r="L174" s="272"/>
      <c r="M174" s="272"/>
      <c r="N174" s="272"/>
      <c r="O174" s="272"/>
      <c r="P174" s="272"/>
      <c r="Q174" s="272"/>
      <c r="R174" s="272"/>
      <c r="S174" s="272"/>
      <c r="T174" s="272"/>
      <c r="U174" s="272"/>
      <c r="V174" s="272"/>
      <c r="W174" s="272"/>
      <c r="X174" s="272"/>
    </row>
    <row r="175" customFormat="false" ht="13.5" hidden="false" customHeight="false" outlineLevel="0" collapsed="false">
      <c r="A175" s="272"/>
      <c r="B175" s="272"/>
      <c r="C175" s="272"/>
      <c r="D175" s="272"/>
      <c r="E175" s="272"/>
      <c r="F175" s="272"/>
      <c r="G175" s="272"/>
      <c r="H175" s="272"/>
      <c r="I175" s="272"/>
      <c r="J175" s="272"/>
      <c r="K175" s="272"/>
      <c r="L175" s="272"/>
      <c r="M175" s="272"/>
      <c r="N175" s="272"/>
      <c r="O175" s="272"/>
      <c r="P175" s="272"/>
      <c r="Q175" s="272"/>
      <c r="R175" s="272"/>
      <c r="S175" s="272"/>
      <c r="T175" s="272"/>
      <c r="U175" s="272"/>
      <c r="V175" s="272"/>
      <c r="W175" s="272"/>
      <c r="X175" s="272"/>
    </row>
  </sheetData>
  <mergeCells count="13">
    <mergeCell ref="A1:X1"/>
    <mergeCell ref="A5:C7"/>
    <mergeCell ref="W6:W7"/>
    <mergeCell ref="A48:C48"/>
    <mergeCell ref="B50:C50"/>
    <mergeCell ref="B53:C53"/>
    <mergeCell ref="B102:C102"/>
    <mergeCell ref="B110:C110"/>
    <mergeCell ref="B112:C112"/>
    <mergeCell ref="B114:C114"/>
    <mergeCell ref="B123:C123"/>
    <mergeCell ref="A124:C124"/>
    <mergeCell ref="B127:C12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E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8.9921875" defaultRowHeight="13.5" zeroHeight="false" outlineLevelRow="0" outlineLevelCol="0"/>
  <cols>
    <col collapsed="false" customWidth="true" hidden="false" outlineLevel="0" max="1" min="1" style="198" width="11.62"/>
    <col collapsed="false" customWidth="true" hidden="false" outlineLevel="0" max="2" min="2" style="198" width="4.12"/>
    <col collapsed="false" customWidth="true" hidden="false" outlineLevel="0" max="3" min="3" style="198" width="5.36"/>
    <col collapsed="false" customWidth="true" hidden="false" outlineLevel="0" max="7" min="4" style="198" width="5.12"/>
    <col collapsed="false" customWidth="true" hidden="false" outlineLevel="0" max="11" min="8" style="198" width="4.12"/>
    <col collapsed="false" customWidth="true" hidden="false" outlineLevel="0" max="12" min="12" style="198" width="3.99"/>
    <col collapsed="false" customWidth="true" hidden="false" outlineLevel="0" max="35" min="13" style="198" width="4.12"/>
    <col collapsed="false" customWidth="true" hidden="false" outlineLevel="0" max="36" min="36" style="198" width="3.99"/>
    <col collapsed="false" customWidth="true" hidden="false" outlineLevel="0" max="58" min="37" style="198" width="3.49"/>
    <col collapsed="false" customWidth="false" hidden="false" outlineLevel="0" max="257" min="59" style="198" width="8.99"/>
  </cols>
  <sheetData>
    <row r="1" s="275" customFormat="true" ht="21" hidden="false" customHeight="true" outlineLevel="0" collapsed="false">
      <c r="A1" s="274" t="s">
        <v>373</v>
      </c>
      <c r="B1" s="274"/>
      <c r="C1" s="274"/>
      <c r="D1" s="274"/>
      <c r="E1" s="274"/>
      <c r="F1" s="274"/>
      <c r="G1" s="274"/>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74"/>
    </row>
    <row r="2" customFormat="false" ht="9" hidden="false" customHeight="true" outlineLevel="0" collapsed="false">
      <c r="A2" s="270"/>
      <c r="B2" s="270"/>
      <c r="C2" s="270"/>
      <c r="D2" s="270"/>
      <c r="E2" s="270"/>
      <c r="F2" s="270"/>
      <c r="G2" s="270"/>
      <c r="H2" s="270"/>
      <c r="I2" s="270"/>
      <c r="J2" s="270"/>
      <c r="K2" s="270"/>
      <c r="L2" s="270"/>
      <c r="M2" s="270"/>
      <c r="N2" s="270"/>
      <c r="O2" s="270"/>
      <c r="P2" s="270"/>
      <c r="Q2" s="270"/>
      <c r="R2" s="270"/>
      <c r="S2" s="270"/>
      <c r="T2" s="270"/>
      <c r="U2" s="270"/>
      <c r="V2" s="270"/>
      <c r="W2" s="270"/>
      <c r="X2" s="270"/>
      <c r="Y2" s="270"/>
      <c r="Z2" s="270"/>
      <c r="AA2" s="270"/>
      <c r="AB2" s="270"/>
      <c r="AC2" s="270"/>
      <c r="AD2" s="270"/>
      <c r="AE2" s="270"/>
      <c r="AF2" s="270"/>
      <c r="AG2" s="270"/>
      <c r="AH2" s="270"/>
      <c r="AI2" s="270"/>
      <c r="AJ2" s="270"/>
    </row>
    <row r="3" s="208" customFormat="true" ht="17.25" hidden="false" customHeight="false" outlineLevel="0" collapsed="false">
      <c r="A3" s="276" t="s">
        <v>374</v>
      </c>
      <c r="B3" s="276"/>
      <c r="C3" s="276"/>
      <c r="D3" s="276"/>
      <c r="E3" s="276"/>
      <c r="F3" s="276"/>
      <c r="G3" s="276"/>
      <c r="H3" s="276"/>
      <c r="I3" s="276"/>
      <c r="J3" s="276"/>
      <c r="K3" s="276"/>
      <c r="L3" s="276"/>
      <c r="M3" s="276"/>
      <c r="N3" s="276"/>
      <c r="O3" s="276"/>
      <c r="P3" s="276"/>
      <c r="Q3" s="276"/>
      <c r="R3" s="276"/>
      <c r="S3" s="276"/>
      <c r="T3" s="276"/>
      <c r="U3" s="276"/>
      <c r="V3" s="276"/>
      <c r="W3" s="276"/>
      <c r="X3" s="276"/>
      <c r="Y3" s="276"/>
      <c r="Z3" s="276"/>
      <c r="AA3" s="276"/>
      <c r="AB3" s="276"/>
      <c r="AC3" s="276"/>
      <c r="AD3" s="276"/>
      <c r="AE3" s="276"/>
      <c r="AF3" s="276"/>
      <c r="AG3" s="276"/>
      <c r="AH3" s="276"/>
      <c r="AI3" s="276"/>
      <c r="AJ3" s="276"/>
    </row>
    <row r="4" s="208" customFormat="true" ht="21" hidden="false" customHeight="true" outlineLevel="0" collapsed="false">
      <c r="A4" s="277"/>
      <c r="B4" s="277"/>
      <c r="C4" s="277"/>
      <c r="D4" s="277"/>
      <c r="E4" s="277"/>
      <c r="F4" s="277"/>
      <c r="G4" s="278"/>
      <c r="H4" s="277"/>
      <c r="I4" s="277"/>
      <c r="J4" s="277"/>
      <c r="K4" s="277"/>
      <c r="L4" s="277"/>
      <c r="M4" s="277"/>
      <c r="N4" s="277"/>
      <c r="O4" s="277"/>
      <c r="P4" s="278"/>
      <c r="Q4" s="278"/>
      <c r="R4" s="277"/>
      <c r="S4" s="277"/>
      <c r="T4" s="277"/>
      <c r="U4" s="277"/>
      <c r="V4" s="277"/>
      <c r="W4" s="277"/>
      <c r="X4" s="277"/>
      <c r="Y4" s="277"/>
      <c r="Z4" s="277"/>
      <c r="AA4" s="277"/>
      <c r="AB4" s="277"/>
      <c r="AC4" s="277"/>
      <c r="AD4" s="277"/>
      <c r="AE4" s="277"/>
      <c r="AF4" s="43" t="s">
        <v>375</v>
      </c>
      <c r="AG4" s="43"/>
      <c r="AH4" s="43"/>
      <c r="AI4" s="43"/>
      <c r="AJ4" s="43"/>
      <c r="AK4" s="207"/>
      <c r="AL4" s="207"/>
    </row>
    <row r="5" s="208" customFormat="true" ht="6" hidden="false" customHeight="true" outlineLevel="0" collapsed="false">
      <c r="A5" s="279" t="s">
        <v>109</v>
      </c>
      <c r="B5" s="280"/>
      <c r="C5" s="280"/>
      <c r="D5" s="281" t="s">
        <v>376</v>
      </c>
      <c r="E5" s="281"/>
      <c r="F5" s="58" t="s">
        <v>377</v>
      </c>
      <c r="G5" s="58"/>
      <c r="H5" s="58"/>
      <c r="I5" s="58"/>
      <c r="J5" s="58"/>
      <c r="K5" s="58"/>
      <c r="L5" s="58"/>
      <c r="M5" s="58"/>
      <c r="N5" s="58"/>
      <c r="O5" s="58"/>
      <c r="P5" s="58"/>
      <c r="Q5" s="58"/>
      <c r="R5" s="58"/>
      <c r="S5" s="282" t="s">
        <v>378</v>
      </c>
      <c r="T5" s="282"/>
      <c r="U5" s="282"/>
      <c r="V5" s="282"/>
      <c r="W5" s="282"/>
      <c r="X5" s="282"/>
      <c r="Y5" s="282"/>
      <c r="Z5" s="282"/>
      <c r="AA5" s="282"/>
      <c r="AB5" s="282"/>
      <c r="AC5" s="282"/>
      <c r="AD5" s="282"/>
      <c r="AE5" s="282"/>
      <c r="AF5" s="282"/>
      <c r="AG5" s="282"/>
      <c r="AH5" s="283"/>
      <c r="AI5" s="283"/>
      <c r="AJ5" s="283"/>
      <c r="AK5" s="42"/>
      <c r="AL5" s="207"/>
    </row>
    <row r="6" s="208" customFormat="true" ht="15" hidden="false" customHeight="true" outlineLevel="0" collapsed="false">
      <c r="A6" s="279"/>
      <c r="B6" s="284" t="s">
        <v>379</v>
      </c>
      <c r="C6" s="284" t="s">
        <v>380</v>
      </c>
      <c r="D6" s="281"/>
      <c r="E6" s="281"/>
      <c r="F6" s="58"/>
      <c r="G6" s="58"/>
      <c r="H6" s="58"/>
      <c r="I6" s="58"/>
      <c r="J6" s="58"/>
      <c r="K6" s="58"/>
      <c r="L6" s="58"/>
      <c r="M6" s="58"/>
      <c r="N6" s="58"/>
      <c r="O6" s="58"/>
      <c r="P6" s="58"/>
      <c r="Q6" s="58"/>
      <c r="R6" s="58"/>
      <c r="S6" s="282"/>
      <c r="T6" s="282"/>
      <c r="U6" s="282"/>
      <c r="V6" s="282"/>
      <c r="W6" s="282"/>
      <c r="X6" s="282"/>
      <c r="Y6" s="282"/>
      <c r="Z6" s="282"/>
      <c r="AA6" s="282"/>
      <c r="AB6" s="282"/>
      <c r="AC6" s="282"/>
      <c r="AD6" s="282"/>
      <c r="AE6" s="282"/>
      <c r="AF6" s="282"/>
      <c r="AG6" s="282"/>
      <c r="AH6" s="285" t="s">
        <v>381</v>
      </c>
      <c r="AI6" s="285" t="s">
        <v>382</v>
      </c>
      <c r="AJ6" s="285" t="s">
        <v>383</v>
      </c>
      <c r="AK6" s="42"/>
      <c r="AL6" s="207"/>
    </row>
    <row r="7" s="208" customFormat="true" ht="10.5" hidden="false" customHeight="true" outlineLevel="0" collapsed="false">
      <c r="A7" s="279"/>
      <c r="B7" s="284"/>
      <c r="C7" s="284"/>
      <c r="D7" s="286"/>
      <c r="E7" s="287"/>
      <c r="F7" s="288"/>
      <c r="G7" s="288"/>
      <c r="H7" s="288"/>
      <c r="I7" s="288"/>
      <c r="J7" s="288"/>
      <c r="K7" s="288"/>
      <c r="L7" s="288"/>
      <c r="M7" s="288"/>
      <c r="N7" s="288"/>
      <c r="O7" s="288"/>
      <c r="P7" s="288"/>
      <c r="Q7" s="286"/>
      <c r="R7" s="288"/>
      <c r="S7" s="289"/>
      <c r="T7" s="288"/>
      <c r="U7" s="288"/>
      <c r="V7" s="288"/>
      <c r="W7" s="288"/>
      <c r="X7" s="288"/>
      <c r="Y7" s="288"/>
      <c r="Z7" s="288"/>
      <c r="AA7" s="288"/>
      <c r="AB7" s="288"/>
      <c r="AC7" s="288"/>
      <c r="AD7" s="288"/>
      <c r="AE7" s="288"/>
      <c r="AF7" s="288"/>
      <c r="AG7" s="288"/>
      <c r="AH7" s="285"/>
      <c r="AI7" s="285"/>
      <c r="AJ7" s="285"/>
      <c r="AK7" s="207"/>
      <c r="AL7" s="207"/>
    </row>
    <row r="8" s="208" customFormat="true" ht="22.5" hidden="false" customHeight="true" outlineLevel="0" collapsed="false">
      <c r="A8" s="279"/>
      <c r="B8" s="284"/>
      <c r="C8" s="284"/>
      <c r="D8" s="284" t="s">
        <v>120</v>
      </c>
      <c r="E8" s="284" t="s">
        <v>384</v>
      </c>
      <c r="F8" s="284" t="s">
        <v>385</v>
      </c>
      <c r="G8" s="284" t="s">
        <v>316</v>
      </c>
      <c r="H8" s="284" t="s">
        <v>386</v>
      </c>
      <c r="I8" s="284" t="s">
        <v>387</v>
      </c>
      <c r="J8" s="284" t="s">
        <v>388</v>
      </c>
      <c r="K8" s="284" t="s">
        <v>389</v>
      </c>
      <c r="L8" s="284" t="s">
        <v>390</v>
      </c>
      <c r="M8" s="284" t="s">
        <v>391</v>
      </c>
      <c r="N8" s="284" t="s">
        <v>392</v>
      </c>
      <c r="O8" s="284" t="s">
        <v>393</v>
      </c>
      <c r="P8" s="284" t="s">
        <v>394</v>
      </c>
      <c r="Q8" s="284" t="s">
        <v>395</v>
      </c>
      <c r="R8" s="284" t="s">
        <v>396</v>
      </c>
      <c r="S8" s="290" t="n">
        <v>0</v>
      </c>
      <c r="T8" s="290" t="n">
        <v>1</v>
      </c>
      <c r="U8" s="290" t="n">
        <v>2</v>
      </c>
      <c r="V8" s="290" t="n">
        <v>3</v>
      </c>
      <c r="W8" s="290" t="n">
        <v>4</v>
      </c>
      <c r="X8" s="290" t="n">
        <v>5</v>
      </c>
      <c r="Y8" s="290" t="n">
        <v>6</v>
      </c>
      <c r="Z8" s="290" t="n">
        <v>11</v>
      </c>
      <c r="AA8" s="290" t="n">
        <v>16</v>
      </c>
      <c r="AB8" s="290" t="n">
        <v>21</v>
      </c>
      <c r="AC8" s="290" t="n">
        <v>31</v>
      </c>
      <c r="AD8" s="290" t="n">
        <v>41</v>
      </c>
      <c r="AE8" s="290" t="n">
        <v>51</v>
      </c>
      <c r="AF8" s="290" t="n">
        <v>61</v>
      </c>
      <c r="AG8" s="291" t="s">
        <v>397</v>
      </c>
      <c r="AH8" s="285"/>
      <c r="AI8" s="285"/>
      <c r="AJ8" s="285"/>
      <c r="AK8" s="207"/>
      <c r="AL8" s="207"/>
    </row>
    <row r="9" s="208" customFormat="true" ht="67.5" hidden="false" customHeight="true" outlineLevel="0" collapsed="false">
      <c r="A9" s="279"/>
      <c r="B9" s="284"/>
      <c r="C9" s="284"/>
      <c r="D9" s="284"/>
      <c r="E9" s="284"/>
      <c r="F9" s="284"/>
      <c r="G9" s="284"/>
      <c r="H9" s="284"/>
      <c r="I9" s="284"/>
      <c r="J9" s="284"/>
      <c r="K9" s="284"/>
      <c r="L9" s="284"/>
      <c r="M9" s="284"/>
      <c r="N9" s="284"/>
      <c r="O9" s="284"/>
      <c r="P9" s="284"/>
      <c r="Q9" s="284"/>
      <c r="R9" s="284"/>
      <c r="S9" s="292" t="s">
        <v>219</v>
      </c>
      <c r="T9" s="292" t="s">
        <v>219</v>
      </c>
      <c r="U9" s="292" t="s">
        <v>219</v>
      </c>
      <c r="V9" s="292" t="s">
        <v>219</v>
      </c>
      <c r="W9" s="292" t="s">
        <v>219</v>
      </c>
      <c r="X9" s="292" t="s">
        <v>219</v>
      </c>
      <c r="Y9" s="293" t="s">
        <v>219</v>
      </c>
      <c r="Z9" s="293" t="s">
        <v>219</v>
      </c>
      <c r="AA9" s="293" t="s">
        <v>219</v>
      </c>
      <c r="AB9" s="293" t="s">
        <v>219</v>
      </c>
      <c r="AC9" s="293" t="s">
        <v>219</v>
      </c>
      <c r="AD9" s="293" t="s">
        <v>219</v>
      </c>
      <c r="AE9" s="293" t="s">
        <v>219</v>
      </c>
      <c r="AF9" s="293" t="s">
        <v>219</v>
      </c>
      <c r="AG9" s="291"/>
      <c r="AH9" s="285"/>
      <c r="AI9" s="285"/>
      <c r="AJ9" s="285"/>
      <c r="AK9" s="207"/>
      <c r="AL9" s="207"/>
    </row>
    <row r="10" s="208" customFormat="true" ht="65.25" hidden="false" customHeight="true" outlineLevel="0" collapsed="false">
      <c r="A10" s="279"/>
      <c r="B10" s="284"/>
      <c r="C10" s="284"/>
      <c r="D10" s="284"/>
      <c r="E10" s="284"/>
      <c r="F10" s="284"/>
      <c r="G10" s="284"/>
      <c r="H10" s="284"/>
      <c r="I10" s="284"/>
      <c r="J10" s="284"/>
      <c r="K10" s="284"/>
      <c r="L10" s="284"/>
      <c r="M10" s="284"/>
      <c r="N10" s="284"/>
      <c r="O10" s="284"/>
      <c r="P10" s="284"/>
      <c r="Q10" s="284"/>
      <c r="R10" s="284"/>
      <c r="S10" s="294" t="s">
        <v>222</v>
      </c>
      <c r="T10" s="294" t="s">
        <v>222</v>
      </c>
      <c r="U10" s="294" t="s">
        <v>222</v>
      </c>
      <c r="V10" s="294" t="s">
        <v>222</v>
      </c>
      <c r="W10" s="294" t="s">
        <v>222</v>
      </c>
      <c r="X10" s="294" t="s">
        <v>222</v>
      </c>
      <c r="Y10" s="291" t="s">
        <v>398</v>
      </c>
      <c r="Z10" s="291" t="s">
        <v>399</v>
      </c>
      <c r="AA10" s="291" t="s">
        <v>400</v>
      </c>
      <c r="AB10" s="291" t="s">
        <v>401</v>
      </c>
      <c r="AC10" s="291" t="s">
        <v>402</v>
      </c>
      <c r="AD10" s="291" t="s">
        <v>403</v>
      </c>
      <c r="AE10" s="291" t="s">
        <v>404</v>
      </c>
      <c r="AF10" s="291" t="s">
        <v>405</v>
      </c>
      <c r="AG10" s="291"/>
      <c r="AH10" s="285"/>
      <c r="AI10" s="285"/>
      <c r="AJ10" s="285"/>
      <c r="AK10" s="207"/>
      <c r="AL10" s="207"/>
    </row>
    <row r="11" s="208" customFormat="true" ht="10.5" hidden="false" customHeight="true" outlineLevel="0" collapsed="false">
      <c r="A11" s="295"/>
      <c r="B11" s="296"/>
      <c r="C11" s="62"/>
      <c r="D11" s="297"/>
      <c r="E11" s="298"/>
      <c r="F11" s="298"/>
      <c r="G11" s="299"/>
      <c r="H11" s="297"/>
      <c r="I11" s="298"/>
      <c r="J11" s="298"/>
      <c r="K11" s="298"/>
      <c r="L11" s="298"/>
      <c r="M11" s="298"/>
      <c r="N11" s="298"/>
      <c r="O11" s="299"/>
      <c r="P11" s="297"/>
      <c r="Q11" s="299"/>
      <c r="R11" s="297"/>
      <c r="S11" s="297"/>
      <c r="T11" s="297"/>
      <c r="U11" s="297"/>
      <c r="V11" s="297"/>
      <c r="W11" s="297"/>
      <c r="X11" s="297"/>
      <c r="Y11" s="297"/>
      <c r="Z11" s="297"/>
      <c r="AA11" s="297"/>
      <c r="AB11" s="297"/>
      <c r="AC11" s="297"/>
      <c r="AD11" s="297"/>
      <c r="AE11" s="297"/>
      <c r="AF11" s="297"/>
      <c r="AG11" s="297"/>
      <c r="AH11" s="300"/>
      <c r="AI11" s="300"/>
      <c r="AJ11" s="300"/>
      <c r="AK11" s="207"/>
      <c r="AL11" s="207"/>
    </row>
    <row r="12" s="306" customFormat="true" ht="6" hidden="false" customHeight="true" outlineLevel="0" collapsed="false">
      <c r="A12" s="301" t="s">
        <v>35</v>
      </c>
      <c r="B12" s="302"/>
      <c r="C12" s="303"/>
      <c r="D12" s="304"/>
      <c r="E12" s="304"/>
      <c r="F12" s="304"/>
      <c r="G12" s="304"/>
      <c r="H12" s="304"/>
      <c r="I12" s="304"/>
      <c r="J12" s="304"/>
      <c r="K12" s="304"/>
      <c r="L12" s="304"/>
      <c r="M12" s="304"/>
      <c r="N12" s="304"/>
      <c r="O12" s="304"/>
      <c r="P12" s="304"/>
      <c r="Q12" s="304"/>
      <c r="R12" s="304"/>
      <c r="S12" s="304"/>
      <c r="T12" s="304"/>
      <c r="U12" s="304"/>
      <c r="V12" s="304"/>
      <c r="W12" s="304"/>
      <c r="X12" s="304"/>
      <c r="Y12" s="304"/>
      <c r="Z12" s="304"/>
      <c r="AA12" s="304"/>
      <c r="AB12" s="304"/>
      <c r="AC12" s="304"/>
      <c r="AD12" s="304"/>
      <c r="AE12" s="304"/>
      <c r="AF12" s="304"/>
      <c r="AG12" s="304"/>
      <c r="AH12" s="305"/>
      <c r="AI12" s="305"/>
      <c r="AJ12" s="305"/>
      <c r="AK12" s="305"/>
      <c r="AL12" s="305"/>
      <c r="AM12" s="305"/>
      <c r="AN12" s="305"/>
      <c r="AO12" s="305"/>
      <c r="AP12" s="305"/>
      <c r="AQ12" s="305"/>
    </row>
    <row r="13" s="208" customFormat="true" ht="18" hidden="false" customHeight="true" outlineLevel="0" collapsed="false">
      <c r="A13" s="307" t="s">
        <v>406</v>
      </c>
      <c r="B13" s="308" t="n">
        <v>70</v>
      </c>
      <c r="C13" s="309" t="n">
        <v>3938</v>
      </c>
      <c r="D13" s="309" t="n">
        <v>2753</v>
      </c>
      <c r="E13" s="309" t="n">
        <v>1185</v>
      </c>
      <c r="F13" s="309" t="n">
        <v>1527</v>
      </c>
      <c r="G13" s="309" t="n">
        <v>350</v>
      </c>
      <c r="H13" s="309" t="n">
        <v>606</v>
      </c>
      <c r="I13" s="309" t="n">
        <v>63</v>
      </c>
      <c r="J13" s="309" t="n">
        <v>749</v>
      </c>
      <c r="K13" s="309" t="n">
        <v>134</v>
      </c>
      <c r="L13" s="309" t="n">
        <v>1</v>
      </c>
      <c r="M13" s="309" t="n">
        <v>14</v>
      </c>
      <c r="N13" s="309" t="n">
        <v>166</v>
      </c>
      <c r="O13" s="309" t="n">
        <v>12</v>
      </c>
      <c r="P13" s="309" t="n">
        <v>10</v>
      </c>
      <c r="Q13" s="309" t="n">
        <v>68</v>
      </c>
      <c r="R13" s="309" t="n">
        <v>238</v>
      </c>
      <c r="S13" s="309" t="n">
        <v>370</v>
      </c>
      <c r="T13" s="309" t="n">
        <v>456</v>
      </c>
      <c r="U13" s="309" t="n">
        <v>344</v>
      </c>
      <c r="V13" s="309" t="n">
        <v>321</v>
      </c>
      <c r="W13" s="309" t="n">
        <v>291</v>
      </c>
      <c r="X13" s="309" t="n">
        <v>257</v>
      </c>
      <c r="Y13" s="309" t="n">
        <v>535</v>
      </c>
      <c r="Z13" s="309" t="n">
        <v>179</v>
      </c>
      <c r="AA13" s="309" t="n">
        <v>88</v>
      </c>
      <c r="AB13" s="309" t="n">
        <v>293</v>
      </c>
      <c r="AC13" s="309" t="n">
        <v>344</v>
      </c>
      <c r="AD13" s="309" t="n">
        <v>164</v>
      </c>
      <c r="AE13" s="309" t="n">
        <v>115</v>
      </c>
      <c r="AF13" s="309" t="n">
        <v>83</v>
      </c>
      <c r="AG13" s="309" t="n">
        <v>98</v>
      </c>
      <c r="AH13" s="309" t="n">
        <v>644</v>
      </c>
      <c r="AI13" s="309" t="n">
        <v>113</v>
      </c>
      <c r="AJ13" s="309" t="n">
        <v>1</v>
      </c>
      <c r="AK13" s="42"/>
      <c r="AL13" s="207"/>
    </row>
    <row r="14" s="208" customFormat="true" ht="18" hidden="false" customHeight="true" outlineLevel="0" collapsed="false">
      <c r="A14" s="123" t="n">
        <v>21</v>
      </c>
      <c r="B14" s="308" t="n">
        <v>70</v>
      </c>
      <c r="C14" s="309" t="n">
        <v>5295</v>
      </c>
      <c r="D14" s="309" t="n">
        <v>3702</v>
      </c>
      <c r="E14" s="309" t="n">
        <v>1593</v>
      </c>
      <c r="F14" s="309" t="n">
        <v>2023</v>
      </c>
      <c r="G14" s="309" t="n">
        <v>1241</v>
      </c>
      <c r="H14" s="309" t="n">
        <v>649</v>
      </c>
      <c r="I14" s="309" t="n">
        <v>88</v>
      </c>
      <c r="J14" s="309" t="n">
        <v>687</v>
      </c>
      <c r="K14" s="309" t="n">
        <v>66</v>
      </c>
      <c r="L14" s="309" t="n">
        <v>2</v>
      </c>
      <c r="M14" s="309" t="n">
        <v>26</v>
      </c>
      <c r="N14" s="309" t="n">
        <v>126</v>
      </c>
      <c r="O14" s="309" t="n">
        <v>5</v>
      </c>
      <c r="P14" s="309" t="n">
        <v>7</v>
      </c>
      <c r="Q14" s="309" t="n">
        <v>52</v>
      </c>
      <c r="R14" s="309" t="n">
        <v>323</v>
      </c>
      <c r="S14" s="309" t="n">
        <v>309</v>
      </c>
      <c r="T14" s="309" t="n">
        <v>492</v>
      </c>
      <c r="U14" s="309" t="n">
        <v>383</v>
      </c>
      <c r="V14" s="309" t="n">
        <v>395</v>
      </c>
      <c r="W14" s="309" t="n">
        <v>332</v>
      </c>
      <c r="X14" s="309" t="n">
        <v>273</v>
      </c>
      <c r="Y14" s="309" t="n">
        <v>941</v>
      </c>
      <c r="Z14" s="309" t="n">
        <v>577</v>
      </c>
      <c r="AA14" s="309" t="n">
        <v>213</v>
      </c>
      <c r="AB14" s="309" t="n">
        <v>395</v>
      </c>
      <c r="AC14" s="309" t="n">
        <v>433</v>
      </c>
      <c r="AD14" s="309" t="n">
        <v>204</v>
      </c>
      <c r="AE14" s="309" t="n">
        <v>131</v>
      </c>
      <c r="AF14" s="309" t="n">
        <v>107</v>
      </c>
      <c r="AG14" s="309" t="n">
        <v>110</v>
      </c>
      <c r="AH14" s="309" t="n">
        <v>764</v>
      </c>
      <c r="AI14" s="309" t="n">
        <v>99</v>
      </c>
      <c r="AJ14" s="309" t="n">
        <v>6</v>
      </c>
      <c r="AK14" s="42"/>
      <c r="AL14" s="207"/>
    </row>
    <row r="15" s="315" customFormat="true" ht="18" hidden="false" customHeight="true" outlineLevel="0" collapsed="false">
      <c r="A15" s="123" t="n">
        <v>22</v>
      </c>
      <c r="B15" s="310" t="n">
        <v>69</v>
      </c>
      <c r="C15" s="311" t="n">
        <v>4181</v>
      </c>
      <c r="D15" s="311" t="n">
        <v>2865</v>
      </c>
      <c r="E15" s="311" t="n">
        <v>1316</v>
      </c>
      <c r="F15" s="311" t="n">
        <v>1546</v>
      </c>
      <c r="G15" s="311" t="n">
        <v>623</v>
      </c>
      <c r="H15" s="311" t="n">
        <v>577</v>
      </c>
      <c r="I15" s="311" t="n">
        <v>89</v>
      </c>
      <c r="J15" s="311" t="n">
        <v>797</v>
      </c>
      <c r="K15" s="311" t="n">
        <v>66</v>
      </c>
      <c r="L15" s="311" t="s">
        <v>71</v>
      </c>
      <c r="M15" s="311" t="n">
        <v>14</v>
      </c>
      <c r="N15" s="311" t="n">
        <v>160</v>
      </c>
      <c r="O15" s="311" t="n">
        <v>3</v>
      </c>
      <c r="P15" s="311" t="n">
        <v>4</v>
      </c>
      <c r="Q15" s="311" t="n">
        <v>41</v>
      </c>
      <c r="R15" s="311" t="n">
        <v>261</v>
      </c>
      <c r="S15" s="311" t="n">
        <v>321</v>
      </c>
      <c r="T15" s="311" t="n">
        <v>471</v>
      </c>
      <c r="U15" s="311" t="n">
        <v>320</v>
      </c>
      <c r="V15" s="311" t="n">
        <v>357</v>
      </c>
      <c r="W15" s="311" t="n">
        <v>282</v>
      </c>
      <c r="X15" s="311" t="n">
        <v>211</v>
      </c>
      <c r="Y15" s="311" t="n">
        <v>644</v>
      </c>
      <c r="Z15" s="311" t="n">
        <v>259</v>
      </c>
      <c r="AA15" s="311" t="n">
        <v>99</v>
      </c>
      <c r="AB15" s="311" t="n">
        <v>325</v>
      </c>
      <c r="AC15" s="311" t="n">
        <v>370</v>
      </c>
      <c r="AD15" s="311" t="n">
        <v>213</v>
      </c>
      <c r="AE15" s="311" t="n">
        <v>127</v>
      </c>
      <c r="AF15" s="311" t="n">
        <v>81</v>
      </c>
      <c r="AG15" s="311" t="n">
        <v>101</v>
      </c>
      <c r="AH15" s="311" t="n">
        <v>637</v>
      </c>
      <c r="AI15" s="311" t="n">
        <v>114</v>
      </c>
      <c r="AJ15" s="312" t="n">
        <v>4</v>
      </c>
      <c r="AK15" s="313"/>
      <c r="AL15" s="314"/>
    </row>
    <row r="16" s="315" customFormat="true" ht="18" hidden="false" customHeight="true" outlineLevel="0" collapsed="false">
      <c r="A16" s="123" t="n">
        <v>23</v>
      </c>
      <c r="B16" s="316" t="n">
        <v>69</v>
      </c>
      <c r="C16" s="317" t="n">
        <v>4133</v>
      </c>
      <c r="D16" s="317" t="n">
        <v>2674</v>
      </c>
      <c r="E16" s="317" t="n">
        <v>1459</v>
      </c>
      <c r="F16" s="317" t="n">
        <v>1510</v>
      </c>
      <c r="G16" s="317" t="n">
        <v>696</v>
      </c>
      <c r="H16" s="317" t="n">
        <v>591</v>
      </c>
      <c r="I16" s="317" t="n">
        <v>66</v>
      </c>
      <c r="J16" s="317" t="n">
        <v>655</v>
      </c>
      <c r="K16" s="317" t="n">
        <v>146</v>
      </c>
      <c r="L16" s="317" t="n">
        <v>0</v>
      </c>
      <c r="M16" s="317" t="n">
        <v>10</v>
      </c>
      <c r="N16" s="317" t="n">
        <v>150</v>
      </c>
      <c r="O16" s="317" t="n">
        <v>5</v>
      </c>
      <c r="P16" s="317" t="n">
        <v>4</v>
      </c>
      <c r="Q16" s="317" t="n">
        <v>39</v>
      </c>
      <c r="R16" s="317" t="n">
        <v>261</v>
      </c>
      <c r="S16" s="317" t="n">
        <v>315</v>
      </c>
      <c r="T16" s="317" t="n">
        <v>429</v>
      </c>
      <c r="U16" s="317" t="n">
        <v>263</v>
      </c>
      <c r="V16" s="317" t="n">
        <v>294</v>
      </c>
      <c r="W16" s="317" t="n">
        <v>253</v>
      </c>
      <c r="X16" s="317" t="n">
        <v>226</v>
      </c>
      <c r="Y16" s="317" t="n">
        <v>601</v>
      </c>
      <c r="Z16" s="317" t="n">
        <v>293</v>
      </c>
      <c r="AA16" s="317" t="n">
        <v>130</v>
      </c>
      <c r="AB16" s="317" t="n">
        <v>318</v>
      </c>
      <c r="AC16" s="317" t="n">
        <v>405</v>
      </c>
      <c r="AD16" s="317" t="n">
        <v>222</v>
      </c>
      <c r="AE16" s="317" t="n">
        <v>141</v>
      </c>
      <c r="AF16" s="317" t="n">
        <v>139</v>
      </c>
      <c r="AG16" s="317" t="n">
        <v>104</v>
      </c>
      <c r="AH16" s="317" t="n">
        <v>589</v>
      </c>
      <c r="AI16" s="317" t="n">
        <v>105</v>
      </c>
      <c r="AJ16" s="318" t="n">
        <v>0</v>
      </c>
      <c r="AK16" s="313"/>
      <c r="AL16" s="314"/>
    </row>
    <row r="17" s="315" customFormat="true" ht="18" hidden="false" customHeight="true" outlineLevel="0" collapsed="false">
      <c r="A17" s="123" t="n">
        <v>24</v>
      </c>
      <c r="B17" s="316" t="n">
        <f aca="false">SUM(B19:B30)</f>
        <v>37</v>
      </c>
      <c r="C17" s="317" t="n">
        <f aca="false">SUM(C19:C30)</f>
        <v>1829</v>
      </c>
      <c r="D17" s="317" t="n">
        <f aca="false">SUM(D19:D30)</f>
        <v>1315</v>
      </c>
      <c r="E17" s="317" t="n">
        <f aca="false">SUM(E19:E30)</f>
        <v>514</v>
      </c>
      <c r="F17" s="317" t="n">
        <f aca="false">SUM(F19:F30)</f>
        <v>816</v>
      </c>
      <c r="G17" s="317" t="n">
        <f aca="false">SUM(G19:G30)</f>
        <v>30</v>
      </c>
      <c r="H17" s="317" t="n">
        <f aca="false">SUM(H19:H30)</f>
        <v>323</v>
      </c>
      <c r="I17" s="317" t="n">
        <f aca="false">SUM(I19:I30)</f>
        <v>25</v>
      </c>
      <c r="J17" s="317" t="n">
        <f aca="false">SUM(J19:J30)</f>
        <v>308</v>
      </c>
      <c r="K17" s="317" t="n">
        <f aca="false">SUM(K19:K30)</f>
        <v>46</v>
      </c>
      <c r="L17" s="317" t="n">
        <f aca="false">SUM(L19:L30)</f>
        <v>0</v>
      </c>
      <c r="M17" s="317" t="n">
        <f aca="false">SUM(M19:M30)</f>
        <v>2</v>
      </c>
      <c r="N17" s="317" t="n">
        <f aca="false">SUM(N19:N30)</f>
        <v>92</v>
      </c>
      <c r="O17" s="317" t="n">
        <f aca="false">SUM(O19:O30)</f>
        <v>3</v>
      </c>
      <c r="P17" s="317" t="n">
        <f aca="false">SUM(P19:P30)</f>
        <v>4</v>
      </c>
      <c r="Q17" s="317" t="n">
        <f aca="false">SUM(Q19:Q30)</f>
        <v>27</v>
      </c>
      <c r="R17" s="317" t="n">
        <f aca="false">SUM(R19:R30)</f>
        <v>153</v>
      </c>
      <c r="S17" s="317" t="n">
        <f aca="false">SUM(S19:S30)</f>
        <v>156</v>
      </c>
      <c r="T17" s="317" t="n">
        <f aca="false">SUM(T19:T30)</f>
        <v>231</v>
      </c>
      <c r="U17" s="317" t="n">
        <f aca="false">SUM(U19:U30)</f>
        <v>154</v>
      </c>
      <c r="V17" s="317" t="n">
        <f aca="false">SUM(V19:V30)</f>
        <v>183</v>
      </c>
      <c r="W17" s="317" t="n">
        <f aca="false">SUM(W19:W30)</f>
        <v>132</v>
      </c>
      <c r="X17" s="317" t="n">
        <f aca="false">SUM(X19:X30)</f>
        <v>109</v>
      </c>
      <c r="Y17" s="317" t="n">
        <f aca="false">SUM(Y19:Y30)</f>
        <v>236</v>
      </c>
      <c r="Z17" s="317" t="n">
        <f aca="false">SUM(Z19:Z30)</f>
        <v>114</v>
      </c>
      <c r="AA17" s="317" t="n">
        <f aca="false">SUM(AA19:AA30)</f>
        <v>51</v>
      </c>
      <c r="AB17" s="317" t="n">
        <f aca="false">SUM(AB19:AB30)</f>
        <v>122</v>
      </c>
      <c r="AC17" s="317" t="n">
        <f aca="false">SUM(AC19:AC30)</f>
        <v>141</v>
      </c>
      <c r="AD17" s="317" t="n">
        <f aca="false">SUM(AD19:AD30)</f>
        <v>77</v>
      </c>
      <c r="AE17" s="317" t="n">
        <f aca="false">SUM(AE19:AE30)</f>
        <v>40</v>
      </c>
      <c r="AF17" s="317" t="n">
        <f aca="false">SUM(AF19:AF30)</f>
        <v>34</v>
      </c>
      <c r="AG17" s="317" t="n">
        <f aca="false">SUM(AG19:AG30)</f>
        <v>49</v>
      </c>
      <c r="AH17" s="317" t="n">
        <f aca="false">SUM(AH19:AH30)</f>
        <v>270</v>
      </c>
      <c r="AI17" s="317" t="n">
        <f aca="false">SUM(AI19:AI30)</f>
        <v>45</v>
      </c>
      <c r="AJ17" s="318" t="n">
        <f aca="false">SUM(AJ19:AJ30)</f>
        <v>0</v>
      </c>
      <c r="AK17" s="313"/>
      <c r="AL17" s="314"/>
    </row>
    <row r="18" s="306" customFormat="true" ht="18" hidden="false" customHeight="true" outlineLevel="0" collapsed="false">
      <c r="A18" s="319"/>
      <c r="B18" s="320"/>
      <c r="C18" s="246"/>
      <c r="D18" s="246"/>
      <c r="E18" s="246"/>
      <c r="F18" s="246"/>
      <c r="G18" s="246"/>
      <c r="H18" s="246"/>
      <c r="I18" s="246"/>
      <c r="J18" s="246"/>
      <c r="K18" s="246"/>
      <c r="L18" s="246"/>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305"/>
      <c r="AL18" s="305"/>
    </row>
    <row r="19" s="208" customFormat="true" ht="18" hidden="false" customHeight="true" outlineLevel="0" collapsed="false">
      <c r="A19" s="123" t="s">
        <v>407</v>
      </c>
      <c r="B19" s="321" t="n">
        <v>6</v>
      </c>
      <c r="C19" s="322" t="n">
        <v>331</v>
      </c>
      <c r="D19" s="322" t="n">
        <v>217</v>
      </c>
      <c r="E19" s="322" t="n">
        <v>114</v>
      </c>
      <c r="F19" s="323" t="n">
        <v>111</v>
      </c>
      <c r="G19" s="323" t="n">
        <v>23</v>
      </c>
      <c r="H19" s="323" t="n">
        <v>91</v>
      </c>
      <c r="I19" s="323" t="n">
        <v>3</v>
      </c>
      <c r="J19" s="323" t="n">
        <v>62</v>
      </c>
      <c r="K19" s="323" t="n">
        <v>7</v>
      </c>
      <c r="L19" s="323" t="n">
        <v>0</v>
      </c>
      <c r="M19" s="323" t="n">
        <v>1</v>
      </c>
      <c r="N19" s="323" t="n">
        <v>10</v>
      </c>
      <c r="O19" s="323" t="n">
        <v>0</v>
      </c>
      <c r="P19" s="323" t="n">
        <v>0</v>
      </c>
      <c r="Q19" s="323" t="n">
        <v>2</v>
      </c>
      <c r="R19" s="323" t="n">
        <v>21</v>
      </c>
      <c r="S19" s="323" t="n">
        <v>18</v>
      </c>
      <c r="T19" s="323" t="n">
        <v>46</v>
      </c>
      <c r="U19" s="323" t="n">
        <v>21</v>
      </c>
      <c r="V19" s="323" t="n">
        <v>32</v>
      </c>
      <c r="W19" s="323" t="n">
        <v>15</v>
      </c>
      <c r="X19" s="323" t="n">
        <v>19</v>
      </c>
      <c r="Y19" s="323" t="n">
        <v>44</v>
      </c>
      <c r="Z19" s="323" t="n">
        <v>22</v>
      </c>
      <c r="AA19" s="323" t="n">
        <v>12</v>
      </c>
      <c r="AB19" s="323" t="n">
        <v>21</v>
      </c>
      <c r="AC19" s="323" t="n">
        <v>30</v>
      </c>
      <c r="AD19" s="323" t="n">
        <v>16</v>
      </c>
      <c r="AE19" s="323" t="n">
        <v>13</v>
      </c>
      <c r="AF19" s="323" t="n">
        <v>14</v>
      </c>
      <c r="AG19" s="323" t="n">
        <v>8</v>
      </c>
      <c r="AH19" s="323" t="n">
        <v>42</v>
      </c>
      <c r="AI19" s="323" t="n">
        <v>2</v>
      </c>
      <c r="AJ19" s="323" t="n">
        <v>0</v>
      </c>
      <c r="AK19" s="42"/>
      <c r="AL19" s="207"/>
    </row>
    <row r="20" s="208" customFormat="true" ht="18" hidden="false" customHeight="true" outlineLevel="0" collapsed="false">
      <c r="A20" s="123" t="s">
        <v>408</v>
      </c>
      <c r="B20" s="321" t="n">
        <v>7</v>
      </c>
      <c r="C20" s="322" t="n">
        <v>436</v>
      </c>
      <c r="D20" s="322" t="n">
        <v>285</v>
      </c>
      <c r="E20" s="322" t="n">
        <v>151</v>
      </c>
      <c r="F20" s="323" t="n">
        <v>188</v>
      </c>
      <c r="G20" s="323" t="n">
        <v>7</v>
      </c>
      <c r="H20" s="323" t="n">
        <v>65</v>
      </c>
      <c r="I20" s="323" t="n">
        <v>3</v>
      </c>
      <c r="J20" s="323" t="n">
        <v>91</v>
      </c>
      <c r="K20" s="323" t="n">
        <v>12</v>
      </c>
      <c r="L20" s="323" t="n">
        <v>0</v>
      </c>
      <c r="M20" s="323" t="n">
        <v>1</v>
      </c>
      <c r="N20" s="323" t="n">
        <v>26</v>
      </c>
      <c r="O20" s="323" t="n">
        <v>0</v>
      </c>
      <c r="P20" s="323" t="n">
        <v>1</v>
      </c>
      <c r="Q20" s="323" t="n">
        <v>8</v>
      </c>
      <c r="R20" s="323" t="n">
        <v>34</v>
      </c>
      <c r="S20" s="323" t="n">
        <v>25</v>
      </c>
      <c r="T20" s="323" t="n">
        <v>58</v>
      </c>
      <c r="U20" s="323" t="n">
        <v>42</v>
      </c>
      <c r="V20" s="323" t="n">
        <v>35</v>
      </c>
      <c r="W20" s="323" t="n">
        <v>16</v>
      </c>
      <c r="X20" s="323" t="n">
        <v>21</v>
      </c>
      <c r="Y20" s="323" t="n">
        <v>54</v>
      </c>
      <c r="Z20" s="323" t="n">
        <v>34</v>
      </c>
      <c r="AA20" s="323" t="n">
        <v>14</v>
      </c>
      <c r="AB20" s="323" t="n">
        <v>36</v>
      </c>
      <c r="AC20" s="323" t="n">
        <v>44</v>
      </c>
      <c r="AD20" s="323" t="n">
        <v>24</v>
      </c>
      <c r="AE20" s="323" t="n">
        <v>10</v>
      </c>
      <c r="AF20" s="323" t="n">
        <v>8</v>
      </c>
      <c r="AG20" s="323" t="n">
        <v>15</v>
      </c>
      <c r="AH20" s="323" t="n">
        <v>72</v>
      </c>
      <c r="AI20" s="323" t="n">
        <v>13</v>
      </c>
      <c r="AJ20" s="323" t="n">
        <v>0</v>
      </c>
      <c r="AK20" s="42"/>
      <c r="AL20" s="207"/>
    </row>
    <row r="21" s="208" customFormat="true" ht="18" hidden="false" customHeight="true" outlineLevel="0" collapsed="false">
      <c r="A21" s="123" t="s">
        <v>409</v>
      </c>
      <c r="B21" s="321" t="n">
        <v>4</v>
      </c>
      <c r="C21" s="322" t="n">
        <v>147</v>
      </c>
      <c r="D21" s="322" t="n">
        <v>108</v>
      </c>
      <c r="E21" s="322" t="n">
        <v>39</v>
      </c>
      <c r="F21" s="323" t="n">
        <v>70</v>
      </c>
      <c r="G21" s="323" t="n">
        <v>0</v>
      </c>
      <c r="H21" s="323" t="n">
        <v>14</v>
      </c>
      <c r="I21" s="323" t="n">
        <v>5</v>
      </c>
      <c r="J21" s="323" t="n">
        <v>27</v>
      </c>
      <c r="K21" s="323" t="n">
        <v>3</v>
      </c>
      <c r="L21" s="323" t="n">
        <v>0</v>
      </c>
      <c r="M21" s="323" t="n">
        <v>0</v>
      </c>
      <c r="N21" s="323" t="n">
        <v>10</v>
      </c>
      <c r="O21" s="323" t="n">
        <v>0</v>
      </c>
      <c r="P21" s="323" t="n">
        <v>1</v>
      </c>
      <c r="Q21" s="323" t="n">
        <v>2</v>
      </c>
      <c r="R21" s="323" t="n">
        <v>15</v>
      </c>
      <c r="S21" s="323" t="n">
        <v>16</v>
      </c>
      <c r="T21" s="323" t="n">
        <v>20</v>
      </c>
      <c r="U21" s="323" t="n">
        <v>10</v>
      </c>
      <c r="V21" s="323" t="n">
        <v>18</v>
      </c>
      <c r="W21" s="323" t="n">
        <v>12</v>
      </c>
      <c r="X21" s="323" t="n">
        <v>7</v>
      </c>
      <c r="Y21" s="323" t="n">
        <v>16</v>
      </c>
      <c r="Z21" s="323" t="n">
        <v>9</v>
      </c>
      <c r="AA21" s="323" t="n">
        <v>4</v>
      </c>
      <c r="AB21" s="323" t="n">
        <v>13</v>
      </c>
      <c r="AC21" s="323" t="n">
        <v>10</v>
      </c>
      <c r="AD21" s="323" t="n">
        <v>2</v>
      </c>
      <c r="AE21" s="323" t="n">
        <v>3</v>
      </c>
      <c r="AF21" s="323" t="n">
        <v>0</v>
      </c>
      <c r="AG21" s="323" t="n">
        <v>7</v>
      </c>
      <c r="AH21" s="323" t="n">
        <v>19</v>
      </c>
      <c r="AI21" s="323" t="n">
        <v>4</v>
      </c>
      <c r="AJ21" s="323" t="n">
        <v>0</v>
      </c>
      <c r="AK21" s="42"/>
      <c r="AL21" s="207"/>
    </row>
    <row r="22" s="208" customFormat="true" ht="18" hidden="false" customHeight="true" outlineLevel="0" collapsed="false">
      <c r="A22" s="123" t="s">
        <v>410</v>
      </c>
      <c r="B22" s="321" t="n">
        <v>6</v>
      </c>
      <c r="C22" s="322" t="n">
        <v>298</v>
      </c>
      <c r="D22" s="322" t="n">
        <v>236</v>
      </c>
      <c r="E22" s="322" t="n">
        <v>62</v>
      </c>
      <c r="F22" s="323" t="n">
        <v>159</v>
      </c>
      <c r="G22" s="323" t="n">
        <v>0</v>
      </c>
      <c r="H22" s="323" t="n">
        <v>27</v>
      </c>
      <c r="I22" s="323" t="n">
        <v>9</v>
      </c>
      <c r="J22" s="323" t="n">
        <v>44</v>
      </c>
      <c r="K22" s="323" t="n">
        <v>18</v>
      </c>
      <c r="L22" s="323" t="n">
        <v>0</v>
      </c>
      <c r="M22" s="323" t="n">
        <v>0</v>
      </c>
      <c r="N22" s="323" t="n">
        <v>10</v>
      </c>
      <c r="O22" s="323" t="n">
        <v>1</v>
      </c>
      <c r="P22" s="323" t="n">
        <v>0</v>
      </c>
      <c r="Q22" s="323" t="n">
        <v>4</v>
      </c>
      <c r="R22" s="323" t="n">
        <v>26</v>
      </c>
      <c r="S22" s="323" t="n">
        <v>39</v>
      </c>
      <c r="T22" s="323" t="n">
        <v>41</v>
      </c>
      <c r="U22" s="323" t="n">
        <v>33</v>
      </c>
      <c r="V22" s="323" t="n">
        <v>29</v>
      </c>
      <c r="W22" s="323" t="n">
        <v>31</v>
      </c>
      <c r="X22" s="323" t="n">
        <v>23</v>
      </c>
      <c r="Y22" s="323" t="n">
        <v>35</v>
      </c>
      <c r="Z22" s="323" t="n">
        <v>5</v>
      </c>
      <c r="AA22" s="323" t="n">
        <v>9</v>
      </c>
      <c r="AB22" s="323" t="n">
        <v>16</v>
      </c>
      <c r="AC22" s="323" t="n">
        <v>16</v>
      </c>
      <c r="AD22" s="323" t="n">
        <v>8</v>
      </c>
      <c r="AE22" s="323" t="n">
        <v>3</v>
      </c>
      <c r="AF22" s="323" t="n">
        <v>3</v>
      </c>
      <c r="AG22" s="323" t="n">
        <v>7</v>
      </c>
      <c r="AH22" s="323" t="n">
        <v>37</v>
      </c>
      <c r="AI22" s="323" t="n">
        <v>9</v>
      </c>
      <c r="AJ22" s="323" t="n">
        <v>0</v>
      </c>
      <c r="AK22" s="42"/>
      <c r="AL22" s="207"/>
    </row>
    <row r="23" s="208" customFormat="true" ht="18" hidden="false" customHeight="true" outlineLevel="0" collapsed="false">
      <c r="A23" s="123" t="s">
        <v>411</v>
      </c>
      <c r="B23" s="321" t="n">
        <v>4</v>
      </c>
      <c r="C23" s="322" t="n">
        <v>159</v>
      </c>
      <c r="D23" s="322" t="n">
        <v>119</v>
      </c>
      <c r="E23" s="322" t="n">
        <v>40</v>
      </c>
      <c r="F23" s="323" t="n">
        <v>73</v>
      </c>
      <c r="G23" s="323" t="n">
        <v>0</v>
      </c>
      <c r="H23" s="323" t="n">
        <v>30</v>
      </c>
      <c r="I23" s="323" t="n">
        <v>2</v>
      </c>
      <c r="J23" s="323" t="n">
        <v>17</v>
      </c>
      <c r="K23" s="323" t="n">
        <v>1</v>
      </c>
      <c r="L23" s="323" t="n">
        <v>0</v>
      </c>
      <c r="M23" s="323" t="n">
        <v>0</v>
      </c>
      <c r="N23" s="323" t="n">
        <v>12</v>
      </c>
      <c r="O23" s="323" t="n">
        <v>1</v>
      </c>
      <c r="P23" s="323" t="n">
        <v>2</v>
      </c>
      <c r="Q23" s="323" t="n">
        <v>3</v>
      </c>
      <c r="R23" s="323" t="n">
        <v>18</v>
      </c>
      <c r="S23" s="323" t="n">
        <v>15</v>
      </c>
      <c r="T23" s="323" t="n">
        <v>19</v>
      </c>
      <c r="U23" s="323" t="n">
        <v>15</v>
      </c>
      <c r="V23" s="323" t="n">
        <v>17</v>
      </c>
      <c r="W23" s="323" t="n">
        <v>16</v>
      </c>
      <c r="X23" s="323" t="n">
        <v>6</v>
      </c>
      <c r="Y23" s="323" t="n">
        <v>21</v>
      </c>
      <c r="Z23" s="323" t="n">
        <v>10</v>
      </c>
      <c r="AA23" s="323" t="n">
        <v>3</v>
      </c>
      <c r="AB23" s="323" t="n">
        <v>7</v>
      </c>
      <c r="AC23" s="323" t="n">
        <v>13</v>
      </c>
      <c r="AD23" s="323" t="n">
        <v>8</v>
      </c>
      <c r="AE23" s="323" t="n">
        <v>5</v>
      </c>
      <c r="AF23" s="323" t="n">
        <v>2</v>
      </c>
      <c r="AG23" s="323" t="n">
        <v>2</v>
      </c>
      <c r="AH23" s="323" t="n">
        <v>38</v>
      </c>
      <c r="AI23" s="323" t="n">
        <v>8</v>
      </c>
      <c r="AJ23" s="323" t="n">
        <v>0</v>
      </c>
      <c r="AK23" s="42"/>
      <c r="AL23" s="207"/>
    </row>
    <row r="24" s="208" customFormat="true" ht="18" hidden="false" customHeight="true" outlineLevel="0" collapsed="false">
      <c r="A24" s="123" t="s">
        <v>412</v>
      </c>
      <c r="B24" s="321" t="n">
        <v>7</v>
      </c>
      <c r="C24" s="322" t="n">
        <v>306</v>
      </c>
      <c r="D24" s="322" t="n">
        <v>235</v>
      </c>
      <c r="E24" s="322" t="n">
        <v>71</v>
      </c>
      <c r="F24" s="323" t="n">
        <v>146</v>
      </c>
      <c r="G24" s="323" t="n">
        <v>0</v>
      </c>
      <c r="H24" s="323" t="n">
        <v>56</v>
      </c>
      <c r="I24" s="323" t="n">
        <v>3</v>
      </c>
      <c r="J24" s="323" t="n">
        <v>50</v>
      </c>
      <c r="K24" s="323" t="n">
        <v>3</v>
      </c>
      <c r="L24" s="323" t="n">
        <v>0</v>
      </c>
      <c r="M24" s="323" t="n">
        <v>0</v>
      </c>
      <c r="N24" s="323" t="n">
        <v>20</v>
      </c>
      <c r="O24" s="323" t="n">
        <v>1</v>
      </c>
      <c r="P24" s="323" t="n">
        <v>0</v>
      </c>
      <c r="Q24" s="323" t="n">
        <v>7</v>
      </c>
      <c r="R24" s="323" t="n">
        <v>20</v>
      </c>
      <c r="S24" s="323" t="n">
        <v>30</v>
      </c>
      <c r="T24" s="323" t="n">
        <v>33</v>
      </c>
      <c r="U24" s="323" t="n">
        <v>22</v>
      </c>
      <c r="V24" s="323" t="n">
        <v>32</v>
      </c>
      <c r="W24" s="323" t="n">
        <v>31</v>
      </c>
      <c r="X24" s="323" t="n">
        <v>22</v>
      </c>
      <c r="Y24" s="323" t="n">
        <v>45</v>
      </c>
      <c r="Z24" s="323" t="n">
        <v>20</v>
      </c>
      <c r="AA24" s="323" t="n">
        <v>5</v>
      </c>
      <c r="AB24" s="323" t="n">
        <v>19</v>
      </c>
      <c r="AC24" s="323" t="n">
        <v>17</v>
      </c>
      <c r="AD24" s="323" t="n">
        <v>13</v>
      </c>
      <c r="AE24" s="323" t="n">
        <v>4</v>
      </c>
      <c r="AF24" s="323" t="n">
        <v>6</v>
      </c>
      <c r="AG24" s="323" t="n">
        <v>7</v>
      </c>
      <c r="AH24" s="323" t="n">
        <v>42</v>
      </c>
      <c r="AI24" s="323" t="n">
        <v>3</v>
      </c>
      <c r="AJ24" s="323" t="n">
        <v>0</v>
      </c>
      <c r="AK24" s="42"/>
      <c r="AL24" s="207"/>
    </row>
    <row r="25" s="208" customFormat="true" ht="18" hidden="false" customHeight="true" outlineLevel="0" collapsed="false">
      <c r="A25" s="123" t="s">
        <v>413</v>
      </c>
      <c r="B25" s="321" t="n">
        <v>3</v>
      </c>
      <c r="C25" s="322" t="n">
        <v>152</v>
      </c>
      <c r="D25" s="322" t="n">
        <v>115</v>
      </c>
      <c r="E25" s="322" t="n">
        <v>37</v>
      </c>
      <c r="F25" s="323" t="n">
        <v>69</v>
      </c>
      <c r="G25" s="323" t="n">
        <v>0</v>
      </c>
      <c r="H25" s="323" t="n">
        <v>40</v>
      </c>
      <c r="I25" s="323" t="n">
        <v>0</v>
      </c>
      <c r="J25" s="323" t="n">
        <v>17</v>
      </c>
      <c r="K25" s="323" t="n">
        <v>2</v>
      </c>
      <c r="L25" s="323" t="n">
        <v>0</v>
      </c>
      <c r="M25" s="323" t="n">
        <v>0</v>
      </c>
      <c r="N25" s="323" t="n">
        <v>4</v>
      </c>
      <c r="O25" s="323" t="n">
        <v>0</v>
      </c>
      <c r="P25" s="323" t="n">
        <v>0</v>
      </c>
      <c r="Q25" s="323" t="n">
        <v>1</v>
      </c>
      <c r="R25" s="323" t="n">
        <v>19</v>
      </c>
      <c r="S25" s="323" t="n">
        <v>13</v>
      </c>
      <c r="T25" s="323" t="n">
        <v>14</v>
      </c>
      <c r="U25" s="323" t="n">
        <v>11</v>
      </c>
      <c r="V25" s="323" t="n">
        <v>20</v>
      </c>
      <c r="W25" s="323" t="n">
        <v>11</v>
      </c>
      <c r="X25" s="323" t="n">
        <v>11</v>
      </c>
      <c r="Y25" s="323" t="n">
        <v>21</v>
      </c>
      <c r="Z25" s="323" t="n">
        <v>14</v>
      </c>
      <c r="AA25" s="323" t="n">
        <v>4</v>
      </c>
      <c r="AB25" s="323" t="n">
        <v>10</v>
      </c>
      <c r="AC25" s="323" t="n">
        <v>11</v>
      </c>
      <c r="AD25" s="323" t="n">
        <v>6</v>
      </c>
      <c r="AE25" s="323" t="n">
        <v>2</v>
      </c>
      <c r="AF25" s="323" t="n">
        <v>1</v>
      </c>
      <c r="AG25" s="323" t="n">
        <v>3</v>
      </c>
      <c r="AH25" s="323" t="n">
        <v>20</v>
      </c>
      <c r="AI25" s="323" t="n">
        <v>6</v>
      </c>
      <c r="AJ25" s="323" t="n">
        <v>0</v>
      </c>
      <c r="AK25" s="42"/>
      <c r="AL25" s="207"/>
    </row>
    <row r="26" s="208" customFormat="true" ht="18" hidden="false" customHeight="true" outlineLevel="0" collapsed="false">
      <c r="A26" s="123" t="s">
        <v>414</v>
      </c>
      <c r="B26" s="321" t="n">
        <v>0</v>
      </c>
      <c r="C26" s="322" t="n">
        <v>0</v>
      </c>
      <c r="D26" s="322" t="n">
        <v>0</v>
      </c>
      <c r="E26" s="322" t="n">
        <v>0</v>
      </c>
      <c r="F26" s="323" t="n">
        <v>0</v>
      </c>
      <c r="G26" s="323" t="n">
        <v>0</v>
      </c>
      <c r="H26" s="323" t="n">
        <v>0</v>
      </c>
      <c r="I26" s="323" t="n">
        <v>0</v>
      </c>
      <c r="J26" s="323" t="n">
        <v>0</v>
      </c>
      <c r="K26" s="323" t="n">
        <v>0</v>
      </c>
      <c r="L26" s="323" t="n">
        <v>0</v>
      </c>
      <c r="M26" s="323" t="n">
        <v>0</v>
      </c>
      <c r="N26" s="323" t="n">
        <v>0</v>
      </c>
      <c r="O26" s="323" t="n">
        <v>0</v>
      </c>
      <c r="P26" s="323" t="n">
        <v>0</v>
      </c>
      <c r="Q26" s="323" t="n">
        <v>0</v>
      </c>
      <c r="R26" s="323" t="n">
        <v>0</v>
      </c>
      <c r="S26" s="323" t="n">
        <v>0</v>
      </c>
      <c r="T26" s="323" t="n">
        <v>0</v>
      </c>
      <c r="U26" s="323" t="n">
        <v>0</v>
      </c>
      <c r="V26" s="323" t="n">
        <v>0</v>
      </c>
      <c r="W26" s="323" t="n">
        <v>0</v>
      </c>
      <c r="X26" s="323" t="n">
        <v>0</v>
      </c>
      <c r="Y26" s="323" t="n">
        <v>0</v>
      </c>
      <c r="Z26" s="323" t="n">
        <v>0</v>
      </c>
      <c r="AA26" s="323" t="n">
        <v>0</v>
      </c>
      <c r="AB26" s="323" t="n">
        <v>0</v>
      </c>
      <c r="AC26" s="323" t="n">
        <v>0</v>
      </c>
      <c r="AD26" s="323" t="n">
        <v>0</v>
      </c>
      <c r="AE26" s="323" t="n">
        <v>0</v>
      </c>
      <c r="AF26" s="323" t="n">
        <v>0</v>
      </c>
      <c r="AG26" s="323" t="n">
        <v>0</v>
      </c>
      <c r="AH26" s="323" t="n">
        <v>0</v>
      </c>
      <c r="AI26" s="323" t="n">
        <v>0</v>
      </c>
      <c r="AJ26" s="323" t="n">
        <v>0</v>
      </c>
      <c r="AK26" s="42"/>
      <c r="AL26" s="207"/>
    </row>
    <row r="27" s="208" customFormat="true" ht="18" hidden="false" customHeight="true" outlineLevel="0" collapsed="false">
      <c r="A27" s="123" t="s">
        <v>415</v>
      </c>
      <c r="B27" s="321" t="n">
        <v>0</v>
      </c>
      <c r="C27" s="322" t="n">
        <v>0</v>
      </c>
      <c r="D27" s="322" t="n">
        <v>0</v>
      </c>
      <c r="E27" s="322" t="n">
        <v>0</v>
      </c>
      <c r="F27" s="323" t="n">
        <v>0</v>
      </c>
      <c r="G27" s="323" t="n">
        <v>0</v>
      </c>
      <c r="H27" s="323" t="n">
        <v>0</v>
      </c>
      <c r="I27" s="323" t="n">
        <v>0</v>
      </c>
      <c r="J27" s="323" t="n">
        <v>0</v>
      </c>
      <c r="K27" s="323" t="n">
        <v>0</v>
      </c>
      <c r="L27" s="323" t="n">
        <v>0</v>
      </c>
      <c r="M27" s="323" t="n">
        <v>0</v>
      </c>
      <c r="N27" s="323" t="n">
        <v>0</v>
      </c>
      <c r="O27" s="323" t="n">
        <v>0</v>
      </c>
      <c r="P27" s="323" t="n">
        <v>0</v>
      </c>
      <c r="Q27" s="323" t="n">
        <v>0</v>
      </c>
      <c r="R27" s="323" t="n">
        <v>0</v>
      </c>
      <c r="S27" s="323" t="n">
        <v>0</v>
      </c>
      <c r="T27" s="323" t="n">
        <v>0</v>
      </c>
      <c r="U27" s="323" t="n">
        <v>0</v>
      </c>
      <c r="V27" s="323" t="n">
        <v>0</v>
      </c>
      <c r="W27" s="323" t="n">
        <v>0</v>
      </c>
      <c r="X27" s="323" t="n">
        <v>0</v>
      </c>
      <c r="Y27" s="323" t="n">
        <v>0</v>
      </c>
      <c r="Z27" s="323" t="n">
        <v>0</v>
      </c>
      <c r="AA27" s="323" t="n">
        <v>0</v>
      </c>
      <c r="AB27" s="323" t="n">
        <v>0</v>
      </c>
      <c r="AC27" s="323" t="n">
        <v>0</v>
      </c>
      <c r="AD27" s="323" t="n">
        <v>0</v>
      </c>
      <c r="AE27" s="323" t="n">
        <v>0</v>
      </c>
      <c r="AF27" s="323" t="n">
        <v>0</v>
      </c>
      <c r="AG27" s="323" t="n">
        <v>0</v>
      </c>
      <c r="AH27" s="323" t="n">
        <v>0</v>
      </c>
      <c r="AI27" s="323" t="n">
        <v>0</v>
      </c>
      <c r="AJ27" s="323" t="n">
        <v>0</v>
      </c>
      <c r="AK27" s="42"/>
      <c r="AL27" s="207"/>
    </row>
    <row r="28" s="208" customFormat="true" ht="18" hidden="false" customHeight="true" outlineLevel="0" collapsed="false">
      <c r="A28" s="123" t="s">
        <v>416</v>
      </c>
      <c r="B28" s="321" t="n">
        <v>0</v>
      </c>
      <c r="C28" s="322" t="n">
        <v>0</v>
      </c>
      <c r="D28" s="322" t="n">
        <v>0</v>
      </c>
      <c r="E28" s="322" t="n">
        <v>0</v>
      </c>
      <c r="F28" s="323" t="n">
        <v>0</v>
      </c>
      <c r="G28" s="323" t="n">
        <v>0</v>
      </c>
      <c r="H28" s="323" t="n">
        <v>0</v>
      </c>
      <c r="I28" s="323" t="n">
        <v>0</v>
      </c>
      <c r="J28" s="323" t="n">
        <v>0</v>
      </c>
      <c r="K28" s="323" t="n">
        <v>0</v>
      </c>
      <c r="L28" s="323" t="n">
        <v>0</v>
      </c>
      <c r="M28" s="323" t="n">
        <v>0</v>
      </c>
      <c r="N28" s="323" t="n">
        <v>0</v>
      </c>
      <c r="O28" s="323" t="n">
        <v>0</v>
      </c>
      <c r="P28" s="323" t="n">
        <v>0</v>
      </c>
      <c r="Q28" s="323" t="n">
        <v>0</v>
      </c>
      <c r="R28" s="323" t="n">
        <v>0</v>
      </c>
      <c r="S28" s="323" t="n">
        <v>0</v>
      </c>
      <c r="T28" s="323" t="n">
        <v>0</v>
      </c>
      <c r="U28" s="323" t="n">
        <v>0</v>
      </c>
      <c r="V28" s="323" t="n">
        <v>0</v>
      </c>
      <c r="W28" s="323" t="n">
        <v>0</v>
      </c>
      <c r="X28" s="323" t="n">
        <v>0</v>
      </c>
      <c r="Y28" s="323" t="n">
        <v>0</v>
      </c>
      <c r="Z28" s="323" t="n">
        <v>0</v>
      </c>
      <c r="AA28" s="323" t="n">
        <v>0</v>
      </c>
      <c r="AB28" s="323" t="n">
        <v>0</v>
      </c>
      <c r="AC28" s="323" t="n">
        <v>0</v>
      </c>
      <c r="AD28" s="323" t="n">
        <v>0</v>
      </c>
      <c r="AE28" s="323" t="n">
        <v>0</v>
      </c>
      <c r="AF28" s="323" t="n">
        <v>0</v>
      </c>
      <c r="AG28" s="323" t="n">
        <v>0</v>
      </c>
      <c r="AH28" s="323" t="n">
        <v>0</v>
      </c>
      <c r="AI28" s="323" t="n">
        <v>0</v>
      </c>
      <c r="AJ28" s="323" t="n">
        <v>0</v>
      </c>
      <c r="AK28" s="42"/>
      <c r="AL28" s="207"/>
    </row>
    <row r="29" s="208" customFormat="true" ht="18" hidden="false" customHeight="true" outlineLevel="0" collapsed="false">
      <c r="A29" s="123" t="s">
        <v>417</v>
      </c>
      <c r="B29" s="321" t="n">
        <v>0</v>
      </c>
      <c r="C29" s="322" t="n">
        <v>0</v>
      </c>
      <c r="D29" s="322" t="n">
        <v>0</v>
      </c>
      <c r="E29" s="322" t="n">
        <v>0</v>
      </c>
      <c r="F29" s="323" t="n">
        <v>0</v>
      </c>
      <c r="G29" s="323" t="n">
        <v>0</v>
      </c>
      <c r="H29" s="323" t="n">
        <v>0</v>
      </c>
      <c r="I29" s="323" t="n">
        <v>0</v>
      </c>
      <c r="J29" s="323" t="n">
        <v>0</v>
      </c>
      <c r="K29" s="323" t="n">
        <v>0</v>
      </c>
      <c r="L29" s="323" t="n">
        <v>0</v>
      </c>
      <c r="M29" s="323" t="n">
        <v>0</v>
      </c>
      <c r="N29" s="323" t="n">
        <v>0</v>
      </c>
      <c r="O29" s="323" t="n">
        <v>0</v>
      </c>
      <c r="P29" s="323" t="n">
        <v>0</v>
      </c>
      <c r="Q29" s="323" t="n">
        <v>0</v>
      </c>
      <c r="R29" s="323" t="n">
        <v>0</v>
      </c>
      <c r="S29" s="323" t="n">
        <v>0</v>
      </c>
      <c r="T29" s="323" t="n">
        <v>0</v>
      </c>
      <c r="U29" s="323" t="n">
        <v>0</v>
      </c>
      <c r="V29" s="323" t="n">
        <v>0</v>
      </c>
      <c r="W29" s="323" t="n">
        <v>0</v>
      </c>
      <c r="X29" s="323" t="n">
        <v>0</v>
      </c>
      <c r="Y29" s="323" t="n">
        <v>0</v>
      </c>
      <c r="Z29" s="323" t="n">
        <v>0</v>
      </c>
      <c r="AA29" s="323" t="n">
        <v>0</v>
      </c>
      <c r="AB29" s="323" t="n">
        <v>0</v>
      </c>
      <c r="AC29" s="323" t="n">
        <v>0</v>
      </c>
      <c r="AD29" s="323" t="n">
        <v>0</v>
      </c>
      <c r="AE29" s="323" t="n">
        <v>0</v>
      </c>
      <c r="AF29" s="323" t="n">
        <v>0</v>
      </c>
      <c r="AG29" s="323" t="n">
        <v>0</v>
      </c>
      <c r="AH29" s="323" t="n">
        <v>0</v>
      </c>
      <c r="AI29" s="323" t="n">
        <v>0</v>
      </c>
      <c r="AJ29" s="323" t="n">
        <v>0</v>
      </c>
      <c r="AK29" s="42"/>
      <c r="AL29" s="207"/>
    </row>
    <row r="30" s="208" customFormat="true" ht="18" hidden="false" customHeight="true" outlineLevel="0" collapsed="false">
      <c r="A30" s="123" t="s">
        <v>418</v>
      </c>
      <c r="B30" s="321" t="n">
        <v>0</v>
      </c>
      <c r="C30" s="322" t="n">
        <v>0</v>
      </c>
      <c r="D30" s="322" t="n">
        <v>0</v>
      </c>
      <c r="E30" s="322" t="n">
        <v>0</v>
      </c>
      <c r="F30" s="323" t="n">
        <v>0</v>
      </c>
      <c r="G30" s="323" t="n">
        <v>0</v>
      </c>
      <c r="H30" s="323" t="n">
        <v>0</v>
      </c>
      <c r="I30" s="323" t="n">
        <v>0</v>
      </c>
      <c r="J30" s="323" t="n">
        <v>0</v>
      </c>
      <c r="K30" s="323" t="n">
        <v>0</v>
      </c>
      <c r="L30" s="323" t="n">
        <v>0</v>
      </c>
      <c r="M30" s="323" t="n">
        <v>0</v>
      </c>
      <c r="N30" s="323" t="n">
        <v>0</v>
      </c>
      <c r="O30" s="323" t="n">
        <v>0</v>
      </c>
      <c r="P30" s="323" t="n">
        <v>0</v>
      </c>
      <c r="Q30" s="323" t="n">
        <v>0</v>
      </c>
      <c r="R30" s="323" t="n">
        <v>0</v>
      </c>
      <c r="S30" s="323" t="n">
        <v>0</v>
      </c>
      <c r="T30" s="323" t="n">
        <v>0</v>
      </c>
      <c r="U30" s="323" t="n">
        <v>0</v>
      </c>
      <c r="V30" s="323" t="n">
        <v>0</v>
      </c>
      <c r="W30" s="323" t="n">
        <v>0</v>
      </c>
      <c r="X30" s="323" t="n">
        <v>0</v>
      </c>
      <c r="Y30" s="323" t="n">
        <v>0</v>
      </c>
      <c r="Z30" s="323" t="n">
        <v>0</v>
      </c>
      <c r="AA30" s="323" t="n">
        <v>0</v>
      </c>
      <c r="AB30" s="323" t="n">
        <v>0</v>
      </c>
      <c r="AC30" s="323" t="n">
        <v>0</v>
      </c>
      <c r="AD30" s="323" t="n">
        <v>0</v>
      </c>
      <c r="AE30" s="323" t="n">
        <v>0</v>
      </c>
      <c r="AF30" s="323" t="n">
        <v>0</v>
      </c>
      <c r="AG30" s="323" t="n">
        <v>0</v>
      </c>
      <c r="AH30" s="323" t="n">
        <v>0</v>
      </c>
      <c r="AI30" s="323" t="n">
        <v>0</v>
      </c>
      <c r="AJ30" s="323" t="n">
        <v>0</v>
      </c>
      <c r="AK30" s="42"/>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c r="BI30" s="207"/>
      <c r="BJ30" s="207"/>
      <c r="BK30" s="207"/>
      <c r="BL30" s="207"/>
      <c r="BM30" s="207"/>
      <c r="BN30" s="207"/>
      <c r="BO30" s="207"/>
      <c r="BP30" s="207"/>
      <c r="BQ30" s="207"/>
      <c r="BR30" s="207"/>
      <c r="BS30" s="207"/>
      <c r="BT30" s="207"/>
      <c r="BU30" s="207"/>
      <c r="BV30" s="207"/>
      <c r="BW30" s="207"/>
      <c r="BX30" s="207"/>
      <c r="BY30" s="207"/>
      <c r="BZ30" s="207"/>
      <c r="CA30" s="207"/>
      <c r="CB30" s="207"/>
      <c r="CC30" s="207"/>
      <c r="CD30" s="207"/>
      <c r="CE30" s="207"/>
      <c r="CF30" s="207"/>
      <c r="CG30" s="207"/>
      <c r="CH30" s="207"/>
      <c r="CI30" s="207"/>
      <c r="CJ30" s="207"/>
      <c r="CK30" s="207"/>
      <c r="CL30" s="207"/>
      <c r="CM30" s="207"/>
      <c r="CN30" s="207"/>
      <c r="CO30" s="207"/>
      <c r="CP30" s="207"/>
      <c r="CQ30" s="207"/>
      <c r="CR30" s="207"/>
      <c r="CS30" s="207"/>
      <c r="CT30" s="207"/>
      <c r="CU30" s="207"/>
      <c r="CV30" s="207"/>
      <c r="CW30" s="207"/>
      <c r="CX30" s="207"/>
      <c r="CY30" s="207"/>
      <c r="CZ30" s="207"/>
      <c r="DA30" s="207"/>
      <c r="DB30" s="207"/>
      <c r="DC30" s="207"/>
      <c r="DD30" s="207"/>
      <c r="DE30" s="207"/>
      <c r="DF30" s="207"/>
      <c r="DG30" s="207"/>
      <c r="DH30" s="207"/>
      <c r="DI30" s="207"/>
      <c r="DJ30" s="207"/>
      <c r="DK30" s="207"/>
      <c r="DL30" s="207"/>
      <c r="DM30" s="207"/>
      <c r="DN30" s="207"/>
      <c r="DO30" s="207"/>
      <c r="DP30" s="207"/>
      <c r="DQ30" s="207"/>
      <c r="DR30" s="207"/>
      <c r="DS30" s="207"/>
      <c r="DT30" s="207"/>
      <c r="DU30" s="207"/>
      <c r="DV30" s="207"/>
      <c r="DW30" s="207"/>
      <c r="DX30" s="207"/>
      <c r="DY30" s="207"/>
      <c r="DZ30" s="207"/>
      <c r="EA30" s="207"/>
      <c r="EB30" s="207"/>
      <c r="EC30" s="207"/>
      <c r="ED30" s="207"/>
      <c r="EE30" s="207"/>
      <c r="EF30" s="207"/>
      <c r="EG30" s="207"/>
      <c r="EH30" s="207"/>
      <c r="EI30" s="207"/>
      <c r="EJ30" s="207"/>
      <c r="EK30" s="207"/>
      <c r="EL30" s="207"/>
      <c r="EM30" s="207"/>
      <c r="EN30" s="207"/>
      <c r="EO30" s="207"/>
      <c r="EP30" s="207"/>
      <c r="EQ30" s="207"/>
      <c r="ER30" s="207"/>
      <c r="ES30" s="207"/>
      <c r="ET30" s="207"/>
      <c r="EU30" s="207"/>
      <c r="EV30" s="207"/>
      <c r="EW30" s="207"/>
      <c r="EX30" s="207"/>
      <c r="EY30" s="207"/>
      <c r="EZ30" s="207"/>
      <c r="FA30" s="207"/>
      <c r="FB30" s="207"/>
      <c r="FC30" s="207"/>
      <c r="FD30" s="207"/>
      <c r="FE30" s="207"/>
      <c r="FF30" s="207"/>
      <c r="FG30" s="207"/>
      <c r="FH30" s="207"/>
      <c r="FI30" s="207"/>
      <c r="FJ30" s="207"/>
      <c r="FK30" s="207"/>
      <c r="FL30" s="207"/>
      <c r="FM30" s="207"/>
      <c r="FN30" s="207"/>
      <c r="FO30" s="207"/>
      <c r="FP30" s="207"/>
      <c r="FQ30" s="207"/>
      <c r="FR30" s="207"/>
      <c r="FS30" s="207"/>
      <c r="FT30" s="207"/>
      <c r="FU30" s="207"/>
      <c r="FV30" s="207"/>
      <c r="FW30" s="207"/>
      <c r="FX30" s="207"/>
      <c r="FY30" s="207"/>
      <c r="FZ30" s="207"/>
      <c r="GA30" s="207"/>
      <c r="GB30" s="207"/>
      <c r="GC30" s="207"/>
      <c r="GD30" s="207"/>
      <c r="GE30" s="207"/>
    </row>
    <row r="31" s="208" customFormat="true" ht="6" hidden="false" customHeight="true" outlineLevel="0" collapsed="false">
      <c r="A31" s="324"/>
      <c r="B31" s="325"/>
      <c r="C31" s="326"/>
      <c r="D31" s="326"/>
      <c r="E31" s="326"/>
      <c r="F31" s="327"/>
      <c r="G31" s="327"/>
      <c r="H31" s="327"/>
      <c r="I31" s="327"/>
      <c r="J31" s="327"/>
      <c r="K31" s="327"/>
      <c r="L31" s="327"/>
      <c r="M31" s="327"/>
      <c r="N31" s="327"/>
      <c r="O31" s="327"/>
      <c r="P31" s="327"/>
      <c r="Q31" s="327"/>
      <c r="R31" s="327"/>
      <c r="S31" s="327"/>
      <c r="T31" s="327"/>
      <c r="U31" s="327"/>
      <c r="V31" s="327"/>
      <c r="W31" s="327"/>
      <c r="X31" s="327"/>
      <c r="Y31" s="327"/>
      <c r="Z31" s="327"/>
      <c r="AA31" s="327"/>
      <c r="AB31" s="327"/>
      <c r="AC31" s="327"/>
      <c r="AD31" s="327"/>
      <c r="AE31" s="327"/>
      <c r="AF31" s="327"/>
      <c r="AG31" s="327"/>
      <c r="AH31" s="327"/>
      <c r="AI31" s="327"/>
      <c r="AJ31" s="327"/>
      <c r="AK31" s="42"/>
      <c r="AL31" s="207"/>
      <c r="AM31" s="207"/>
      <c r="AN31" s="207"/>
      <c r="AO31" s="207"/>
      <c r="AP31" s="207"/>
      <c r="AQ31" s="207"/>
      <c r="AR31" s="207"/>
      <c r="AS31" s="207"/>
      <c r="AT31" s="207"/>
      <c r="AU31" s="207"/>
      <c r="AV31" s="207"/>
      <c r="AW31" s="207"/>
      <c r="AX31" s="207"/>
      <c r="AY31" s="207"/>
    </row>
    <row r="32" s="205" customFormat="true" ht="21" hidden="false" customHeight="true" outlineLevel="0" collapsed="false">
      <c r="A32" s="54" t="s">
        <v>419</v>
      </c>
      <c r="B32" s="208"/>
      <c r="C32" s="208"/>
      <c r="D32" s="208"/>
      <c r="E32" s="208"/>
      <c r="F32" s="208"/>
      <c r="G32" s="208"/>
      <c r="H32" s="208"/>
      <c r="I32" s="208"/>
      <c r="J32" s="208"/>
      <c r="K32" s="208"/>
      <c r="L32" s="208"/>
      <c r="M32" s="208"/>
      <c r="N32" s="208"/>
      <c r="O32" s="208"/>
      <c r="P32" s="208"/>
      <c r="Q32" s="208"/>
      <c r="R32" s="208"/>
      <c r="S32" s="208"/>
      <c r="T32" s="208"/>
      <c r="U32" s="208"/>
      <c r="V32" s="208"/>
      <c r="W32" s="208"/>
      <c r="X32" s="208"/>
      <c r="Y32" s="208"/>
      <c r="Z32" s="208"/>
      <c r="AA32" s="208"/>
      <c r="AB32" s="208"/>
      <c r="AC32" s="208"/>
      <c r="AD32" s="208"/>
      <c r="AE32" s="208"/>
      <c r="AF32" s="208"/>
      <c r="AG32" s="208"/>
      <c r="AH32" s="208"/>
      <c r="AI32" s="208"/>
      <c r="AJ32" s="208"/>
      <c r="AK32" s="328"/>
      <c r="AL32" s="329"/>
    </row>
    <row r="33" customFormat="false" ht="16.5" hidden="false" customHeight="false" outlineLevel="0" collapsed="false">
      <c r="A33" s="111" t="s">
        <v>420</v>
      </c>
      <c r="B33" s="330"/>
      <c r="C33" s="330"/>
      <c r="D33" s="330"/>
      <c r="E33" s="330"/>
      <c r="F33" s="330"/>
      <c r="G33" s="330"/>
      <c r="H33" s="330"/>
      <c r="I33" s="330"/>
      <c r="J33" s="330"/>
      <c r="K33" s="330"/>
      <c r="L33" s="330"/>
      <c r="M33" s="330"/>
      <c r="N33" s="330"/>
      <c r="O33" s="330"/>
      <c r="P33" s="330"/>
      <c r="Q33" s="330"/>
      <c r="R33" s="330"/>
      <c r="S33" s="330"/>
      <c r="T33" s="330"/>
      <c r="U33" s="330"/>
      <c r="V33" s="330"/>
      <c r="W33" s="330"/>
      <c r="X33" s="330"/>
      <c r="Y33" s="330"/>
      <c r="Z33" s="330"/>
      <c r="AA33" s="330"/>
      <c r="AB33" s="330"/>
      <c r="AC33" s="330"/>
      <c r="AD33" s="330"/>
      <c r="AE33" s="330"/>
      <c r="AF33" s="330"/>
      <c r="AG33" s="330"/>
      <c r="AH33" s="330"/>
      <c r="AI33" s="330"/>
      <c r="AJ33" s="330"/>
      <c r="AK33" s="272"/>
      <c r="AL33" s="331"/>
    </row>
    <row r="34" customFormat="false" ht="16.5" hidden="false" customHeight="false" outlineLevel="0" collapsed="false">
      <c r="A34" s="108"/>
      <c r="B34" s="330"/>
      <c r="C34" s="330"/>
      <c r="D34" s="330"/>
      <c r="E34" s="330"/>
      <c r="F34" s="330"/>
      <c r="G34" s="330"/>
      <c r="H34" s="330"/>
      <c r="I34" s="330"/>
      <c r="J34" s="330"/>
      <c r="K34" s="330"/>
      <c r="L34" s="330"/>
      <c r="M34" s="330"/>
      <c r="N34" s="330"/>
      <c r="O34" s="330"/>
      <c r="P34" s="330"/>
      <c r="Q34" s="330"/>
      <c r="R34" s="330"/>
      <c r="S34" s="330"/>
      <c r="T34" s="330"/>
      <c r="U34" s="330"/>
      <c r="V34" s="330"/>
      <c r="W34" s="330"/>
      <c r="X34" s="330"/>
      <c r="Y34" s="330"/>
      <c r="Z34" s="330"/>
      <c r="AA34" s="330"/>
      <c r="AB34" s="330"/>
      <c r="AC34" s="330"/>
      <c r="AD34" s="330"/>
      <c r="AE34" s="330"/>
      <c r="AF34" s="330"/>
      <c r="AG34" s="330"/>
      <c r="AH34" s="330"/>
      <c r="AI34" s="330"/>
      <c r="AJ34" s="330"/>
      <c r="AK34" s="272"/>
      <c r="AL34" s="331"/>
    </row>
    <row r="35" customFormat="false" ht="16.5" hidden="false" customHeight="false" outlineLevel="0" collapsed="false">
      <c r="A35" s="108"/>
      <c r="B35" s="330"/>
      <c r="C35" s="330"/>
      <c r="D35" s="330"/>
      <c r="E35" s="330"/>
      <c r="F35" s="330"/>
      <c r="G35" s="330"/>
      <c r="H35" s="330"/>
      <c r="I35" s="330"/>
      <c r="J35" s="330"/>
      <c r="K35" s="330"/>
      <c r="L35" s="330"/>
      <c r="M35" s="330"/>
      <c r="N35" s="330"/>
      <c r="O35" s="330"/>
      <c r="P35" s="330"/>
      <c r="Q35" s="330"/>
      <c r="R35" s="330"/>
      <c r="S35" s="330"/>
      <c r="T35" s="330"/>
      <c r="U35" s="330"/>
      <c r="V35" s="330"/>
      <c r="W35" s="330"/>
      <c r="X35" s="330"/>
      <c r="Y35" s="330"/>
      <c r="Z35" s="330"/>
      <c r="AA35" s="330"/>
      <c r="AB35" s="330"/>
      <c r="AC35" s="330"/>
      <c r="AD35" s="330"/>
      <c r="AE35" s="330"/>
      <c r="AF35" s="330"/>
      <c r="AG35" s="330"/>
      <c r="AH35" s="330"/>
      <c r="AI35" s="330"/>
      <c r="AJ35" s="330"/>
      <c r="AK35" s="272"/>
      <c r="AL35" s="331"/>
    </row>
    <row r="36" customFormat="false" ht="16.5" hidden="false" customHeight="false" outlineLevel="0" collapsed="false">
      <c r="A36" s="108"/>
      <c r="B36" s="330"/>
      <c r="C36" s="330"/>
      <c r="D36" s="330"/>
      <c r="E36" s="330"/>
      <c r="F36" s="330"/>
      <c r="G36" s="330"/>
      <c r="H36" s="330"/>
      <c r="I36" s="330"/>
      <c r="J36" s="330"/>
      <c r="K36" s="330"/>
      <c r="L36" s="330"/>
      <c r="M36" s="330"/>
      <c r="N36" s="330"/>
      <c r="O36" s="330"/>
      <c r="P36" s="330"/>
      <c r="Q36" s="330"/>
      <c r="R36" s="330"/>
      <c r="S36" s="330"/>
      <c r="T36" s="330"/>
      <c r="U36" s="330"/>
      <c r="V36" s="330"/>
      <c r="W36" s="330"/>
      <c r="X36" s="330"/>
      <c r="Y36" s="330"/>
      <c r="Z36" s="330"/>
      <c r="AA36" s="330"/>
      <c r="AB36" s="330"/>
      <c r="AC36" s="330"/>
      <c r="AD36" s="330"/>
      <c r="AE36" s="330"/>
      <c r="AF36" s="330"/>
      <c r="AG36" s="330"/>
      <c r="AH36" s="330"/>
      <c r="AI36" s="330"/>
      <c r="AJ36" s="330"/>
      <c r="AK36" s="272"/>
      <c r="AL36" s="331"/>
    </row>
    <row r="37" customFormat="false" ht="16.5" hidden="false" customHeight="false" outlineLevel="0" collapsed="false">
      <c r="A37" s="108"/>
      <c r="B37" s="330"/>
      <c r="C37" s="330"/>
      <c r="D37" s="330"/>
      <c r="E37" s="330"/>
      <c r="F37" s="330"/>
      <c r="G37" s="330"/>
      <c r="H37" s="330"/>
      <c r="I37" s="330"/>
      <c r="J37" s="330"/>
      <c r="K37" s="330"/>
      <c r="L37" s="330"/>
      <c r="M37" s="330"/>
      <c r="N37" s="330"/>
      <c r="O37" s="330"/>
      <c r="P37" s="330"/>
      <c r="Q37" s="330"/>
      <c r="R37" s="330"/>
      <c r="S37" s="330"/>
      <c r="T37" s="330"/>
      <c r="U37" s="330"/>
      <c r="V37" s="330"/>
      <c r="W37" s="330"/>
      <c r="X37" s="330"/>
      <c r="Y37" s="330"/>
      <c r="Z37" s="330"/>
      <c r="AA37" s="330"/>
      <c r="AB37" s="330"/>
      <c r="AC37" s="330"/>
      <c r="AD37" s="330"/>
      <c r="AE37" s="330"/>
      <c r="AF37" s="330"/>
      <c r="AG37" s="330"/>
      <c r="AH37" s="330"/>
      <c r="AI37" s="330"/>
      <c r="AJ37" s="330"/>
      <c r="AK37" s="272"/>
      <c r="AL37" s="331"/>
    </row>
    <row r="38" customFormat="false" ht="16.5" hidden="false" customHeight="false" outlineLevel="0" collapsed="false">
      <c r="A38" s="108"/>
      <c r="B38" s="330"/>
      <c r="C38" s="330"/>
      <c r="D38" s="330"/>
      <c r="E38" s="330"/>
      <c r="F38" s="330"/>
      <c r="G38" s="330"/>
      <c r="H38" s="330"/>
      <c r="I38" s="330"/>
      <c r="J38" s="330"/>
      <c r="K38" s="330"/>
      <c r="L38" s="330"/>
      <c r="M38" s="330"/>
      <c r="N38" s="330"/>
      <c r="O38" s="330"/>
      <c r="P38" s="330"/>
      <c r="Q38" s="330"/>
      <c r="R38" s="330"/>
      <c r="S38" s="330"/>
      <c r="T38" s="330"/>
      <c r="U38" s="330"/>
      <c r="V38" s="330"/>
      <c r="W38" s="330"/>
      <c r="X38" s="330"/>
      <c r="Y38" s="330"/>
      <c r="Z38" s="330"/>
      <c r="AA38" s="330"/>
      <c r="AB38" s="330"/>
      <c r="AC38" s="330"/>
      <c r="AD38" s="330"/>
      <c r="AE38" s="330"/>
      <c r="AF38" s="330"/>
      <c r="AG38" s="330"/>
      <c r="AH38" s="330"/>
      <c r="AI38" s="330"/>
      <c r="AJ38" s="330"/>
      <c r="AK38" s="272"/>
      <c r="AL38" s="331"/>
    </row>
    <row r="39" customFormat="false" ht="16.5" hidden="false" customHeight="false" outlineLevel="0" collapsed="false">
      <c r="A39" s="332"/>
      <c r="B39" s="330"/>
      <c r="C39" s="330"/>
      <c r="D39" s="330"/>
      <c r="E39" s="330"/>
      <c r="F39" s="330"/>
      <c r="G39" s="330"/>
      <c r="H39" s="330"/>
      <c r="I39" s="330"/>
      <c r="J39" s="330"/>
      <c r="K39" s="330"/>
      <c r="L39" s="330"/>
      <c r="M39" s="330"/>
      <c r="N39" s="330"/>
      <c r="O39" s="330"/>
      <c r="P39" s="330"/>
      <c r="Q39" s="330"/>
      <c r="R39" s="330"/>
      <c r="S39" s="330"/>
      <c r="T39" s="330"/>
      <c r="U39" s="330"/>
      <c r="V39" s="330"/>
      <c r="W39" s="330"/>
      <c r="X39" s="330"/>
      <c r="Y39" s="330"/>
      <c r="Z39" s="330"/>
      <c r="AA39" s="330"/>
      <c r="AB39" s="330"/>
      <c r="AC39" s="330"/>
      <c r="AD39" s="330"/>
      <c r="AE39" s="330"/>
      <c r="AF39" s="330"/>
      <c r="AG39" s="330"/>
      <c r="AH39" s="330"/>
      <c r="AI39" s="330"/>
      <c r="AJ39" s="330"/>
      <c r="AK39" s="272"/>
      <c r="AL39" s="331"/>
    </row>
    <row r="40" customFormat="false" ht="16.5" hidden="false" customHeight="false" outlineLevel="0" collapsed="false">
      <c r="A40" s="333"/>
      <c r="B40" s="330"/>
      <c r="C40" s="330"/>
      <c r="D40" s="330"/>
      <c r="E40" s="330"/>
      <c r="F40" s="330"/>
      <c r="G40" s="330"/>
      <c r="H40" s="330"/>
      <c r="I40" s="330"/>
      <c r="J40" s="330"/>
      <c r="K40" s="330"/>
      <c r="L40" s="330"/>
      <c r="M40" s="330"/>
      <c r="N40" s="330"/>
      <c r="O40" s="330"/>
      <c r="P40" s="330"/>
      <c r="Q40" s="330"/>
      <c r="R40" s="330"/>
      <c r="S40" s="330"/>
      <c r="T40" s="330"/>
      <c r="U40" s="330"/>
      <c r="V40" s="330"/>
      <c r="W40" s="330"/>
      <c r="X40" s="330"/>
      <c r="Y40" s="330"/>
      <c r="Z40" s="330"/>
      <c r="AA40" s="330"/>
      <c r="AB40" s="330"/>
      <c r="AC40" s="330"/>
      <c r="AD40" s="330"/>
      <c r="AE40" s="330"/>
      <c r="AF40" s="330"/>
      <c r="AG40" s="330"/>
      <c r="AH40" s="330"/>
      <c r="AI40" s="330"/>
      <c r="AJ40" s="330"/>
      <c r="AK40" s="331"/>
      <c r="AL40" s="331"/>
    </row>
    <row r="41" customFormat="false" ht="16.5" hidden="false" customHeight="false" outlineLevel="0" collapsed="false">
      <c r="A41" s="333"/>
      <c r="B41" s="330"/>
      <c r="C41" s="330"/>
      <c r="D41" s="330"/>
      <c r="E41" s="330"/>
      <c r="F41" s="330"/>
      <c r="G41" s="330"/>
      <c r="H41" s="330"/>
      <c r="I41" s="330"/>
      <c r="J41" s="330"/>
      <c r="K41" s="330"/>
      <c r="L41" s="330"/>
      <c r="M41" s="330"/>
      <c r="N41" s="330"/>
      <c r="O41" s="330"/>
      <c r="P41" s="330"/>
      <c r="Q41" s="330"/>
      <c r="R41" s="330"/>
      <c r="S41" s="330"/>
      <c r="T41" s="330"/>
      <c r="U41" s="330"/>
      <c r="V41" s="330"/>
      <c r="W41" s="330"/>
      <c r="X41" s="330"/>
      <c r="Y41" s="330"/>
      <c r="Z41" s="330"/>
      <c r="AA41" s="330"/>
      <c r="AB41" s="330"/>
      <c r="AC41" s="330"/>
      <c r="AD41" s="330"/>
      <c r="AE41" s="330"/>
      <c r="AF41" s="330"/>
      <c r="AG41" s="330"/>
      <c r="AH41" s="330"/>
      <c r="AI41" s="330"/>
      <c r="AJ41" s="330"/>
      <c r="AK41" s="331"/>
      <c r="AL41" s="331"/>
    </row>
    <row r="42" customFormat="false" ht="16.5" hidden="false" customHeight="false" outlineLevel="0" collapsed="false">
      <c r="A42" s="333"/>
      <c r="B42" s="330"/>
      <c r="C42" s="330"/>
      <c r="D42" s="330"/>
      <c r="E42" s="330"/>
      <c r="F42" s="330"/>
      <c r="G42" s="330"/>
      <c r="H42" s="330"/>
      <c r="I42" s="330"/>
      <c r="J42" s="330"/>
      <c r="K42" s="330"/>
      <c r="L42" s="330"/>
      <c r="M42" s="330"/>
      <c r="N42" s="330"/>
      <c r="O42" s="330"/>
      <c r="P42" s="330"/>
      <c r="Q42" s="330"/>
      <c r="R42" s="330"/>
      <c r="S42" s="330"/>
      <c r="T42" s="330"/>
      <c r="U42" s="330"/>
      <c r="V42" s="330"/>
      <c r="W42" s="330"/>
      <c r="X42" s="330"/>
      <c r="Y42" s="330"/>
      <c r="Z42" s="330"/>
      <c r="AA42" s="330"/>
      <c r="AB42" s="330"/>
      <c r="AC42" s="330"/>
      <c r="AD42" s="330"/>
      <c r="AE42" s="330"/>
      <c r="AF42" s="330"/>
      <c r="AG42" s="330"/>
      <c r="AH42" s="330"/>
      <c r="AI42" s="330"/>
      <c r="AJ42" s="330"/>
      <c r="AK42" s="331"/>
      <c r="AL42" s="331"/>
    </row>
    <row r="43" customFormat="false" ht="16.5" hidden="false" customHeight="false" outlineLevel="0" collapsed="false">
      <c r="A43" s="333"/>
      <c r="B43" s="330"/>
      <c r="C43" s="330"/>
      <c r="D43" s="330"/>
      <c r="E43" s="330"/>
      <c r="F43" s="330"/>
      <c r="G43" s="330"/>
      <c r="H43" s="330"/>
      <c r="I43" s="330"/>
      <c r="J43" s="330"/>
      <c r="K43" s="330"/>
      <c r="L43" s="330"/>
      <c r="M43" s="330"/>
      <c r="N43" s="330"/>
      <c r="O43" s="330"/>
      <c r="P43" s="330"/>
      <c r="Q43" s="330"/>
      <c r="R43" s="330"/>
      <c r="S43" s="330"/>
      <c r="T43" s="330"/>
      <c r="U43" s="330"/>
      <c r="V43" s="330"/>
      <c r="W43" s="330"/>
      <c r="X43" s="330"/>
      <c r="Y43" s="330"/>
      <c r="Z43" s="330"/>
      <c r="AA43" s="330"/>
      <c r="AB43" s="330"/>
      <c r="AC43" s="330"/>
      <c r="AD43" s="330"/>
      <c r="AE43" s="330"/>
      <c r="AF43" s="330"/>
      <c r="AG43" s="330"/>
      <c r="AH43" s="330"/>
      <c r="AI43" s="330"/>
      <c r="AJ43" s="330"/>
      <c r="AK43" s="331"/>
      <c r="AL43" s="331"/>
    </row>
    <row r="44" customFormat="false" ht="16.5" hidden="false" customHeight="false" outlineLevel="0" collapsed="false">
      <c r="A44" s="333"/>
      <c r="B44" s="330"/>
      <c r="C44" s="330"/>
      <c r="D44" s="330"/>
      <c r="E44" s="330"/>
      <c r="F44" s="330"/>
      <c r="G44" s="330"/>
      <c r="H44" s="330"/>
      <c r="I44" s="330"/>
      <c r="J44" s="330"/>
      <c r="K44" s="330"/>
      <c r="L44" s="330"/>
      <c r="M44" s="330"/>
      <c r="N44" s="330"/>
      <c r="O44" s="330"/>
      <c r="P44" s="330"/>
      <c r="Q44" s="330"/>
      <c r="R44" s="330"/>
      <c r="S44" s="330"/>
      <c r="T44" s="330"/>
      <c r="U44" s="330"/>
      <c r="V44" s="330"/>
      <c r="W44" s="330"/>
      <c r="X44" s="330"/>
      <c r="Y44" s="330"/>
      <c r="Z44" s="330"/>
      <c r="AA44" s="330"/>
      <c r="AB44" s="330"/>
      <c r="AC44" s="330"/>
      <c r="AD44" s="330"/>
      <c r="AE44" s="330"/>
      <c r="AF44" s="330"/>
      <c r="AG44" s="330"/>
      <c r="AH44" s="330"/>
      <c r="AI44" s="330"/>
      <c r="AJ44" s="330"/>
      <c r="AK44" s="331"/>
      <c r="AL44" s="331"/>
    </row>
    <row r="45" customFormat="false" ht="16.5" hidden="false" customHeight="false" outlineLevel="0" collapsed="false">
      <c r="A45" s="333"/>
      <c r="B45" s="330"/>
      <c r="C45" s="330"/>
      <c r="D45" s="330"/>
      <c r="E45" s="330"/>
      <c r="F45" s="330"/>
      <c r="G45" s="330"/>
      <c r="H45" s="330"/>
      <c r="I45" s="330"/>
      <c r="J45" s="330"/>
      <c r="K45" s="330"/>
      <c r="L45" s="330"/>
      <c r="M45" s="330"/>
      <c r="N45" s="330"/>
      <c r="O45" s="330"/>
      <c r="P45" s="330"/>
      <c r="Q45" s="330"/>
      <c r="R45" s="330"/>
      <c r="S45" s="330"/>
      <c r="T45" s="330"/>
      <c r="U45" s="330"/>
      <c r="V45" s="330"/>
      <c r="W45" s="330"/>
      <c r="X45" s="330"/>
      <c r="Y45" s="330"/>
      <c r="Z45" s="330"/>
      <c r="AA45" s="330"/>
      <c r="AB45" s="330"/>
      <c r="AC45" s="330"/>
      <c r="AD45" s="330"/>
      <c r="AE45" s="330"/>
      <c r="AF45" s="330"/>
      <c r="AG45" s="330"/>
      <c r="AH45" s="330"/>
      <c r="AI45" s="330"/>
      <c r="AJ45" s="330"/>
      <c r="AK45" s="331"/>
      <c r="AL45" s="331"/>
    </row>
    <row r="46" customFormat="false" ht="16.5" hidden="false" customHeight="false" outlineLevel="0" collapsed="false">
      <c r="A46" s="333"/>
      <c r="B46" s="330"/>
      <c r="C46" s="330"/>
      <c r="D46" s="330"/>
      <c r="E46" s="330"/>
      <c r="F46" s="330"/>
      <c r="G46" s="330"/>
      <c r="H46" s="330"/>
      <c r="I46" s="330"/>
      <c r="J46" s="330"/>
      <c r="K46" s="330"/>
      <c r="L46" s="330"/>
      <c r="M46" s="330"/>
      <c r="N46" s="330"/>
      <c r="O46" s="330"/>
      <c r="P46" s="330"/>
      <c r="Q46" s="330"/>
      <c r="R46" s="330"/>
      <c r="S46" s="330"/>
      <c r="T46" s="330"/>
      <c r="U46" s="330"/>
      <c r="V46" s="330"/>
      <c r="W46" s="330"/>
      <c r="X46" s="330"/>
      <c r="Y46" s="330"/>
      <c r="Z46" s="330"/>
      <c r="AA46" s="330"/>
      <c r="AB46" s="330"/>
      <c r="AC46" s="330"/>
      <c r="AD46" s="330"/>
      <c r="AE46" s="330"/>
      <c r="AF46" s="330"/>
      <c r="AG46" s="330"/>
      <c r="AH46" s="330"/>
      <c r="AI46" s="330"/>
      <c r="AJ46" s="330"/>
      <c r="AK46" s="331"/>
      <c r="AL46" s="331"/>
    </row>
    <row r="47" customFormat="false" ht="16.5" hidden="false" customHeight="false" outlineLevel="0" collapsed="false">
      <c r="A47" s="333"/>
      <c r="B47" s="330"/>
      <c r="C47" s="330"/>
      <c r="D47" s="330"/>
      <c r="E47" s="330"/>
      <c r="F47" s="330"/>
      <c r="G47" s="330"/>
      <c r="H47" s="330"/>
      <c r="I47" s="330"/>
      <c r="J47" s="330"/>
      <c r="K47" s="330"/>
      <c r="L47" s="330"/>
      <c r="M47" s="330"/>
      <c r="N47" s="330"/>
      <c r="O47" s="330"/>
      <c r="P47" s="330"/>
      <c r="Q47" s="330"/>
      <c r="R47" s="330"/>
      <c r="S47" s="330"/>
      <c r="T47" s="330"/>
      <c r="U47" s="330"/>
      <c r="V47" s="330"/>
      <c r="W47" s="330"/>
      <c r="X47" s="330"/>
      <c r="Y47" s="330"/>
      <c r="Z47" s="330"/>
      <c r="AA47" s="330"/>
      <c r="AB47" s="330"/>
      <c r="AC47" s="330"/>
      <c r="AD47" s="330"/>
      <c r="AE47" s="330"/>
      <c r="AF47" s="330"/>
      <c r="AG47" s="330"/>
      <c r="AH47" s="330"/>
      <c r="AI47" s="330"/>
      <c r="AJ47" s="330"/>
      <c r="AK47" s="331"/>
      <c r="AL47" s="331"/>
    </row>
    <row r="48" customFormat="false" ht="16.5" hidden="false" customHeight="false" outlineLevel="0" collapsed="false">
      <c r="A48" s="333"/>
      <c r="B48" s="330"/>
      <c r="C48" s="330"/>
      <c r="D48" s="330"/>
      <c r="E48" s="330"/>
      <c r="F48" s="330"/>
      <c r="G48" s="330"/>
      <c r="H48" s="330"/>
      <c r="I48" s="330"/>
      <c r="J48" s="330"/>
      <c r="K48" s="330"/>
      <c r="L48" s="330"/>
      <c r="M48" s="330"/>
      <c r="N48" s="330"/>
      <c r="O48" s="330"/>
      <c r="P48" s="330"/>
      <c r="Q48" s="330"/>
      <c r="R48" s="330"/>
      <c r="S48" s="330"/>
      <c r="T48" s="330"/>
      <c r="U48" s="330"/>
      <c r="V48" s="330"/>
      <c r="W48" s="330"/>
      <c r="X48" s="330"/>
      <c r="Y48" s="330"/>
      <c r="Z48" s="330"/>
      <c r="AA48" s="330"/>
      <c r="AB48" s="330"/>
      <c r="AC48" s="330"/>
      <c r="AD48" s="330"/>
      <c r="AE48" s="330"/>
      <c r="AF48" s="330"/>
      <c r="AG48" s="330"/>
      <c r="AH48" s="330"/>
      <c r="AI48" s="330"/>
      <c r="AJ48" s="330"/>
      <c r="AK48" s="331"/>
      <c r="AL48" s="331"/>
    </row>
    <row r="49" customFormat="false" ht="16.5" hidden="false" customHeight="false" outlineLevel="0" collapsed="false">
      <c r="A49" s="333"/>
      <c r="B49" s="330"/>
      <c r="C49" s="330"/>
      <c r="D49" s="330"/>
      <c r="E49" s="330"/>
      <c r="F49" s="330"/>
      <c r="G49" s="330"/>
      <c r="H49" s="330"/>
      <c r="I49" s="330"/>
      <c r="J49" s="330"/>
      <c r="K49" s="330"/>
      <c r="L49" s="330"/>
      <c r="M49" s="330"/>
      <c r="N49" s="330"/>
      <c r="O49" s="330"/>
      <c r="P49" s="330"/>
      <c r="Q49" s="330"/>
      <c r="R49" s="330"/>
      <c r="S49" s="330"/>
      <c r="T49" s="330"/>
      <c r="U49" s="330"/>
      <c r="V49" s="330"/>
      <c r="W49" s="330"/>
      <c r="X49" s="330"/>
      <c r="Y49" s="330"/>
      <c r="Z49" s="330"/>
      <c r="AA49" s="330"/>
      <c r="AB49" s="330"/>
      <c r="AC49" s="330"/>
      <c r="AD49" s="330"/>
      <c r="AE49" s="330"/>
      <c r="AF49" s="330"/>
      <c r="AG49" s="330"/>
      <c r="AH49" s="330"/>
      <c r="AI49" s="330"/>
      <c r="AJ49" s="330"/>
      <c r="AK49" s="331"/>
      <c r="AL49" s="331"/>
    </row>
    <row r="50" customFormat="false" ht="16.5" hidden="false" customHeight="false" outlineLevel="0" collapsed="false">
      <c r="A50" s="333"/>
      <c r="B50" s="330"/>
      <c r="C50" s="330"/>
      <c r="D50" s="330"/>
      <c r="E50" s="330"/>
      <c r="F50" s="330"/>
      <c r="G50" s="330"/>
      <c r="H50" s="330"/>
      <c r="I50" s="330"/>
      <c r="J50" s="330"/>
      <c r="K50" s="330"/>
      <c r="L50" s="330"/>
      <c r="M50" s="330"/>
      <c r="N50" s="330"/>
      <c r="O50" s="330"/>
      <c r="P50" s="330"/>
      <c r="Q50" s="330"/>
      <c r="R50" s="330"/>
      <c r="S50" s="330"/>
      <c r="T50" s="330"/>
      <c r="U50" s="330"/>
      <c r="V50" s="330"/>
      <c r="W50" s="330"/>
      <c r="X50" s="330"/>
      <c r="Y50" s="330"/>
      <c r="Z50" s="330"/>
      <c r="AA50" s="330"/>
      <c r="AB50" s="330"/>
      <c r="AC50" s="330"/>
      <c r="AD50" s="330"/>
      <c r="AE50" s="330"/>
      <c r="AF50" s="330"/>
      <c r="AG50" s="330"/>
      <c r="AH50" s="330"/>
      <c r="AI50" s="330"/>
      <c r="AJ50" s="330"/>
      <c r="AK50" s="331"/>
    </row>
    <row r="51" customFormat="false" ht="16.5" hidden="false" customHeight="false" outlineLevel="0" collapsed="false">
      <c r="A51" s="333"/>
      <c r="B51" s="330"/>
      <c r="C51" s="330"/>
      <c r="D51" s="330"/>
      <c r="E51" s="330"/>
      <c r="F51" s="330"/>
      <c r="G51" s="330"/>
      <c r="H51" s="330"/>
      <c r="I51" s="330"/>
      <c r="J51" s="330"/>
      <c r="K51" s="330"/>
      <c r="L51" s="330"/>
      <c r="M51" s="330"/>
      <c r="N51" s="330"/>
      <c r="O51" s="330"/>
      <c r="P51" s="330"/>
      <c r="Q51" s="330"/>
      <c r="R51" s="330"/>
      <c r="S51" s="330"/>
      <c r="T51" s="330"/>
      <c r="U51" s="330"/>
      <c r="V51" s="330"/>
      <c r="W51" s="330"/>
      <c r="X51" s="330"/>
      <c r="Y51" s="330"/>
      <c r="Z51" s="330"/>
      <c r="AA51" s="330"/>
      <c r="AB51" s="330"/>
      <c r="AC51" s="330"/>
      <c r="AD51" s="330"/>
      <c r="AE51" s="330"/>
      <c r="AF51" s="330"/>
      <c r="AG51" s="330"/>
      <c r="AH51" s="330"/>
      <c r="AI51" s="330"/>
      <c r="AJ51" s="330"/>
      <c r="AK51" s="331"/>
    </row>
    <row r="52" customFormat="false" ht="16.5" hidden="false" customHeight="false" outlineLevel="0" collapsed="false">
      <c r="A52" s="333"/>
      <c r="B52" s="330"/>
      <c r="C52" s="330"/>
      <c r="D52" s="330"/>
      <c r="E52" s="330"/>
      <c r="F52" s="330"/>
      <c r="G52" s="330"/>
      <c r="H52" s="330"/>
      <c r="I52" s="330"/>
      <c r="J52" s="330"/>
      <c r="K52" s="330"/>
      <c r="L52" s="330"/>
      <c r="M52" s="330"/>
      <c r="N52" s="330"/>
      <c r="O52" s="330"/>
      <c r="P52" s="330"/>
      <c r="Q52" s="330"/>
      <c r="R52" s="330"/>
      <c r="S52" s="330"/>
      <c r="T52" s="330"/>
      <c r="U52" s="330"/>
      <c r="V52" s="330"/>
      <c r="W52" s="330"/>
      <c r="X52" s="330"/>
      <c r="Y52" s="330"/>
      <c r="Z52" s="330"/>
      <c r="AA52" s="330"/>
      <c r="AB52" s="330"/>
      <c r="AC52" s="330"/>
      <c r="AD52" s="330"/>
      <c r="AE52" s="330"/>
      <c r="AF52" s="330"/>
      <c r="AG52" s="330"/>
      <c r="AH52" s="330"/>
      <c r="AI52" s="330"/>
      <c r="AJ52" s="330"/>
      <c r="AK52" s="331"/>
    </row>
    <row r="53" customFormat="false" ht="16.5" hidden="false" customHeight="false" outlineLevel="0" collapsed="false">
      <c r="A53" s="333"/>
      <c r="B53" s="330"/>
      <c r="C53" s="330"/>
      <c r="D53" s="330"/>
      <c r="E53" s="330"/>
      <c r="F53" s="330"/>
      <c r="G53" s="330"/>
      <c r="H53" s="330"/>
      <c r="I53" s="330"/>
      <c r="J53" s="330"/>
      <c r="K53" s="330"/>
      <c r="L53" s="330"/>
      <c r="M53" s="330"/>
      <c r="N53" s="330"/>
      <c r="O53" s="330"/>
      <c r="P53" s="330"/>
      <c r="Q53" s="330"/>
      <c r="R53" s="330"/>
      <c r="S53" s="330"/>
      <c r="T53" s="330"/>
      <c r="U53" s="330"/>
      <c r="V53" s="330"/>
      <c r="W53" s="330"/>
      <c r="X53" s="330"/>
      <c r="Y53" s="330"/>
      <c r="Z53" s="330"/>
      <c r="AA53" s="330"/>
      <c r="AB53" s="330"/>
      <c r="AC53" s="330"/>
      <c r="AD53" s="330"/>
      <c r="AE53" s="330"/>
      <c r="AF53" s="330"/>
      <c r="AG53" s="330"/>
      <c r="AH53" s="330"/>
      <c r="AI53" s="330"/>
      <c r="AJ53" s="330"/>
      <c r="AK53" s="331"/>
    </row>
    <row r="54" customFormat="false" ht="16.5" hidden="false" customHeight="false" outlineLevel="0" collapsed="false">
      <c r="A54" s="333"/>
      <c r="B54" s="330"/>
      <c r="C54" s="330"/>
      <c r="D54" s="330"/>
      <c r="E54" s="330"/>
      <c r="F54" s="330"/>
      <c r="G54" s="330"/>
      <c r="H54" s="330"/>
      <c r="I54" s="330"/>
      <c r="J54" s="330"/>
      <c r="K54" s="330"/>
      <c r="L54" s="330"/>
      <c r="M54" s="330"/>
      <c r="N54" s="330"/>
      <c r="O54" s="330"/>
      <c r="P54" s="330"/>
      <c r="Q54" s="330"/>
      <c r="R54" s="330"/>
      <c r="S54" s="330"/>
      <c r="T54" s="330"/>
      <c r="U54" s="330"/>
      <c r="V54" s="330"/>
      <c r="W54" s="330"/>
      <c r="X54" s="330"/>
      <c r="Y54" s="330"/>
      <c r="Z54" s="330"/>
      <c r="AA54" s="330"/>
      <c r="AB54" s="330"/>
      <c r="AC54" s="330"/>
      <c r="AD54" s="330"/>
      <c r="AE54" s="330"/>
      <c r="AF54" s="330"/>
      <c r="AG54" s="330"/>
      <c r="AH54" s="330"/>
      <c r="AI54" s="330"/>
      <c r="AJ54" s="330"/>
      <c r="AK54" s="331"/>
    </row>
    <row r="55" customFormat="false" ht="16.5" hidden="false" customHeight="false" outlineLevel="0" collapsed="false">
      <c r="A55" s="333"/>
      <c r="B55" s="330"/>
      <c r="C55" s="330"/>
      <c r="D55" s="330"/>
      <c r="E55" s="330"/>
      <c r="F55" s="330"/>
      <c r="G55" s="330"/>
      <c r="H55" s="330"/>
      <c r="I55" s="330"/>
      <c r="J55" s="330"/>
      <c r="K55" s="330"/>
      <c r="L55" s="330"/>
      <c r="M55" s="330"/>
      <c r="N55" s="330"/>
      <c r="O55" s="330"/>
      <c r="P55" s="330"/>
      <c r="Q55" s="330"/>
      <c r="R55" s="330"/>
      <c r="S55" s="330"/>
      <c r="T55" s="330"/>
      <c r="U55" s="330"/>
      <c r="V55" s="330"/>
      <c r="W55" s="330"/>
      <c r="X55" s="330"/>
      <c r="Y55" s="330"/>
      <c r="Z55" s="330"/>
      <c r="AA55" s="330"/>
      <c r="AB55" s="330"/>
      <c r="AC55" s="330"/>
      <c r="AD55" s="330"/>
      <c r="AE55" s="330"/>
      <c r="AF55" s="330"/>
      <c r="AG55" s="330"/>
      <c r="AH55" s="330"/>
      <c r="AI55" s="330"/>
      <c r="AJ55" s="330"/>
      <c r="AK55" s="331"/>
    </row>
    <row r="56" customFormat="false" ht="14.25" hidden="false" customHeight="false" outlineLevel="0" collapsed="false">
      <c r="A56" s="333"/>
      <c r="AK56" s="331"/>
    </row>
    <row r="57" customFormat="false" ht="14.25" hidden="false" customHeight="false" outlineLevel="0" collapsed="false">
      <c r="A57" s="333"/>
      <c r="AK57" s="331"/>
    </row>
    <row r="58" customFormat="false" ht="14.25" hidden="false" customHeight="false" outlineLevel="0" collapsed="false">
      <c r="A58" s="333"/>
      <c r="AK58" s="331"/>
    </row>
    <row r="59" customFormat="false" ht="14.25" hidden="false" customHeight="false" outlineLevel="0" collapsed="false">
      <c r="A59" s="333"/>
      <c r="AK59" s="331"/>
    </row>
    <row r="60" customFormat="false" ht="14.25" hidden="false" customHeight="false" outlineLevel="0" collapsed="false">
      <c r="A60" s="333"/>
      <c r="AK60" s="331"/>
    </row>
    <row r="61" customFormat="false" ht="14.25" hidden="false" customHeight="false" outlineLevel="0" collapsed="false">
      <c r="A61" s="333"/>
      <c r="AK61" s="331"/>
    </row>
    <row r="62" customFormat="false" ht="14.25" hidden="false" customHeight="false" outlineLevel="0" collapsed="false">
      <c r="A62" s="333"/>
      <c r="AK62" s="331"/>
    </row>
    <row r="63" customFormat="false" ht="14.25" hidden="false" customHeight="false" outlineLevel="0" collapsed="false">
      <c r="A63" s="333"/>
      <c r="AK63" s="331"/>
    </row>
    <row r="64" customFormat="false" ht="14.25" hidden="false" customHeight="false" outlineLevel="0" collapsed="false">
      <c r="A64" s="333"/>
      <c r="AK64" s="331"/>
    </row>
    <row r="65" customFormat="false" ht="14.25" hidden="false" customHeight="false" outlineLevel="0" collapsed="false">
      <c r="A65" s="333"/>
      <c r="AK65" s="331"/>
    </row>
    <row r="66" customFormat="false" ht="14.25" hidden="false" customHeight="false" outlineLevel="0" collapsed="false">
      <c r="A66" s="333"/>
      <c r="AK66" s="331"/>
    </row>
    <row r="67" customFormat="false" ht="14.25" hidden="false" customHeight="false" outlineLevel="0" collapsed="false">
      <c r="A67" s="333"/>
      <c r="AK67" s="331"/>
    </row>
    <row r="68" customFormat="false" ht="14.25" hidden="false" customHeight="false" outlineLevel="0" collapsed="false">
      <c r="A68" s="333"/>
      <c r="AK68" s="331"/>
    </row>
    <row r="69" customFormat="false" ht="14.25" hidden="false" customHeight="false" outlineLevel="0" collapsed="false">
      <c r="A69" s="333"/>
      <c r="AK69" s="331"/>
    </row>
    <row r="70" customFormat="false" ht="14.25" hidden="false" customHeight="false" outlineLevel="0" collapsed="false">
      <c r="A70" s="333"/>
      <c r="AK70" s="331"/>
    </row>
    <row r="71" customFormat="false" ht="14.25" hidden="false" customHeight="false" outlineLevel="0" collapsed="false">
      <c r="A71" s="333"/>
      <c r="AK71" s="331"/>
    </row>
    <row r="72" customFormat="false" ht="14.25" hidden="false" customHeight="false" outlineLevel="0" collapsed="false">
      <c r="A72" s="333"/>
      <c r="AK72" s="331"/>
    </row>
    <row r="73" customFormat="false" ht="14.25" hidden="false" customHeight="false" outlineLevel="0" collapsed="false">
      <c r="A73" s="333"/>
      <c r="AK73" s="331"/>
    </row>
    <row r="74" customFormat="false" ht="14.25" hidden="false" customHeight="false" outlineLevel="0" collapsed="false">
      <c r="A74" s="333"/>
      <c r="AK74" s="331"/>
    </row>
    <row r="75" customFormat="false" ht="14.25" hidden="false" customHeight="false" outlineLevel="0" collapsed="false">
      <c r="A75" s="333"/>
      <c r="AK75" s="331"/>
    </row>
    <row r="76" customFormat="false" ht="14.25" hidden="false" customHeight="false" outlineLevel="0" collapsed="false">
      <c r="A76" s="333"/>
      <c r="AK76" s="331"/>
    </row>
    <row r="77" customFormat="false" ht="14.25" hidden="false" customHeight="false" outlineLevel="0" collapsed="false">
      <c r="A77" s="333"/>
      <c r="AK77" s="331"/>
    </row>
    <row r="78" customFormat="false" ht="14.25" hidden="false" customHeight="false" outlineLevel="0" collapsed="false">
      <c r="A78" s="333"/>
      <c r="AK78" s="331"/>
    </row>
    <row r="79" customFormat="false" ht="14.25" hidden="false" customHeight="false" outlineLevel="0" collapsed="false">
      <c r="A79" s="333"/>
      <c r="AK79" s="331"/>
    </row>
    <row r="80" customFormat="false" ht="14.25" hidden="false" customHeight="false" outlineLevel="0" collapsed="false">
      <c r="A80" s="333"/>
      <c r="AK80" s="331"/>
    </row>
    <row r="81" customFormat="false" ht="14.25" hidden="false" customHeight="false" outlineLevel="0" collapsed="false">
      <c r="A81" s="333"/>
      <c r="AK81" s="331"/>
    </row>
    <row r="82" customFormat="false" ht="14.25" hidden="false" customHeight="false" outlineLevel="0" collapsed="false">
      <c r="A82" s="333"/>
      <c r="AK82" s="331"/>
    </row>
    <row r="83" customFormat="false" ht="14.25" hidden="false" customHeight="false" outlineLevel="0" collapsed="false">
      <c r="A83" s="333"/>
      <c r="AK83" s="331"/>
    </row>
    <row r="84" customFormat="false" ht="14.25" hidden="false" customHeight="false" outlineLevel="0" collapsed="false">
      <c r="A84" s="333"/>
      <c r="AK84" s="331"/>
    </row>
    <row r="85" customFormat="false" ht="14.25" hidden="false" customHeight="false" outlineLevel="0" collapsed="false">
      <c r="A85" s="333"/>
      <c r="AK85" s="331"/>
    </row>
    <row r="86" customFormat="false" ht="14.25" hidden="false" customHeight="false" outlineLevel="0" collapsed="false">
      <c r="A86" s="333"/>
      <c r="AK86" s="331"/>
    </row>
    <row r="87" customFormat="false" ht="14.25" hidden="false" customHeight="false" outlineLevel="0" collapsed="false">
      <c r="A87" s="333"/>
      <c r="AK87" s="331"/>
    </row>
    <row r="88" customFormat="false" ht="14.25" hidden="false" customHeight="false" outlineLevel="0" collapsed="false">
      <c r="A88" s="333"/>
      <c r="AK88" s="331"/>
    </row>
    <row r="89" customFormat="false" ht="14.25" hidden="false" customHeight="false" outlineLevel="0" collapsed="false">
      <c r="A89" s="333"/>
      <c r="AK89" s="331"/>
    </row>
    <row r="90" customFormat="false" ht="14.25" hidden="false" customHeight="false" outlineLevel="0" collapsed="false">
      <c r="A90" s="333"/>
      <c r="AK90" s="331"/>
    </row>
    <row r="91" customFormat="false" ht="14.25" hidden="false" customHeight="false" outlineLevel="0" collapsed="false">
      <c r="A91" s="333"/>
      <c r="AK91" s="331"/>
    </row>
    <row r="92" customFormat="false" ht="14.25" hidden="false" customHeight="false" outlineLevel="0" collapsed="false">
      <c r="A92" s="333"/>
      <c r="AK92" s="331"/>
    </row>
    <row r="93" customFormat="false" ht="14.25" hidden="false" customHeight="false" outlineLevel="0" collapsed="false">
      <c r="A93" s="333"/>
      <c r="AK93" s="331"/>
    </row>
    <row r="94" customFormat="false" ht="14.25" hidden="false" customHeight="false" outlineLevel="0" collapsed="false">
      <c r="A94" s="333"/>
      <c r="AK94" s="331"/>
    </row>
    <row r="95" customFormat="false" ht="14.25" hidden="false" customHeight="false" outlineLevel="0" collapsed="false">
      <c r="A95" s="333"/>
      <c r="AK95" s="331"/>
    </row>
    <row r="96" customFormat="false" ht="14.25" hidden="false" customHeight="false" outlineLevel="0" collapsed="false">
      <c r="A96" s="333"/>
      <c r="AK96" s="331"/>
    </row>
    <row r="97" customFormat="false" ht="14.25" hidden="false" customHeight="false" outlineLevel="0" collapsed="false">
      <c r="A97" s="333"/>
      <c r="AK97" s="331"/>
    </row>
    <row r="98" customFormat="false" ht="14.25" hidden="false" customHeight="false" outlineLevel="0" collapsed="false">
      <c r="A98" s="333"/>
      <c r="AK98" s="331"/>
    </row>
    <row r="99" customFormat="false" ht="14.25" hidden="false" customHeight="false" outlineLevel="0" collapsed="false">
      <c r="A99" s="333"/>
      <c r="AK99" s="331"/>
    </row>
    <row r="100" customFormat="false" ht="14.25" hidden="false" customHeight="false" outlineLevel="0" collapsed="false">
      <c r="A100" s="333"/>
      <c r="AK100" s="331"/>
    </row>
    <row r="101" customFormat="false" ht="14.25" hidden="false" customHeight="false" outlineLevel="0" collapsed="false">
      <c r="A101" s="333"/>
      <c r="AK101" s="331"/>
    </row>
    <row r="102" customFormat="false" ht="13.5" hidden="false" customHeight="false" outlineLevel="0" collapsed="false">
      <c r="AK102" s="331"/>
    </row>
    <row r="103" customFormat="false" ht="13.5" hidden="false" customHeight="false" outlineLevel="0" collapsed="false">
      <c r="AK103" s="331"/>
    </row>
    <row r="104" customFormat="false" ht="13.5" hidden="false" customHeight="false" outlineLevel="0" collapsed="false">
      <c r="AK104" s="331"/>
    </row>
    <row r="105" customFormat="false" ht="13.5" hidden="false" customHeight="false" outlineLevel="0" collapsed="false">
      <c r="AK105" s="331"/>
    </row>
    <row r="106" customFormat="false" ht="13.5" hidden="false" customHeight="false" outlineLevel="0" collapsed="false">
      <c r="AK106" s="331"/>
    </row>
  </sheetData>
  <mergeCells count="28">
    <mergeCell ref="A1:AJ1"/>
    <mergeCell ref="A3:AJ3"/>
    <mergeCell ref="AF4:AJ4"/>
    <mergeCell ref="A5:A10"/>
    <mergeCell ref="D5:E6"/>
    <mergeCell ref="F5:R6"/>
    <mergeCell ref="S5:AG6"/>
    <mergeCell ref="B6:B10"/>
    <mergeCell ref="C6:C10"/>
    <mergeCell ref="AH6:AH10"/>
    <mergeCell ref="AI6:AI10"/>
    <mergeCell ref="AJ6:AJ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AG8:AG1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8T11:32:04Z</dcterms:created>
  <dc:creator>統計分析課</dc:creator>
  <dc:description/>
  <dc:language>en-US</dc:language>
  <cp:lastModifiedBy>gifu</cp:lastModifiedBy>
  <cp:lastPrinted>2020-03-27T00:43:29Z</cp:lastPrinted>
  <dcterms:modified xsi:type="dcterms:W3CDTF">2020-03-30T02:42:53Z</dcterms:modified>
  <cp:revision>0</cp:revision>
  <dc:subject/>
  <dc:title>保健及び衛生</dc:title>
</cp:coreProperties>
</file>