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t xml:space="preserve">※平成２８年度の「面積の合計」に誤りがあったため、令和元年統計書より数値を修正した。</t>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音響式信号機は、視覚障害者用付加装置のほか、平成３０年度から音響式歩行者誘導付加装置の基数も計上している。</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ゴシック"/>
        <family val="3"/>
        <charset val="128"/>
      </rPr>
      <t xml:space="preserve">30</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45
</t>
    </r>
    <r>
      <rPr>
        <sz val="9"/>
        <rFont val="Noto Sans"/>
        <family val="2"/>
      </rPr>
      <t xml:space="preserve">年以前</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 </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t>
    </r>
    <r>
      <rPr>
        <sz val="6"/>
        <rFont val="Noto Sans"/>
        <family val="2"/>
      </rPr>
      <t xml:space="preserve">～</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総数</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30</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409]#,##0_);\(#,##0\)"/>
    <numFmt numFmtId="175" formatCode="#,##0_ ;[RED]\-#,##0\ "/>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1"/>
      <color rgb="FF000000"/>
      <name val="ＭＳ 明朝"/>
      <family val="1"/>
      <charset val="128"/>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
      <color rgb="FF000000"/>
      <name val="ＭＳ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8"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tru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5"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5"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5"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5" fontId="7" fillId="0" borderId="6" xfId="20" applyFont="true" applyBorder="true" applyAlignment="true" applyProtection="true">
      <alignment horizontal="right" vertical="center" textRotation="0" wrapText="false" indent="0" shrinkToFit="false"/>
      <protection locked="true" hidden="false"/>
    </xf>
    <xf numFmtId="175" fontId="7" fillId="0" borderId="19"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5" fontId="7" fillId="0" borderId="12" xfId="20" applyFont="true" applyBorder="true" applyAlignment="true" applyProtection="true">
      <alignment horizontal="general" vertical="center" textRotation="0" wrapText="false" indent="0" shrinkToFit="false"/>
      <protection locked="true" hidden="false"/>
    </xf>
    <xf numFmtId="175"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5" fontId="4" fillId="0" borderId="22" xfId="20" applyFont="true" applyBorder="true" applyAlignment="true" applyProtection="true">
      <alignment horizontal="right" vertical="center" textRotation="0" wrapText="false" indent="0" shrinkToFit="false"/>
      <protection locked="true" hidden="false"/>
    </xf>
    <xf numFmtId="175" fontId="7" fillId="0" borderId="23" xfId="20" applyFont="true" applyBorder="true" applyAlignment="true" applyProtection="true">
      <alignment horizontal="right" vertical="center" textRotation="0" wrapText="false" indent="0" shrinkToFit="false"/>
      <protection locked="true" hidden="false"/>
    </xf>
    <xf numFmtId="175" fontId="7" fillId="0" borderId="14" xfId="20" applyFont="true" applyBorder="true" applyAlignment="true" applyProtection="true">
      <alignment horizontal="general" vertical="center" textRotation="0" wrapText="false" indent="0" shrinkToFit="false"/>
      <protection locked="true" hidden="false"/>
    </xf>
    <xf numFmtId="175"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538155</v>
      </c>
      <c r="C10" s="16" t="n">
        <v>2446020</v>
      </c>
      <c r="D10" s="16" t="n">
        <v>26432</v>
      </c>
      <c r="E10" s="16" t="n">
        <v>2419588</v>
      </c>
      <c r="F10" s="17" t="n">
        <v>96.4</v>
      </c>
      <c r="G10" s="16" t="n">
        <v>92135</v>
      </c>
    </row>
    <row r="11" s="3" customFormat="true" ht="24" hidden="false" customHeight="true" outlineLevel="0" collapsed="false">
      <c r="A11" s="15" t="n">
        <v>27</v>
      </c>
      <c r="B11" s="16" t="n">
        <v>2541007</v>
      </c>
      <c r="C11" s="16" t="n">
        <v>2449946</v>
      </c>
      <c r="D11" s="16" t="n">
        <v>26503</v>
      </c>
      <c r="E11" s="16" t="n">
        <v>2423443</v>
      </c>
      <c r="F11" s="17" t="n">
        <v>96.4</v>
      </c>
      <c r="G11" s="16" t="n">
        <v>91061</v>
      </c>
    </row>
    <row r="12" customFormat="false" ht="24" hidden="false" customHeight="true" outlineLevel="0" collapsed="false">
      <c r="A12" s="15" t="n">
        <v>28</v>
      </c>
      <c r="B12" s="16" t="n">
        <v>2569965</v>
      </c>
      <c r="C12" s="16" t="n">
        <v>2479195</v>
      </c>
      <c r="D12" s="16" t="n">
        <v>26478</v>
      </c>
      <c r="E12" s="16" t="n">
        <v>2452717</v>
      </c>
      <c r="F12" s="17" t="n">
        <v>96.5</v>
      </c>
      <c r="G12" s="16" t="n">
        <v>90770</v>
      </c>
    </row>
    <row r="13" s="3" customFormat="true" ht="24" hidden="false" customHeight="true" outlineLevel="0" collapsed="false">
      <c r="A13" s="15" t="n">
        <v>29</v>
      </c>
      <c r="B13" s="16" t="n">
        <v>2573683</v>
      </c>
      <c r="C13" s="16" t="n">
        <v>2482890</v>
      </c>
      <c r="D13" s="16" t="n">
        <v>26457</v>
      </c>
      <c r="E13" s="16" t="n">
        <v>2456433</v>
      </c>
      <c r="F13" s="17" t="n">
        <v>96.5</v>
      </c>
      <c r="G13" s="16" t="n">
        <v>90793</v>
      </c>
    </row>
    <row r="14" customFormat="false" ht="24" hidden="false" customHeight="true" outlineLevel="0" collapsed="false">
      <c r="A14" s="18" t="n">
        <v>30</v>
      </c>
      <c r="B14" s="19" t="n">
        <v>2574207</v>
      </c>
      <c r="C14" s="19" t="n">
        <f aca="false">D14+E14</f>
        <v>2483414</v>
      </c>
      <c r="D14" s="19" t="n">
        <v>26337</v>
      </c>
      <c r="E14" s="19" t="n">
        <v>2457077</v>
      </c>
      <c r="F14" s="20" t="n">
        <v>96.5</v>
      </c>
      <c r="G14" s="19" t="n">
        <v>90793</v>
      </c>
    </row>
    <row r="15" s="3" customFormat="true" ht="6" hidden="false" customHeight="true" outlineLevel="0" collapsed="false">
      <c r="A15" s="21"/>
      <c r="B15" s="22"/>
      <c r="C15" s="22"/>
      <c r="D15" s="22"/>
      <c r="E15" s="22"/>
      <c r="F15" s="23"/>
      <c r="G15" s="22"/>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11"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5</v>
      </c>
      <c r="B1" s="5"/>
      <c r="C1" s="5"/>
      <c r="D1" s="5"/>
      <c r="E1" s="5"/>
      <c r="F1" s="5"/>
      <c r="G1" s="5"/>
    </row>
    <row r="2" customFormat="false" ht="12" hidden="false" customHeight="true" outlineLevel="0" collapsed="false">
      <c r="A2" s="178"/>
      <c r="B2" s="78"/>
      <c r="C2" s="136"/>
      <c r="D2" s="136"/>
      <c r="E2" s="136"/>
      <c r="F2" s="136"/>
      <c r="G2" s="136"/>
    </row>
    <row r="3" customFormat="false" ht="19.5" hidden="false" customHeight="true" outlineLevel="0" collapsed="false">
      <c r="A3" s="83" t="s">
        <v>4</v>
      </c>
      <c r="B3" s="10" t="s">
        <v>156</v>
      </c>
      <c r="C3" s="123" t="s">
        <v>157</v>
      </c>
      <c r="D3" s="186" t="s">
        <v>158</v>
      </c>
      <c r="E3" s="186"/>
      <c r="F3" s="186"/>
      <c r="G3" s="186"/>
    </row>
    <row r="4" customFormat="false" ht="19.5" hidden="false" customHeight="true" outlineLevel="0" collapsed="false">
      <c r="A4" s="83"/>
      <c r="B4" s="10"/>
      <c r="C4" s="123"/>
      <c r="D4" s="187" t="s">
        <v>159</v>
      </c>
      <c r="E4" s="187" t="s">
        <v>160</v>
      </c>
      <c r="F4" s="187" t="s">
        <v>161</v>
      </c>
      <c r="G4" s="188" t="s">
        <v>162</v>
      </c>
    </row>
    <row r="5" customFormat="false" ht="6" hidden="false" customHeight="true" outlineLevel="0" collapsed="false">
      <c r="A5" s="189"/>
      <c r="B5" s="15"/>
      <c r="C5" s="190"/>
      <c r="D5" s="190"/>
      <c r="E5" s="190"/>
      <c r="F5" s="190"/>
      <c r="G5" s="190"/>
    </row>
    <row r="6" customFormat="false" ht="18" hidden="false" customHeight="true" outlineLevel="0" collapsed="false">
      <c r="A6" s="191" t="s">
        <v>12</v>
      </c>
      <c r="B6" s="15" t="s">
        <v>163</v>
      </c>
      <c r="C6" s="190" t="n">
        <f aca="false">SUM(D6:G6)</f>
        <v>2185</v>
      </c>
      <c r="D6" s="190" t="n">
        <v>444</v>
      </c>
      <c r="E6" s="190" t="n">
        <v>1626</v>
      </c>
      <c r="F6" s="190" t="n">
        <v>67</v>
      </c>
      <c r="G6" s="190" t="n">
        <v>48</v>
      </c>
    </row>
    <row r="7" customFormat="false" ht="18" hidden="false" customHeight="true" outlineLevel="0" collapsed="false">
      <c r="A7" s="191"/>
      <c r="B7" s="15" t="s">
        <v>164</v>
      </c>
      <c r="C7" s="190" t="n">
        <f aca="false">SUM(D7:G7)</f>
        <v>59</v>
      </c>
      <c r="D7" s="190" t="n">
        <v>33</v>
      </c>
      <c r="E7" s="190" t="n">
        <v>11</v>
      </c>
      <c r="F7" s="192" t="n">
        <v>3</v>
      </c>
      <c r="G7" s="190" t="n">
        <v>12</v>
      </c>
    </row>
    <row r="8" customFormat="false" ht="6" hidden="false" customHeight="true" outlineLevel="0" collapsed="false">
      <c r="A8" s="189"/>
      <c r="B8" s="15"/>
      <c r="C8" s="190"/>
      <c r="D8" s="190"/>
      <c r="E8" s="190"/>
      <c r="F8" s="190"/>
      <c r="G8" s="190"/>
    </row>
    <row r="9" customFormat="false" ht="18" hidden="false" customHeight="true" outlineLevel="0" collapsed="false">
      <c r="A9" s="189" t="n">
        <v>27</v>
      </c>
      <c r="B9" s="15" t="s">
        <v>163</v>
      </c>
      <c r="C9" s="190" t="n">
        <f aca="false">SUM(D9:G9)</f>
        <v>2156</v>
      </c>
      <c r="D9" s="190" t="n">
        <v>472</v>
      </c>
      <c r="E9" s="190" t="n">
        <v>1576</v>
      </c>
      <c r="F9" s="190" t="n">
        <v>51</v>
      </c>
      <c r="G9" s="190" t="n">
        <v>57</v>
      </c>
    </row>
    <row r="10" customFormat="false" ht="18" hidden="false" customHeight="true" outlineLevel="0" collapsed="false">
      <c r="A10" s="189"/>
      <c r="B10" s="15" t="s">
        <v>164</v>
      </c>
      <c r="C10" s="190" t="n">
        <f aca="false">SUM(D10:G10)</f>
        <v>50</v>
      </c>
      <c r="D10" s="190" t="n">
        <v>36</v>
      </c>
      <c r="E10" s="190" t="n">
        <v>5</v>
      </c>
      <c r="F10" s="192" t="n">
        <v>2</v>
      </c>
      <c r="G10" s="190" t="n">
        <v>7</v>
      </c>
    </row>
    <row r="11" customFormat="false" ht="6" hidden="false" customHeight="true" outlineLevel="0" collapsed="false">
      <c r="A11" s="189"/>
      <c r="B11" s="15"/>
      <c r="C11" s="190"/>
      <c r="D11" s="190"/>
      <c r="E11" s="190"/>
      <c r="F11" s="192"/>
      <c r="G11" s="190"/>
    </row>
    <row r="12" s="1" customFormat="true" ht="18" hidden="false" customHeight="true" outlineLevel="0" collapsed="false">
      <c r="A12" s="189" t="n">
        <v>28</v>
      </c>
      <c r="B12" s="15" t="s">
        <v>163</v>
      </c>
      <c r="C12" s="190" t="n">
        <f aca="false">SUM(D12:G12)</f>
        <v>2294</v>
      </c>
      <c r="D12" s="190" t="n">
        <v>491</v>
      </c>
      <c r="E12" s="190" t="n">
        <v>1706</v>
      </c>
      <c r="F12" s="192" t="n">
        <v>61</v>
      </c>
      <c r="G12" s="190" t="n">
        <v>36</v>
      </c>
    </row>
    <row r="13" s="1" customFormat="true" ht="18" hidden="false" customHeight="true" outlineLevel="0" collapsed="false">
      <c r="A13" s="189"/>
      <c r="B13" s="15" t="s">
        <v>164</v>
      </c>
      <c r="C13" s="190" t="n">
        <f aca="false">SUM(D13:G13)</f>
        <v>39</v>
      </c>
      <c r="D13" s="190" t="n">
        <v>24</v>
      </c>
      <c r="E13" s="190" t="n">
        <v>8</v>
      </c>
      <c r="F13" s="192" t="n">
        <v>1</v>
      </c>
      <c r="G13" s="190" t="n">
        <v>6</v>
      </c>
    </row>
    <row r="14" customFormat="false" ht="6" hidden="false" customHeight="true" outlineLevel="0" collapsed="false">
      <c r="A14" s="193"/>
      <c r="B14" s="15"/>
      <c r="C14" s="190"/>
      <c r="D14" s="190"/>
      <c r="E14" s="190"/>
      <c r="F14" s="192"/>
      <c r="G14" s="190"/>
    </row>
    <row r="15" customFormat="false" ht="18" hidden="false" customHeight="true" outlineLevel="0" collapsed="false">
      <c r="A15" s="191" t="n">
        <v>29</v>
      </c>
      <c r="B15" s="15" t="s">
        <v>163</v>
      </c>
      <c r="C15" s="190" t="n">
        <f aca="false">SUM(D15:G15)</f>
        <v>2449</v>
      </c>
      <c r="D15" s="190" t="n">
        <v>539</v>
      </c>
      <c r="E15" s="190" t="n">
        <v>1789</v>
      </c>
      <c r="F15" s="192" t="n">
        <v>58</v>
      </c>
      <c r="G15" s="190" t="n">
        <v>63</v>
      </c>
    </row>
    <row r="16" customFormat="false" ht="18" hidden="false" customHeight="true" outlineLevel="0" collapsed="false">
      <c r="A16" s="191"/>
      <c r="B16" s="15" t="s">
        <v>164</v>
      </c>
      <c r="C16" s="190" t="n">
        <f aca="false">SUM(D16:G16)</f>
        <v>31</v>
      </c>
      <c r="D16" s="190" t="n">
        <v>17</v>
      </c>
      <c r="E16" s="190" t="n">
        <v>8</v>
      </c>
      <c r="F16" s="192" t="n">
        <v>0</v>
      </c>
      <c r="G16" s="190" t="n">
        <v>6</v>
      </c>
    </row>
    <row r="17" s="1" customFormat="true" ht="6" hidden="false" customHeight="true" outlineLevel="0" collapsed="false">
      <c r="A17" s="193"/>
      <c r="B17" s="18"/>
      <c r="C17" s="194"/>
      <c r="D17" s="194"/>
      <c r="E17" s="194"/>
      <c r="F17" s="195"/>
      <c r="G17" s="194"/>
    </row>
    <row r="18" s="1" customFormat="true" ht="18" hidden="false" customHeight="true" outlineLevel="0" collapsed="false">
      <c r="A18" s="193" t="n">
        <v>30</v>
      </c>
      <c r="B18" s="15" t="s">
        <v>163</v>
      </c>
      <c r="C18" s="194" t="n">
        <f aca="false">SUM(D18:G18)</f>
        <v>2382</v>
      </c>
      <c r="D18" s="194" t="n">
        <v>485</v>
      </c>
      <c r="E18" s="194" t="n">
        <v>1783</v>
      </c>
      <c r="F18" s="195" t="n">
        <v>62</v>
      </c>
      <c r="G18" s="194" t="n">
        <v>52</v>
      </c>
    </row>
    <row r="19" s="1" customFormat="true" ht="18" hidden="false" customHeight="true" outlineLevel="0" collapsed="false">
      <c r="A19" s="193"/>
      <c r="B19" s="15" t="s">
        <v>164</v>
      </c>
      <c r="C19" s="194" t="n">
        <f aca="false">SUM(D19:G19)</f>
        <v>31</v>
      </c>
      <c r="D19" s="194" t="n">
        <v>8</v>
      </c>
      <c r="E19" s="194" t="n">
        <v>7</v>
      </c>
      <c r="F19" s="195" t="n">
        <v>0</v>
      </c>
      <c r="G19" s="194" t="n">
        <v>16</v>
      </c>
    </row>
    <row r="20" customFormat="false" ht="6" hidden="false" customHeight="true" outlineLevel="0" collapsed="false">
      <c r="A20" s="196"/>
      <c r="B20" s="100"/>
      <c r="C20" s="136"/>
      <c r="D20" s="136"/>
      <c r="E20" s="136"/>
      <c r="F20" s="136"/>
      <c r="G20" s="136"/>
    </row>
    <row r="21" customFormat="false" ht="18" hidden="false" customHeight="true" outlineLevel="0" collapsed="false">
      <c r="A21" s="3" t="s">
        <v>165</v>
      </c>
      <c r="C21" s="39"/>
      <c r="D21" s="39"/>
      <c r="E21" s="39"/>
      <c r="F21" s="39"/>
      <c r="G21" s="39"/>
    </row>
    <row r="22" customFormat="false" ht="18" hidden="false" customHeight="true" outlineLevel="0" collapsed="false">
      <c r="A22" s="59" t="s">
        <v>166</v>
      </c>
      <c r="B22" s="59"/>
      <c r="C22" s="59"/>
      <c r="D22" s="59"/>
      <c r="E22" s="59"/>
      <c r="F22" s="59"/>
      <c r="G22" s="59"/>
    </row>
    <row r="23" customFormat="false" ht="18" hidden="false" customHeight="true" outlineLevel="0" collapsed="false">
      <c r="A23" s="3" t="s">
        <v>167</v>
      </c>
      <c r="C23" s="39"/>
      <c r="D23" s="39"/>
      <c r="E23" s="39"/>
      <c r="F23" s="39"/>
      <c r="G23" s="39"/>
    </row>
    <row r="24" customFormat="false" ht="18" hidden="false" customHeight="true" outlineLevel="0" collapsed="false">
      <c r="C24" s="39"/>
      <c r="D24" s="39"/>
      <c r="E24" s="39"/>
      <c r="F24" s="39"/>
      <c r="G24" s="39"/>
    </row>
  </sheetData>
  <mergeCells count="9">
    <mergeCell ref="A1:G1"/>
    <mergeCell ref="A3:A4"/>
    <mergeCell ref="B3:B4"/>
    <mergeCell ref="C3:C4"/>
    <mergeCell ref="D3:G3"/>
    <mergeCell ref="A6:A7"/>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20.49"/>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20.49"/>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8</v>
      </c>
      <c r="B1" s="5"/>
      <c r="C1" s="5"/>
      <c r="D1" s="5"/>
      <c r="E1" s="5"/>
      <c r="F1" s="5"/>
      <c r="G1" s="5"/>
      <c r="H1" s="5"/>
      <c r="I1" s="5"/>
      <c r="J1" s="5"/>
      <c r="K1" s="5"/>
      <c r="L1" s="5"/>
    </row>
    <row r="2" customFormat="false" ht="19.5" hidden="false" customHeight="true" outlineLevel="0" collapsed="false">
      <c r="A2" s="178"/>
      <c r="B2" s="178"/>
      <c r="C2" s="178"/>
      <c r="D2" s="136"/>
      <c r="E2" s="136"/>
      <c r="F2" s="136"/>
      <c r="G2" s="178"/>
      <c r="H2" s="178"/>
      <c r="I2" s="178"/>
      <c r="J2" s="197" t="s">
        <v>169</v>
      </c>
      <c r="K2" s="197"/>
      <c r="L2" s="197"/>
    </row>
    <row r="3" customFormat="false" ht="19.5" hidden="false" customHeight="true" outlineLevel="0" collapsed="false">
      <c r="A3" s="198"/>
      <c r="B3" s="8" t="s">
        <v>156</v>
      </c>
      <c r="C3" s="8"/>
      <c r="D3" s="123" t="s">
        <v>8</v>
      </c>
      <c r="E3" s="123" t="s">
        <v>170</v>
      </c>
      <c r="F3" s="199" t="s">
        <v>107</v>
      </c>
      <c r="G3" s="8"/>
      <c r="H3" s="8" t="s">
        <v>156</v>
      </c>
      <c r="I3" s="8"/>
      <c r="J3" s="123" t="s">
        <v>8</v>
      </c>
      <c r="K3" s="123" t="s">
        <v>170</v>
      </c>
      <c r="L3" s="200" t="s">
        <v>107</v>
      </c>
      <c r="M3" s="173"/>
    </row>
    <row r="4" customFormat="false" ht="19.5" hidden="false" customHeight="true" outlineLevel="0" collapsed="false">
      <c r="A4" s="173"/>
      <c r="B4" s="129" t="s">
        <v>171</v>
      </c>
      <c r="C4" s="33"/>
      <c r="D4" s="194" t="n">
        <f aca="false">E4+F4</f>
        <v>17</v>
      </c>
      <c r="E4" s="190" t="n">
        <v>17</v>
      </c>
      <c r="F4" s="201"/>
      <c r="G4" s="173"/>
      <c r="H4" s="129" t="s">
        <v>172</v>
      </c>
      <c r="I4" s="33"/>
      <c r="J4" s="194" t="n">
        <f aca="false">K4+L4</f>
        <v>36</v>
      </c>
      <c r="K4" s="192"/>
      <c r="L4" s="202" t="n">
        <v>36</v>
      </c>
      <c r="M4" s="173"/>
    </row>
    <row r="5" customFormat="false" ht="19.5" hidden="false" customHeight="true" outlineLevel="0" collapsed="false">
      <c r="A5" s="173"/>
      <c r="B5" s="129" t="s">
        <v>173</v>
      </c>
      <c r="C5" s="33"/>
      <c r="D5" s="194" t="n">
        <f aca="false">E5+F5</f>
        <v>72</v>
      </c>
      <c r="E5" s="190" t="n">
        <v>72</v>
      </c>
      <c r="F5" s="201"/>
      <c r="G5" s="173"/>
      <c r="H5" s="129" t="s">
        <v>174</v>
      </c>
      <c r="I5" s="33"/>
      <c r="J5" s="194" t="n">
        <f aca="false">K5+L5</f>
        <v>2</v>
      </c>
      <c r="K5" s="192" t="n">
        <v>2</v>
      </c>
      <c r="L5" s="190"/>
      <c r="M5" s="173"/>
    </row>
    <row r="6" customFormat="false" ht="19.5" hidden="false" customHeight="true" outlineLevel="0" collapsed="false">
      <c r="A6" s="173"/>
      <c r="B6" s="129" t="s">
        <v>175</v>
      </c>
      <c r="C6" s="33"/>
      <c r="D6" s="194" t="n">
        <f aca="false">E6+F6</f>
        <v>119</v>
      </c>
      <c r="E6" s="190" t="n">
        <v>119</v>
      </c>
      <c r="F6" s="201"/>
      <c r="G6" s="173"/>
      <c r="H6" s="129" t="s">
        <v>176</v>
      </c>
      <c r="I6" s="33"/>
      <c r="J6" s="194" t="n">
        <f aca="false">K6+L6</f>
        <v>6</v>
      </c>
      <c r="K6" s="192" t="n">
        <v>6</v>
      </c>
      <c r="L6" s="190"/>
      <c r="M6" s="173"/>
    </row>
    <row r="7" customFormat="false" ht="19.5" hidden="false" customHeight="true" outlineLevel="0" collapsed="false">
      <c r="A7" s="173"/>
      <c r="B7" s="129" t="s">
        <v>177</v>
      </c>
      <c r="C7" s="33"/>
      <c r="D7" s="194" t="n">
        <f aca="false">E7+F7</f>
        <v>401</v>
      </c>
      <c r="E7" s="190" t="n">
        <v>401</v>
      </c>
      <c r="F7" s="201"/>
      <c r="G7" s="173"/>
      <c r="H7" s="129" t="s">
        <v>178</v>
      </c>
      <c r="I7" s="33"/>
      <c r="J7" s="194" t="n">
        <f aca="false">K7+L7</f>
        <v>1</v>
      </c>
      <c r="K7" s="192" t="n">
        <v>1</v>
      </c>
      <c r="L7" s="190"/>
      <c r="M7" s="173"/>
    </row>
    <row r="8" customFormat="false" ht="19.5" hidden="false" customHeight="true" outlineLevel="0" collapsed="false">
      <c r="A8" s="173"/>
      <c r="B8" s="129" t="s">
        <v>179</v>
      </c>
      <c r="C8" s="33"/>
      <c r="D8" s="194" t="n">
        <f aca="false">E8+F8</f>
        <v>484</v>
      </c>
      <c r="E8" s="190" t="n">
        <v>484</v>
      </c>
      <c r="F8" s="201"/>
      <c r="G8" s="173"/>
      <c r="H8" s="129" t="s">
        <v>180</v>
      </c>
      <c r="I8" s="33"/>
      <c r="J8" s="194" t="n">
        <f aca="false">K8+L8</f>
        <v>36</v>
      </c>
      <c r="K8" s="190" t="n">
        <v>36</v>
      </c>
      <c r="L8" s="190"/>
      <c r="M8" s="173"/>
    </row>
    <row r="9" customFormat="false" ht="19.5" hidden="false" customHeight="true" outlineLevel="0" collapsed="false">
      <c r="A9" s="173"/>
      <c r="B9" s="129" t="s">
        <v>181</v>
      </c>
      <c r="C9" s="33"/>
      <c r="D9" s="194" t="n">
        <f aca="false">E9+F9</f>
        <v>866</v>
      </c>
      <c r="E9" s="190" t="n">
        <v>866</v>
      </c>
      <c r="F9" s="201"/>
      <c r="G9" s="173"/>
      <c r="H9" s="129" t="s">
        <v>182</v>
      </c>
      <c r="I9" s="33"/>
      <c r="J9" s="194" t="n">
        <f aca="false">K9+L9</f>
        <v>24</v>
      </c>
      <c r="K9" s="190" t="n">
        <v>24</v>
      </c>
      <c r="L9" s="190"/>
      <c r="M9" s="173"/>
    </row>
    <row r="10" customFormat="false" ht="19.5" hidden="false" customHeight="true" outlineLevel="0" collapsed="false">
      <c r="A10" s="173"/>
      <c r="B10" s="129" t="s">
        <v>183</v>
      </c>
      <c r="C10" s="33"/>
      <c r="D10" s="194" t="n">
        <f aca="false">E10+F10</f>
        <v>10</v>
      </c>
      <c r="E10" s="190" t="n">
        <v>10</v>
      </c>
      <c r="F10" s="201"/>
      <c r="G10" s="173"/>
      <c r="H10" s="129" t="s">
        <v>184</v>
      </c>
      <c r="I10" s="33"/>
      <c r="J10" s="194" t="n">
        <f aca="false">K10+L10</f>
        <v>420</v>
      </c>
      <c r="K10" s="190" t="n">
        <v>420</v>
      </c>
      <c r="L10" s="190"/>
      <c r="M10" s="173"/>
    </row>
    <row r="11" customFormat="false" ht="19.5" hidden="false" customHeight="true" outlineLevel="0" collapsed="false">
      <c r="A11" s="173"/>
      <c r="B11" s="129" t="s">
        <v>185</v>
      </c>
      <c r="C11" s="33"/>
      <c r="D11" s="194" t="n">
        <f aca="false">E11+F11</f>
        <v>120</v>
      </c>
      <c r="E11" s="190" t="n">
        <v>108</v>
      </c>
      <c r="F11" s="201" t="n">
        <v>12</v>
      </c>
      <c r="G11" s="173"/>
      <c r="H11" s="129" t="s">
        <v>186</v>
      </c>
      <c r="I11" s="33"/>
      <c r="J11" s="194" t="n">
        <f aca="false">K11+L11</f>
        <v>32</v>
      </c>
      <c r="K11" s="190" t="n">
        <v>32</v>
      </c>
      <c r="L11" s="190"/>
      <c r="M11" s="173"/>
    </row>
    <row r="12" customFormat="false" ht="19.5" hidden="false" customHeight="true" outlineLevel="0" collapsed="false">
      <c r="A12" s="173"/>
      <c r="B12" s="129" t="s">
        <v>187</v>
      </c>
      <c r="C12" s="33"/>
      <c r="D12" s="194" t="n">
        <f aca="false">E12+F12</f>
        <v>50</v>
      </c>
      <c r="E12" s="190" t="n">
        <v>10</v>
      </c>
      <c r="F12" s="201" t="n">
        <v>40</v>
      </c>
      <c r="G12" s="173"/>
      <c r="H12" s="129" t="s">
        <v>188</v>
      </c>
      <c r="I12" s="33"/>
      <c r="J12" s="194" t="n">
        <f aca="false">K12+L12</f>
        <v>13</v>
      </c>
      <c r="K12" s="190" t="n">
        <v>12</v>
      </c>
      <c r="L12" s="190" t="n">
        <v>1</v>
      </c>
      <c r="M12" s="173"/>
    </row>
    <row r="13" customFormat="false" ht="19.5" hidden="false" customHeight="true" outlineLevel="0" collapsed="false">
      <c r="A13" s="173"/>
      <c r="B13" s="129" t="s">
        <v>189</v>
      </c>
      <c r="C13" s="33"/>
      <c r="D13" s="194" t="n">
        <f aca="false">E13+F13</f>
        <v>32</v>
      </c>
      <c r="E13" s="190" t="n">
        <v>32</v>
      </c>
      <c r="F13" s="201"/>
      <c r="G13" s="173"/>
      <c r="H13" s="129" t="s">
        <v>190</v>
      </c>
      <c r="I13" s="33"/>
      <c r="J13" s="194" t="n">
        <f aca="false">K13+L13</f>
        <v>18</v>
      </c>
      <c r="K13" s="190" t="n">
        <v>18</v>
      </c>
      <c r="L13" s="190"/>
      <c r="M13" s="173"/>
    </row>
    <row r="14" customFormat="false" ht="19.5" hidden="false" customHeight="true" outlineLevel="0" collapsed="false">
      <c r="A14" s="173"/>
      <c r="B14" s="129" t="s">
        <v>191</v>
      </c>
      <c r="C14" s="33"/>
      <c r="D14" s="194" t="n">
        <f aca="false">E14+F14</f>
        <v>7</v>
      </c>
      <c r="E14" s="190" t="n">
        <v>7</v>
      </c>
      <c r="F14" s="201"/>
      <c r="G14" s="173"/>
      <c r="H14" s="129" t="s">
        <v>192</v>
      </c>
      <c r="I14" s="33"/>
      <c r="J14" s="194" t="n">
        <f aca="false">K14+L14</f>
        <v>112</v>
      </c>
      <c r="K14" s="190" t="n">
        <v>110</v>
      </c>
      <c r="L14" s="190" t="n">
        <v>2</v>
      </c>
      <c r="M14" s="173"/>
    </row>
    <row r="15" customFormat="false" ht="19.5" hidden="false" customHeight="true" outlineLevel="0" collapsed="false">
      <c r="A15" s="173"/>
      <c r="B15" s="129" t="s">
        <v>193</v>
      </c>
      <c r="C15" s="33"/>
      <c r="D15" s="194" t="n">
        <f aca="false">E15+F15</f>
        <v>9</v>
      </c>
      <c r="E15" s="190" t="n">
        <v>9</v>
      </c>
      <c r="F15" s="201"/>
      <c r="G15" s="173"/>
      <c r="H15" s="129" t="s">
        <v>194</v>
      </c>
      <c r="I15" s="33"/>
      <c r="J15" s="194" t="n">
        <f aca="false">K15+L15</f>
        <v>20</v>
      </c>
      <c r="K15" s="190" t="n">
        <v>19</v>
      </c>
      <c r="L15" s="190" t="n">
        <v>1</v>
      </c>
      <c r="M15" s="173"/>
    </row>
    <row r="16" customFormat="false" ht="19.5" hidden="false" customHeight="true" outlineLevel="0" collapsed="false">
      <c r="A16" s="173"/>
      <c r="B16" s="129" t="s">
        <v>195</v>
      </c>
      <c r="C16" s="33"/>
      <c r="D16" s="194" t="n">
        <f aca="false">E16+F16</f>
        <v>162</v>
      </c>
      <c r="E16" s="190" t="n">
        <v>162</v>
      </c>
      <c r="F16" s="201"/>
      <c r="G16" s="173"/>
      <c r="H16" s="129" t="s">
        <v>196</v>
      </c>
      <c r="I16" s="33"/>
      <c r="J16" s="194" t="n">
        <f aca="false">K16+L16</f>
        <v>29</v>
      </c>
      <c r="K16" s="190" t="n">
        <v>29</v>
      </c>
      <c r="L16" s="190"/>
      <c r="M16" s="173"/>
    </row>
    <row r="17" customFormat="false" ht="19.5" hidden="false" customHeight="true" outlineLevel="0" collapsed="false">
      <c r="A17" s="173"/>
      <c r="B17" s="129" t="s">
        <v>197</v>
      </c>
      <c r="C17" s="33"/>
      <c r="D17" s="194" t="n">
        <f aca="false">E17+F17</f>
        <v>133</v>
      </c>
      <c r="E17" s="190" t="n">
        <v>132</v>
      </c>
      <c r="F17" s="201" t="n">
        <v>1</v>
      </c>
      <c r="G17" s="203"/>
      <c r="H17" s="129" t="s">
        <v>198</v>
      </c>
      <c r="I17" s="33"/>
      <c r="J17" s="194" t="n">
        <f aca="false">K17+L17</f>
        <v>105</v>
      </c>
      <c r="K17" s="190" t="n">
        <v>104</v>
      </c>
      <c r="L17" s="190" t="n">
        <v>1</v>
      </c>
      <c r="M17" s="173"/>
    </row>
    <row r="18" customFormat="false" ht="19.5" hidden="false" customHeight="true" outlineLevel="0" collapsed="false">
      <c r="A18" s="173"/>
      <c r="B18" s="129" t="s">
        <v>199</v>
      </c>
      <c r="C18" s="33"/>
      <c r="D18" s="194" t="n">
        <f aca="false">E18+F18</f>
        <v>48</v>
      </c>
      <c r="E18" s="190" t="n">
        <v>42</v>
      </c>
      <c r="F18" s="201" t="n">
        <v>6</v>
      </c>
      <c r="G18" s="204"/>
      <c r="H18" s="204"/>
      <c r="I18" s="204"/>
      <c r="J18" s="205"/>
      <c r="K18" s="206"/>
      <c r="L18" s="206"/>
      <c r="M18" s="173"/>
    </row>
    <row r="19" customFormat="false" ht="19.5" hidden="false" customHeight="true" outlineLevel="0" collapsed="false">
      <c r="A19" s="173"/>
      <c r="B19" s="129" t="s">
        <v>200</v>
      </c>
      <c r="C19" s="33"/>
      <c r="D19" s="194" t="n">
        <f aca="false">E19+F19</f>
        <v>59</v>
      </c>
      <c r="E19" s="190" t="n">
        <v>50</v>
      </c>
      <c r="F19" s="201" t="n">
        <v>9</v>
      </c>
      <c r="G19" s="204"/>
      <c r="H19" s="204"/>
      <c r="I19" s="204"/>
      <c r="J19" s="205"/>
      <c r="K19" s="206"/>
      <c r="L19" s="206"/>
      <c r="M19" s="173"/>
    </row>
    <row r="20" customFormat="false" ht="19.5" hidden="false" customHeight="true" outlineLevel="0" collapsed="false">
      <c r="A20" s="173"/>
      <c r="B20" s="129" t="s">
        <v>201</v>
      </c>
      <c r="C20" s="33"/>
      <c r="D20" s="194" t="n">
        <f aca="false">E20+F20</f>
        <v>133</v>
      </c>
      <c r="E20" s="190" t="n">
        <v>133</v>
      </c>
      <c r="F20" s="201"/>
      <c r="G20" s="207" t="s">
        <v>202</v>
      </c>
      <c r="H20" s="207"/>
      <c r="I20" s="207"/>
      <c r="J20" s="208" t="n">
        <f aca="false">SUM(J4:J19)+SUM(D4:D20)</f>
        <v>3576</v>
      </c>
      <c r="K20" s="209" t="n">
        <f aca="false">SUM(K4:K19)+SUM(E4:E20)</f>
        <v>3467</v>
      </c>
      <c r="L20" s="209" t="n">
        <f aca="false">SUM(L4:L19)+SUM(F4:F20)</f>
        <v>109</v>
      </c>
      <c r="M20" s="173"/>
    </row>
    <row r="21" customFormat="false" ht="19.5" hidden="false" customHeight="true" outlineLevel="0" collapsed="false">
      <c r="A21" s="78"/>
      <c r="B21" s="78"/>
      <c r="C21" s="100"/>
      <c r="D21" s="210"/>
      <c r="E21" s="211"/>
      <c r="F21" s="211"/>
      <c r="G21" s="207"/>
      <c r="H21" s="207"/>
      <c r="I21" s="207"/>
      <c r="J21" s="208"/>
      <c r="K21" s="209"/>
      <c r="L21" s="209"/>
      <c r="M21" s="173"/>
    </row>
    <row r="22" customFormat="false" ht="19.5" hidden="false" customHeight="true" outlineLevel="0" collapsed="false">
      <c r="A22" s="173" t="s">
        <v>203</v>
      </c>
      <c r="B22" s="173"/>
      <c r="D22" s="39"/>
      <c r="E22" s="39"/>
      <c r="F22" s="39"/>
      <c r="G22" s="173"/>
      <c r="H22" s="173"/>
      <c r="J22" s="39"/>
      <c r="K22" s="39"/>
      <c r="L22" s="39"/>
    </row>
    <row r="23" customFormat="false" ht="13.5" hidden="false" customHeight="false" outlineLevel="0" collapsed="false">
      <c r="A23" s="173"/>
      <c r="B23" s="173"/>
      <c r="G23" s="173"/>
      <c r="H23" s="173"/>
    </row>
    <row r="24" customFormat="false" ht="13.5" hidden="false" customHeight="false" outlineLevel="0" collapsed="false">
      <c r="A24" s="173"/>
      <c r="B24" s="173"/>
      <c r="D24" s="212" t="s">
        <v>15</v>
      </c>
      <c r="G24" s="173"/>
      <c r="H24" s="173"/>
      <c r="J24" s="212" t="s">
        <v>15</v>
      </c>
    </row>
    <row r="25" customFormat="false" ht="13.5" hidden="false" customHeight="false" outlineLevel="0" collapsed="false">
      <c r="A25" s="173"/>
      <c r="B25" s="173"/>
      <c r="G25" s="173"/>
      <c r="H25" s="173"/>
    </row>
    <row r="26" customFormat="false" ht="13.5" hidden="false" customHeight="false" outlineLevel="0" collapsed="false">
      <c r="A26" s="173"/>
      <c r="B26" s="173"/>
      <c r="G26" s="173"/>
      <c r="H26" s="173"/>
    </row>
    <row r="27" customFormat="false" ht="13.5" hidden="false" customHeight="false" outlineLevel="0" collapsed="false">
      <c r="A27" s="173"/>
      <c r="B27" s="173"/>
      <c r="G27" s="173"/>
      <c r="H27" s="173"/>
    </row>
    <row r="28" customFormat="false" ht="13.5" hidden="false" customHeight="false" outlineLevel="0" collapsed="false">
      <c r="A28" s="173"/>
      <c r="B28" s="173"/>
      <c r="G28" s="173"/>
      <c r="H28" s="173"/>
    </row>
    <row r="29" customFormat="false" ht="13.5" hidden="false" customHeight="false" outlineLevel="0" collapsed="false">
      <c r="A29" s="173"/>
      <c r="B29" s="173"/>
      <c r="G29" s="173"/>
      <c r="H29" s="173"/>
    </row>
    <row r="30" customFormat="false" ht="13.5" hidden="false" customHeight="false" outlineLevel="0" collapsed="false">
      <c r="A30" s="173"/>
      <c r="B30" s="173"/>
      <c r="G30" s="173"/>
      <c r="H30" s="173"/>
    </row>
    <row r="31" customFormat="false" ht="13.5" hidden="false" customHeight="false" outlineLevel="0" collapsed="false">
      <c r="A31" s="173"/>
      <c r="B31" s="173"/>
      <c r="G31" s="173"/>
      <c r="H31" s="173"/>
    </row>
    <row r="32" customFormat="false" ht="13.5" hidden="false" customHeight="false" outlineLevel="0" collapsed="false">
      <c r="A32" s="173"/>
      <c r="B32" s="173"/>
      <c r="G32" s="173"/>
      <c r="H32" s="173"/>
    </row>
    <row r="33" customFormat="false" ht="13.5" hidden="false" customHeight="false" outlineLevel="0" collapsed="false">
      <c r="A33" s="173"/>
      <c r="B33" s="173"/>
      <c r="G33" s="173"/>
      <c r="H33" s="173"/>
    </row>
    <row r="34" customFormat="false" ht="13.5" hidden="false" customHeight="false" outlineLevel="0" collapsed="false">
      <c r="A34" s="173"/>
      <c r="B34" s="173"/>
      <c r="G34" s="173"/>
      <c r="H34" s="173"/>
    </row>
    <row r="35" customFormat="false" ht="13.5" hidden="false" customHeight="false" outlineLevel="0" collapsed="false">
      <c r="A35" s="173"/>
      <c r="B35" s="173"/>
      <c r="G35" s="173"/>
      <c r="H35" s="173"/>
    </row>
    <row r="36" customFormat="false" ht="13.5" hidden="false" customHeight="false" outlineLevel="0" collapsed="false">
      <c r="A36" s="173"/>
      <c r="B36" s="173"/>
      <c r="G36" s="173"/>
      <c r="H36" s="173"/>
    </row>
    <row r="37" customFormat="false" ht="13.5" hidden="false" customHeight="false" outlineLevel="0" collapsed="false">
      <c r="A37" s="173"/>
      <c r="B37" s="173"/>
      <c r="G37" s="173"/>
      <c r="H37" s="173"/>
    </row>
    <row r="38" customFormat="false" ht="13.5" hidden="false" customHeight="false" outlineLevel="0" collapsed="false">
      <c r="A38" s="173"/>
      <c r="B38" s="173"/>
      <c r="G38" s="173"/>
      <c r="H38" s="173"/>
    </row>
    <row r="39" customFormat="false" ht="13.5" hidden="false" customHeight="false" outlineLevel="0" collapsed="false">
      <c r="A39" s="173"/>
      <c r="B39" s="173"/>
      <c r="G39" s="173"/>
      <c r="H39" s="173"/>
    </row>
    <row r="40" customFormat="false" ht="13.5" hidden="false" customHeight="false" outlineLevel="0" collapsed="false">
      <c r="A40" s="173"/>
      <c r="B40" s="173"/>
      <c r="G40" s="173"/>
      <c r="H40" s="173"/>
    </row>
    <row r="41" customFormat="false" ht="13.5" hidden="false" customHeight="false" outlineLevel="0" collapsed="false">
      <c r="A41" s="173"/>
      <c r="B41" s="173"/>
      <c r="G41" s="173"/>
      <c r="H41" s="173"/>
    </row>
    <row r="42" customFormat="false" ht="13.5" hidden="false" customHeight="false" outlineLevel="0" collapsed="false">
      <c r="A42" s="173"/>
      <c r="B42" s="173"/>
      <c r="G42" s="173"/>
      <c r="H42" s="173"/>
    </row>
    <row r="43" customFormat="false" ht="13.5" hidden="false" customHeight="false" outlineLevel="0" collapsed="false">
      <c r="A43" s="173"/>
      <c r="G43" s="173"/>
    </row>
    <row r="44" customFormat="false" ht="13.5" hidden="false" customHeight="false" outlineLevel="0" collapsed="false">
      <c r="A44" s="173"/>
      <c r="G44" s="173"/>
    </row>
    <row r="45" customFormat="false" ht="13.5" hidden="false" customHeight="false" outlineLevel="0" collapsed="false">
      <c r="A45" s="173"/>
      <c r="G45" s="173"/>
    </row>
    <row r="46" customFormat="false" ht="13.5" hidden="false" customHeight="false" outlineLevel="0" collapsed="false">
      <c r="A46" s="173"/>
      <c r="G46" s="173"/>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4" width="10.49"/>
    <col collapsed="false" customWidth="true" hidden="false" outlineLevel="0" max="3" min="3" style="24" width="8.49"/>
    <col collapsed="false" customWidth="true" hidden="false" outlineLevel="0" max="4" min="4" style="24" width="10.49"/>
    <col collapsed="false" customWidth="true" hidden="false" outlineLevel="0" max="5" min="5" style="24"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5"/>
      <c r="C2" s="25"/>
      <c r="D2" s="25" t="s">
        <v>15</v>
      </c>
      <c r="E2" s="25"/>
      <c r="F2" s="6"/>
      <c r="G2" s="6"/>
      <c r="H2" s="6"/>
      <c r="I2" s="6"/>
      <c r="J2" s="6"/>
    </row>
    <row r="3" customFormat="false" ht="19.5" hidden="false" customHeight="true" outlineLevel="0" collapsed="false">
      <c r="A3" s="8" t="s">
        <v>4</v>
      </c>
      <c r="B3" s="26" t="s">
        <v>8</v>
      </c>
      <c r="C3" s="26"/>
      <c r="D3" s="26" t="s">
        <v>16</v>
      </c>
      <c r="E3" s="26"/>
      <c r="F3" s="27" t="s">
        <v>17</v>
      </c>
      <c r="G3" s="27"/>
      <c r="H3" s="28" t="s">
        <v>18</v>
      </c>
      <c r="I3" s="28"/>
      <c r="J3" s="28" t="s">
        <v>19</v>
      </c>
    </row>
    <row r="4" customFormat="false" ht="19.5" hidden="false" customHeight="true" outlineLevel="0" collapsed="false">
      <c r="A4" s="8"/>
      <c r="B4" s="29" t="s">
        <v>20</v>
      </c>
      <c r="C4" s="29" t="s">
        <v>21</v>
      </c>
      <c r="D4" s="29" t="s">
        <v>20</v>
      </c>
      <c r="E4" s="29" t="s">
        <v>21</v>
      </c>
      <c r="F4" s="29" t="s">
        <v>20</v>
      </c>
      <c r="G4" s="29" t="s">
        <v>21</v>
      </c>
      <c r="H4" s="29" t="s">
        <v>20</v>
      </c>
      <c r="I4" s="30" t="s">
        <v>21</v>
      </c>
      <c r="J4" s="28"/>
    </row>
    <row r="5" customFormat="false" ht="16.5" hidden="false" customHeight="true" outlineLevel="0" collapsed="false">
      <c r="A5" s="8"/>
      <c r="B5" s="31" t="s">
        <v>22</v>
      </c>
      <c r="C5" s="31" t="s">
        <v>23</v>
      </c>
      <c r="D5" s="31" t="s">
        <v>22</v>
      </c>
      <c r="E5" s="31" t="s">
        <v>23</v>
      </c>
      <c r="F5" s="31" t="s">
        <v>22</v>
      </c>
      <c r="G5" s="31" t="s">
        <v>23</v>
      </c>
      <c r="H5" s="31" t="s">
        <v>22</v>
      </c>
      <c r="I5" s="31" t="s">
        <v>23</v>
      </c>
      <c r="J5" s="32" t="s">
        <v>24</v>
      </c>
    </row>
    <row r="6" customFormat="false" ht="6" hidden="false" customHeight="true" outlineLevel="0" collapsed="false">
      <c r="A6" s="33"/>
    </row>
    <row r="7" customFormat="false" ht="29.25" hidden="false" customHeight="true" outlineLevel="0" collapsed="false">
      <c r="A7" s="15" t="s">
        <v>12</v>
      </c>
      <c r="B7" s="34" t="n">
        <v>2785.5</v>
      </c>
      <c r="C7" s="34" t="n">
        <v>18.3</v>
      </c>
      <c r="D7" s="34" t="n">
        <v>42</v>
      </c>
      <c r="E7" s="34" t="n">
        <v>0.9</v>
      </c>
      <c r="F7" s="35" t="n">
        <v>205.4</v>
      </c>
      <c r="G7" s="35" t="n">
        <v>2.8</v>
      </c>
      <c r="H7" s="35" t="n">
        <v>2538.2</v>
      </c>
      <c r="I7" s="35" t="n">
        <v>14.6</v>
      </c>
      <c r="J7" s="34" t="n">
        <v>9</v>
      </c>
    </row>
    <row r="8" customFormat="false" ht="29.25" hidden="false" customHeight="true" outlineLevel="0" collapsed="false">
      <c r="A8" s="15" t="n">
        <v>27</v>
      </c>
      <c r="B8" s="34" t="n">
        <v>2788.9</v>
      </c>
      <c r="C8" s="34" t="n">
        <v>18.3</v>
      </c>
      <c r="D8" s="34" t="n">
        <v>42.2</v>
      </c>
      <c r="E8" s="34" t="n">
        <v>0.9</v>
      </c>
      <c r="F8" s="35" t="n">
        <v>205.7</v>
      </c>
      <c r="G8" s="35" t="n">
        <v>2.8</v>
      </c>
      <c r="H8" s="35" t="n">
        <v>2541</v>
      </c>
      <c r="I8" s="35" t="n">
        <v>14.6</v>
      </c>
      <c r="J8" s="34" t="n">
        <v>8.98821218074656</v>
      </c>
    </row>
    <row r="9" s="1" customFormat="true" ht="29.25" hidden="false" customHeight="true" outlineLevel="0" collapsed="false">
      <c r="A9" s="15" t="n">
        <v>28</v>
      </c>
      <c r="B9" s="34" t="n">
        <v>2817.7</v>
      </c>
      <c r="C9" s="34" t="n">
        <v>18.5</v>
      </c>
      <c r="D9" s="34" t="n">
        <v>42.2</v>
      </c>
      <c r="E9" s="34" t="n">
        <v>0.9</v>
      </c>
      <c r="F9" s="35" t="n">
        <v>205.5</v>
      </c>
      <c r="G9" s="35" t="n">
        <v>2.8</v>
      </c>
      <c r="H9" s="35" t="n">
        <v>2570</v>
      </c>
      <c r="I9" s="35" t="n">
        <v>14.8</v>
      </c>
      <c r="J9" s="34" t="n">
        <v>9.086</v>
      </c>
    </row>
    <row r="10" customFormat="false" ht="29.25" hidden="false" customHeight="true" outlineLevel="0" collapsed="false">
      <c r="A10" s="15" t="n">
        <v>29</v>
      </c>
      <c r="B10" s="34" t="n">
        <v>2821.7</v>
      </c>
      <c r="C10" s="34" t="n">
        <v>18.5</v>
      </c>
      <c r="D10" s="34" t="n">
        <v>42.2</v>
      </c>
      <c r="E10" s="34" t="n">
        <v>0.9</v>
      </c>
      <c r="F10" s="35" t="n">
        <v>205.8</v>
      </c>
      <c r="G10" s="35" t="n">
        <v>2.8</v>
      </c>
      <c r="H10" s="35" t="n">
        <v>2573.7</v>
      </c>
      <c r="I10" s="35" t="n">
        <v>14.9</v>
      </c>
      <c r="J10" s="34" t="n">
        <v>9.1</v>
      </c>
    </row>
    <row r="11" s="1" customFormat="true" ht="29.25" hidden="false" customHeight="true" outlineLevel="0" collapsed="false">
      <c r="A11" s="18" t="n">
        <v>30</v>
      </c>
      <c r="B11" s="36" t="n">
        <v>2822.2</v>
      </c>
      <c r="C11" s="36" t="n">
        <v>18.5</v>
      </c>
      <c r="D11" s="36" t="n">
        <v>42.2</v>
      </c>
      <c r="E11" s="36" t="n">
        <v>0.9</v>
      </c>
      <c r="F11" s="37" t="n">
        <v>205.8</v>
      </c>
      <c r="G11" s="37" t="n">
        <v>2.8</v>
      </c>
      <c r="H11" s="37" t="n">
        <v>2574.2</v>
      </c>
      <c r="I11" s="37" t="n">
        <v>14.9</v>
      </c>
      <c r="J11" s="36" t="n">
        <v>9.1</v>
      </c>
    </row>
    <row r="12" customFormat="false" ht="6" hidden="false" customHeight="true" outlineLevel="0" collapsed="false">
      <c r="A12" s="21"/>
      <c r="B12" s="22"/>
      <c r="C12" s="22"/>
      <c r="D12" s="22"/>
      <c r="E12" s="22"/>
      <c r="F12" s="23"/>
      <c r="G12" s="22"/>
      <c r="H12" s="6"/>
      <c r="I12" s="6"/>
      <c r="J12" s="6"/>
    </row>
    <row r="13" customFormat="false" ht="18" hidden="false" customHeight="true" outlineLevel="0" collapsed="false">
      <c r="A13" s="3" t="s">
        <v>13</v>
      </c>
      <c r="E13" s="38" t="s">
        <v>25</v>
      </c>
    </row>
    <row r="14" customFormat="false" ht="18" hidden="false" customHeight="true" outlineLevel="0" collapsed="false">
      <c r="A14" s="3" t="s">
        <v>26</v>
      </c>
      <c r="B14" s="39"/>
      <c r="C14" s="39"/>
      <c r="D14" s="39"/>
      <c r="E14" s="39"/>
      <c r="F14" s="39"/>
      <c r="G14" s="39"/>
      <c r="H14" s="39"/>
    </row>
    <row r="15" customFormat="false" ht="13.5" hidden="false" customHeight="false" outlineLevel="0" collapsed="false">
      <c r="B15" s="38"/>
      <c r="C15" s="38"/>
      <c r="D15" s="38"/>
      <c r="E15" s="38"/>
    </row>
    <row r="16" customFormat="false" ht="13.5" hidden="false" customHeight="false" outlineLevel="0" collapsed="false">
      <c r="B16" s="38"/>
      <c r="C16" s="38"/>
      <c r="D16" s="38"/>
      <c r="E16" s="40"/>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row r="1014" customFormat="false" ht="13.5" hidden="false" customHeight="false" outlineLevel="0" collapsed="false">
      <c r="B1014" s="38"/>
      <c r="C1014" s="38"/>
      <c r="D1014" s="38"/>
      <c r="E1014"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7</v>
      </c>
      <c r="B1" s="5"/>
      <c r="C1" s="5"/>
      <c r="D1" s="5"/>
      <c r="E1" s="5"/>
      <c r="F1" s="5"/>
      <c r="G1" s="5"/>
      <c r="H1" s="5"/>
      <c r="I1" s="5"/>
      <c r="J1" s="5"/>
      <c r="K1" s="5"/>
      <c r="L1" s="5"/>
      <c r="M1" s="5"/>
      <c r="N1" s="5"/>
    </row>
    <row r="2" customFormat="false" ht="15" hidden="false" customHeight="false" outlineLevel="0" collapsed="false">
      <c r="A2" s="6"/>
      <c r="B2" s="41"/>
      <c r="C2" s="41"/>
      <c r="D2" s="41"/>
      <c r="E2" s="41"/>
      <c r="F2" s="41"/>
      <c r="G2" s="41"/>
      <c r="H2" s="41"/>
      <c r="I2" s="41"/>
      <c r="J2" s="41"/>
      <c r="K2" s="41"/>
      <c r="L2" s="41"/>
      <c r="M2" s="41"/>
      <c r="N2" s="41"/>
      <c r="O2" s="42"/>
    </row>
    <row r="3" customFormat="false" ht="24" hidden="false" customHeight="true" outlineLevel="0" collapsed="false">
      <c r="A3" s="11" t="s">
        <v>4</v>
      </c>
      <c r="B3" s="43" t="s">
        <v>28</v>
      </c>
      <c r="C3" s="43"/>
      <c r="D3" s="43"/>
      <c r="E3" s="43"/>
      <c r="F3" s="43" t="s">
        <v>29</v>
      </c>
      <c r="G3" s="43"/>
      <c r="H3" s="43"/>
      <c r="I3" s="43"/>
      <c r="J3" s="43" t="s">
        <v>30</v>
      </c>
      <c r="K3" s="44" t="s">
        <v>31</v>
      </c>
      <c r="L3" s="44"/>
      <c r="M3" s="44" t="s">
        <v>32</v>
      </c>
      <c r="N3" s="44"/>
      <c r="O3" s="13"/>
    </row>
    <row r="4" customFormat="false" ht="27" hidden="false" customHeight="false" outlineLevel="0" collapsed="false">
      <c r="A4" s="11"/>
      <c r="B4" s="45" t="s">
        <v>8</v>
      </c>
      <c r="C4" s="45" t="s">
        <v>33</v>
      </c>
      <c r="D4" s="45" t="s">
        <v>34</v>
      </c>
      <c r="E4" s="45" t="s">
        <v>35</v>
      </c>
      <c r="F4" s="45" t="s">
        <v>8</v>
      </c>
      <c r="G4" s="45" t="s">
        <v>33</v>
      </c>
      <c r="H4" s="45" t="s">
        <v>34</v>
      </c>
      <c r="I4" s="45" t="s">
        <v>35</v>
      </c>
      <c r="J4" s="43"/>
      <c r="K4" s="46" t="s">
        <v>36</v>
      </c>
      <c r="L4" s="47" t="s">
        <v>37</v>
      </c>
      <c r="M4" s="48"/>
      <c r="N4" s="49" t="s">
        <v>38</v>
      </c>
      <c r="O4" s="13"/>
    </row>
    <row r="5" customFormat="false" ht="6" hidden="false" customHeight="true" outlineLevel="0" collapsed="false">
      <c r="A5" s="33"/>
      <c r="B5" s="50"/>
      <c r="C5" s="50"/>
      <c r="D5" s="50"/>
      <c r="E5" s="50"/>
      <c r="F5" s="50"/>
      <c r="G5" s="50"/>
      <c r="H5" s="50"/>
      <c r="I5" s="50"/>
      <c r="J5" s="50"/>
      <c r="K5" s="50"/>
      <c r="L5" s="50"/>
      <c r="M5" s="50"/>
      <c r="N5" s="50"/>
    </row>
    <row r="6" customFormat="false" ht="27" hidden="false" customHeight="true" outlineLevel="0" collapsed="false">
      <c r="A6" s="15" t="s">
        <v>12</v>
      </c>
      <c r="B6" s="39" t="n">
        <v>67</v>
      </c>
      <c r="C6" s="39" t="n">
        <v>3</v>
      </c>
      <c r="D6" s="39" t="n">
        <v>26</v>
      </c>
      <c r="E6" s="39" t="n">
        <v>38</v>
      </c>
      <c r="F6" s="39" t="n">
        <v>68</v>
      </c>
      <c r="G6" s="39" t="n">
        <v>0</v>
      </c>
      <c r="H6" s="39" t="n">
        <v>40</v>
      </c>
      <c r="I6" s="39" t="n">
        <v>28</v>
      </c>
      <c r="J6" s="39" t="n">
        <v>318209</v>
      </c>
      <c r="K6" s="39" t="n">
        <v>27</v>
      </c>
      <c r="L6" s="51" t="n">
        <v>9194</v>
      </c>
      <c r="M6" s="39" t="n">
        <v>747</v>
      </c>
      <c r="N6" s="52" t="n">
        <v>-73</v>
      </c>
    </row>
    <row r="7" customFormat="false" ht="27" hidden="false" customHeight="true" outlineLevel="0" collapsed="false">
      <c r="A7" s="15" t="n">
        <v>27</v>
      </c>
      <c r="B7" s="39" t="n">
        <v>67</v>
      </c>
      <c r="C7" s="39" t="n">
        <v>3</v>
      </c>
      <c r="D7" s="39" t="n">
        <v>26</v>
      </c>
      <c r="E7" s="39" t="n">
        <v>38</v>
      </c>
      <c r="F7" s="39" t="n">
        <v>68</v>
      </c>
      <c r="G7" s="39" t="n">
        <v>0</v>
      </c>
      <c r="H7" s="39" t="n">
        <v>40</v>
      </c>
      <c r="I7" s="39" t="n">
        <v>28</v>
      </c>
      <c r="J7" s="39" t="n">
        <v>319915.84</v>
      </c>
      <c r="K7" s="39" t="n">
        <v>27</v>
      </c>
      <c r="L7" s="51" t="n">
        <v>9204</v>
      </c>
      <c r="M7" s="39" t="n">
        <v>747</v>
      </c>
      <c r="N7" s="52" t="n">
        <v>-73</v>
      </c>
    </row>
    <row r="8" s="1" customFormat="true" ht="27" hidden="false" customHeight="true" outlineLevel="0" collapsed="false">
      <c r="A8" s="15" t="n">
        <v>28</v>
      </c>
      <c r="B8" s="39" t="n">
        <v>67</v>
      </c>
      <c r="C8" s="39" t="n">
        <v>3</v>
      </c>
      <c r="D8" s="39" t="n">
        <v>26</v>
      </c>
      <c r="E8" s="39" t="n">
        <v>38</v>
      </c>
      <c r="F8" s="39" t="n">
        <v>68</v>
      </c>
      <c r="G8" s="39" t="n">
        <v>0</v>
      </c>
      <c r="H8" s="39" t="n">
        <v>40</v>
      </c>
      <c r="I8" s="39" t="n">
        <v>28</v>
      </c>
      <c r="J8" s="39" t="n">
        <v>321161</v>
      </c>
      <c r="K8" s="39" t="n">
        <v>27</v>
      </c>
      <c r="L8" s="51" t="n">
        <v>9204</v>
      </c>
      <c r="M8" s="39" t="n">
        <v>747</v>
      </c>
      <c r="N8" s="52" t="n">
        <v>-73</v>
      </c>
    </row>
    <row r="9" customFormat="false" ht="27" hidden="false" customHeight="true" outlineLevel="0" collapsed="false">
      <c r="A9" s="15" t="n">
        <v>29</v>
      </c>
      <c r="B9" s="39" t="n">
        <v>67</v>
      </c>
      <c r="C9" s="39" t="n">
        <v>3</v>
      </c>
      <c r="D9" s="39" t="n">
        <v>26</v>
      </c>
      <c r="E9" s="39" t="n">
        <v>38</v>
      </c>
      <c r="F9" s="39" t="n">
        <v>68</v>
      </c>
      <c r="G9" s="39" t="n">
        <v>0</v>
      </c>
      <c r="H9" s="39" t="n">
        <v>40</v>
      </c>
      <c r="I9" s="39" t="n">
        <v>28</v>
      </c>
      <c r="J9" s="39" t="n">
        <v>322182</v>
      </c>
      <c r="K9" s="39" t="n">
        <v>27</v>
      </c>
      <c r="L9" s="51" t="n">
        <v>9204</v>
      </c>
      <c r="M9" s="39" t="n">
        <v>747</v>
      </c>
      <c r="N9" s="52" t="n">
        <v>-75</v>
      </c>
    </row>
    <row r="10" s="1" customFormat="true" ht="27" hidden="false" customHeight="true" outlineLevel="0" collapsed="false">
      <c r="A10" s="18" t="n">
        <v>30</v>
      </c>
      <c r="B10" s="53" t="n">
        <f aca="false">SUM(C10:E10)</f>
        <v>70</v>
      </c>
      <c r="C10" s="53" t="n">
        <v>3</v>
      </c>
      <c r="D10" s="53" t="n">
        <v>29</v>
      </c>
      <c r="E10" s="53" t="n">
        <v>38</v>
      </c>
      <c r="F10" s="53" t="n">
        <f aca="false">SUM(G10:I10)</f>
        <v>68</v>
      </c>
      <c r="G10" s="53" t="n">
        <v>0</v>
      </c>
      <c r="H10" s="53" t="n">
        <v>40</v>
      </c>
      <c r="I10" s="53" t="n">
        <v>28</v>
      </c>
      <c r="J10" s="53" t="n">
        <v>322952</v>
      </c>
      <c r="K10" s="53" t="n">
        <v>27</v>
      </c>
      <c r="L10" s="54" t="n">
        <v>9204</v>
      </c>
      <c r="M10" s="53" t="n">
        <v>747</v>
      </c>
      <c r="N10" s="55" t="n">
        <v>-93</v>
      </c>
    </row>
    <row r="11" customFormat="false" ht="6" hidden="false" customHeight="true" outlineLevel="0" collapsed="false">
      <c r="A11" s="21"/>
      <c r="B11" s="56"/>
      <c r="C11" s="57"/>
      <c r="D11" s="57"/>
      <c r="E11" s="57"/>
      <c r="F11" s="57"/>
      <c r="G11" s="57"/>
      <c r="H11" s="57"/>
      <c r="I11" s="57"/>
      <c r="J11" s="57"/>
      <c r="K11" s="57"/>
      <c r="L11" s="57"/>
      <c r="M11" s="57"/>
      <c r="N11" s="57"/>
    </row>
    <row r="12" customFormat="false" ht="18" hidden="false" customHeight="true" outlineLevel="0" collapsed="false">
      <c r="A12" s="58" t="s">
        <v>39</v>
      </c>
      <c r="B12" s="58"/>
      <c r="C12" s="58"/>
      <c r="D12" s="58"/>
      <c r="E12" s="58"/>
      <c r="F12" s="58"/>
      <c r="G12" s="58"/>
      <c r="H12" s="58"/>
      <c r="I12" s="58"/>
      <c r="J12" s="58"/>
      <c r="K12" s="58"/>
      <c r="L12" s="58"/>
      <c r="M12" s="50"/>
      <c r="N12" s="50"/>
    </row>
    <row r="13" customFormat="false" ht="13.5" hidden="false" customHeight="false" outlineLevel="0" collapsed="false">
      <c r="B13" s="50"/>
      <c r="C13" s="50"/>
      <c r="D13" s="50"/>
      <c r="E13" s="50"/>
      <c r="F13" s="50"/>
      <c r="G13" s="50"/>
      <c r="H13" s="50"/>
      <c r="I13" s="50"/>
      <c r="J13" s="50"/>
      <c r="K13" s="50"/>
      <c r="L13" s="50"/>
      <c r="M13" s="50"/>
      <c r="N13" s="50"/>
    </row>
    <row r="14" customFormat="false" ht="39" hidden="false" customHeight="true" outlineLevel="0" collapsed="false">
      <c r="A14" s="59" t="s">
        <v>40</v>
      </c>
      <c r="B14" s="59"/>
      <c r="C14" s="59"/>
      <c r="D14" s="59"/>
      <c r="E14" s="59"/>
      <c r="F14" s="59"/>
      <c r="G14" s="59"/>
      <c r="H14" s="59"/>
      <c r="I14" s="59"/>
      <c r="J14" s="59"/>
      <c r="K14" s="59"/>
      <c r="L14" s="59"/>
      <c r="M14" s="59"/>
      <c r="N14" s="60"/>
      <c r="O14" s="61"/>
    </row>
    <row r="15" customFormat="false" ht="14.25" hidden="false" customHeight="false" outlineLevel="0" collapsed="false">
      <c r="A15" s="42"/>
      <c r="B15" s="62"/>
      <c r="C15" s="62"/>
      <c r="D15" s="62"/>
      <c r="E15" s="62"/>
      <c r="F15" s="62"/>
      <c r="G15" s="62"/>
      <c r="H15" s="62"/>
      <c r="I15" s="62"/>
      <c r="J15" s="62"/>
      <c r="K15" s="62"/>
      <c r="L15" s="62"/>
      <c r="M15" s="62"/>
      <c r="N15" s="62"/>
      <c r="O15" s="42"/>
    </row>
    <row r="16" customFormat="false" ht="14.25" hidden="false" customHeight="false" outlineLevel="0" collapsed="false">
      <c r="A16" s="42"/>
      <c r="B16" s="62"/>
      <c r="C16" s="62"/>
      <c r="D16" s="62"/>
      <c r="E16" s="62"/>
      <c r="F16" s="62"/>
      <c r="G16" s="62"/>
      <c r="H16" s="62"/>
      <c r="I16" s="62"/>
      <c r="J16" s="62"/>
      <c r="K16" s="62"/>
      <c r="L16" s="62"/>
      <c r="M16" s="62"/>
      <c r="N16" s="62"/>
      <c r="O16" s="42"/>
    </row>
  </sheetData>
  <mergeCells count="9">
    <mergeCell ref="A1:N1"/>
    <mergeCell ref="A3:A4"/>
    <mergeCell ref="B3:E3"/>
    <mergeCell ref="F3:I3"/>
    <mergeCell ref="J3:J4"/>
    <mergeCell ref="K3:L3"/>
    <mergeCell ref="M3:N3"/>
    <mergeCell ref="A12:L12"/>
    <mergeCell ref="A14:M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3" width="12.49"/>
    <col collapsed="false" customWidth="true" hidden="false" outlineLevel="0" max="2" min="2" style="1" width="11.12"/>
    <col collapsed="false" customWidth="true" hidden="false" outlineLevel="0" max="3" min="3" style="64" width="11.12"/>
    <col collapsed="false" customWidth="true" hidden="false" outlineLevel="0" max="4" min="4" style="1" width="8.75"/>
    <col collapsed="false" customWidth="true" hidden="false" outlineLevel="0" max="5" min="5" style="65" width="8.75"/>
    <col collapsed="false" customWidth="true" hidden="false" outlineLevel="0" max="6" min="6" style="1" width="8.75"/>
    <col collapsed="false" customWidth="true" hidden="false" outlineLevel="0" max="7" min="7" style="65" width="8.75"/>
    <col collapsed="false" customWidth="true" hidden="false" outlineLevel="0" max="8" min="8" style="1" width="8.75"/>
    <col collapsed="false" customWidth="true" hidden="false" outlineLevel="0" max="9" min="9" style="65" width="8.75"/>
    <col collapsed="false" customWidth="true" hidden="false" outlineLevel="0" max="10" min="10" style="1" width="8.75"/>
    <col collapsed="false" customWidth="false" hidden="false" outlineLevel="0" max="257" min="11" style="1" width="8.99"/>
  </cols>
  <sheetData>
    <row r="1" s="68" customFormat="true" ht="19.5" hidden="false" customHeight="true" outlineLevel="0" collapsed="false">
      <c r="A1" s="66" t="s">
        <v>41</v>
      </c>
      <c r="B1" s="66"/>
      <c r="C1" s="66"/>
      <c r="D1" s="66"/>
      <c r="E1" s="66"/>
      <c r="F1" s="66"/>
      <c r="G1" s="66"/>
      <c r="H1" s="66"/>
      <c r="I1" s="66"/>
      <c r="J1" s="66"/>
      <c r="K1" s="67" t="s">
        <v>42</v>
      </c>
      <c r="L1" s="67"/>
      <c r="M1" s="67"/>
      <c r="N1" s="67"/>
      <c r="O1" s="67"/>
      <c r="P1" s="67"/>
      <c r="Q1" s="67"/>
      <c r="R1" s="67"/>
      <c r="S1" s="67"/>
      <c r="T1" s="67"/>
      <c r="U1" s="67"/>
    </row>
    <row r="2" s="68" customFormat="true" ht="5.25" hidden="false" customHeight="true" outlineLevel="0" collapsed="false">
      <c r="A2" s="69"/>
      <c r="C2" s="70"/>
      <c r="E2" s="71"/>
      <c r="G2" s="71"/>
      <c r="H2" s="72"/>
      <c r="I2" s="71"/>
      <c r="K2" s="71"/>
      <c r="M2" s="71"/>
      <c r="O2" s="71"/>
      <c r="Q2" s="71"/>
      <c r="S2" s="71"/>
      <c r="U2" s="71"/>
    </row>
    <row r="3" s="4" customFormat="true" ht="19.5" hidden="false" customHeight="true" outlineLevel="0" collapsed="false">
      <c r="A3" s="5" t="s">
        <v>43</v>
      </c>
      <c r="B3" s="5"/>
      <c r="C3" s="73"/>
      <c r="D3" s="74"/>
      <c r="E3" s="75" t="s">
        <v>44</v>
      </c>
      <c r="F3" s="75"/>
      <c r="G3" s="75"/>
      <c r="H3" s="75"/>
      <c r="I3" s="75"/>
      <c r="J3" s="75"/>
      <c r="K3" s="76" t="s">
        <v>45</v>
      </c>
      <c r="L3" s="76"/>
      <c r="M3" s="76"/>
      <c r="N3" s="76"/>
      <c r="O3" s="77"/>
      <c r="Q3" s="77"/>
      <c r="U3" s="77"/>
    </row>
    <row r="4" s="3" customFormat="true" ht="18" hidden="false" customHeight="true" outlineLevel="0" collapsed="false">
      <c r="A4" s="78"/>
      <c r="B4" s="78"/>
      <c r="C4" s="79"/>
      <c r="D4" s="6"/>
      <c r="E4" s="80"/>
      <c r="F4" s="80"/>
      <c r="G4" s="80"/>
      <c r="H4" s="80"/>
      <c r="I4" s="80"/>
      <c r="J4" s="6"/>
      <c r="K4" s="81"/>
      <c r="L4" s="6"/>
      <c r="M4" s="81"/>
      <c r="N4" s="6"/>
      <c r="O4" s="81"/>
      <c r="P4" s="6"/>
      <c r="Q4" s="81"/>
      <c r="R4" s="6"/>
      <c r="S4" s="82" t="s">
        <v>46</v>
      </c>
      <c r="T4" s="82"/>
      <c r="U4" s="82"/>
    </row>
    <row r="5" s="3" customFormat="true" ht="18" hidden="false" customHeight="true" outlineLevel="0" collapsed="false">
      <c r="A5" s="83" t="s">
        <v>4</v>
      </c>
      <c r="B5" s="10" t="s">
        <v>47</v>
      </c>
      <c r="C5" s="84" t="s">
        <v>48</v>
      </c>
      <c r="D5" s="85" t="s">
        <v>49</v>
      </c>
      <c r="E5" s="85"/>
      <c r="F5" s="85" t="s">
        <v>50</v>
      </c>
      <c r="G5" s="85"/>
      <c r="H5" s="85" t="s">
        <v>51</v>
      </c>
      <c r="I5" s="85"/>
      <c r="J5" s="86" t="s">
        <v>52</v>
      </c>
      <c r="K5" s="86"/>
      <c r="L5" s="85" t="s">
        <v>53</v>
      </c>
      <c r="M5" s="85"/>
      <c r="N5" s="85" t="s">
        <v>54</v>
      </c>
      <c r="O5" s="85"/>
      <c r="P5" s="85" t="s">
        <v>55</v>
      </c>
      <c r="Q5" s="85"/>
      <c r="R5" s="85" t="s">
        <v>56</v>
      </c>
      <c r="S5" s="85"/>
      <c r="T5" s="87" t="s">
        <v>57</v>
      </c>
      <c r="U5" s="87"/>
    </row>
    <row r="6" s="3" customFormat="true" ht="18" hidden="false" customHeight="true" outlineLevel="0" collapsed="false">
      <c r="A6" s="83"/>
      <c r="B6" s="10"/>
      <c r="C6" s="84"/>
      <c r="D6" s="88" t="s">
        <v>58</v>
      </c>
      <c r="E6" s="89" t="s">
        <v>59</v>
      </c>
      <c r="F6" s="88" t="s">
        <v>58</v>
      </c>
      <c r="G6" s="89" t="s">
        <v>59</v>
      </c>
      <c r="H6" s="88" t="s">
        <v>58</v>
      </c>
      <c r="I6" s="89" t="s">
        <v>59</v>
      </c>
      <c r="J6" s="90" t="s">
        <v>58</v>
      </c>
      <c r="K6" s="89" t="s">
        <v>59</v>
      </c>
      <c r="L6" s="88" t="s">
        <v>58</v>
      </c>
      <c r="M6" s="89" t="s">
        <v>59</v>
      </c>
      <c r="N6" s="88" t="s">
        <v>58</v>
      </c>
      <c r="O6" s="89" t="s">
        <v>59</v>
      </c>
      <c r="P6" s="88" t="s">
        <v>58</v>
      </c>
      <c r="Q6" s="89" t="s">
        <v>59</v>
      </c>
      <c r="R6" s="88" t="s">
        <v>58</v>
      </c>
      <c r="S6" s="89" t="s">
        <v>59</v>
      </c>
      <c r="T6" s="88" t="s">
        <v>58</v>
      </c>
      <c r="U6" s="91" t="s">
        <v>59</v>
      </c>
    </row>
    <row r="7" s="3" customFormat="true" ht="3.75" hidden="false" customHeight="true" outlineLevel="0" collapsed="false">
      <c r="A7" s="15"/>
      <c r="C7" s="92"/>
      <c r="E7" s="93"/>
      <c r="G7" s="93"/>
      <c r="I7" s="93"/>
      <c r="K7" s="93"/>
      <c r="M7" s="93"/>
      <c r="O7" s="93"/>
      <c r="Q7" s="93"/>
      <c r="S7" s="93"/>
      <c r="U7" s="93"/>
    </row>
    <row r="8" s="3" customFormat="true" ht="18.75" hidden="false" customHeight="true" outlineLevel="0" collapsed="false">
      <c r="A8" s="15" t="s">
        <v>12</v>
      </c>
      <c r="B8" s="94" t="n">
        <f aca="false">D8+F8+H8+J8+L8+N8+P8+R8+T8</f>
        <v>383</v>
      </c>
      <c r="C8" s="95" t="n">
        <f aca="false">E8+G8+I8+K8+M8+O8+Q8+S8+U8</f>
        <v>363.02</v>
      </c>
      <c r="D8" s="94" t="n">
        <v>3</v>
      </c>
      <c r="E8" s="95" t="n">
        <v>101.69</v>
      </c>
      <c r="F8" s="94" t="n">
        <v>300</v>
      </c>
      <c r="G8" s="95" t="n">
        <v>57.38</v>
      </c>
      <c r="H8" s="94" t="n">
        <v>15</v>
      </c>
      <c r="I8" s="95" t="n">
        <v>23.52</v>
      </c>
      <c r="J8" s="94" t="n">
        <v>5</v>
      </c>
      <c r="K8" s="96" t="n">
        <v>21.89</v>
      </c>
      <c r="L8" s="3" t="n">
        <v>14</v>
      </c>
      <c r="M8" s="3" t="n">
        <v>53.45</v>
      </c>
      <c r="N8" s="3" t="n">
        <v>31</v>
      </c>
      <c r="O8" s="3" t="n">
        <v>55.86</v>
      </c>
      <c r="P8" s="3" t="n">
        <v>1</v>
      </c>
      <c r="Q8" s="3" t="n">
        <v>18.5</v>
      </c>
      <c r="R8" s="3" t="n">
        <v>6</v>
      </c>
      <c r="S8" s="3" t="n">
        <v>30.1</v>
      </c>
      <c r="T8" s="3" t="n">
        <v>8</v>
      </c>
      <c r="U8" s="3" t="n">
        <v>0.63</v>
      </c>
    </row>
    <row r="9" s="3" customFormat="true" ht="18.75" hidden="false" customHeight="true" outlineLevel="0" collapsed="false">
      <c r="A9" s="15" t="n">
        <v>27</v>
      </c>
      <c r="B9" s="94" t="n">
        <f aca="false">D9+F9+H9+J9+L9+N9+P9+R9+T9</f>
        <v>384</v>
      </c>
      <c r="C9" s="95" t="n">
        <f aca="false">E9+G9+I9+K9+M9+O9+Q9+S9+U9</f>
        <v>363.23</v>
      </c>
      <c r="D9" s="94" t="n">
        <v>3</v>
      </c>
      <c r="E9" s="95" t="n">
        <v>101.69</v>
      </c>
      <c r="F9" s="94" t="n">
        <v>301</v>
      </c>
      <c r="G9" s="95" t="n">
        <v>57.59</v>
      </c>
      <c r="H9" s="94" t="n">
        <v>15</v>
      </c>
      <c r="I9" s="95" t="n">
        <v>23.52</v>
      </c>
      <c r="J9" s="94" t="n">
        <v>5</v>
      </c>
      <c r="K9" s="96" t="n">
        <v>21.89</v>
      </c>
      <c r="L9" s="3" t="n">
        <v>14</v>
      </c>
      <c r="M9" s="3" t="n">
        <v>53.45</v>
      </c>
      <c r="N9" s="3" t="n">
        <v>31</v>
      </c>
      <c r="O9" s="3" t="n">
        <v>55.86</v>
      </c>
      <c r="P9" s="3" t="n">
        <v>1</v>
      </c>
      <c r="Q9" s="3" t="n">
        <v>18.5</v>
      </c>
      <c r="R9" s="3" t="n">
        <v>6</v>
      </c>
      <c r="S9" s="3" t="n">
        <v>30.1</v>
      </c>
      <c r="T9" s="3" t="n">
        <v>8</v>
      </c>
      <c r="U9" s="3" t="n">
        <v>0.63</v>
      </c>
    </row>
    <row r="10" customFormat="false" ht="18.75" hidden="false" customHeight="true" outlineLevel="0" collapsed="false">
      <c r="A10" s="15" t="n">
        <v>28</v>
      </c>
      <c r="B10" s="94" t="n">
        <f aca="false">D10+F10+H10+J10+L10+N10+P10+R10+T10</f>
        <v>383</v>
      </c>
      <c r="C10" s="95" t="n">
        <f aca="false">E10+G10+I10+K10+M10+O10+Q10+S10+U10</f>
        <v>363.11</v>
      </c>
      <c r="D10" s="94" t="n">
        <v>3</v>
      </c>
      <c r="E10" s="95" t="n">
        <v>101.7</v>
      </c>
      <c r="F10" s="94" t="n">
        <v>300</v>
      </c>
      <c r="G10" s="95" t="n">
        <v>57.48</v>
      </c>
      <c r="H10" s="94" t="n">
        <v>15</v>
      </c>
      <c r="I10" s="95" t="n">
        <v>23.52</v>
      </c>
      <c r="J10" s="94" t="n">
        <v>5</v>
      </c>
      <c r="K10" s="96" t="n">
        <v>21.89</v>
      </c>
      <c r="L10" s="3" t="n">
        <v>14</v>
      </c>
      <c r="M10" s="3" t="n">
        <v>53.43</v>
      </c>
      <c r="N10" s="3" t="n">
        <v>31</v>
      </c>
      <c r="O10" s="3" t="n">
        <v>55.86</v>
      </c>
      <c r="P10" s="3" t="n">
        <v>1</v>
      </c>
      <c r="Q10" s="3" t="n">
        <v>18.5</v>
      </c>
      <c r="R10" s="3" t="n">
        <v>6</v>
      </c>
      <c r="S10" s="3" t="n">
        <v>30.1</v>
      </c>
      <c r="T10" s="3" t="n">
        <v>8</v>
      </c>
      <c r="U10" s="3" t="n">
        <v>0.63</v>
      </c>
    </row>
    <row r="11" s="3" customFormat="true" ht="18.75" hidden="false" customHeight="true" outlineLevel="0" collapsed="false">
      <c r="A11" s="15" t="n">
        <v>29</v>
      </c>
      <c r="B11" s="94" t="n">
        <f aca="false">D11+F11+H11+J11+L11+N11+P11+R11+T11</f>
        <v>383</v>
      </c>
      <c r="C11" s="95" t="n">
        <f aca="false">E11+G11+I11+K11+M11+O11+Q11+S11+U11</f>
        <v>363.14</v>
      </c>
      <c r="D11" s="94" t="n">
        <v>3</v>
      </c>
      <c r="E11" s="95" t="n">
        <v>101.7</v>
      </c>
      <c r="F11" s="94" t="n">
        <v>300</v>
      </c>
      <c r="G11" s="95" t="n">
        <v>57.49</v>
      </c>
      <c r="H11" s="94" t="n">
        <v>15</v>
      </c>
      <c r="I11" s="95" t="n">
        <v>23.54</v>
      </c>
      <c r="J11" s="94" t="n">
        <v>5</v>
      </c>
      <c r="K11" s="96" t="n">
        <v>21.89</v>
      </c>
      <c r="L11" s="3" t="n">
        <v>14</v>
      </c>
      <c r="M11" s="3" t="n">
        <v>53.43</v>
      </c>
      <c r="N11" s="3" t="n">
        <v>31</v>
      </c>
      <c r="O11" s="3" t="n">
        <v>55.86</v>
      </c>
      <c r="P11" s="3" t="n">
        <v>1</v>
      </c>
      <c r="Q11" s="3" t="n">
        <v>18.5</v>
      </c>
      <c r="R11" s="3" t="n">
        <v>6</v>
      </c>
      <c r="S11" s="3" t="n">
        <v>30.1</v>
      </c>
      <c r="T11" s="3" t="n">
        <v>8</v>
      </c>
      <c r="U11" s="3" t="n">
        <v>0.63</v>
      </c>
    </row>
    <row r="12" customFormat="false" ht="18.75" hidden="false" customHeight="true" outlineLevel="0" collapsed="false">
      <c r="A12" s="18" t="n">
        <v>30</v>
      </c>
      <c r="B12" s="97" t="n">
        <v>382</v>
      </c>
      <c r="C12" s="98" t="n">
        <f aca="false">E12+G12+I12+K12+M12+O12+Q12+S12+U12</f>
        <v>361.67</v>
      </c>
      <c r="D12" s="97" t="n">
        <v>3</v>
      </c>
      <c r="E12" s="98" t="n">
        <v>101.7</v>
      </c>
      <c r="F12" s="97" t="n">
        <v>299</v>
      </c>
      <c r="G12" s="98" t="n">
        <v>56.02</v>
      </c>
      <c r="H12" s="97" t="n">
        <v>15</v>
      </c>
      <c r="I12" s="98" t="n">
        <v>23.54</v>
      </c>
      <c r="J12" s="97" t="n">
        <v>5</v>
      </c>
      <c r="K12" s="99" t="n">
        <v>21.89</v>
      </c>
      <c r="L12" s="1" t="n">
        <v>14</v>
      </c>
      <c r="M12" s="1" t="n">
        <v>53.43</v>
      </c>
      <c r="N12" s="1" t="n">
        <v>31</v>
      </c>
      <c r="O12" s="1" t="n">
        <v>55.86</v>
      </c>
      <c r="P12" s="1" t="n">
        <v>1</v>
      </c>
      <c r="Q12" s="1" t="n">
        <v>18.5</v>
      </c>
      <c r="R12" s="1" t="n">
        <v>6</v>
      </c>
      <c r="S12" s="1" t="n">
        <v>30.1</v>
      </c>
      <c r="T12" s="1" t="n">
        <v>8</v>
      </c>
      <c r="U12" s="1" t="n">
        <v>0.63</v>
      </c>
    </row>
    <row r="13" s="3" customFormat="true" ht="3.75" hidden="false" customHeight="true" outlineLevel="0" collapsed="false">
      <c r="A13" s="100"/>
      <c r="B13" s="101"/>
      <c r="C13" s="79"/>
      <c r="D13" s="102"/>
      <c r="E13" s="103"/>
      <c r="F13" s="102"/>
      <c r="G13" s="103"/>
      <c r="H13" s="102"/>
      <c r="I13" s="103"/>
      <c r="J13" s="102"/>
      <c r="K13" s="103"/>
      <c r="L13" s="102"/>
      <c r="M13" s="103"/>
      <c r="N13" s="102"/>
      <c r="O13" s="103"/>
      <c r="P13" s="102"/>
      <c r="Q13" s="103"/>
      <c r="R13" s="102"/>
      <c r="S13" s="103"/>
      <c r="T13" s="102"/>
      <c r="U13" s="103"/>
    </row>
    <row r="14" s="3" customFormat="true" ht="18" hidden="false" customHeight="true" outlineLevel="0" collapsed="false">
      <c r="A14" s="3" t="s">
        <v>60</v>
      </c>
      <c r="C14" s="92"/>
      <c r="E14" s="93"/>
      <c r="G14" s="93"/>
      <c r="I14" s="93"/>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4" width="9.75"/>
    <col collapsed="false" customWidth="true" hidden="false" outlineLevel="0" max="10" min="2" style="105" width="9.62"/>
    <col collapsed="false" customWidth="false" hidden="false" outlineLevel="0" max="257" min="11" style="104" width="8.99"/>
  </cols>
  <sheetData>
    <row r="1" s="108" customFormat="true" ht="18" hidden="false" customHeight="true" outlineLevel="0" collapsed="false">
      <c r="A1" s="106" t="s">
        <v>61</v>
      </c>
      <c r="B1" s="106"/>
      <c r="C1" s="106"/>
      <c r="D1" s="106"/>
      <c r="E1" s="106"/>
      <c r="F1" s="106"/>
      <c r="G1" s="106"/>
      <c r="H1" s="106"/>
      <c r="I1" s="106"/>
      <c r="J1" s="106"/>
      <c r="K1" s="107" t="s">
        <v>62</v>
      </c>
      <c r="L1" s="107"/>
      <c r="M1" s="107"/>
      <c r="N1" s="107"/>
      <c r="O1" s="107"/>
      <c r="P1" s="107"/>
      <c r="Q1" s="107"/>
      <c r="R1" s="107"/>
      <c r="S1" s="107"/>
      <c r="T1" s="107"/>
      <c r="U1" s="107"/>
      <c r="V1" s="107"/>
      <c r="W1" s="107"/>
      <c r="X1" s="107"/>
    </row>
    <row r="2" s="108" customFormat="true" ht="9" hidden="false" customHeight="true" outlineLevel="0" collapsed="false">
      <c r="A2" s="109"/>
      <c r="B2" s="109"/>
      <c r="C2" s="109"/>
      <c r="D2" s="109"/>
      <c r="E2" s="109"/>
      <c r="F2" s="109"/>
      <c r="G2" s="109"/>
      <c r="H2" s="109"/>
      <c r="I2" s="109"/>
      <c r="J2" s="109"/>
      <c r="K2" s="110"/>
      <c r="L2" s="110"/>
      <c r="M2" s="110"/>
      <c r="N2" s="110"/>
      <c r="O2" s="110"/>
      <c r="P2" s="110"/>
      <c r="Q2" s="110"/>
      <c r="R2" s="110"/>
      <c r="S2" s="110"/>
      <c r="T2" s="110"/>
      <c r="U2" s="110"/>
      <c r="V2" s="110"/>
      <c r="W2" s="110"/>
      <c r="X2" s="110"/>
    </row>
    <row r="3" s="3" customFormat="true" ht="18" hidden="false" customHeight="true" outlineLevel="0" collapsed="false">
      <c r="A3" s="5" t="s">
        <v>63</v>
      </c>
      <c r="B3" s="5"/>
      <c r="C3" s="5"/>
      <c r="D3" s="5"/>
      <c r="E3" s="5"/>
      <c r="F3" s="5"/>
      <c r="G3" s="5"/>
      <c r="H3" s="5"/>
      <c r="I3" s="5"/>
      <c r="J3" s="5"/>
    </row>
    <row r="4" s="111" customFormat="true" ht="9" hidden="false" customHeight="true" outlineLevel="0" collapsed="false">
      <c r="A4" s="6"/>
      <c r="B4" s="57"/>
      <c r="C4" s="57"/>
      <c r="D4" s="57"/>
      <c r="E4" s="57"/>
      <c r="F4" s="57"/>
      <c r="G4" s="57"/>
      <c r="H4" s="57"/>
      <c r="I4" s="57"/>
      <c r="J4" s="57"/>
      <c r="K4" s="3"/>
      <c r="L4" s="3"/>
      <c r="M4" s="3"/>
      <c r="N4" s="3"/>
    </row>
    <row r="5" s="111" customFormat="true" ht="19.5" hidden="false" customHeight="true" outlineLevel="0" collapsed="false">
      <c r="A5" s="83" t="s">
        <v>64</v>
      </c>
      <c r="B5" s="112" t="s">
        <v>65</v>
      </c>
      <c r="C5" s="112"/>
      <c r="D5" s="112"/>
      <c r="E5" s="112"/>
      <c r="F5" s="112"/>
      <c r="G5" s="112"/>
      <c r="H5" s="112"/>
      <c r="I5" s="112"/>
      <c r="J5" s="113" t="s">
        <v>66</v>
      </c>
    </row>
    <row r="6" s="116" customFormat="true" ht="19.5" hidden="false" customHeight="true" outlineLevel="0" collapsed="false">
      <c r="A6" s="83"/>
      <c r="B6" s="114" t="s">
        <v>67</v>
      </c>
      <c r="C6" s="115" t="s">
        <v>68</v>
      </c>
      <c r="D6" s="115"/>
      <c r="E6" s="115"/>
      <c r="F6" s="115" t="s">
        <v>69</v>
      </c>
      <c r="G6" s="115"/>
      <c r="H6" s="115"/>
      <c r="I6" s="115"/>
      <c r="J6" s="113"/>
      <c r="K6" s="111"/>
      <c r="L6" s="111"/>
      <c r="M6" s="111"/>
      <c r="N6" s="111"/>
    </row>
    <row r="7" s="3" customFormat="true" ht="28.5" hidden="false" customHeight="true" outlineLevel="0" collapsed="false">
      <c r="A7" s="83"/>
      <c r="B7" s="114"/>
      <c r="C7" s="45" t="s">
        <v>8</v>
      </c>
      <c r="D7" s="45" t="s">
        <v>70</v>
      </c>
      <c r="E7" s="45" t="s">
        <v>71</v>
      </c>
      <c r="F7" s="45" t="s">
        <v>8</v>
      </c>
      <c r="G7" s="45" t="s">
        <v>72</v>
      </c>
      <c r="H7" s="45" t="s">
        <v>73</v>
      </c>
      <c r="I7" s="45" t="s">
        <v>74</v>
      </c>
      <c r="J7" s="113"/>
      <c r="K7" s="116"/>
      <c r="L7" s="116"/>
      <c r="M7" s="116"/>
      <c r="N7" s="116"/>
    </row>
    <row r="8" s="3" customFormat="true" ht="6" hidden="false" customHeight="true" outlineLevel="0" collapsed="false">
      <c r="A8" s="14"/>
      <c r="B8" s="50"/>
      <c r="C8" s="50"/>
      <c r="D8" s="50"/>
      <c r="E8" s="50"/>
      <c r="F8" s="50"/>
      <c r="G8" s="50"/>
      <c r="H8" s="50"/>
      <c r="I8" s="50"/>
      <c r="J8" s="50"/>
    </row>
    <row r="9" s="3" customFormat="true" ht="27" hidden="false" customHeight="true" outlineLevel="0" collapsed="false">
      <c r="A9" s="15" t="s">
        <v>75</v>
      </c>
      <c r="B9" s="39" t="n">
        <v>165550</v>
      </c>
      <c r="C9" s="39" t="n">
        <v>142240</v>
      </c>
      <c r="D9" s="39" t="n">
        <v>141890</v>
      </c>
      <c r="E9" s="39" t="n">
        <v>360</v>
      </c>
      <c r="F9" s="39" t="n">
        <v>23310</v>
      </c>
      <c r="G9" s="39" t="n">
        <v>950</v>
      </c>
      <c r="H9" s="39" t="n">
        <v>22050</v>
      </c>
      <c r="I9" s="39" t="n">
        <v>310</v>
      </c>
      <c r="J9" s="39" t="n">
        <v>440</v>
      </c>
    </row>
    <row r="10" s="3" customFormat="true" ht="27" hidden="false" customHeight="true" outlineLevel="0" collapsed="false">
      <c r="A10" s="15" t="s">
        <v>76</v>
      </c>
      <c r="B10" s="39" t="n">
        <v>177310</v>
      </c>
      <c r="C10" s="39" t="n">
        <v>144490</v>
      </c>
      <c r="D10" s="39" t="n">
        <v>143830</v>
      </c>
      <c r="E10" s="39" t="n">
        <v>660</v>
      </c>
      <c r="F10" s="39" t="n">
        <v>32820</v>
      </c>
      <c r="G10" s="39" t="n">
        <v>810</v>
      </c>
      <c r="H10" s="39" t="n">
        <v>31500</v>
      </c>
      <c r="I10" s="39" t="n">
        <v>510</v>
      </c>
      <c r="J10" s="39" t="n">
        <v>80</v>
      </c>
    </row>
    <row r="11" s="3" customFormat="true" ht="27" hidden="false" customHeight="true" outlineLevel="0" collapsed="false">
      <c r="A11" s="15" t="s">
        <v>77</v>
      </c>
      <c r="B11" s="39" t="n">
        <v>192440</v>
      </c>
      <c r="C11" s="39" t="n">
        <v>158160</v>
      </c>
      <c r="D11" s="39" t="n">
        <v>156920</v>
      </c>
      <c r="E11" s="39" t="n">
        <v>1240</v>
      </c>
      <c r="F11" s="39" t="n">
        <v>34280</v>
      </c>
      <c r="G11" s="39" t="n">
        <v>1100</v>
      </c>
      <c r="H11" s="39" t="n">
        <v>32850</v>
      </c>
      <c r="I11" s="39" t="n">
        <v>330</v>
      </c>
      <c r="J11" s="39" t="n">
        <v>210</v>
      </c>
    </row>
    <row r="12" s="1" customFormat="true" ht="27" hidden="false" customHeight="true" outlineLevel="0" collapsed="false">
      <c r="A12" s="15" t="s">
        <v>78</v>
      </c>
      <c r="B12" s="39" t="n">
        <v>200450</v>
      </c>
      <c r="C12" s="39" t="n">
        <v>164100</v>
      </c>
      <c r="D12" s="39" t="n">
        <v>163340</v>
      </c>
      <c r="E12" s="39" t="n">
        <v>770</v>
      </c>
      <c r="F12" s="39" t="n">
        <v>36350</v>
      </c>
      <c r="G12" s="39" t="n">
        <v>1190</v>
      </c>
      <c r="H12" s="39" t="n">
        <v>34650</v>
      </c>
      <c r="I12" s="39" t="n">
        <v>520</v>
      </c>
      <c r="J12" s="39" t="n">
        <v>120</v>
      </c>
    </row>
    <row r="13" s="1" customFormat="true" ht="27" hidden="false" customHeight="true" outlineLevel="0" collapsed="false">
      <c r="A13" s="15" t="s">
        <v>79</v>
      </c>
      <c r="B13" s="53" t="n">
        <v>206100</v>
      </c>
      <c r="C13" s="53" t="n">
        <v>166040</v>
      </c>
      <c r="D13" s="53" t="n">
        <v>165110</v>
      </c>
      <c r="E13" s="53" t="n">
        <v>930</v>
      </c>
      <c r="F13" s="53" t="n">
        <v>40060</v>
      </c>
      <c r="G13" s="53" t="n">
        <v>660</v>
      </c>
      <c r="H13" s="53" t="n">
        <v>39040</v>
      </c>
      <c r="I13" s="53" t="n">
        <v>350</v>
      </c>
      <c r="J13" s="53" t="n">
        <v>230</v>
      </c>
    </row>
    <row r="14" s="3" customFormat="true" ht="6" hidden="false" customHeight="true" outlineLevel="0" collapsed="false">
      <c r="A14" s="21"/>
      <c r="B14" s="56"/>
      <c r="C14" s="57"/>
      <c r="D14" s="57"/>
      <c r="E14" s="57"/>
      <c r="F14" s="57"/>
      <c r="G14" s="57"/>
      <c r="H14" s="57"/>
      <c r="I14" s="57"/>
      <c r="J14" s="57"/>
    </row>
    <row r="15" s="3" customFormat="true" ht="21" hidden="false" customHeight="true" outlineLevel="0" collapsed="false">
      <c r="A15" s="3" t="s">
        <v>80</v>
      </c>
      <c r="B15" s="50"/>
      <c r="C15" s="50"/>
      <c r="D15" s="117" t="s">
        <v>81</v>
      </c>
      <c r="E15" s="117"/>
      <c r="F15" s="117"/>
      <c r="G15" s="117" t="s">
        <v>82</v>
      </c>
      <c r="H15" s="117"/>
      <c r="I15" s="117"/>
      <c r="J15" s="117"/>
    </row>
    <row r="16" customFormat="false" ht="13.5" hidden="false" customHeight="false" outlineLevel="0" collapsed="false">
      <c r="A16" s="3"/>
      <c r="B16" s="117"/>
      <c r="C16" s="117"/>
      <c r="D16" s="117"/>
      <c r="E16" s="117"/>
      <c r="F16" s="117"/>
      <c r="G16" s="117"/>
      <c r="H16" s="117"/>
      <c r="I16" s="117"/>
      <c r="J16" s="117"/>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18" width="0.36"/>
    <col collapsed="false" customWidth="true" hidden="false" outlineLevel="0" max="2" min="2" style="118" width="0.49"/>
    <col collapsed="false" customWidth="true" hidden="false" outlineLevel="0" max="3" min="3" style="118" width="1.62"/>
    <col collapsed="false" customWidth="true" hidden="false" outlineLevel="0" max="4" min="4" style="118" width="21.87"/>
    <col collapsed="false" customWidth="true" hidden="false" outlineLevel="0" max="5" min="5" style="118" width="2.49"/>
    <col collapsed="false" customWidth="true" hidden="false" outlineLevel="0" max="6" min="6" style="119" width="7.99"/>
    <col collapsed="false" customWidth="true" hidden="false" outlineLevel="0" max="8" min="7" style="120" width="8.12"/>
    <col collapsed="false" customWidth="true" hidden="false" outlineLevel="0" max="14" min="9" style="119" width="8.12"/>
    <col collapsed="false" customWidth="true" hidden="false" outlineLevel="0" max="15" min="15" style="118" width="8.12"/>
    <col collapsed="false" customWidth="false" hidden="false" outlineLevel="0" max="257" min="16" style="118" width="8.99"/>
  </cols>
  <sheetData>
    <row r="1" s="3" customFormat="true" ht="18" hidden="false" customHeight="true" outlineLevel="0" collapsed="false">
      <c r="A1" s="5" t="s">
        <v>83</v>
      </c>
      <c r="B1" s="5"/>
      <c r="C1" s="5"/>
      <c r="D1" s="5"/>
      <c r="E1" s="5"/>
      <c r="F1" s="5"/>
      <c r="G1" s="5"/>
      <c r="H1" s="5"/>
      <c r="I1" s="5"/>
      <c r="J1" s="5"/>
      <c r="K1" s="5"/>
      <c r="L1" s="5"/>
      <c r="M1" s="5"/>
      <c r="N1" s="5"/>
      <c r="O1" s="5"/>
    </row>
    <row r="2" s="3" customFormat="true" ht="12" hidden="false" customHeight="true" outlineLevel="0" collapsed="false">
      <c r="A2" s="6"/>
      <c r="B2" s="6"/>
      <c r="C2" s="6"/>
      <c r="D2" s="6"/>
      <c r="E2" s="6"/>
      <c r="F2" s="57"/>
      <c r="G2" s="121"/>
      <c r="H2" s="121"/>
      <c r="I2" s="57"/>
      <c r="J2" s="57"/>
      <c r="K2" s="57"/>
      <c r="L2" s="57"/>
      <c r="M2" s="57"/>
      <c r="N2" s="57"/>
      <c r="O2" s="6"/>
    </row>
    <row r="3" s="3" customFormat="true" ht="19.5" hidden="false" customHeight="true" outlineLevel="0" collapsed="false">
      <c r="A3" s="122" t="s">
        <v>84</v>
      </c>
      <c r="B3" s="122"/>
      <c r="C3" s="122"/>
      <c r="D3" s="122"/>
      <c r="E3" s="122"/>
      <c r="F3" s="123" t="s">
        <v>85</v>
      </c>
      <c r="G3" s="124" t="s">
        <v>86</v>
      </c>
      <c r="H3" s="124"/>
      <c r="I3" s="124"/>
      <c r="J3" s="124"/>
      <c r="K3" s="124"/>
      <c r="L3" s="124"/>
      <c r="M3" s="124"/>
      <c r="N3" s="124"/>
      <c r="O3" s="124"/>
    </row>
    <row r="4" s="13" customFormat="true" ht="27.75" hidden="false" customHeight="true" outlineLevel="0" collapsed="false">
      <c r="A4" s="122"/>
      <c r="B4" s="122"/>
      <c r="C4" s="122"/>
      <c r="D4" s="122"/>
      <c r="E4" s="122"/>
      <c r="F4" s="123"/>
      <c r="G4" s="125" t="s">
        <v>87</v>
      </c>
      <c r="H4" s="125" t="s">
        <v>88</v>
      </c>
      <c r="I4" s="125" t="s">
        <v>89</v>
      </c>
      <c r="J4" s="125" t="s">
        <v>90</v>
      </c>
      <c r="K4" s="126" t="s">
        <v>91</v>
      </c>
      <c r="L4" s="126" t="s">
        <v>92</v>
      </c>
      <c r="M4" s="126" t="s">
        <v>93</v>
      </c>
      <c r="N4" s="126" t="s">
        <v>94</v>
      </c>
      <c r="O4" s="126" t="s">
        <v>95</v>
      </c>
    </row>
    <row r="5" s="3" customFormat="true" ht="6" hidden="false" customHeight="true" outlineLevel="0" collapsed="false">
      <c r="A5" s="127"/>
      <c r="B5" s="127"/>
      <c r="C5" s="96"/>
      <c r="D5" s="96"/>
      <c r="E5" s="33"/>
      <c r="F5" s="39"/>
      <c r="G5" s="128"/>
      <c r="H5" s="128"/>
      <c r="I5" s="39"/>
      <c r="J5" s="39"/>
      <c r="K5" s="39"/>
      <c r="L5" s="39"/>
      <c r="M5" s="39"/>
      <c r="N5" s="39"/>
    </row>
    <row r="6" s="1" customFormat="true" ht="21.75" hidden="false" customHeight="true" outlineLevel="0" collapsed="false">
      <c r="A6" s="99"/>
      <c r="B6" s="129" t="s">
        <v>96</v>
      </c>
      <c r="C6" s="129"/>
      <c r="D6" s="129"/>
      <c r="E6" s="130"/>
      <c r="F6" s="131" t="n">
        <v>166040</v>
      </c>
      <c r="G6" s="131" t="n">
        <v>20000</v>
      </c>
      <c r="H6" s="131" t="n">
        <v>22900</v>
      </c>
      <c r="I6" s="131" t="n">
        <v>22640</v>
      </c>
      <c r="J6" s="131" t="n">
        <v>15800</v>
      </c>
      <c r="K6" s="131" t="n">
        <v>17100</v>
      </c>
      <c r="L6" s="131" t="n">
        <v>13250</v>
      </c>
      <c r="M6" s="131" t="n">
        <v>15450</v>
      </c>
      <c r="N6" s="131" t="n">
        <v>14340</v>
      </c>
      <c r="O6" s="131" t="n">
        <v>6570</v>
      </c>
    </row>
    <row r="7" s="3" customFormat="true" ht="21.75" hidden="false" customHeight="true" outlineLevel="0" collapsed="false">
      <c r="A7" s="96"/>
      <c r="B7" s="96"/>
      <c r="C7" s="132" t="s">
        <v>97</v>
      </c>
      <c r="D7" s="129" t="s">
        <v>98</v>
      </c>
      <c r="E7" s="133" t="s">
        <v>99</v>
      </c>
      <c r="F7" s="39"/>
      <c r="G7" s="39"/>
      <c r="H7" s="39"/>
      <c r="I7" s="39"/>
      <c r="J7" s="39"/>
      <c r="K7" s="39"/>
      <c r="L7" s="39"/>
      <c r="M7" s="39"/>
      <c r="N7" s="39"/>
    </row>
    <row r="8" s="3" customFormat="true" ht="21.75" hidden="false" customHeight="true" outlineLevel="0" collapsed="false">
      <c r="A8" s="96"/>
      <c r="B8" s="96"/>
      <c r="C8" s="132"/>
      <c r="D8" s="129" t="s">
        <v>100</v>
      </c>
      <c r="E8" s="133"/>
      <c r="F8" s="131" t="n">
        <v>162100</v>
      </c>
      <c r="G8" s="131" t="n">
        <v>19190</v>
      </c>
      <c r="H8" s="131" t="n">
        <v>21810</v>
      </c>
      <c r="I8" s="131" t="n">
        <v>21930</v>
      </c>
      <c r="J8" s="131" t="n">
        <v>15680</v>
      </c>
      <c r="K8" s="131" t="n">
        <v>16730</v>
      </c>
      <c r="L8" s="131" t="n">
        <v>13080</v>
      </c>
      <c r="M8" s="131" t="n">
        <v>15250</v>
      </c>
      <c r="N8" s="131" t="n">
        <v>14270</v>
      </c>
      <c r="O8" s="131" t="n">
        <v>6540</v>
      </c>
    </row>
    <row r="9" s="3" customFormat="true" ht="21.75" hidden="false" customHeight="true" outlineLevel="0" collapsed="false">
      <c r="A9" s="96"/>
      <c r="B9" s="96"/>
      <c r="C9" s="132"/>
      <c r="D9" s="134" t="s">
        <v>101</v>
      </c>
      <c r="E9" s="133"/>
      <c r="F9" s="131" t="n">
        <v>3940</v>
      </c>
      <c r="G9" s="131" t="n">
        <v>800</v>
      </c>
      <c r="H9" s="131" t="n">
        <v>1090</v>
      </c>
      <c r="I9" s="131" t="n">
        <v>710</v>
      </c>
      <c r="J9" s="131" t="n">
        <v>120</v>
      </c>
      <c r="K9" s="131" t="n">
        <v>370</v>
      </c>
      <c r="L9" s="131" t="n">
        <v>170</v>
      </c>
      <c r="M9" s="131" t="n">
        <v>200</v>
      </c>
      <c r="N9" s="131" t="n">
        <v>70</v>
      </c>
      <c r="O9" s="131" t="n">
        <v>30</v>
      </c>
    </row>
    <row r="10" s="3" customFormat="true" ht="21.75" hidden="false" customHeight="true" outlineLevel="0" collapsed="false">
      <c r="A10" s="96"/>
      <c r="B10" s="96"/>
      <c r="C10" s="132" t="s">
        <v>97</v>
      </c>
      <c r="D10" s="129" t="s">
        <v>102</v>
      </c>
      <c r="E10" s="133" t="s">
        <v>99</v>
      </c>
      <c r="F10" s="39"/>
      <c r="G10" s="39"/>
      <c r="H10" s="39"/>
      <c r="I10" s="39"/>
      <c r="J10" s="39"/>
      <c r="K10" s="39"/>
      <c r="L10" s="39"/>
      <c r="M10" s="39"/>
      <c r="N10" s="39"/>
    </row>
    <row r="11" s="3" customFormat="true" ht="21.75" hidden="false" customHeight="true" outlineLevel="0" collapsed="false">
      <c r="A11" s="96"/>
      <c r="B11" s="96"/>
      <c r="C11" s="132"/>
      <c r="D11" s="129" t="s">
        <v>103</v>
      </c>
      <c r="E11" s="133"/>
      <c r="F11" s="131" t="n">
        <v>52030</v>
      </c>
      <c r="G11" s="131" t="n">
        <v>12070</v>
      </c>
      <c r="H11" s="131" t="n">
        <v>11280</v>
      </c>
      <c r="I11" s="131" t="n">
        <v>7390</v>
      </c>
      <c r="J11" s="131" t="n">
        <v>3180</v>
      </c>
      <c r="K11" s="131" t="n">
        <v>3250</v>
      </c>
      <c r="L11" s="131" t="n">
        <v>3140</v>
      </c>
      <c r="M11" s="131" t="n">
        <v>2500</v>
      </c>
      <c r="N11" s="131" t="n">
        <v>2650</v>
      </c>
      <c r="O11" s="131" t="n">
        <v>1260</v>
      </c>
    </row>
    <row r="12" s="3" customFormat="true" ht="21.75" hidden="false" customHeight="true" outlineLevel="0" collapsed="false">
      <c r="A12" s="96"/>
      <c r="B12" s="96"/>
      <c r="C12" s="96"/>
      <c r="D12" s="129" t="s">
        <v>104</v>
      </c>
      <c r="E12" s="133"/>
      <c r="F12" s="131" t="n">
        <v>41890</v>
      </c>
      <c r="G12" s="131" t="n">
        <v>4030</v>
      </c>
      <c r="H12" s="131" t="n">
        <v>3980</v>
      </c>
      <c r="I12" s="131" t="n">
        <v>4590</v>
      </c>
      <c r="J12" s="131" t="n">
        <v>3940</v>
      </c>
      <c r="K12" s="131" t="n">
        <v>4690</v>
      </c>
      <c r="L12" s="131" t="n">
        <v>4200</v>
      </c>
      <c r="M12" s="131" t="n">
        <v>4780</v>
      </c>
      <c r="N12" s="131" t="n">
        <v>5180</v>
      </c>
      <c r="O12" s="131" t="n">
        <v>3550</v>
      </c>
    </row>
    <row r="13" s="3" customFormat="true" ht="21.75" hidden="false" customHeight="true" outlineLevel="0" collapsed="false">
      <c r="A13" s="96"/>
      <c r="B13" s="96"/>
      <c r="C13" s="96"/>
      <c r="D13" s="135" t="s">
        <v>105</v>
      </c>
      <c r="E13" s="33"/>
      <c r="F13" s="131" t="n">
        <v>44210</v>
      </c>
      <c r="G13" s="131" t="n">
        <v>2700</v>
      </c>
      <c r="H13" s="131" t="n">
        <v>5920</v>
      </c>
      <c r="I13" s="131" t="n">
        <v>7390</v>
      </c>
      <c r="J13" s="131" t="n">
        <v>4380</v>
      </c>
      <c r="K13" s="131" t="n">
        <v>5080</v>
      </c>
      <c r="L13" s="131" t="n">
        <v>4000</v>
      </c>
      <c r="M13" s="131" t="n">
        <v>4790</v>
      </c>
      <c r="N13" s="131" t="n">
        <v>3960</v>
      </c>
      <c r="O13" s="131" t="n">
        <v>440</v>
      </c>
    </row>
    <row r="14" s="3" customFormat="true" ht="21.75" hidden="false" customHeight="true" outlineLevel="0" collapsed="false">
      <c r="A14" s="96"/>
      <c r="B14" s="96"/>
      <c r="C14" s="96"/>
      <c r="D14" s="129" t="s">
        <v>106</v>
      </c>
      <c r="E14" s="133"/>
      <c r="F14" s="131" t="n">
        <v>27830</v>
      </c>
      <c r="G14" s="131" t="n">
        <v>1200</v>
      </c>
      <c r="H14" s="131" t="n">
        <v>1650</v>
      </c>
      <c r="I14" s="131" t="n">
        <v>3270</v>
      </c>
      <c r="J14" s="131" t="n">
        <v>4290</v>
      </c>
      <c r="K14" s="131" t="n">
        <v>4080</v>
      </c>
      <c r="L14" s="131" t="n">
        <v>1910</v>
      </c>
      <c r="M14" s="131" t="n">
        <v>3380</v>
      </c>
      <c r="N14" s="131" t="n">
        <v>2560</v>
      </c>
      <c r="O14" s="131" t="n">
        <v>1320</v>
      </c>
    </row>
    <row r="15" s="3" customFormat="true" ht="21.75" hidden="false" customHeight="true" outlineLevel="0" collapsed="false">
      <c r="A15" s="96"/>
      <c r="B15" s="96"/>
      <c r="C15" s="96"/>
      <c r="D15" s="129" t="s">
        <v>107</v>
      </c>
      <c r="E15" s="133"/>
      <c r="F15" s="131" t="n">
        <v>80</v>
      </c>
      <c r="G15" s="131" t="s">
        <v>108</v>
      </c>
      <c r="H15" s="131" t="n">
        <v>80</v>
      </c>
      <c r="I15" s="131" t="s">
        <v>108</v>
      </c>
      <c r="J15" s="131" t="s">
        <v>108</v>
      </c>
      <c r="K15" s="131" t="s">
        <v>108</v>
      </c>
      <c r="L15" s="131" t="s">
        <v>108</v>
      </c>
      <c r="M15" s="131" t="s">
        <v>108</v>
      </c>
      <c r="N15" s="131" t="s">
        <v>108</v>
      </c>
      <c r="O15" s="131" t="s">
        <v>108</v>
      </c>
    </row>
    <row r="16" s="3" customFormat="true" ht="6" hidden="false" customHeight="true" outlineLevel="0" collapsed="false">
      <c r="A16" s="6"/>
      <c r="B16" s="6"/>
      <c r="C16" s="6"/>
      <c r="D16" s="6"/>
      <c r="E16" s="21"/>
      <c r="F16" s="136"/>
      <c r="G16" s="137"/>
      <c r="H16" s="137"/>
      <c r="I16" s="136"/>
      <c r="J16" s="136"/>
      <c r="K16" s="136"/>
      <c r="L16" s="136"/>
      <c r="M16" s="136"/>
      <c r="N16" s="136"/>
      <c r="O16" s="6"/>
    </row>
    <row r="17" s="3" customFormat="true" ht="18" hidden="false" customHeight="true" outlineLevel="0" collapsed="false">
      <c r="A17" s="3" t="s">
        <v>80</v>
      </c>
      <c r="F17" s="117"/>
      <c r="G17" s="138"/>
      <c r="H17" s="138"/>
      <c r="I17" s="117"/>
      <c r="J17" s="50" t="s">
        <v>109</v>
      </c>
      <c r="K17" s="117"/>
      <c r="L17" s="117"/>
      <c r="M17" s="117"/>
      <c r="N17" s="117"/>
    </row>
    <row r="18" s="3" customFormat="true" ht="13.5" hidden="false" customHeight="false" outlineLevel="0" collapsed="false">
      <c r="F18" s="117"/>
      <c r="G18" s="138"/>
      <c r="H18" s="138"/>
      <c r="I18" s="117"/>
      <c r="J18" s="117"/>
      <c r="K18" s="117"/>
      <c r="L18" s="117"/>
      <c r="M18" s="117"/>
      <c r="N18" s="117"/>
    </row>
    <row r="19" s="3" customFormat="true" ht="17.25" hidden="false" customHeight="false" outlineLevel="0" collapsed="false">
      <c r="A19" s="5"/>
      <c r="B19" s="5"/>
      <c r="C19" s="5"/>
      <c r="D19" s="5"/>
      <c r="E19" s="5"/>
      <c r="F19" s="5"/>
      <c r="G19" s="5"/>
      <c r="H19" s="5"/>
      <c r="I19" s="5"/>
      <c r="J19" s="5"/>
      <c r="K19" s="5"/>
      <c r="L19" s="5"/>
      <c r="M19" s="5"/>
      <c r="N19" s="5"/>
      <c r="O19" s="5"/>
    </row>
    <row r="20" s="3" customFormat="true" ht="13.5" hidden="false" customHeight="false" outlineLevel="0" collapsed="false">
      <c r="F20" s="117"/>
      <c r="G20" s="138"/>
      <c r="H20" s="138"/>
      <c r="I20" s="117"/>
      <c r="J20" s="117"/>
      <c r="K20" s="117"/>
      <c r="L20" s="117"/>
      <c r="M20" s="117"/>
      <c r="N20" s="117"/>
    </row>
    <row r="21" s="3" customFormat="true" ht="13.5" hidden="false" customHeight="false" outlineLevel="0" collapsed="false">
      <c r="F21" s="117"/>
      <c r="G21" s="138"/>
      <c r="H21" s="138"/>
      <c r="I21" s="117"/>
      <c r="J21" s="117"/>
      <c r="K21" s="117"/>
      <c r="L21" s="117"/>
      <c r="M21" s="117"/>
      <c r="N21" s="117"/>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25" zeroHeight="false" outlineLevelRow="0" outlineLevelCol="0"/>
  <cols>
    <col collapsed="false" customWidth="true" hidden="false" outlineLevel="0" max="1" min="1" style="119" width="0.36"/>
    <col collapsed="false" customWidth="true" hidden="false" outlineLevel="0" max="2" min="2" style="119" width="0.49"/>
    <col collapsed="false" customWidth="true" hidden="false" outlineLevel="0" max="3" min="3" style="119" width="1.87"/>
    <col collapsed="false" customWidth="true" hidden="false" outlineLevel="0" max="4" min="4" style="119" width="28.49"/>
    <col collapsed="false" customWidth="true" hidden="false" outlineLevel="0" max="5" min="5" style="119" width="2.49"/>
    <col collapsed="false" customWidth="false" hidden="false" outlineLevel="0" max="13" min="6" style="117" width="8.99"/>
    <col collapsed="false" customWidth="true" hidden="false" outlineLevel="0" max="14" min="14" style="62" width="11.24"/>
    <col collapsed="false" customWidth="false" hidden="false" outlineLevel="0" max="45" min="15" style="62" width="8.99"/>
    <col collapsed="false" customWidth="false" hidden="false" outlineLevel="0" max="257" min="46" style="117" width="8.99"/>
  </cols>
  <sheetData>
    <row r="1" s="140" customFormat="true" ht="19.5" hidden="false" customHeight="true" outlineLevel="0" collapsed="false">
      <c r="A1" s="139" t="s">
        <v>110</v>
      </c>
      <c r="B1" s="139"/>
      <c r="C1" s="139"/>
      <c r="D1" s="139"/>
      <c r="E1" s="139"/>
      <c r="F1" s="139"/>
      <c r="G1" s="139"/>
      <c r="H1" s="139"/>
      <c r="I1" s="139"/>
      <c r="J1" s="139"/>
      <c r="K1" s="139"/>
      <c r="L1" s="139"/>
      <c r="M1" s="139"/>
      <c r="N1" s="139"/>
      <c r="O1" s="139"/>
      <c r="P1" s="139"/>
      <c r="Q1" s="139"/>
      <c r="R1" s="139"/>
      <c r="S1" s="139"/>
      <c r="T1" s="139"/>
    </row>
    <row r="2" s="142" customFormat="true" ht="12" hidden="false" customHeight="true" outlineLevel="0" collapsed="false">
      <c r="A2" s="57"/>
      <c r="B2" s="57"/>
      <c r="C2" s="57"/>
      <c r="D2" s="57"/>
      <c r="E2" s="57"/>
      <c r="F2" s="141"/>
      <c r="G2" s="141"/>
      <c r="H2" s="141"/>
      <c r="I2" s="141"/>
      <c r="J2" s="141"/>
      <c r="K2" s="141"/>
      <c r="L2" s="141"/>
      <c r="M2" s="141"/>
      <c r="N2" s="41"/>
      <c r="O2" s="41"/>
      <c r="P2" s="41"/>
      <c r="Q2" s="41"/>
      <c r="R2" s="41"/>
      <c r="S2" s="41"/>
      <c r="T2" s="41"/>
      <c r="U2" s="62"/>
      <c r="V2" s="62"/>
      <c r="W2" s="62"/>
      <c r="X2" s="62"/>
      <c r="Y2" s="62"/>
      <c r="Z2" s="62"/>
      <c r="AA2" s="62"/>
      <c r="AB2" s="62"/>
      <c r="AC2" s="62"/>
      <c r="AD2" s="62"/>
      <c r="AE2" s="62"/>
      <c r="AF2" s="62"/>
      <c r="AG2" s="62"/>
      <c r="AH2" s="62"/>
      <c r="AI2" s="62"/>
      <c r="AJ2" s="62"/>
      <c r="AK2" s="62"/>
      <c r="AL2" s="62"/>
      <c r="AM2" s="62"/>
      <c r="AN2" s="62"/>
      <c r="AO2" s="62"/>
      <c r="AP2" s="62"/>
      <c r="AQ2" s="62"/>
      <c r="AR2" s="62"/>
      <c r="AS2" s="62"/>
    </row>
    <row r="3" s="146" customFormat="true" ht="19.5" hidden="false" customHeight="true" outlineLevel="0" collapsed="false">
      <c r="A3" s="143" t="s">
        <v>111</v>
      </c>
      <c r="B3" s="143"/>
      <c r="C3" s="143"/>
      <c r="D3" s="143"/>
      <c r="E3" s="143"/>
      <c r="F3" s="43" t="s">
        <v>112</v>
      </c>
      <c r="G3" s="144" t="s">
        <v>113</v>
      </c>
      <c r="H3" s="144"/>
      <c r="I3" s="144"/>
      <c r="J3" s="144"/>
      <c r="K3" s="144"/>
      <c r="L3" s="144"/>
      <c r="M3" s="144"/>
      <c r="N3" s="145" t="s">
        <v>114</v>
      </c>
      <c r="O3" s="145"/>
      <c r="P3" s="145"/>
      <c r="Q3" s="145"/>
      <c r="R3" s="145"/>
      <c r="S3" s="145"/>
      <c r="T3" s="145"/>
    </row>
    <row r="4" s="146" customFormat="true" ht="36" hidden="false" customHeight="true" outlineLevel="0" collapsed="false">
      <c r="A4" s="143"/>
      <c r="B4" s="143"/>
      <c r="C4" s="143"/>
      <c r="D4" s="143"/>
      <c r="E4" s="143"/>
      <c r="F4" s="43"/>
      <c r="G4" s="112" t="s">
        <v>115</v>
      </c>
      <c r="H4" s="45" t="s">
        <v>116</v>
      </c>
      <c r="I4" s="45"/>
      <c r="J4" s="45"/>
      <c r="K4" s="147" t="s">
        <v>117</v>
      </c>
      <c r="L4" s="147"/>
      <c r="M4" s="147"/>
      <c r="N4" s="148" t="s">
        <v>118</v>
      </c>
      <c r="O4" s="45" t="s">
        <v>116</v>
      </c>
      <c r="P4" s="45"/>
      <c r="Q4" s="45"/>
      <c r="R4" s="149" t="s">
        <v>117</v>
      </c>
      <c r="S4" s="149"/>
      <c r="T4" s="149"/>
    </row>
    <row r="5" s="146" customFormat="true" ht="27.75" hidden="false" customHeight="true" outlineLevel="0" collapsed="false">
      <c r="A5" s="143"/>
      <c r="B5" s="143"/>
      <c r="C5" s="143"/>
      <c r="D5" s="143"/>
      <c r="E5" s="143"/>
      <c r="F5" s="43"/>
      <c r="G5" s="112"/>
      <c r="H5" s="45" t="s">
        <v>118</v>
      </c>
      <c r="I5" s="45" t="s">
        <v>119</v>
      </c>
      <c r="J5" s="45" t="s">
        <v>120</v>
      </c>
      <c r="K5" s="45" t="s">
        <v>118</v>
      </c>
      <c r="L5" s="45" t="s">
        <v>121</v>
      </c>
      <c r="M5" s="45" t="s">
        <v>122</v>
      </c>
      <c r="N5" s="148"/>
      <c r="O5" s="45" t="s">
        <v>118</v>
      </c>
      <c r="P5" s="47" t="s">
        <v>119</v>
      </c>
      <c r="Q5" s="45" t="s">
        <v>120</v>
      </c>
      <c r="R5" s="45" t="s">
        <v>118</v>
      </c>
      <c r="S5" s="45" t="s">
        <v>121</v>
      </c>
      <c r="T5" s="47" t="s">
        <v>122</v>
      </c>
    </row>
    <row r="6" customFormat="false" ht="6" hidden="false" customHeight="true" outlineLevel="0" collapsed="false">
      <c r="A6" s="138"/>
      <c r="B6" s="138"/>
      <c r="C6" s="138"/>
      <c r="D6" s="138"/>
      <c r="E6" s="150"/>
    </row>
    <row r="7" s="154" customFormat="true" ht="21.75" hidden="false" customHeight="true" outlineLevel="0" collapsed="false">
      <c r="A7" s="119"/>
      <c r="B7" s="151" t="s">
        <v>96</v>
      </c>
      <c r="C7" s="151"/>
      <c r="D7" s="151"/>
      <c r="E7" s="152"/>
      <c r="F7" s="153" t="n">
        <v>166040</v>
      </c>
      <c r="G7" s="153" t="n">
        <v>166970</v>
      </c>
      <c r="H7" s="153" t="n">
        <v>166040</v>
      </c>
      <c r="I7" s="153" t="n">
        <v>55970</v>
      </c>
      <c r="J7" s="153" t="n">
        <v>110070</v>
      </c>
      <c r="K7" s="153" t="n">
        <v>930</v>
      </c>
      <c r="L7" s="153" t="n">
        <v>760</v>
      </c>
      <c r="M7" s="153" t="n">
        <v>170</v>
      </c>
      <c r="N7" s="153" t="n">
        <v>395920</v>
      </c>
      <c r="O7" s="153" t="n">
        <v>393360</v>
      </c>
      <c r="P7" s="153" t="n">
        <v>55970</v>
      </c>
      <c r="Q7" s="153" t="n">
        <v>337390</v>
      </c>
      <c r="R7" s="153" t="n">
        <v>2560</v>
      </c>
      <c r="S7" s="153" t="n">
        <v>2390</v>
      </c>
      <c r="T7" s="153" t="n">
        <v>170</v>
      </c>
    </row>
    <row r="8" customFormat="false" ht="21.75" hidden="false" customHeight="true" outlineLevel="0" collapsed="false">
      <c r="A8" s="117"/>
      <c r="B8" s="117"/>
      <c r="C8" s="155" t="s">
        <v>97</v>
      </c>
      <c r="D8" s="151" t="s">
        <v>98</v>
      </c>
      <c r="E8" s="156" t="s">
        <v>99</v>
      </c>
      <c r="F8" s="39"/>
      <c r="G8" s="39"/>
      <c r="H8" s="39"/>
      <c r="I8" s="39"/>
      <c r="J8" s="39"/>
      <c r="K8" s="39"/>
      <c r="L8" s="39"/>
      <c r="M8" s="39"/>
      <c r="N8" s="39"/>
      <c r="O8" s="39"/>
      <c r="P8" s="39"/>
      <c r="Q8" s="39"/>
      <c r="R8" s="39"/>
      <c r="S8" s="39"/>
      <c r="T8" s="39"/>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row>
    <row r="9" customFormat="false" ht="21.75" hidden="false" customHeight="true" outlineLevel="0" collapsed="false">
      <c r="A9" s="117"/>
      <c r="B9" s="117"/>
      <c r="C9" s="155"/>
      <c r="D9" s="151" t="s">
        <v>100</v>
      </c>
      <c r="E9" s="156"/>
      <c r="F9" s="157" t="n">
        <v>162100</v>
      </c>
      <c r="G9" s="157" t="n">
        <v>163000</v>
      </c>
      <c r="H9" s="157" t="n">
        <v>162100</v>
      </c>
      <c r="I9" s="157" t="n">
        <v>54740</v>
      </c>
      <c r="J9" s="157" t="n">
        <v>107360</v>
      </c>
      <c r="K9" s="157" t="n">
        <v>900</v>
      </c>
      <c r="L9" s="157" t="n">
        <v>760</v>
      </c>
      <c r="M9" s="157" t="n">
        <v>140</v>
      </c>
      <c r="N9" s="157" t="n">
        <v>386980</v>
      </c>
      <c r="O9" s="157" t="n">
        <v>384450</v>
      </c>
      <c r="P9" s="157" t="n">
        <v>54740</v>
      </c>
      <c r="Q9" s="157" t="n">
        <v>329710</v>
      </c>
      <c r="R9" s="157" t="n">
        <v>2530</v>
      </c>
      <c r="S9" s="157" t="n">
        <v>2390</v>
      </c>
      <c r="T9" s="157" t="n">
        <v>140</v>
      </c>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row>
    <row r="10" customFormat="false" ht="21.75" hidden="false" customHeight="true" outlineLevel="0" collapsed="false">
      <c r="A10" s="117"/>
      <c r="B10" s="117"/>
      <c r="C10" s="155"/>
      <c r="D10" s="158" t="s">
        <v>101</v>
      </c>
      <c r="E10" s="156"/>
      <c r="F10" s="157" t="n">
        <v>3940</v>
      </c>
      <c r="G10" s="157" t="n">
        <v>3970</v>
      </c>
      <c r="H10" s="157" t="n">
        <v>3940</v>
      </c>
      <c r="I10" s="157" t="n">
        <v>1230</v>
      </c>
      <c r="J10" s="157" t="n">
        <v>2710</v>
      </c>
      <c r="K10" s="157" t="n">
        <v>30</v>
      </c>
      <c r="L10" s="157" t="s">
        <v>108</v>
      </c>
      <c r="M10" s="157" t="n">
        <v>30</v>
      </c>
      <c r="N10" s="157" t="n">
        <v>8940</v>
      </c>
      <c r="O10" s="157" t="n">
        <v>8910</v>
      </c>
      <c r="P10" s="157" t="n">
        <v>1230</v>
      </c>
      <c r="Q10" s="157" t="n">
        <v>7680</v>
      </c>
      <c r="R10" s="157" t="n">
        <v>30</v>
      </c>
      <c r="S10" s="157" t="s">
        <v>108</v>
      </c>
      <c r="T10" s="157" t="n">
        <v>30</v>
      </c>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row>
    <row r="11" customFormat="false" ht="21.75" hidden="false" customHeight="true" outlineLevel="0" collapsed="false">
      <c r="A11" s="117"/>
      <c r="B11" s="117"/>
      <c r="C11" s="155" t="s">
        <v>97</v>
      </c>
      <c r="D11" s="151" t="s">
        <v>123</v>
      </c>
      <c r="E11" s="156" t="s">
        <v>99</v>
      </c>
      <c r="F11" s="39"/>
      <c r="G11" s="39"/>
      <c r="H11" s="39"/>
      <c r="I11" s="39"/>
      <c r="J11" s="39"/>
      <c r="K11" s="39"/>
      <c r="L11" s="39"/>
      <c r="M11" s="39"/>
      <c r="N11" s="39"/>
      <c r="O11" s="39"/>
      <c r="P11" s="39"/>
      <c r="Q11" s="39"/>
      <c r="R11" s="39"/>
      <c r="S11" s="39"/>
      <c r="T11" s="39"/>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row>
    <row r="12" s="62" customFormat="true" ht="21.75" hidden="false" customHeight="true" outlineLevel="0" collapsed="false">
      <c r="A12" s="117"/>
      <c r="B12" s="117"/>
      <c r="C12" s="155"/>
      <c r="D12" s="151" t="s">
        <v>124</v>
      </c>
      <c r="E12" s="156"/>
      <c r="F12" s="159" t="n">
        <v>109510</v>
      </c>
      <c r="G12" s="160" t="n">
        <v>110440</v>
      </c>
      <c r="H12" s="160" t="n">
        <v>109510</v>
      </c>
      <c r="I12" s="159" t="n">
        <v>22760</v>
      </c>
      <c r="J12" s="159" t="n">
        <v>86750</v>
      </c>
      <c r="K12" s="160" t="n">
        <v>930</v>
      </c>
      <c r="L12" s="159" t="n">
        <v>760</v>
      </c>
      <c r="M12" s="161" t="n">
        <v>170</v>
      </c>
      <c r="N12" s="160" t="n">
        <v>298320</v>
      </c>
      <c r="O12" s="160" t="n">
        <v>295760</v>
      </c>
      <c r="P12" s="159" t="n">
        <v>22760</v>
      </c>
      <c r="Q12" s="159" t="n">
        <v>273000</v>
      </c>
      <c r="R12" s="160" t="n">
        <v>2560</v>
      </c>
      <c r="S12" s="159" t="n">
        <v>2390</v>
      </c>
      <c r="T12" s="161" t="n">
        <v>170</v>
      </c>
    </row>
    <row r="13" s="163" customFormat="true" ht="21.75" hidden="false" customHeight="true" outlineLevel="0" collapsed="false">
      <c r="A13" s="117"/>
      <c r="B13" s="117"/>
      <c r="C13" s="117"/>
      <c r="D13" s="151" t="s">
        <v>125</v>
      </c>
      <c r="E13" s="156"/>
      <c r="F13" s="160" t="n">
        <v>50630</v>
      </c>
      <c r="G13" s="160" t="n">
        <v>50630</v>
      </c>
      <c r="H13" s="162" t="n">
        <v>50630</v>
      </c>
      <c r="I13" s="162" t="n">
        <v>28350</v>
      </c>
      <c r="J13" s="162" t="n">
        <v>22290</v>
      </c>
      <c r="K13" s="162" t="s">
        <v>108</v>
      </c>
      <c r="L13" s="162" t="s">
        <v>108</v>
      </c>
      <c r="M13" s="162" t="s">
        <v>108</v>
      </c>
      <c r="N13" s="160" t="n">
        <v>89740</v>
      </c>
      <c r="O13" s="162" t="n">
        <v>89740</v>
      </c>
      <c r="P13" s="162" t="n">
        <v>28350</v>
      </c>
      <c r="Q13" s="162" t="n">
        <v>61400</v>
      </c>
      <c r="R13" s="162" t="s">
        <v>108</v>
      </c>
      <c r="S13" s="162" t="s">
        <v>108</v>
      </c>
      <c r="T13" s="162" t="s">
        <v>108</v>
      </c>
    </row>
    <row r="14" s="163" customFormat="true" ht="6" hidden="false" customHeight="true" outlineLevel="0" collapsed="false">
      <c r="A14" s="117"/>
      <c r="B14" s="117"/>
      <c r="C14" s="117"/>
      <c r="D14" s="151"/>
      <c r="E14" s="156"/>
      <c r="F14" s="160"/>
      <c r="G14" s="160"/>
      <c r="H14" s="162"/>
      <c r="I14" s="162"/>
      <c r="J14" s="162"/>
      <c r="K14" s="160"/>
      <c r="L14" s="162"/>
      <c r="M14" s="160"/>
      <c r="N14" s="160"/>
      <c r="O14" s="162"/>
      <c r="P14" s="162"/>
      <c r="Q14" s="162"/>
      <c r="R14" s="160"/>
      <c r="S14" s="162"/>
      <c r="T14" s="160"/>
    </row>
    <row r="15" s="163" customFormat="true" ht="21.75" hidden="false" customHeight="true" outlineLevel="0" collapsed="false">
      <c r="A15" s="117"/>
      <c r="B15" s="117"/>
      <c r="C15" s="117"/>
      <c r="D15" s="164" t="s">
        <v>126</v>
      </c>
      <c r="E15" s="156"/>
      <c r="F15" s="160" t="n">
        <v>230</v>
      </c>
      <c r="G15" s="160" t="n">
        <v>230</v>
      </c>
      <c r="H15" s="162" t="s">
        <v>108</v>
      </c>
      <c r="I15" s="162" t="s">
        <v>108</v>
      </c>
      <c r="J15" s="162" t="s">
        <v>108</v>
      </c>
      <c r="K15" s="160" t="n">
        <v>230</v>
      </c>
      <c r="L15" s="162" t="n">
        <v>20</v>
      </c>
      <c r="M15" s="160" t="n">
        <v>210</v>
      </c>
      <c r="N15" s="160" t="n">
        <v>5240</v>
      </c>
      <c r="O15" s="162" t="s">
        <v>108</v>
      </c>
      <c r="P15" s="162" t="s">
        <v>108</v>
      </c>
      <c r="Q15" s="162" t="s">
        <v>108</v>
      </c>
      <c r="R15" s="160" t="n">
        <v>5240</v>
      </c>
      <c r="S15" s="162" t="n">
        <v>50</v>
      </c>
      <c r="T15" s="160" t="n">
        <v>5190</v>
      </c>
    </row>
    <row r="16" s="62" customFormat="true" ht="6" hidden="false" customHeight="true" outlineLevel="0" collapsed="false">
      <c r="A16" s="57"/>
      <c r="B16" s="57"/>
      <c r="C16" s="57"/>
      <c r="D16" s="57"/>
      <c r="E16" s="165"/>
      <c r="F16" s="41"/>
      <c r="G16" s="41"/>
      <c r="H16" s="41"/>
      <c r="I16" s="41"/>
      <c r="J16" s="41"/>
      <c r="K16" s="41"/>
      <c r="L16" s="41"/>
      <c r="M16" s="41"/>
      <c r="N16" s="41"/>
      <c r="O16" s="41"/>
      <c r="P16" s="41"/>
      <c r="Q16" s="41"/>
      <c r="R16" s="41"/>
      <c r="S16" s="41"/>
      <c r="T16" s="41"/>
    </row>
    <row r="17" customFormat="false" ht="18" hidden="false" customHeight="true" outlineLevel="0" collapsed="false">
      <c r="A17" s="117" t="s">
        <v>80</v>
      </c>
      <c r="B17" s="117"/>
      <c r="C17" s="117"/>
      <c r="D17" s="117"/>
      <c r="E17" s="117"/>
      <c r="F17" s="62"/>
      <c r="G17" s="62"/>
      <c r="H17" s="62"/>
      <c r="I17" s="62"/>
      <c r="J17" s="62"/>
      <c r="K17" s="62"/>
      <c r="L17" s="62"/>
      <c r="M17" s="62"/>
    </row>
    <row r="18" customFormat="false" ht="14.25" hidden="false" customHeight="false" outlineLevel="0" collapsed="false">
      <c r="A18" s="117"/>
      <c r="B18" s="117"/>
      <c r="C18" s="117"/>
      <c r="D18" s="117"/>
      <c r="E18" s="117"/>
      <c r="F18" s="62"/>
      <c r="G18" s="62"/>
      <c r="H18" s="62"/>
      <c r="I18" s="62"/>
      <c r="J18" s="62"/>
      <c r="K18" s="62"/>
      <c r="L18" s="62"/>
      <c r="M18" s="62"/>
    </row>
    <row r="19" customFormat="false" ht="14.25" hidden="false" customHeight="false" outlineLevel="0" collapsed="false">
      <c r="A19" s="117"/>
      <c r="B19" s="117"/>
      <c r="C19" s="117"/>
      <c r="D19" s="117"/>
      <c r="E19" s="117"/>
    </row>
    <row r="20" customFormat="false" ht="14.25" hidden="false" customHeight="false" outlineLevel="0" collapsed="false">
      <c r="A20" s="117"/>
      <c r="B20" s="117"/>
      <c r="C20" s="117"/>
      <c r="D20" s="117"/>
      <c r="E20" s="117"/>
    </row>
    <row r="21" customFormat="false" ht="14.25" hidden="false" customHeight="false" outlineLevel="0" collapsed="false">
      <c r="A21" s="117"/>
      <c r="B21" s="117"/>
      <c r="C21" s="117"/>
      <c r="D21" s="117"/>
      <c r="E21" s="117"/>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7" width="9.62"/>
    <col collapsed="false" customWidth="true" hidden="false" outlineLevel="0" max="13" min="7" style="93" width="9.62"/>
    <col collapsed="false" customWidth="false" hidden="false" outlineLevel="0" max="257" min="14" style="3" width="8.99"/>
  </cols>
  <sheetData>
    <row r="1" customFormat="false" ht="19.5" hidden="false" customHeight="true" outlineLevel="0" collapsed="false">
      <c r="A1" s="5" t="s">
        <v>127</v>
      </c>
      <c r="B1" s="5"/>
      <c r="C1" s="5"/>
      <c r="D1" s="5"/>
      <c r="E1" s="5"/>
      <c r="F1" s="5"/>
      <c r="G1" s="5"/>
      <c r="H1" s="5"/>
      <c r="I1" s="5"/>
      <c r="J1" s="5"/>
      <c r="K1" s="5"/>
      <c r="L1" s="5"/>
      <c r="M1" s="5"/>
    </row>
    <row r="2" customFormat="false" ht="9" hidden="false" customHeight="true" outlineLevel="0" collapsed="false">
      <c r="A2" s="6"/>
      <c r="B2" s="6"/>
      <c r="C2" s="6"/>
      <c r="D2" s="57"/>
      <c r="E2" s="57"/>
      <c r="F2" s="57"/>
      <c r="G2" s="81"/>
      <c r="H2" s="81"/>
      <c r="I2" s="81"/>
      <c r="J2" s="81"/>
      <c r="K2" s="81"/>
      <c r="L2" s="81"/>
      <c r="M2" s="81"/>
    </row>
    <row r="3" s="13" customFormat="true" ht="19.5" hidden="false" customHeight="true" outlineLevel="0" collapsed="false">
      <c r="A3" s="11"/>
      <c r="B3" s="11" t="s">
        <v>128</v>
      </c>
      <c r="C3" s="166"/>
      <c r="D3" s="43" t="s">
        <v>47</v>
      </c>
      <c r="E3" s="43" t="s">
        <v>129</v>
      </c>
      <c r="F3" s="43"/>
      <c r="G3" s="167" t="s">
        <v>130</v>
      </c>
      <c r="H3" s="167"/>
      <c r="I3" s="167" t="s">
        <v>131</v>
      </c>
      <c r="J3" s="167"/>
      <c r="K3" s="167"/>
      <c r="L3" s="167"/>
      <c r="M3" s="168" t="s">
        <v>107</v>
      </c>
    </row>
    <row r="4" s="13" customFormat="true" ht="41.25" hidden="false" customHeight="true" outlineLevel="0" collapsed="false">
      <c r="A4" s="11"/>
      <c r="B4" s="11"/>
      <c r="C4" s="166"/>
      <c r="D4" s="43"/>
      <c r="E4" s="45" t="s">
        <v>132</v>
      </c>
      <c r="F4" s="45" t="s">
        <v>133</v>
      </c>
      <c r="G4" s="45" t="s">
        <v>132</v>
      </c>
      <c r="H4" s="45" t="s">
        <v>133</v>
      </c>
      <c r="I4" s="45" t="s">
        <v>132</v>
      </c>
      <c r="J4" s="45" t="s">
        <v>134</v>
      </c>
      <c r="K4" s="45" t="s">
        <v>135</v>
      </c>
      <c r="L4" s="45" t="s">
        <v>136</v>
      </c>
      <c r="M4" s="168"/>
    </row>
    <row r="5" s="13" customFormat="true" ht="6" hidden="false" customHeight="true" outlineLevel="0" collapsed="false">
      <c r="A5" s="169"/>
      <c r="B5" s="169"/>
      <c r="C5" s="170"/>
      <c r="D5" s="171"/>
      <c r="E5" s="171"/>
      <c r="F5" s="171"/>
      <c r="G5" s="172"/>
      <c r="H5" s="172"/>
      <c r="I5" s="172"/>
      <c r="J5" s="172"/>
      <c r="K5" s="172"/>
      <c r="L5" s="172"/>
      <c r="M5" s="172"/>
    </row>
    <row r="6" s="1" customFormat="true" ht="34.5" hidden="false" customHeight="true" outlineLevel="0" collapsed="false">
      <c r="A6" s="99"/>
      <c r="B6" s="173" t="s">
        <v>137</v>
      </c>
      <c r="C6" s="174"/>
      <c r="D6" s="175" t="n">
        <v>162100</v>
      </c>
      <c r="E6" s="175" t="n">
        <v>6660</v>
      </c>
      <c r="F6" s="175" t="n">
        <v>95560</v>
      </c>
      <c r="G6" s="175" t="n">
        <v>1240</v>
      </c>
      <c r="H6" s="175" t="n">
        <v>3580</v>
      </c>
      <c r="I6" s="175" t="s">
        <v>108</v>
      </c>
      <c r="J6" s="175" t="n">
        <v>18020</v>
      </c>
      <c r="K6" s="175" t="n">
        <v>24880</v>
      </c>
      <c r="L6" s="175" t="n">
        <v>11480</v>
      </c>
      <c r="M6" s="175" t="n">
        <v>680</v>
      </c>
    </row>
    <row r="7" customFormat="false" ht="34.5" hidden="false" customHeight="true" outlineLevel="0" collapsed="false">
      <c r="A7" s="176"/>
      <c r="B7" s="173" t="s">
        <v>138</v>
      </c>
      <c r="C7" s="133"/>
      <c r="D7" s="175" t="n">
        <v>105940</v>
      </c>
      <c r="E7" s="175" t="n">
        <v>4990</v>
      </c>
      <c r="F7" s="175" t="n">
        <v>91660</v>
      </c>
      <c r="G7" s="175" t="n">
        <v>30</v>
      </c>
      <c r="H7" s="175" t="n">
        <v>300</v>
      </c>
      <c r="I7" s="175" t="s">
        <v>108</v>
      </c>
      <c r="J7" s="175" t="n">
        <v>300</v>
      </c>
      <c r="K7" s="175" t="n">
        <v>1970</v>
      </c>
      <c r="L7" s="175" t="n">
        <v>6160</v>
      </c>
      <c r="M7" s="175" t="n">
        <v>520</v>
      </c>
    </row>
    <row r="8" customFormat="false" ht="34.5" hidden="false" customHeight="true" outlineLevel="0" collapsed="false">
      <c r="A8" s="176"/>
      <c r="B8" s="173" t="s">
        <v>139</v>
      </c>
      <c r="C8" s="133"/>
      <c r="D8" s="175" t="n">
        <v>50420</v>
      </c>
      <c r="E8" s="175" t="n">
        <v>1530</v>
      </c>
      <c r="F8" s="175" t="n">
        <v>2440</v>
      </c>
      <c r="G8" s="175" t="n">
        <v>1100</v>
      </c>
      <c r="H8" s="175" t="n">
        <v>2880</v>
      </c>
      <c r="I8" s="175" t="s">
        <v>108</v>
      </c>
      <c r="J8" s="175" t="n">
        <v>16820</v>
      </c>
      <c r="K8" s="175" t="n">
        <v>20540</v>
      </c>
      <c r="L8" s="175" t="n">
        <v>5000</v>
      </c>
      <c r="M8" s="175" t="n">
        <v>100</v>
      </c>
    </row>
    <row r="9" customFormat="false" ht="34.5" hidden="false" customHeight="true" outlineLevel="0" collapsed="false">
      <c r="A9" s="173"/>
      <c r="B9" s="173" t="s">
        <v>140</v>
      </c>
      <c r="C9" s="33"/>
      <c r="D9" s="175" t="n">
        <v>2980</v>
      </c>
      <c r="E9" s="175" t="s">
        <v>108</v>
      </c>
      <c r="F9" s="175" t="s">
        <v>108</v>
      </c>
      <c r="G9" s="175" t="s">
        <v>108</v>
      </c>
      <c r="H9" s="175" t="s">
        <v>108</v>
      </c>
      <c r="I9" s="175" t="s">
        <v>108</v>
      </c>
      <c r="J9" s="175" t="n">
        <v>90</v>
      </c>
      <c r="K9" s="175" t="n">
        <v>2580</v>
      </c>
      <c r="L9" s="175" t="n">
        <v>310</v>
      </c>
      <c r="M9" s="175" t="s">
        <v>108</v>
      </c>
    </row>
    <row r="10" customFormat="false" ht="34.5" hidden="false" customHeight="true" outlineLevel="0" collapsed="false">
      <c r="A10" s="173"/>
      <c r="B10" s="177" t="s">
        <v>141</v>
      </c>
      <c r="C10" s="33"/>
      <c r="D10" s="175" t="n">
        <v>380</v>
      </c>
      <c r="E10" s="175" t="s">
        <v>108</v>
      </c>
      <c r="F10" s="175" t="s">
        <v>108</v>
      </c>
      <c r="G10" s="175" t="s">
        <v>108</v>
      </c>
      <c r="H10" s="175" t="s">
        <v>108</v>
      </c>
      <c r="I10" s="175" t="s">
        <v>108</v>
      </c>
      <c r="J10" s="175" t="s">
        <v>108</v>
      </c>
      <c r="K10" s="175" t="s">
        <v>108</v>
      </c>
      <c r="L10" s="175" t="n">
        <v>380</v>
      </c>
      <c r="M10" s="175" t="s">
        <v>108</v>
      </c>
    </row>
    <row r="11" customFormat="false" ht="34.5" hidden="false" customHeight="true" outlineLevel="0" collapsed="false">
      <c r="A11" s="173"/>
      <c r="B11" s="173" t="s">
        <v>142</v>
      </c>
      <c r="C11" s="33"/>
      <c r="D11" s="175" t="n">
        <v>45230</v>
      </c>
      <c r="E11" s="175" t="n">
        <v>1530</v>
      </c>
      <c r="F11" s="175" t="n">
        <v>2290</v>
      </c>
      <c r="G11" s="175" t="n">
        <v>1100</v>
      </c>
      <c r="H11" s="175" t="n">
        <v>2880</v>
      </c>
      <c r="I11" s="175" t="s">
        <v>108</v>
      </c>
      <c r="J11" s="175" t="n">
        <v>16280</v>
      </c>
      <c r="K11" s="175" t="n">
        <v>16790</v>
      </c>
      <c r="L11" s="175" t="n">
        <v>4250</v>
      </c>
      <c r="M11" s="175" t="n">
        <v>100</v>
      </c>
    </row>
    <row r="12" customFormat="false" ht="34.5" hidden="false" customHeight="true" outlineLevel="0" collapsed="false">
      <c r="A12" s="173"/>
      <c r="B12" s="173" t="s">
        <v>143</v>
      </c>
      <c r="C12" s="33"/>
      <c r="D12" s="175" t="n">
        <v>1820</v>
      </c>
      <c r="E12" s="175" t="s">
        <v>108</v>
      </c>
      <c r="F12" s="175" t="n">
        <v>160</v>
      </c>
      <c r="G12" s="175" t="s">
        <v>108</v>
      </c>
      <c r="H12" s="175" t="s">
        <v>108</v>
      </c>
      <c r="I12" s="175" t="s">
        <v>108</v>
      </c>
      <c r="J12" s="175" t="n">
        <v>450</v>
      </c>
      <c r="K12" s="175" t="n">
        <v>1170</v>
      </c>
      <c r="L12" s="175" t="n">
        <v>50</v>
      </c>
      <c r="M12" s="175" t="s">
        <v>108</v>
      </c>
    </row>
    <row r="13" customFormat="false" ht="6" hidden="false" customHeight="true" outlineLevel="0" collapsed="false">
      <c r="A13" s="6"/>
      <c r="B13" s="178" t="s">
        <v>81</v>
      </c>
      <c r="C13" s="21"/>
      <c r="D13" s="57"/>
      <c r="E13" s="57"/>
      <c r="F13" s="57"/>
      <c r="G13" s="81"/>
      <c r="H13" s="81"/>
      <c r="I13" s="81"/>
      <c r="J13" s="81"/>
      <c r="K13" s="81"/>
      <c r="L13" s="81"/>
      <c r="M13" s="81"/>
    </row>
    <row r="14" customFormat="false" ht="18" hidden="false" customHeight="true" outlineLevel="0" collapsed="false">
      <c r="A14" s="3" t="s">
        <v>80</v>
      </c>
      <c r="F14" s="3"/>
      <c r="H14" s="117"/>
      <c r="J14" s="50" t="s">
        <v>144</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5" min="5" style="117" width="8.49"/>
    <col collapsed="false" customWidth="false" hidden="false" outlineLevel="0" max="257" min="16" style="3" width="8.99"/>
  </cols>
  <sheetData>
    <row r="1" s="4" customFormat="true" ht="17.25" hidden="false" customHeight="false" outlineLevel="0" collapsed="false">
      <c r="A1" s="5" t="s">
        <v>145</v>
      </c>
      <c r="B1" s="5"/>
      <c r="C1" s="5"/>
      <c r="D1" s="5"/>
      <c r="E1" s="5"/>
      <c r="F1" s="5"/>
      <c r="G1" s="5"/>
      <c r="H1" s="5"/>
      <c r="I1" s="5"/>
      <c r="J1" s="5"/>
      <c r="K1" s="5"/>
      <c r="L1" s="5"/>
      <c r="M1" s="5"/>
      <c r="N1" s="5"/>
      <c r="O1" s="5"/>
    </row>
    <row r="2" customFormat="false" ht="12" hidden="false" customHeight="true" outlineLevel="0" collapsed="false">
      <c r="A2" s="178"/>
      <c r="B2" s="178"/>
      <c r="C2" s="178"/>
      <c r="D2" s="178"/>
      <c r="E2" s="57"/>
      <c r="F2" s="57"/>
      <c r="G2" s="57"/>
      <c r="H2" s="57"/>
      <c r="I2" s="57"/>
      <c r="J2" s="57"/>
      <c r="K2" s="57"/>
      <c r="L2" s="57"/>
      <c r="M2" s="57"/>
      <c r="N2" s="57"/>
      <c r="O2" s="57"/>
    </row>
    <row r="3" customFormat="false" ht="19.5" hidden="false" customHeight="true" outlineLevel="0" collapsed="false">
      <c r="A3" s="179"/>
      <c r="B3" s="8" t="s">
        <v>146</v>
      </c>
      <c r="C3" s="8"/>
      <c r="D3" s="15"/>
      <c r="E3" s="112" t="s">
        <v>47</v>
      </c>
      <c r="F3" s="112" t="s">
        <v>129</v>
      </c>
      <c r="G3" s="112"/>
      <c r="H3" s="112" t="s">
        <v>130</v>
      </c>
      <c r="I3" s="112"/>
      <c r="J3" s="180" t="s">
        <v>131</v>
      </c>
      <c r="K3" s="180"/>
      <c r="L3" s="180"/>
      <c r="M3" s="180"/>
      <c r="N3" s="180"/>
      <c r="O3" s="181" t="s">
        <v>107</v>
      </c>
    </row>
    <row r="4" customFormat="false" ht="27" hidden="false" customHeight="false" outlineLevel="0" collapsed="false">
      <c r="A4" s="179"/>
      <c r="B4" s="8"/>
      <c r="C4" s="8"/>
      <c r="D4" s="182"/>
      <c r="E4" s="112"/>
      <c r="F4" s="115" t="s">
        <v>147</v>
      </c>
      <c r="G4" s="45" t="s">
        <v>148</v>
      </c>
      <c r="H4" s="115" t="s">
        <v>147</v>
      </c>
      <c r="I4" s="45" t="s">
        <v>148</v>
      </c>
      <c r="J4" s="115" t="s">
        <v>147</v>
      </c>
      <c r="K4" s="115" t="s">
        <v>149</v>
      </c>
      <c r="L4" s="45" t="s">
        <v>150</v>
      </c>
      <c r="M4" s="183" t="s">
        <v>151</v>
      </c>
      <c r="N4" s="183" t="s">
        <v>152</v>
      </c>
      <c r="O4" s="181"/>
    </row>
    <row r="5" customFormat="false" ht="6" hidden="false" customHeight="true" outlineLevel="0" collapsed="false">
      <c r="A5" s="127"/>
      <c r="B5" s="127"/>
      <c r="C5" s="127"/>
      <c r="D5" s="14"/>
    </row>
    <row r="6" s="1" customFormat="true" ht="34.5" hidden="false" customHeight="true" outlineLevel="0" collapsed="false">
      <c r="A6" s="99"/>
      <c r="B6" s="129" t="s">
        <v>153</v>
      </c>
      <c r="C6" s="129"/>
      <c r="D6" s="174"/>
      <c r="E6" s="119" t="n">
        <v>166040</v>
      </c>
      <c r="F6" s="119" t="n">
        <v>6840</v>
      </c>
      <c r="G6" s="119" t="n">
        <v>98610</v>
      </c>
      <c r="H6" s="119" t="n">
        <v>1240</v>
      </c>
      <c r="I6" s="119" t="n">
        <v>3620</v>
      </c>
      <c r="J6" s="184" t="s">
        <v>108</v>
      </c>
      <c r="K6" s="119" t="n">
        <v>18020</v>
      </c>
      <c r="L6" s="119" t="n">
        <v>24930</v>
      </c>
      <c r="M6" s="119" t="n">
        <v>7220</v>
      </c>
      <c r="N6" s="119" t="n">
        <v>4270</v>
      </c>
      <c r="O6" s="119" t="n">
        <v>1290</v>
      </c>
    </row>
    <row r="7" customFormat="false" ht="34.5" hidden="false" customHeight="true" outlineLevel="0" collapsed="false">
      <c r="A7" s="173"/>
      <c r="B7" s="173"/>
      <c r="C7" s="129" t="s">
        <v>154</v>
      </c>
      <c r="D7" s="33"/>
      <c r="E7" s="117" t="n">
        <v>52030</v>
      </c>
      <c r="F7" s="117" t="n">
        <v>5210</v>
      </c>
      <c r="G7" s="117" t="n">
        <v>43990</v>
      </c>
      <c r="H7" s="117" t="n">
        <v>860</v>
      </c>
      <c r="I7" s="117" t="n">
        <v>570</v>
      </c>
      <c r="J7" s="185" t="s">
        <v>108</v>
      </c>
      <c r="K7" s="117" t="n">
        <v>1080</v>
      </c>
      <c r="L7" s="155" t="n">
        <v>60</v>
      </c>
      <c r="M7" s="185" t="s">
        <v>108</v>
      </c>
      <c r="N7" s="185" t="s">
        <v>108</v>
      </c>
      <c r="O7" s="117" t="n">
        <v>260</v>
      </c>
    </row>
    <row r="8" customFormat="false" ht="34.5" hidden="false" customHeight="true" outlineLevel="0" collapsed="false">
      <c r="A8" s="173"/>
      <c r="B8" s="173"/>
      <c r="C8" s="129" t="s">
        <v>104</v>
      </c>
      <c r="D8" s="33"/>
      <c r="E8" s="117" t="n">
        <v>41890</v>
      </c>
      <c r="F8" s="117" t="n">
        <v>1460</v>
      </c>
      <c r="G8" s="117" t="n">
        <v>37010</v>
      </c>
      <c r="H8" s="117" t="n">
        <v>180</v>
      </c>
      <c r="I8" s="117" t="n">
        <v>1030</v>
      </c>
      <c r="J8" s="185" t="s">
        <v>108</v>
      </c>
      <c r="K8" s="117" t="n">
        <v>1870</v>
      </c>
      <c r="L8" s="155" t="n">
        <v>200</v>
      </c>
      <c r="M8" s="185" t="s">
        <v>108</v>
      </c>
      <c r="N8" s="185" t="s">
        <v>108</v>
      </c>
      <c r="O8" s="155" t="n">
        <v>140</v>
      </c>
    </row>
    <row r="9" customFormat="false" ht="34.5" hidden="false" customHeight="true" outlineLevel="0" collapsed="false">
      <c r="A9" s="173"/>
      <c r="B9" s="173"/>
      <c r="C9" s="129" t="s">
        <v>105</v>
      </c>
      <c r="D9" s="33"/>
      <c r="E9" s="117" t="n">
        <v>44210</v>
      </c>
      <c r="F9" s="117" t="n">
        <v>110</v>
      </c>
      <c r="G9" s="117" t="n">
        <v>6380</v>
      </c>
      <c r="H9" s="185" t="s">
        <v>108</v>
      </c>
      <c r="I9" s="117" t="n">
        <v>540</v>
      </c>
      <c r="J9" s="185" t="s">
        <v>108</v>
      </c>
      <c r="K9" s="117" t="n">
        <v>4630</v>
      </c>
      <c r="L9" s="117" t="n">
        <v>20660</v>
      </c>
      <c r="M9" s="117" t="n">
        <v>7220</v>
      </c>
      <c r="N9" s="117" t="n">
        <v>4270</v>
      </c>
      <c r="O9" s="117" t="n">
        <v>410</v>
      </c>
    </row>
    <row r="10" customFormat="false" ht="34.5" hidden="false" customHeight="true" outlineLevel="0" collapsed="false">
      <c r="A10" s="173"/>
      <c r="B10" s="173"/>
      <c r="C10" s="129" t="s">
        <v>106</v>
      </c>
      <c r="D10" s="33"/>
      <c r="E10" s="117" t="n">
        <v>27830</v>
      </c>
      <c r="F10" s="117" t="n">
        <v>60</v>
      </c>
      <c r="G10" s="117" t="n">
        <v>11190</v>
      </c>
      <c r="H10" s="155" t="n">
        <v>180</v>
      </c>
      <c r="I10" s="117" t="n">
        <v>1480</v>
      </c>
      <c r="J10" s="185" t="s">
        <v>108</v>
      </c>
      <c r="K10" s="117" t="n">
        <v>10440</v>
      </c>
      <c r="L10" s="117" t="n">
        <v>4010</v>
      </c>
      <c r="M10" s="185" t="s">
        <v>108</v>
      </c>
      <c r="N10" s="185" t="s">
        <v>108</v>
      </c>
      <c r="O10" s="117" t="n">
        <v>490</v>
      </c>
    </row>
    <row r="11" customFormat="false" ht="34.5" hidden="false" customHeight="true" outlineLevel="0" collapsed="false">
      <c r="A11" s="173"/>
      <c r="B11" s="173"/>
      <c r="C11" s="129" t="s">
        <v>107</v>
      </c>
      <c r="D11" s="33"/>
      <c r="E11" s="117" t="n">
        <v>80</v>
      </c>
      <c r="F11" s="185" t="s">
        <v>108</v>
      </c>
      <c r="G11" s="155" t="n">
        <v>50</v>
      </c>
      <c r="H11" s="155" t="n">
        <v>30</v>
      </c>
      <c r="I11" s="185" t="s">
        <v>108</v>
      </c>
      <c r="J11" s="185" t="s">
        <v>108</v>
      </c>
      <c r="K11" s="185" t="s">
        <v>108</v>
      </c>
      <c r="L11" s="185" t="s">
        <v>108</v>
      </c>
      <c r="M11" s="185" t="s">
        <v>108</v>
      </c>
      <c r="N11" s="185" t="s">
        <v>108</v>
      </c>
      <c r="O11" s="185" t="s">
        <v>108</v>
      </c>
    </row>
    <row r="12" customFormat="false" ht="6" hidden="false" customHeight="true" outlineLevel="0" collapsed="false">
      <c r="A12" s="178"/>
      <c r="B12" s="178"/>
      <c r="C12" s="178"/>
      <c r="D12" s="21"/>
      <c r="E12" s="57"/>
      <c r="F12" s="57"/>
      <c r="G12" s="57"/>
      <c r="H12" s="57"/>
      <c r="I12" s="57"/>
      <c r="J12" s="57"/>
      <c r="K12" s="57"/>
      <c r="L12" s="57"/>
      <c r="M12" s="57"/>
      <c r="N12" s="57"/>
      <c r="O12" s="57"/>
    </row>
    <row r="13" customFormat="false" ht="18" hidden="false" customHeight="true" outlineLevel="0" collapsed="false">
      <c r="A13" s="3" t="s">
        <v>80</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gifu</cp:lastModifiedBy>
  <cp:lastPrinted>2020-03-26T01:57:01Z</cp:lastPrinted>
  <dcterms:modified xsi:type="dcterms:W3CDTF">2020-03-30T02:35:05Z</dcterms:modified>
  <cp:revision>0</cp:revision>
  <dc:subject/>
  <dc:title>公共土木及び住宅建設</dc:title>
</cp:coreProperties>
</file>