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あり、届出のないものを含む。</t>
  </si>
  <si>
    <t xml:space="preserve">※ 岐阜市以外の計数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t xml:space="preserve">　本表は、岐阜銀行協会管内普通銀行・信託銀行８行のうち、信託銀行については信託勘定を除いたものについての</t>
  </si>
  <si>
    <t xml:space="preserve">勘定である。８行とは都市銀行３行、地方銀行２行、第２地方銀行２行、信託銀行１行である。割引手形は、銀行引</t>
  </si>
  <si>
    <t xml:space="preserve">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[$-409]m/d/yyyy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963</v>
      </c>
      <c r="C7" s="18" t="n">
        <v>1564912</v>
      </c>
      <c r="D7" s="18" t="n">
        <v>473</v>
      </c>
      <c r="E7" s="18" t="n">
        <v>477</v>
      </c>
      <c r="F7" s="19"/>
    </row>
    <row r="8" customFormat="false" ht="16.5" hidden="false" customHeight="true" outlineLevel="0" collapsed="false">
      <c r="A8" s="14" t="n">
        <v>27</v>
      </c>
      <c r="B8" s="18" t="n">
        <v>887</v>
      </c>
      <c r="C8" s="18" t="n">
        <v>1544665</v>
      </c>
      <c r="D8" s="18" t="n">
        <v>232</v>
      </c>
      <c r="E8" s="18" t="n">
        <v>309</v>
      </c>
      <c r="F8" s="20"/>
    </row>
    <row r="9" customFormat="false" ht="16.5" hidden="false" customHeight="true" outlineLevel="0" collapsed="false">
      <c r="A9" s="14" t="n">
        <v>28</v>
      </c>
      <c r="B9" s="18" t="n">
        <v>821</v>
      </c>
      <c r="C9" s="18" t="n">
        <v>1457742</v>
      </c>
      <c r="D9" s="18" t="n">
        <v>291</v>
      </c>
      <c r="E9" s="18" t="n">
        <v>233</v>
      </c>
      <c r="F9" s="20"/>
    </row>
    <row r="10" customFormat="false" ht="16.5" hidden="false" customHeight="true" outlineLevel="0" collapsed="false">
      <c r="A10" s="14" t="n">
        <v>29</v>
      </c>
      <c r="B10" s="18" t="n">
        <v>754</v>
      </c>
      <c r="C10" s="18" t="n">
        <v>1395465</v>
      </c>
      <c r="D10" s="18" t="n">
        <v>277</v>
      </c>
      <c r="E10" s="18" t="n">
        <v>208</v>
      </c>
      <c r="F10" s="20"/>
    </row>
    <row r="11" customFormat="false" ht="16.5" hidden="false" customHeight="true" outlineLevel="0" collapsed="false">
      <c r="A11" s="21" t="n">
        <v>30</v>
      </c>
      <c r="B11" s="22" t="n">
        <f aca="false">SUM(B13:B24)</f>
        <v>701</v>
      </c>
      <c r="C11" s="22" t="n">
        <f aca="false">SUM(C13:C24)</f>
        <v>1511273</v>
      </c>
      <c r="D11" s="22" t="n">
        <f aca="false">SUM(D13:D24)</f>
        <v>243</v>
      </c>
      <c r="E11" s="22" t="n">
        <f aca="false">SUM(E13:E24)</f>
        <v>182</v>
      </c>
      <c r="F11" s="20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59</v>
      </c>
      <c r="C13" s="18" t="n">
        <v>145556</v>
      </c>
      <c r="D13" s="18" t="n">
        <v>18</v>
      </c>
      <c r="E13" s="18" t="n">
        <v>19</v>
      </c>
    </row>
    <row r="14" s="8" customFormat="true" ht="16.5" hidden="false" customHeight="true" outlineLevel="0" collapsed="false">
      <c r="A14" s="17" t="s">
        <v>11</v>
      </c>
      <c r="B14" s="18" t="n">
        <v>72</v>
      </c>
      <c r="C14" s="18" t="n">
        <v>144156</v>
      </c>
      <c r="D14" s="18" t="n">
        <v>36</v>
      </c>
      <c r="E14" s="18" t="n">
        <v>8</v>
      </c>
    </row>
    <row r="15" s="8" customFormat="true" ht="16.5" hidden="false" customHeight="true" outlineLevel="0" collapsed="false">
      <c r="A15" s="17" t="s">
        <v>12</v>
      </c>
      <c r="B15" s="18" t="n">
        <v>51</v>
      </c>
      <c r="C15" s="18" t="n">
        <v>83653</v>
      </c>
      <c r="D15" s="18" t="n">
        <v>8</v>
      </c>
      <c r="E15" s="18" t="n">
        <v>2</v>
      </c>
    </row>
    <row r="16" s="8" customFormat="true" ht="16.5" hidden="false" customHeight="true" outlineLevel="0" collapsed="false">
      <c r="A16" s="17" t="s">
        <v>13</v>
      </c>
      <c r="B16" s="18" t="n">
        <v>71</v>
      </c>
      <c r="C16" s="18" t="n">
        <v>154736</v>
      </c>
      <c r="D16" s="18" t="n">
        <v>46</v>
      </c>
      <c r="E16" s="18" t="n">
        <v>35</v>
      </c>
    </row>
    <row r="17" s="8" customFormat="true" ht="16.5" hidden="false" customHeight="true" outlineLevel="0" collapsed="false">
      <c r="A17" s="17" t="s">
        <v>14</v>
      </c>
      <c r="B17" s="18" t="n">
        <v>58</v>
      </c>
      <c r="C17" s="18" t="n">
        <v>112807</v>
      </c>
      <c r="D17" s="18" t="n">
        <v>23</v>
      </c>
      <c r="E17" s="18" t="n">
        <v>9</v>
      </c>
    </row>
    <row r="18" s="8" customFormat="true" ht="16.5" hidden="false" customHeight="true" outlineLevel="0" collapsed="false">
      <c r="A18" s="17" t="s">
        <v>15</v>
      </c>
      <c r="B18" s="18" t="n">
        <v>46</v>
      </c>
      <c r="C18" s="18" t="n">
        <v>123463</v>
      </c>
      <c r="D18" s="18" t="n">
        <v>7</v>
      </c>
      <c r="E18" s="18" t="n">
        <v>12</v>
      </c>
    </row>
    <row r="19" s="8" customFormat="true" ht="16.5" hidden="false" customHeight="true" outlineLevel="0" collapsed="false">
      <c r="A19" s="17" t="s">
        <v>16</v>
      </c>
      <c r="B19" s="18" t="n">
        <v>67</v>
      </c>
      <c r="C19" s="18" t="n">
        <v>143424</v>
      </c>
      <c r="D19" s="18" t="n">
        <v>23</v>
      </c>
      <c r="E19" s="18" t="n">
        <v>14</v>
      </c>
    </row>
    <row r="20" s="8" customFormat="true" ht="16.5" hidden="false" customHeight="true" outlineLevel="0" collapsed="false">
      <c r="A20" s="17" t="s">
        <v>17</v>
      </c>
      <c r="B20" s="18" t="n">
        <v>58</v>
      </c>
      <c r="C20" s="18" t="n">
        <v>98610</v>
      </c>
      <c r="D20" s="18" t="n">
        <v>7</v>
      </c>
      <c r="E20" s="18" t="n">
        <v>8</v>
      </c>
    </row>
    <row r="21" s="8" customFormat="true" ht="16.5" hidden="false" customHeight="true" outlineLevel="0" collapsed="false">
      <c r="A21" s="17" t="s">
        <v>18</v>
      </c>
      <c r="B21" s="18" t="n">
        <v>52</v>
      </c>
      <c r="C21" s="18" t="n">
        <v>168753</v>
      </c>
      <c r="D21" s="18" t="n">
        <v>19</v>
      </c>
      <c r="E21" s="18" t="n">
        <v>14</v>
      </c>
    </row>
    <row r="22" s="8" customFormat="true" ht="16.5" hidden="false" customHeight="true" outlineLevel="0" collapsed="false">
      <c r="A22" s="17" t="s">
        <v>19</v>
      </c>
      <c r="B22" s="18" t="n">
        <v>65</v>
      </c>
      <c r="C22" s="18" t="n">
        <v>107848</v>
      </c>
      <c r="D22" s="18" t="n">
        <v>19</v>
      </c>
      <c r="E22" s="18" t="n">
        <v>13</v>
      </c>
    </row>
    <row r="23" s="8" customFormat="true" ht="16.5" hidden="false" customHeight="true" outlineLevel="0" collapsed="false">
      <c r="A23" s="23" t="s">
        <v>20</v>
      </c>
      <c r="B23" s="18" t="n">
        <v>54</v>
      </c>
      <c r="C23" s="18" t="n">
        <v>102115</v>
      </c>
      <c r="D23" s="18" t="n">
        <v>17</v>
      </c>
      <c r="E23" s="18" t="n">
        <v>10</v>
      </c>
    </row>
    <row r="24" s="8" customFormat="true" ht="16.5" hidden="false" customHeight="true" outlineLevel="0" collapsed="false">
      <c r="A24" s="23" t="s">
        <v>21</v>
      </c>
      <c r="B24" s="18" t="n">
        <v>48</v>
      </c>
      <c r="C24" s="18" t="n">
        <v>126152</v>
      </c>
      <c r="D24" s="18" t="n">
        <v>20</v>
      </c>
      <c r="E24" s="18" t="n">
        <v>38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  <row r="28" customFormat="false" ht="13.5" hidden="false" customHeight="false" outlineLevel="0" collapsed="false">
      <c r="A28" s="28" t="s">
        <v>24</v>
      </c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5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9"/>
      <c r="C2" s="29"/>
      <c r="D2" s="29"/>
      <c r="E2" s="30" t="s">
        <v>26</v>
      </c>
    </row>
    <row r="3" s="8" customFormat="true" ht="18" hidden="false" customHeight="true" outlineLevel="0" collapsed="false">
      <c r="A3" s="9" t="s">
        <v>1</v>
      </c>
      <c r="B3" s="31" t="s">
        <v>27</v>
      </c>
      <c r="C3" s="31"/>
      <c r="D3" s="32" t="s">
        <v>28</v>
      </c>
      <c r="E3" s="32"/>
    </row>
    <row r="4" s="8" customFormat="true" ht="18" hidden="false" customHeight="true" outlineLevel="0" collapsed="false">
      <c r="A4" s="9"/>
      <c r="B4" s="33" t="s">
        <v>29</v>
      </c>
      <c r="C4" s="33" t="s">
        <v>30</v>
      </c>
      <c r="D4" s="33" t="s">
        <v>29</v>
      </c>
      <c r="E4" s="34" t="s">
        <v>30</v>
      </c>
    </row>
    <row r="5" s="8" customFormat="true" ht="6" hidden="false" customHeight="true" outlineLevel="0" collapsed="false">
      <c r="A5" s="14"/>
      <c r="B5" s="35"/>
      <c r="C5" s="35"/>
      <c r="D5" s="35"/>
      <c r="E5" s="35"/>
    </row>
    <row r="6" s="8" customFormat="true" ht="16.5" hidden="false" customHeight="true" outlineLevel="0" collapsed="false">
      <c r="A6" s="17" t="s">
        <v>9</v>
      </c>
      <c r="B6" s="18" t="n">
        <v>1904</v>
      </c>
      <c r="C6" s="18" t="n">
        <v>24796320</v>
      </c>
      <c r="D6" s="18" t="n">
        <v>8014</v>
      </c>
      <c r="E6" s="18" t="n">
        <v>87528101</v>
      </c>
    </row>
    <row r="7" customFormat="false" ht="16.5" hidden="false" customHeight="true" outlineLevel="0" collapsed="false">
      <c r="A7" s="14" t="n">
        <v>27</v>
      </c>
      <c r="B7" s="18" t="n">
        <v>1990</v>
      </c>
      <c r="C7" s="18" t="n">
        <v>28528211</v>
      </c>
      <c r="D7" s="18" t="n">
        <v>7750</v>
      </c>
      <c r="E7" s="18" t="n">
        <v>82777014</v>
      </c>
    </row>
    <row r="8" s="8" customFormat="true" ht="16.5" hidden="false" customHeight="true" outlineLevel="0" collapsed="false">
      <c r="A8" s="14" t="n">
        <v>28</v>
      </c>
      <c r="B8" s="18" t="n">
        <v>2203</v>
      </c>
      <c r="C8" s="18" t="n">
        <v>35236456</v>
      </c>
      <c r="D8" s="18" t="n">
        <v>7676</v>
      </c>
      <c r="E8" s="18" t="n">
        <v>86604221</v>
      </c>
    </row>
    <row r="9" s="8" customFormat="true" ht="16.5" hidden="false" customHeight="true" outlineLevel="0" collapsed="false">
      <c r="A9" s="14" t="n">
        <v>29</v>
      </c>
      <c r="B9" s="18" t="n">
        <v>2140</v>
      </c>
      <c r="C9" s="18" t="n">
        <v>36238666</v>
      </c>
      <c r="D9" s="18" t="n">
        <v>7186</v>
      </c>
      <c r="E9" s="18" t="n">
        <v>80353710</v>
      </c>
    </row>
    <row r="10" customFormat="false" ht="16.5" hidden="false" customHeight="true" outlineLevel="0" collapsed="false">
      <c r="A10" s="21" t="n">
        <v>30</v>
      </c>
      <c r="B10" s="22" t="n">
        <v>2069</v>
      </c>
      <c r="C10" s="22" t="n">
        <v>33269281</v>
      </c>
      <c r="D10" s="22" t="n">
        <v>6593</v>
      </c>
      <c r="E10" s="22" t="n">
        <v>71013401</v>
      </c>
    </row>
    <row r="11" s="8" customFormat="true" ht="16.5" hidden="false" customHeight="true" outlineLevel="0" collapsed="false">
      <c r="A11" s="14"/>
      <c r="B11" s="18"/>
      <c r="C11" s="18"/>
      <c r="D11" s="18"/>
      <c r="E11" s="18"/>
    </row>
    <row r="12" s="8" customFormat="true" ht="16.5" hidden="false" customHeight="true" outlineLevel="0" collapsed="false">
      <c r="A12" s="17" t="s">
        <v>10</v>
      </c>
      <c r="B12" s="18" t="n">
        <v>131</v>
      </c>
      <c r="C12" s="18" t="n">
        <v>1421342</v>
      </c>
      <c r="D12" s="18" t="n">
        <v>7131</v>
      </c>
      <c r="E12" s="18" t="n">
        <v>78762794</v>
      </c>
    </row>
    <row r="13" s="8" customFormat="true" ht="16.5" hidden="false" customHeight="true" outlineLevel="0" collapsed="false">
      <c r="A13" s="17" t="s">
        <v>11</v>
      </c>
      <c r="B13" s="18" t="n">
        <v>198</v>
      </c>
      <c r="C13" s="18" t="n">
        <v>2583280</v>
      </c>
      <c r="D13" s="18" t="n">
        <v>7098</v>
      </c>
      <c r="E13" s="18" t="n">
        <v>77954198</v>
      </c>
    </row>
    <row r="14" s="8" customFormat="true" ht="16.5" hidden="false" customHeight="true" outlineLevel="0" collapsed="false">
      <c r="A14" s="17" t="s">
        <v>12</v>
      </c>
      <c r="B14" s="18" t="n">
        <v>205</v>
      </c>
      <c r="C14" s="18" t="n">
        <v>2749042</v>
      </c>
      <c r="D14" s="18" t="n">
        <v>7046</v>
      </c>
      <c r="E14" s="18" t="n">
        <v>77332261</v>
      </c>
    </row>
    <row r="15" s="8" customFormat="true" ht="16.5" hidden="false" customHeight="true" outlineLevel="0" collapsed="false">
      <c r="A15" s="17" t="s">
        <v>13</v>
      </c>
      <c r="B15" s="18" t="n">
        <v>168</v>
      </c>
      <c r="C15" s="18" t="n">
        <v>2395911</v>
      </c>
      <c r="D15" s="18" t="n">
        <v>6997</v>
      </c>
      <c r="E15" s="18" t="n">
        <v>76519093</v>
      </c>
    </row>
    <row r="16" s="8" customFormat="true" ht="16.5" hidden="false" customHeight="true" outlineLevel="0" collapsed="false">
      <c r="A16" s="17" t="s">
        <v>14</v>
      </c>
      <c r="B16" s="18" t="n">
        <v>196</v>
      </c>
      <c r="C16" s="18" t="n">
        <v>4040835</v>
      </c>
      <c r="D16" s="18" t="n">
        <v>6973</v>
      </c>
      <c r="E16" s="18" t="n">
        <v>75991515</v>
      </c>
    </row>
    <row r="17" s="8" customFormat="true" ht="16.5" hidden="false" customHeight="true" outlineLevel="0" collapsed="false">
      <c r="A17" s="17" t="s">
        <v>15</v>
      </c>
      <c r="B17" s="18" t="n">
        <v>177</v>
      </c>
      <c r="C17" s="18" t="n">
        <v>2677910</v>
      </c>
      <c r="D17" s="18" t="n">
        <v>6917</v>
      </c>
      <c r="E17" s="18" t="n">
        <v>75084898</v>
      </c>
    </row>
    <row r="18" s="8" customFormat="true" ht="16.5" hidden="false" customHeight="true" outlineLevel="0" collapsed="false">
      <c r="A18" s="17" t="s">
        <v>16</v>
      </c>
      <c r="B18" s="18" t="n">
        <v>143</v>
      </c>
      <c r="C18" s="18" t="n">
        <v>2518075</v>
      </c>
      <c r="D18" s="18" t="n">
        <v>6878</v>
      </c>
      <c r="E18" s="18" t="n">
        <v>74480200</v>
      </c>
    </row>
    <row r="19" s="8" customFormat="true" ht="16.5" hidden="false" customHeight="true" outlineLevel="0" collapsed="false">
      <c r="A19" s="17" t="s">
        <v>17</v>
      </c>
      <c r="B19" s="18" t="n">
        <v>191</v>
      </c>
      <c r="C19" s="18" t="n">
        <v>3571919</v>
      </c>
      <c r="D19" s="18" t="n">
        <v>6827</v>
      </c>
      <c r="E19" s="18" t="n">
        <v>73556990</v>
      </c>
    </row>
    <row r="20" s="8" customFormat="true" ht="16.5" hidden="false" customHeight="true" outlineLevel="0" collapsed="false">
      <c r="A20" s="17" t="s">
        <v>18</v>
      </c>
      <c r="B20" s="18" t="n">
        <v>203</v>
      </c>
      <c r="C20" s="18" t="n">
        <v>3810680</v>
      </c>
      <c r="D20" s="18" t="n">
        <v>6779</v>
      </c>
      <c r="E20" s="18" t="n">
        <v>73220858</v>
      </c>
    </row>
    <row r="21" s="8" customFormat="true" ht="16.5" hidden="false" customHeight="true" outlineLevel="0" collapsed="false">
      <c r="A21" s="17" t="s">
        <v>19</v>
      </c>
      <c r="B21" s="18" t="n">
        <v>144</v>
      </c>
      <c r="C21" s="18" t="n">
        <v>2522569</v>
      </c>
      <c r="D21" s="18" t="n">
        <v>6726</v>
      </c>
      <c r="E21" s="18" t="n">
        <v>72422095</v>
      </c>
    </row>
    <row r="22" s="8" customFormat="true" ht="16.5" hidden="false" customHeight="true" outlineLevel="0" collapsed="false">
      <c r="A22" s="23" t="s">
        <v>20</v>
      </c>
      <c r="B22" s="18" t="n">
        <v>141</v>
      </c>
      <c r="C22" s="18" t="n">
        <v>2228093</v>
      </c>
      <c r="D22" s="18" t="n">
        <v>6666</v>
      </c>
      <c r="E22" s="18" t="n">
        <v>71645032</v>
      </c>
    </row>
    <row r="23" s="8" customFormat="true" ht="16.5" hidden="false" customHeight="true" outlineLevel="0" collapsed="false">
      <c r="A23" s="23" t="s">
        <v>21</v>
      </c>
      <c r="B23" s="18" t="n">
        <v>172</v>
      </c>
      <c r="C23" s="18" t="n">
        <v>2749626</v>
      </c>
      <c r="D23" s="18" t="n">
        <v>6593</v>
      </c>
      <c r="E23" s="18" t="n">
        <v>71013401</v>
      </c>
    </row>
    <row r="24" s="8" customFormat="true" ht="6" hidden="false" customHeight="true" outlineLevel="0" collapsed="false">
      <c r="A24" s="24"/>
      <c r="B24" s="29"/>
      <c r="C24" s="29"/>
      <c r="D24" s="29"/>
      <c r="E24" s="29"/>
    </row>
    <row r="25" s="8" customFormat="true" ht="18" hidden="false" customHeight="true" outlineLevel="0" collapsed="false">
      <c r="A25" s="26" t="s">
        <v>31</v>
      </c>
      <c r="B25" s="35"/>
      <c r="C25" s="35"/>
      <c r="D25" s="35"/>
      <c r="E25" s="35"/>
    </row>
    <row r="26" s="8" customFormat="true" ht="13.5" hidden="false" customHeight="false" outlineLevel="0" collapsed="false">
      <c r="A26" s="36"/>
      <c r="B26" s="26"/>
      <c r="C26" s="26"/>
      <c r="D26" s="26"/>
      <c r="E26" s="26"/>
    </row>
    <row r="27" s="8" customFormat="true" ht="13.5" hidden="false" customHeight="false" outlineLevel="0" collapsed="false">
      <c r="A27" s="36"/>
      <c r="B27" s="37"/>
      <c r="C27" s="37"/>
      <c r="D27" s="26"/>
      <c r="E27" s="37"/>
    </row>
    <row r="28" s="8" customFormat="true" ht="13.5" hidden="false" customHeight="false" outlineLevel="0" collapsed="false">
      <c r="A28" s="36"/>
      <c r="B28" s="26"/>
      <c r="C28" s="26"/>
      <c r="D28" s="26"/>
      <c r="E28" s="26"/>
    </row>
    <row r="29" s="8" customFormat="true" ht="13.5" hidden="false" customHeight="false" outlineLevel="0" collapsed="false">
      <c r="A29" s="36"/>
      <c r="B29" s="26"/>
      <c r="C29" s="26"/>
      <c r="D29" s="26"/>
      <c r="E29" s="26"/>
    </row>
    <row r="30" s="8" customFormat="true" ht="13.5" hidden="false" customHeight="false" outlineLevel="0" collapsed="false">
      <c r="A30" s="36"/>
      <c r="B30" s="26"/>
      <c r="C30" s="26"/>
      <c r="D30" s="26"/>
      <c r="E30" s="26"/>
    </row>
    <row r="31" s="8" customFormat="true" ht="13.5" hidden="false" customHeight="false" outlineLevel="0" collapsed="false">
      <c r="A31" s="36"/>
      <c r="B31" s="26"/>
      <c r="C31" s="26"/>
      <c r="D31" s="26"/>
      <c r="E31" s="26"/>
    </row>
    <row r="32" s="8" customFormat="true" ht="13.5" hidden="false" customHeight="false" outlineLevel="0" collapsed="false">
      <c r="A32" s="36"/>
      <c r="B32" s="26"/>
      <c r="C32" s="26"/>
      <c r="D32" s="26"/>
      <c r="E32" s="26"/>
    </row>
    <row r="33" s="8" customFormat="true" ht="13.5" hidden="false" customHeight="false" outlineLevel="0" collapsed="false">
      <c r="A33" s="36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3.49"/>
    <col collapsed="false" customWidth="true" hidden="false" outlineLevel="0" max="2" min="2" style="38" width="3.87"/>
    <col collapsed="false" customWidth="true" hidden="false" outlineLevel="0" max="3" min="3" style="38" width="4.12"/>
    <col collapsed="false" customWidth="true" hidden="false" outlineLevel="0" max="14" min="4" style="38" width="8.75"/>
    <col collapsed="false" customWidth="true" hidden="false" outlineLevel="0" max="24" min="15" style="39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6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6"/>
      <c r="P2" s="15"/>
      <c r="Q2" s="15"/>
      <c r="R2" s="15"/>
      <c r="S2" s="15"/>
      <c r="T2" s="15"/>
      <c r="U2" s="15"/>
      <c r="V2" s="15"/>
      <c r="W2" s="15"/>
      <c r="X2" s="40"/>
    </row>
    <row r="3" s="26" customFormat="true" ht="16.5" hidden="false" customHeight="true" outlineLevel="0" collapsed="false">
      <c r="C3" s="28"/>
      <c r="D3" s="28"/>
      <c r="E3" s="28"/>
      <c r="F3" s="28" t="s">
        <v>33</v>
      </c>
      <c r="G3" s="28"/>
      <c r="I3" s="28"/>
      <c r="J3" s="28"/>
      <c r="K3" s="28"/>
      <c r="U3" s="36"/>
      <c r="V3" s="36"/>
      <c r="W3" s="36"/>
      <c r="X3" s="40"/>
    </row>
    <row r="4" s="26" customFormat="true" ht="16.5" hidden="false" customHeight="true" outlineLevel="0" collapsed="false">
      <c r="C4" s="28"/>
      <c r="D4" s="28"/>
      <c r="E4" s="28"/>
      <c r="F4" s="28" t="s">
        <v>34</v>
      </c>
      <c r="G4" s="28"/>
      <c r="I4" s="28"/>
      <c r="J4" s="28"/>
      <c r="K4" s="28"/>
      <c r="U4" s="36"/>
      <c r="V4" s="36"/>
      <c r="W4" s="36"/>
      <c r="X4" s="40"/>
    </row>
    <row r="5" s="26" customFormat="true" ht="16.5" hidden="false" customHeight="true" outlineLevel="0" collapsed="false">
      <c r="C5" s="28"/>
      <c r="D5" s="28"/>
      <c r="E5" s="28"/>
      <c r="F5" s="28" t="s">
        <v>35</v>
      </c>
      <c r="G5" s="28"/>
      <c r="I5" s="28"/>
      <c r="J5" s="28"/>
      <c r="K5" s="28"/>
      <c r="U5" s="36"/>
      <c r="V5" s="36"/>
      <c r="W5" s="36"/>
      <c r="X5" s="40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1"/>
      <c r="P6" s="15"/>
      <c r="Q6" s="15"/>
      <c r="R6" s="15"/>
      <c r="S6" s="15"/>
      <c r="T6" s="15"/>
      <c r="U6" s="15"/>
      <c r="V6" s="42" t="s">
        <v>36</v>
      </c>
      <c r="W6" s="42"/>
      <c r="X6" s="40"/>
    </row>
    <row r="7" s="26" customFormat="true" ht="18" hidden="false" customHeight="true" outlineLevel="0" collapsed="false">
      <c r="A7" s="43" t="s">
        <v>37</v>
      </c>
      <c r="B7" s="44" t="s">
        <v>38</v>
      </c>
      <c r="C7" s="44" t="s">
        <v>39</v>
      </c>
      <c r="D7" s="45" t="s">
        <v>40</v>
      </c>
      <c r="E7" s="45"/>
      <c r="F7" s="45"/>
      <c r="G7" s="45"/>
      <c r="H7" s="45"/>
      <c r="I7" s="46" t="s">
        <v>41</v>
      </c>
      <c r="J7" s="47" t="s">
        <v>42</v>
      </c>
      <c r="K7" s="46" t="s">
        <v>43</v>
      </c>
      <c r="L7" s="47" t="s">
        <v>44</v>
      </c>
      <c r="M7" s="48" t="s">
        <v>45</v>
      </c>
      <c r="N7" s="49" t="s">
        <v>46</v>
      </c>
      <c r="O7" s="50" t="s">
        <v>47</v>
      </c>
      <c r="P7" s="50"/>
      <c r="Q7" s="50"/>
      <c r="R7" s="50"/>
      <c r="S7" s="50"/>
      <c r="T7" s="51" t="s">
        <v>48</v>
      </c>
      <c r="U7" s="51"/>
      <c r="V7" s="51"/>
      <c r="W7" s="51"/>
      <c r="X7" s="40"/>
    </row>
    <row r="8" s="36" customFormat="true" ht="9" hidden="false" customHeight="true" outlineLevel="0" collapsed="false">
      <c r="A8" s="43"/>
      <c r="B8" s="44"/>
      <c r="C8" s="44"/>
      <c r="D8" s="13" t="s">
        <v>49</v>
      </c>
      <c r="E8" s="52"/>
      <c r="F8" s="53" t="s">
        <v>50</v>
      </c>
      <c r="G8" s="53" t="s">
        <v>51</v>
      </c>
      <c r="H8" s="53" t="s">
        <v>52</v>
      </c>
      <c r="I8" s="46"/>
      <c r="J8" s="47"/>
      <c r="K8" s="46"/>
      <c r="L8" s="47"/>
      <c r="M8" s="48"/>
      <c r="N8" s="49"/>
      <c r="O8" s="53" t="s">
        <v>49</v>
      </c>
      <c r="P8" s="53" t="s">
        <v>53</v>
      </c>
      <c r="Q8" s="53" t="s">
        <v>54</v>
      </c>
      <c r="R8" s="53" t="s">
        <v>55</v>
      </c>
      <c r="S8" s="53" t="s">
        <v>56</v>
      </c>
      <c r="T8" s="53" t="s">
        <v>57</v>
      </c>
      <c r="U8" s="13" t="s">
        <v>58</v>
      </c>
      <c r="V8" s="52"/>
      <c r="W8" s="54" t="s">
        <v>59</v>
      </c>
      <c r="X8" s="41"/>
    </row>
    <row r="9" s="36" customFormat="true" ht="9" hidden="false" customHeight="true" outlineLevel="0" collapsed="false">
      <c r="A9" s="43"/>
      <c r="B9" s="44"/>
      <c r="C9" s="44"/>
      <c r="D9" s="13"/>
      <c r="E9" s="53" t="s">
        <v>60</v>
      </c>
      <c r="F9" s="53"/>
      <c r="G9" s="53"/>
      <c r="H9" s="53"/>
      <c r="I9" s="53"/>
      <c r="J9" s="47"/>
      <c r="K9" s="46"/>
      <c r="L9" s="47"/>
      <c r="M9" s="48"/>
      <c r="N9" s="49"/>
      <c r="O9" s="53"/>
      <c r="P9" s="53"/>
      <c r="Q9" s="53"/>
      <c r="R9" s="53"/>
      <c r="S9" s="53"/>
      <c r="T9" s="53"/>
      <c r="U9" s="13"/>
      <c r="V9" s="53" t="s">
        <v>61</v>
      </c>
      <c r="W9" s="54"/>
      <c r="X9" s="41"/>
    </row>
    <row r="10" s="56" customFormat="true" ht="18" hidden="false" customHeight="true" outlineLevel="0" collapsed="false">
      <c r="A10" s="43"/>
      <c r="B10" s="44"/>
      <c r="C10" s="44"/>
      <c r="D10" s="13"/>
      <c r="E10" s="53"/>
      <c r="F10" s="53"/>
      <c r="G10" s="53"/>
      <c r="H10" s="53"/>
      <c r="I10" s="53"/>
      <c r="J10" s="47"/>
      <c r="K10" s="46"/>
      <c r="L10" s="47"/>
      <c r="M10" s="48"/>
      <c r="N10" s="49"/>
      <c r="O10" s="53"/>
      <c r="P10" s="53"/>
      <c r="Q10" s="53"/>
      <c r="R10" s="53"/>
      <c r="S10" s="53"/>
      <c r="T10" s="53"/>
      <c r="U10" s="13"/>
      <c r="V10" s="53"/>
      <c r="W10" s="54"/>
      <c r="X10" s="55"/>
    </row>
    <row r="11" customFormat="false" ht="4.5" hidden="false" customHeight="true" outlineLevel="0" collapsed="false">
      <c r="A11" s="57"/>
      <c r="B11" s="58"/>
      <c r="C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15"/>
      <c r="Q11" s="59"/>
      <c r="R11" s="59"/>
      <c r="S11" s="59"/>
      <c r="T11" s="59"/>
      <c r="U11" s="15"/>
      <c r="V11" s="15"/>
      <c r="W11" s="59"/>
    </row>
    <row r="12" s="26" customFormat="true" ht="16.5" hidden="false" customHeight="true" outlineLevel="0" collapsed="false">
      <c r="A12" s="17" t="s">
        <v>62</v>
      </c>
      <c r="B12" s="15" t="n">
        <v>10</v>
      </c>
      <c r="C12" s="15" t="n">
        <v>141</v>
      </c>
      <c r="D12" s="15" t="n">
        <v>52429</v>
      </c>
      <c r="E12" s="15" t="n">
        <v>48538</v>
      </c>
      <c r="F12" s="15" t="n">
        <v>25944</v>
      </c>
      <c r="G12" s="15" t="n">
        <v>25829</v>
      </c>
      <c r="H12" s="15" t="n">
        <v>655</v>
      </c>
      <c r="I12" s="15" t="n">
        <v>1443</v>
      </c>
      <c r="J12" s="60" t="s">
        <v>63</v>
      </c>
      <c r="K12" s="15" t="n">
        <v>231</v>
      </c>
      <c r="L12" s="15" t="n">
        <v>30</v>
      </c>
      <c r="M12" s="15" t="n">
        <v>11</v>
      </c>
      <c r="N12" s="15" t="n">
        <v>17466</v>
      </c>
      <c r="O12" s="15" t="n">
        <v>32163</v>
      </c>
      <c r="P12" s="15" t="n">
        <v>1499</v>
      </c>
      <c r="Q12" s="15" t="n">
        <v>26979</v>
      </c>
      <c r="R12" s="15" t="n">
        <v>3446</v>
      </c>
      <c r="S12" s="15" t="n">
        <v>237</v>
      </c>
      <c r="T12" s="15" t="n">
        <v>721</v>
      </c>
      <c r="U12" s="15" t="n">
        <v>716</v>
      </c>
      <c r="V12" s="15" t="n">
        <v>61</v>
      </c>
      <c r="W12" s="15" t="n">
        <v>5</v>
      </c>
      <c r="X12" s="40"/>
    </row>
    <row r="13" customFormat="false" ht="16.5" hidden="false" customHeight="true" outlineLevel="0" collapsed="false">
      <c r="A13" s="17" t="s">
        <v>64</v>
      </c>
      <c r="B13" s="15" t="n">
        <v>10</v>
      </c>
      <c r="C13" s="15" t="n">
        <v>141</v>
      </c>
      <c r="D13" s="15" t="n">
        <v>54243</v>
      </c>
      <c r="E13" s="15" t="n">
        <v>49945</v>
      </c>
      <c r="F13" s="15" t="n">
        <v>27405</v>
      </c>
      <c r="G13" s="15" t="n">
        <v>26299</v>
      </c>
      <c r="H13" s="15" t="n">
        <v>538</v>
      </c>
      <c r="I13" s="15" t="n">
        <v>1539</v>
      </c>
      <c r="J13" s="60" t="s">
        <v>63</v>
      </c>
      <c r="K13" s="15" t="n">
        <v>108</v>
      </c>
      <c r="L13" s="15" t="n">
        <v>30</v>
      </c>
      <c r="M13" s="15" t="n">
        <v>11</v>
      </c>
      <c r="N13" s="15" t="n">
        <v>16636</v>
      </c>
      <c r="O13" s="15" t="n">
        <v>34170</v>
      </c>
      <c r="P13" s="15" t="n">
        <v>1318</v>
      </c>
      <c r="Q13" s="15" t="n">
        <v>28801</v>
      </c>
      <c r="R13" s="15" t="n">
        <v>3830</v>
      </c>
      <c r="S13" s="15" t="n">
        <v>221</v>
      </c>
      <c r="T13" s="15" t="n">
        <v>791</v>
      </c>
      <c r="U13" s="15" t="n">
        <v>781</v>
      </c>
      <c r="V13" s="15" t="n">
        <v>42</v>
      </c>
      <c r="W13" s="15" t="n">
        <v>9</v>
      </c>
    </row>
    <row r="14" s="26" customFormat="true" ht="16.5" hidden="false" customHeight="true" outlineLevel="0" collapsed="false">
      <c r="A14" s="17" t="s">
        <v>65</v>
      </c>
      <c r="B14" s="15" t="n">
        <v>9</v>
      </c>
      <c r="C14" s="15" t="n">
        <v>140</v>
      </c>
      <c r="D14" s="15" t="n">
        <v>54969</v>
      </c>
      <c r="E14" s="15" t="n">
        <v>50753</v>
      </c>
      <c r="F14" s="15" t="n">
        <v>29158</v>
      </c>
      <c r="G14" s="15" t="n">
        <v>25219</v>
      </c>
      <c r="H14" s="15" t="n">
        <v>592</v>
      </c>
      <c r="I14" s="15" t="n">
        <v>1008</v>
      </c>
      <c r="J14" s="60" t="s">
        <v>63</v>
      </c>
      <c r="K14" s="15" t="n">
        <v>309</v>
      </c>
      <c r="L14" s="15" t="n">
        <v>10</v>
      </c>
      <c r="M14" s="15" t="n">
        <v>8</v>
      </c>
      <c r="N14" s="15" t="n">
        <v>17826</v>
      </c>
      <c r="O14" s="15" t="n">
        <v>35024</v>
      </c>
      <c r="P14" s="15" t="n">
        <v>1168</v>
      </c>
      <c r="Q14" s="15" t="n">
        <v>30012</v>
      </c>
      <c r="R14" s="15" t="n">
        <v>3614</v>
      </c>
      <c r="S14" s="15" t="n">
        <v>229</v>
      </c>
      <c r="T14" s="15" t="n">
        <v>736</v>
      </c>
      <c r="U14" s="15" t="n">
        <v>726</v>
      </c>
      <c r="V14" s="15" t="n">
        <v>39</v>
      </c>
      <c r="W14" s="15" t="n">
        <v>9</v>
      </c>
      <c r="X14" s="40"/>
    </row>
    <row r="15" s="26" customFormat="true" ht="16.5" hidden="false" customHeight="true" outlineLevel="0" collapsed="false">
      <c r="A15" s="17" t="s">
        <v>66</v>
      </c>
      <c r="B15" s="15" t="n">
        <v>9</v>
      </c>
      <c r="C15" s="15" t="n">
        <v>140</v>
      </c>
      <c r="D15" s="15" t="n">
        <v>57019</v>
      </c>
      <c r="E15" s="15" t="n">
        <v>52270</v>
      </c>
      <c r="F15" s="15" t="n">
        <v>31373</v>
      </c>
      <c r="G15" s="15" t="n">
        <v>25002</v>
      </c>
      <c r="H15" s="15" t="n">
        <v>642</v>
      </c>
      <c r="I15" s="15" t="n">
        <v>774</v>
      </c>
      <c r="J15" s="60" t="s">
        <v>63</v>
      </c>
      <c r="K15" s="15" t="n">
        <v>126</v>
      </c>
      <c r="L15" s="60" t="s">
        <v>63</v>
      </c>
      <c r="M15" s="15" t="n">
        <v>5</v>
      </c>
      <c r="N15" s="15" t="n">
        <v>12962</v>
      </c>
      <c r="O15" s="15" t="n">
        <v>36912</v>
      </c>
      <c r="P15" s="15" t="n">
        <v>1171</v>
      </c>
      <c r="Q15" s="15" t="n">
        <v>31737</v>
      </c>
      <c r="R15" s="15" t="n">
        <v>3780</v>
      </c>
      <c r="S15" s="15" t="n">
        <v>223</v>
      </c>
      <c r="T15" s="15" t="n">
        <v>763</v>
      </c>
      <c r="U15" s="15" t="n">
        <v>748</v>
      </c>
      <c r="V15" s="15" t="n">
        <v>35</v>
      </c>
      <c r="W15" s="15" t="n">
        <v>14</v>
      </c>
      <c r="X15" s="40"/>
    </row>
    <row r="16" customFormat="false" ht="16.5" hidden="false" customHeight="true" outlineLevel="0" collapsed="false">
      <c r="A16" s="17" t="s">
        <v>67</v>
      </c>
      <c r="B16" s="38" t="n">
        <v>8</v>
      </c>
      <c r="C16" s="38" t="n">
        <v>139</v>
      </c>
      <c r="D16" s="38" t="n">
        <v>57832</v>
      </c>
      <c r="E16" s="38" t="n">
        <v>53219</v>
      </c>
      <c r="F16" s="38" t="n">
        <v>32920</v>
      </c>
      <c r="G16" s="38" t="n">
        <v>23987</v>
      </c>
      <c r="H16" s="38" t="n">
        <v>924</v>
      </c>
      <c r="I16" s="38" t="n">
        <v>762</v>
      </c>
      <c r="J16" s="61" t="s">
        <v>63</v>
      </c>
      <c r="K16" s="38" t="n">
        <v>115</v>
      </c>
      <c r="L16" s="61" t="n">
        <v>15</v>
      </c>
      <c r="M16" s="38" t="n">
        <v>3</v>
      </c>
      <c r="N16" s="38" t="n">
        <v>12434</v>
      </c>
      <c r="O16" s="38" t="n">
        <v>37968</v>
      </c>
      <c r="P16" s="38" t="n">
        <v>1083</v>
      </c>
      <c r="Q16" s="38" t="n">
        <v>32893</v>
      </c>
      <c r="R16" s="38" t="n">
        <v>3785</v>
      </c>
      <c r="S16" s="38" t="n">
        <v>206</v>
      </c>
      <c r="T16" s="38" t="n">
        <v>850</v>
      </c>
      <c r="U16" s="38" t="n">
        <v>837</v>
      </c>
      <c r="V16" s="38" t="n">
        <v>38</v>
      </c>
      <c r="W16" s="38" t="n">
        <v>13</v>
      </c>
    </row>
    <row r="17" customFormat="false" ht="12" hidden="false" customHeight="true" outlineLevel="0" collapsed="false">
      <c r="A17" s="14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8</v>
      </c>
      <c r="B18" s="60" t="n">
        <v>9</v>
      </c>
      <c r="C18" s="60" t="n">
        <v>140</v>
      </c>
      <c r="D18" s="60" t="n">
        <v>56797</v>
      </c>
      <c r="E18" s="60" t="n">
        <v>51938</v>
      </c>
      <c r="F18" s="60" t="n">
        <v>30712</v>
      </c>
      <c r="G18" s="60" t="n">
        <v>24884</v>
      </c>
      <c r="H18" s="60" t="n">
        <v>1200</v>
      </c>
      <c r="I18" s="60" t="n">
        <v>773</v>
      </c>
      <c r="J18" s="60" t="s">
        <v>63</v>
      </c>
      <c r="K18" s="60" t="n">
        <v>121</v>
      </c>
      <c r="L18" s="60" t="s">
        <v>63</v>
      </c>
      <c r="M18" s="60" t="n">
        <v>5</v>
      </c>
      <c r="N18" s="60" t="n">
        <v>13001</v>
      </c>
      <c r="O18" s="63" t="n">
        <v>37059</v>
      </c>
      <c r="P18" s="60" t="n">
        <v>1154</v>
      </c>
      <c r="Q18" s="60" t="n">
        <v>31716</v>
      </c>
      <c r="R18" s="60" t="n">
        <v>3990</v>
      </c>
      <c r="S18" s="60" t="n">
        <v>197</v>
      </c>
      <c r="T18" s="60" t="n">
        <v>775</v>
      </c>
      <c r="U18" s="60" t="n">
        <v>764</v>
      </c>
      <c r="V18" s="60" t="n">
        <v>119</v>
      </c>
      <c r="W18" s="60" t="n">
        <v>10</v>
      </c>
    </row>
    <row r="19" customFormat="false" ht="17.25" hidden="false" customHeight="true" outlineLevel="0" collapsed="false">
      <c r="A19" s="17" t="s">
        <v>69</v>
      </c>
      <c r="B19" s="60" t="n">
        <v>9</v>
      </c>
      <c r="C19" s="60" t="n">
        <v>140</v>
      </c>
      <c r="D19" s="60" t="n">
        <v>56410</v>
      </c>
      <c r="E19" s="60" t="n">
        <v>52082</v>
      </c>
      <c r="F19" s="60" t="n">
        <v>30736</v>
      </c>
      <c r="G19" s="60" t="n">
        <v>24413</v>
      </c>
      <c r="H19" s="60" t="n">
        <v>1260</v>
      </c>
      <c r="I19" s="60" t="n">
        <v>760</v>
      </c>
      <c r="J19" s="60" t="n">
        <v>500</v>
      </c>
      <c r="K19" s="60" t="n">
        <v>120</v>
      </c>
      <c r="L19" s="60" t="n">
        <v>22</v>
      </c>
      <c r="M19" s="60" t="n">
        <v>5</v>
      </c>
      <c r="N19" s="60" t="n">
        <v>12671</v>
      </c>
      <c r="O19" s="60" t="n">
        <v>36798</v>
      </c>
      <c r="P19" s="60" t="n">
        <v>1140</v>
      </c>
      <c r="Q19" s="60" t="n">
        <v>31853</v>
      </c>
      <c r="R19" s="60" t="n">
        <v>3608</v>
      </c>
      <c r="S19" s="60" t="n">
        <v>195</v>
      </c>
      <c r="T19" s="60" t="n">
        <v>714</v>
      </c>
      <c r="U19" s="60" t="n">
        <v>706</v>
      </c>
      <c r="V19" s="60" t="n">
        <v>20</v>
      </c>
      <c r="W19" s="60" t="n">
        <v>8</v>
      </c>
    </row>
    <row r="20" customFormat="false" ht="17.25" hidden="false" customHeight="true" outlineLevel="0" collapsed="false">
      <c r="A20" s="17" t="s">
        <v>70</v>
      </c>
      <c r="B20" s="60" t="n">
        <v>9</v>
      </c>
      <c r="C20" s="60" t="n">
        <v>140</v>
      </c>
      <c r="D20" s="60" t="n">
        <v>56744</v>
      </c>
      <c r="E20" s="60" t="n">
        <v>52094</v>
      </c>
      <c r="F20" s="60" t="n">
        <v>31382</v>
      </c>
      <c r="G20" s="60" t="n">
        <v>24268</v>
      </c>
      <c r="H20" s="60" t="n">
        <v>1092</v>
      </c>
      <c r="I20" s="60" t="n">
        <v>718</v>
      </c>
      <c r="J20" s="60" t="s">
        <v>63</v>
      </c>
      <c r="K20" s="60" t="n">
        <v>118</v>
      </c>
      <c r="L20" s="60" t="n">
        <v>10</v>
      </c>
      <c r="M20" s="60" t="n">
        <v>5</v>
      </c>
      <c r="N20" s="60" t="n">
        <v>12291</v>
      </c>
      <c r="O20" s="60" t="n">
        <v>37246</v>
      </c>
      <c r="P20" s="60" t="n">
        <v>1111</v>
      </c>
      <c r="Q20" s="60" t="n">
        <v>32153</v>
      </c>
      <c r="R20" s="60" t="n">
        <v>3758</v>
      </c>
      <c r="S20" s="60" t="n">
        <v>223</v>
      </c>
      <c r="T20" s="60" t="n">
        <v>757</v>
      </c>
      <c r="U20" s="60" t="n">
        <v>743</v>
      </c>
      <c r="V20" s="60" t="n">
        <v>146</v>
      </c>
      <c r="W20" s="60" t="n">
        <v>13</v>
      </c>
    </row>
    <row r="21" customFormat="false" ht="17.25" hidden="false" customHeight="true" outlineLevel="0" collapsed="false">
      <c r="A21" s="17" t="s">
        <v>71</v>
      </c>
      <c r="B21" s="60" t="n">
        <v>9</v>
      </c>
      <c r="C21" s="60" t="n">
        <v>140</v>
      </c>
      <c r="D21" s="60" t="n">
        <v>57142</v>
      </c>
      <c r="E21" s="60" t="n">
        <v>52922</v>
      </c>
      <c r="F21" s="60" t="n">
        <v>31754</v>
      </c>
      <c r="G21" s="60" t="n">
        <v>24187</v>
      </c>
      <c r="H21" s="60" t="n">
        <v>1201</v>
      </c>
      <c r="I21" s="60" t="n">
        <v>708</v>
      </c>
      <c r="J21" s="60" t="n">
        <v>54</v>
      </c>
      <c r="K21" s="60" t="n">
        <v>122</v>
      </c>
      <c r="L21" s="60" t="n">
        <v>10</v>
      </c>
      <c r="M21" s="60" t="n">
        <v>5</v>
      </c>
      <c r="N21" s="60" t="n">
        <v>12743</v>
      </c>
      <c r="O21" s="60" t="n">
        <v>37210</v>
      </c>
      <c r="P21" s="60" t="n">
        <v>1065</v>
      </c>
      <c r="Q21" s="60" t="n">
        <v>32153</v>
      </c>
      <c r="R21" s="60" t="n">
        <v>3783</v>
      </c>
      <c r="S21" s="60" t="n">
        <v>208</v>
      </c>
      <c r="T21" s="60" t="n">
        <v>795</v>
      </c>
      <c r="U21" s="60" t="n">
        <v>783</v>
      </c>
      <c r="V21" s="60" t="n">
        <v>94</v>
      </c>
      <c r="W21" s="60" t="n">
        <v>11</v>
      </c>
    </row>
    <row r="22" customFormat="false" ht="17.25" hidden="false" customHeight="true" outlineLevel="0" collapsed="false">
      <c r="A22" s="17" t="s">
        <v>72</v>
      </c>
      <c r="B22" s="60" t="n">
        <v>9</v>
      </c>
      <c r="C22" s="60" t="n">
        <v>140</v>
      </c>
      <c r="D22" s="60" t="n">
        <v>56995</v>
      </c>
      <c r="E22" s="60" t="n">
        <v>52247</v>
      </c>
      <c r="F22" s="60" t="n">
        <v>31453</v>
      </c>
      <c r="G22" s="60" t="n">
        <v>24301</v>
      </c>
      <c r="H22" s="60" t="n">
        <v>1240</v>
      </c>
      <c r="I22" s="60" t="n">
        <v>729</v>
      </c>
      <c r="J22" s="60" t="s">
        <v>63</v>
      </c>
      <c r="K22" s="60" t="n">
        <v>121</v>
      </c>
      <c r="L22" s="60" t="n">
        <v>410</v>
      </c>
      <c r="M22" s="60" t="n">
        <v>5</v>
      </c>
      <c r="N22" s="60" t="n">
        <v>12643</v>
      </c>
      <c r="O22" s="60" t="n">
        <v>36953</v>
      </c>
      <c r="P22" s="60" t="n">
        <v>1032</v>
      </c>
      <c r="Q22" s="60" t="n">
        <v>32187</v>
      </c>
      <c r="R22" s="60" t="n">
        <v>3554</v>
      </c>
      <c r="S22" s="60" t="n">
        <v>178</v>
      </c>
      <c r="T22" s="60" t="n">
        <v>714</v>
      </c>
      <c r="U22" s="60" t="n">
        <v>701</v>
      </c>
      <c r="V22" s="60" t="n">
        <v>15</v>
      </c>
      <c r="W22" s="60" t="n">
        <v>13</v>
      </c>
    </row>
    <row r="23" customFormat="false" ht="17.25" hidden="false" customHeight="true" outlineLevel="0" collapsed="false">
      <c r="A23" s="17" t="s">
        <v>73</v>
      </c>
      <c r="B23" s="60" t="n">
        <v>9</v>
      </c>
      <c r="C23" s="60" t="n">
        <v>140</v>
      </c>
      <c r="D23" s="60" t="n">
        <v>57922</v>
      </c>
      <c r="E23" s="60" t="n">
        <v>52867</v>
      </c>
      <c r="F23" s="60" t="n">
        <v>32305</v>
      </c>
      <c r="G23" s="60" t="n">
        <v>24675</v>
      </c>
      <c r="H23" s="60" t="n">
        <v>942</v>
      </c>
      <c r="I23" s="60" t="n">
        <v>749</v>
      </c>
      <c r="J23" s="60" t="s">
        <v>63</v>
      </c>
      <c r="K23" s="60" t="n">
        <v>124</v>
      </c>
      <c r="L23" s="60" t="n">
        <v>10</v>
      </c>
      <c r="M23" s="60" t="n">
        <v>5</v>
      </c>
      <c r="N23" s="60" t="n">
        <v>12776</v>
      </c>
      <c r="O23" s="60" t="n">
        <v>37254</v>
      </c>
      <c r="P23" s="60" t="n">
        <v>1043</v>
      </c>
      <c r="Q23" s="60" t="n">
        <v>32439</v>
      </c>
      <c r="R23" s="60" t="n">
        <v>3561</v>
      </c>
      <c r="S23" s="64" t="n">
        <v>210</v>
      </c>
      <c r="T23" s="60" t="n">
        <v>831</v>
      </c>
      <c r="U23" s="60" t="n">
        <v>817</v>
      </c>
      <c r="V23" s="60" t="n">
        <v>180</v>
      </c>
      <c r="W23" s="60" t="n">
        <v>13</v>
      </c>
    </row>
    <row r="24" customFormat="false" ht="17.25" hidden="false" customHeight="true" outlineLevel="0" collapsed="false">
      <c r="A24" s="17" t="s">
        <v>74</v>
      </c>
      <c r="B24" s="60" t="n">
        <v>9</v>
      </c>
      <c r="C24" s="60" t="n">
        <v>140</v>
      </c>
      <c r="D24" s="60" t="n">
        <v>57647</v>
      </c>
      <c r="E24" s="60" t="n">
        <v>52620</v>
      </c>
      <c r="F24" s="60" t="n">
        <v>31741</v>
      </c>
      <c r="G24" s="60" t="n">
        <v>24642</v>
      </c>
      <c r="H24" s="60" t="n">
        <v>1263</v>
      </c>
      <c r="I24" s="60" t="n">
        <v>748</v>
      </c>
      <c r="J24" s="60" t="s">
        <v>63</v>
      </c>
      <c r="K24" s="60" t="n">
        <v>125</v>
      </c>
      <c r="L24" s="60" t="n">
        <v>10</v>
      </c>
      <c r="M24" s="60" t="n">
        <v>5</v>
      </c>
      <c r="N24" s="60" t="n">
        <v>12739</v>
      </c>
      <c r="O24" s="60" t="n">
        <v>37479</v>
      </c>
      <c r="P24" s="60" t="n">
        <v>1043</v>
      </c>
      <c r="Q24" s="60" t="n">
        <v>32459</v>
      </c>
      <c r="R24" s="60" t="n">
        <v>3789</v>
      </c>
      <c r="S24" s="60" t="n">
        <v>187</v>
      </c>
      <c r="T24" s="60" t="n">
        <v>704</v>
      </c>
      <c r="U24" s="60" t="n">
        <v>690</v>
      </c>
      <c r="V24" s="60" t="n">
        <v>46</v>
      </c>
      <c r="W24" s="60" t="n">
        <v>13</v>
      </c>
    </row>
    <row r="25" customFormat="false" ht="17.25" hidden="false" customHeight="true" outlineLevel="0" collapsed="false">
      <c r="A25" s="17" t="s">
        <v>75</v>
      </c>
      <c r="B25" s="60" t="n">
        <v>9</v>
      </c>
      <c r="C25" s="60" t="n">
        <v>140</v>
      </c>
      <c r="D25" s="60" t="n">
        <v>57153</v>
      </c>
      <c r="E25" s="60" t="n">
        <v>52523</v>
      </c>
      <c r="F25" s="60" t="n">
        <v>31757</v>
      </c>
      <c r="G25" s="60" t="n">
        <v>24232</v>
      </c>
      <c r="H25" s="60" t="n">
        <v>1162</v>
      </c>
      <c r="I25" s="60" t="n">
        <v>761</v>
      </c>
      <c r="J25" s="60" t="n">
        <v>500</v>
      </c>
      <c r="K25" s="60" t="n">
        <v>125</v>
      </c>
      <c r="L25" s="60" t="n">
        <v>10</v>
      </c>
      <c r="M25" s="60" t="n">
        <v>5</v>
      </c>
      <c r="N25" s="60" t="n">
        <v>12861</v>
      </c>
      <c r="O25" s="60" t="n">
        <v>37293</v>
      </c>
      <c r="P25" s="60" t="n">
        <v>1042</v>
      </c>
      <c r="Q25" s="60" t="n">
        <v>32505</v>
      </c>
      <c r="R25" s="60" t="n">
        <v>3572</v>
      </c>
      <c r="S25" s="60" t="n">
        <v>172</v>
      </c>
      <c r="T25" s="60" t="n">
        <v>703</v>
      </c>
      <c r="U25" s="60" t="n">
        <v>674</v>
      </c>
      <c r="V25" s="60" t="n">
        <v>12</v>
      </c>
      <c r="W25" s="60" t="n">
        <v>28</v>
      </c>
    </row>
    <row r="26" customFormat="false" ht="17.25" hidden="false" customHeight="true" outlineLevel="0" collapsed="false">
      <c r="A26" s="17" t="s">
        <v>76</v>
      </c>
      <c r="B26" s="60" t="n">
        <v>8</v>
      </c>
      <c r="C26" s="60" t="n">
        <v>139</v>
      </c>
      <c r="D26" s="60" t="n">
        <v>57411</v>
      </c>
      <c r="E26" s="60" t="n">
        <v>52682</v>
      </c>
      <c r="F26" s="60" t="n">
        <v>32143</v>
      </c>
      <c r="G26" s="60" t="n">
        <v>24280</v>
      </c>
      <c r="H26" s="60" t="n">
        <v>987</v>
      </c>
      <c r="I26" s="60" t="n">
        <v>800</v>
      </c>
      <c r="J26" s="60" t="s">
        <v>63</v>
      </c>
      <c r="K26" s="60" t="n">
        <v>107</v>
      </c>
      <c r="L26" s="60" t="n">
        <v>10</v>
      </c>
      <c r="M26" s="60" t="n">
        <v>5</v>
      </c>
      <c r="N26" s="60" t="n">
        <v>13108</v>
      </c>
      <c r="O26" s="60" t="n">
        <v>37696</v>
      </c>
      <c r="P26" s="60" t="n">
        <v>1045</v>
      </c>
      <c r="Q26" s="60" t="n">
        <v>32584</v>
      </c>
      <c r="R26" s="60" t="n">
        <v>3858</v>
      </c>
      <c r="S26" s="60" t="n">
        <v>208</v>
      </c>
      <c r="T26" s="60" t="n">
        <v>728</v>
      </c>
      <c r="U26" s="60" t="n">
        <v>715</v>
      </c>
      <c r="V26" s="60" t="n">
        <v>77</v>
      </c>
      <c r="W26" s="60" t="n">
        <v>13</v>
      </c>
    </row>
    <row r="27" customFormat="false" ht="17.25" hidden="false" customHeight="true" outlineLevel="0" collapsed="false">
      <c r="A27" s="17" t="s">
        <v>77</v>
      </c>
      <c r="B27" s="60" t="n">
        <v>8</v>
      </c>
      <c r="C27" s="60" t="n">
        <v>139</v>
      </c>
      <c r="D27" s="60" t="n">
        <v>56961</v>
      </c>
      <c r="E27" s="60" t="n">
        <v>52591</v>
      </c>
      <c r="F27" s="60" t="n">
        <v>31986</v>
      </c>
      <c r="G27" s="60" t="n">
        <v>23928</v>
      </c>
      <c r="H27" s="60" t="n">
        <v>1047</v>
      </c>
      <c r="I27" s="60" t="n">
        <v>764</v>
      </c>
      <c r="J27" s="60" t="s">
        <v>63</v>
      </c>
      <c r="K27" s="60" t="n">
        <v>107</v>
      </c>
      <c r="L27" s="60" t="n">
        <v>10</v>
      </c>
      <c r="M27" s="60" t="n">
        <v>5</v>
      </c>
      <c r="N27" s="60" t="n">
        <v>12752</v>
      </c>
      <c r="O27" s="60" t="n">
        <v>37404</v>
      </c>
      <c r="P27" s="60" t="n">
        <v>1053</v>
      </c>
      <c r="Q27" s="60" t="n">
        <v>32622</v>
      </c>
      <c r="R27" s="60" t="n">
        <v>3558</v>
      </c>
      <c r="S27" s="60" t="n">
        <v>171</v>
      </c>
      <c r="T27" s="60" t="n">
        <v>728</v>
      </c>
      <c r="U27" s="60" t="n">
        <v>673</v>
      </c>
      <c r="V27" s="60" t="n">
        <v>7</v>
      </c>
      <c r="W27" s="60" t="n">
        <v>54</v>
      </c>
    </row>
    <row r="28" customFormat="false" ht="17.25" hidden="false" customHeight="true" outlineLevel="0" collapsed="false">
      <c r="A28" s="17" t="s">
        <v>78</v>
      </c>
      <c r="B28" s="60" t="n">
        <v>8</v>
      </c>
      <c r="C28" s="60" t="n">
        <v>139</v>
      </c>
      <c r="D28" s="60" t="n">
        <v>57046</v>
      </c>
      <c r="E28" s="60" t="n">
        <v>52496</v>
      </c>
      <c r="F28" s="60" t="n">
        <v>31954</v>
      </c>
      <c r="G28" s="60" t="n">
        <v>23926</v>
      </c>
      <c r="H28" s="60" t="n">
        <v>1165</v>
      </c>
      <c r="I28" s="60" t="n">
        <v>772</v>
      </c>
      <c r="J28" s="60" t="n">
        <v>56</v>
      </c>
      <c r="K28" s="60" t="n">
        <v>107</v>
      </c>
      <c r="L28" s="60" t="s">
        <v>63</v>
      </c>
      <c r="M28" s="60" t="n">
        <v>5</v>
      </c>
      <c r="N28" s="60" t="n">
        <v>12491</v>
      </c>
      <c r="O28" s="60" t="n">
        <v>37387</v>
      </c>
      <c r="P28" s="60" t="n">
        <v>1059</v>
      </c>
      <c r="Q28" s="60" t="n">
        <v>32694</v>
      </c>
      <c r="R28" s="60" t="n">
        <v>3461</v>
      </c>
      <c r="S28" s="60" t="n">
        <v>172</v>
      </c>
      <c r="T28" s="60" t="n">
        <v>793</v>
      </c>
      <c r="U28" s="60" t="n">
        <v>764</v>
      </c>
      <c r="V28" s="60" t="n">
        <v>10</v>
      </c>
      <c r="W28" s="60" t="n">
        <v>29</v>
      </c>
    </row>
    <row r="29" customFormat="false" ht="17.25" hidden="false" customHeight="true" outlineLevel="0" collapsed="false">
      <c r="A29" s="17" t="s">
        <v>79</v>
      </c>
      <c r="B29" s="60" t="n">
        <v>8</v>
      </c>
      <c r="C29" s="60" t="n">
        <v>139</v>
      </c>
      <c r="D29" s="60" t="n">
        <v>57832</v>
      </c>
      <c r="E29" s="60" t="n">
        <v>53219</v>
      </c>
      <c r="F29" s="60" t="n">
        <v>32920</v>
      </c>
      <c r="G29" s="60" t="n">
        <v>23987</v>
      </c>
      <c r="H29" s="60" t="n">
        <v>924</v>
      </c>
      <c r="I29" s="60" t="n">
        <v>762</v>
      </c>
      <c r="J29" s="60" t="s">
        <v>63</v>
      </c>
      <c r="K29" s="60" t="n">
        <v>115</v>
      </c>
      <c r="L29" s="60" t="n">
        <v>15</v>
      </c>
      <c r="M29" s="60" t="n">
        <v>3</v>
      </c>
      <c r="N29" s="60" t="n">
        <v>12434</v>
      </c>
      <c r="O29" s="60" t="n">
        <v>37968</v>
      </c>
      <c r="P29" s="60" t="n">
        <v>1083</v>
      </c>
      <c r="Q29" s="60" t="n">
        <v>32893</v>
      </c>
      <c r="R29" s="60" t="n">
        <v>3785</v>
      </c>
      <c r="S29" s="60" t="n">
        <v>206</v>
      </c>
      <c r="T29" s="60" t="n">
        <v>850</v>
      </c>
      <c r="U29" s="60" t="n">
        <v>837</v>
      </c>
      <c r="V29" s="60" t="n">
        <v>38</v>
      </c>
      <c r="W29" s="60" t="n">
        <v>13</v>
      </c>
    </row>
    <row r="30" customFormat="false" ht="4.5" hidden="false" customHeight="true" outlineLevel="0" collapsed="false">
      <c r="A30" s="24"/>
      <c r="B30" s="65"/>
      <c r="C30" s="66"/>
      <c r="D30" s="66"/>
      <c r="E30" s="66" t="s">
        <v>80</v>
      </c>
      <c r="F30" s="66"/>
      <c r="G30" s="66"/>
      <c r="H30" s="66"/>
      <c r="I30" s="66"/>
      <c r="J30" s="66"/>
      <c r="K30" s="66"/>
      <c r="L30" s="66"/>
      <c r="M30" s="66"/>
      <c r="N30" s="6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7" t="s">
        <v>81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7" t="s">
        <v>82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3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4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5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68" t="s">
        <v>86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gifu</cp:lastModifiedBy>
  <cp:lastPrinted>2020-03-26T00:54:33Z</cp:lastPrinted>
  <dcterms:modified xsi:type="dcterms:W3CDTF">2020-03-30T02:32:17Z</dcterms:modified>
  <cp:revision>0</cp:revision>
  <dc:subject/>
  <dc:title>金融</dc:title>
</cp:coreProperties>
</file>