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6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0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0.0_ "/>
    <numFmt numFmtId="170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</xdr:row>
      <xdr:rowOff>114840</xdr:rowOff>
    </xdr:from>
    <xdr:to>
      <xdr:col>7</xdr:col>
      <xdr:colOff>490680</xdr:colOff>
      <xdr:row>3</xdr:row>
      <xdr:rowOff>381600</xdr:rowOff>
    </xdr:to>
    <xdr:sp>
      <xdr:nvSpPr>
        <xdr:cNvPr id="0" name="AutoShape 5"/>
        <xdr:cNvSpPr/>
      </xdr:nvSpPr>
      <xdr:spPr>
        <a:xfrm>
          <a:off x="7036200" y="7243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1</xdr:row>
      <xdr:rowOff>104760</xdr:rowOff>
    </xdr:from>
    <xdr:to>
      <xdr:col>7</xdr:col>
      <xdr:colOff>430920</xdr:colOff>
      <xdr:row>1</xdr:row>
      <xdr:rowOff>372600</xdr:rowOff>
    </xdr:to>
    <xdr:sp>
      <xdr:nvSpPr>
        <xdr:cNvPr id="2" name="AutoShape 1"/>
        <xdr:cNvSpPr/>
      </xdr:nvSpPr>
      <xdr:spPr>
        <a:xfrm>
          <a:off x="71366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,D53)</f>
        <v>160677758</v>
      </c>
      <c r="E7" s="21" t="n">
        <f aca="false">SUM(E9,E11,E13,E15,E17,E19,E21,E23,E25,E27,E29,E31,E33,E35,E37,E39,E41,E43,E45,E47,E49,E51,E53)</f>
        <v>163474244</v>
      </c>
      <c r="F7" s="21" t="n">
        <f aca="false">SUM(F9,F11,F13,F15,F17,F19,F21,F23,F25,F27,F29,F31,F33,F35,F37,F39,F41,F43,F45,F47,F49,F51,F53)</f>
        <v>159906467</v>
      </c>
      <c r="G7" s="21" t="n">
        <f aca="false">SUM(G9,G11,G13,G15,G17,G19,G21,G23,G25,G27,G29,G31,G33,G35,G37,G39,G41,G43,G45,G47,G49,G51,G53)</f>
        <v>161486266</v>
      </c>
      <c r="H7" s="22" t="n">
        <f aca="false">SUM(H9,H11,H13,H15,H17,H19,H21,H23,H25,H27,H29,H31,H33,H35,H37,H39,H41,H43,H45,H47,H49,H51,H53)</f>
        <v>173602197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+D12+D14+D16+D18+D20+D22+D24+D26+D28+D30+D32+D34+D36+D38+D40+D42+D44+D46+D48+D50+D52+D54)-0.2</f>
        <v>100</v>
      </c>
      <c r="E8" s="24" t="n">
        <f aca="false">SUM(E10+E12+E14+E16+E18+E20+E22+E24+E26+E28+E30+E32+E34+E36+E38+E40+E42+E44+E46+E48+E50+E52+E54)+0.1</f>
        <v>100</v>
      </c>
      <c r="F8" s="24" t="n">
        <f aca="false">SUM(F10+F12+F14+F16+F18+F20+F22+F24+F26+F28+F30+F32+F34+F36+F38+F40+F42+F44+F46+F48+F50+F52+F54)</f>
        <v>100</v>
      </c>
      <c r="G8" s="24" t="n">
        <f aca="false">SUM(G10+G12+G14+G16+G18+G20+G22+G24+G26+G28+G30+G32+G34+G36+G38+G40+G42+G44+G46+G48+G50+G52+G54)</f>
        <v>100</v>
      </c>
      <c r="H8" s="25" t="n">
        <f aca="false">SUM(H10+H12+H14+H16+H18+H20+H22+H24+H26+H28+H30+H32+H34+H36+H38+H40+H42+H44+H46+H48+H50+H52+H54)-0.2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5706774</v>
      </c>
      <c r="E9" s="21" t="n">
        <v>66056904</v>
      </c>
      <c r="F9" s="21" t="n">
        <v>65987821</v>
      </c>
      <c r="G9" s="21" t="n">
        <v>66500606</v>
      </c>
      <c r="H9" s="22" t="n">
        <v>67152137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7*100</f>
        <v>40.8935093555388</v>
      </c>
      <c r="E10" s="24" t="n">
        <f aca="false">+E9/E$7*100</f>
        <v>40.4081416030283</v>
      </c>
      <c r="F10" s="24" t="n">
        <f aca="false">+F9/F$7*100</f>
        <v>41.2665117540243</v>
      </c>
      <c r="G10" s="24" t="n">
        <f aca="false">+G9/G$7*100</f>
        <v>41.1803478074104</v>
      </c>
      <c r="H10" s="25" t="n">
        <f aca="false">+H9/H$7*100</f>
        <v>38.6816170304573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066770</v>
      </c>
      <c r="E11" s="21" t="n">
        <v>1063391</v>
      </c>
      <c r="F11" s="21" t="n">
        <v>1061159</v>
      </c>
      <c r="G11" s="21" t="n">
        <v>1081840</v>
      </c>
      <c r="H11" s="22" t="n">
        <v>1095112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f aca="false">+D11/D$7*100</f>
        <v>0.663918897847703</v>
      </c>
      <c r="E12" s="24" t="n">
        <f aca="false">+E11/E$7*100</f>
        <v>0.650494520714835</v>
      </c>
      <c r="F12" s="24" t="n">
        <f aca="false">+F11/F$7*100</f>
        <v>0.663612310313879</v>
      </c>
      <c r="G12" s="24" t="n">
        <f aca="false">+G11/G$7*100</f>
        <v>0.669926939793134</v>
      </c>
      <c r="H12" s="25" t="n">
        <f aca="false">+H11/H$7*100</f>
        <v>0.630816901470435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132827</v>
      </c>
      <c r="E13" s="21" t="n">
        <v>87392</v>
      </c>
      <c r="F13" s="21" t="n">
        <v>158235</v>
      </c>
      <c r="G13" s="21" t="n">
        <v>160712</v>
      </c>
      <c r="H13" s="22" t="n">
        <v>72079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7*100</f>
        <v>0.0826666998925887</v>
      </c>
      <c r="E14" s="24" t="n">
        <f aca="false">+E13/E$7*100</f>
        <v>0.0534591859008689</v>
      </c>
      <c r="F14" s="24" t="n">
        <f aca="false">+F13/F$7*100</f>
        <v>0.0989547220751241</v>
      </c>
      <c r="G14" s="24" t="n">
        <f aca="false">+G13/G$7*100</f>
        <v>0.0995205375545683</v>
      </c>
      <c r="H14" s="25" t="n">
        <f aca="false">+H13/H$7*100+0.1</f>
        <v>0.141519635837328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383014</v>
      </c>
      <c r="E15" s="21" t="n">
        <v>222915</v>
      </c>
      <c r="F15" s="21" t="n">
        <v>311327</v>
      </c>
      <c r="G15" s="21" t="n">
        <v>248178</v>
      </c>
      <c r="H15" s="22" t="n">
        <v>287312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f aca="false">+D15/D$7*100</f>
        <v>0.238374000712656</v>
      </c>
      <c r="E16" s="24" t="n">
        <f aca="false">+E15/E$7*100</f>
        <v>0.136360930349371</v>
      </c>
      <c r="F16" s="24" t="n">
        <f aca="false">+F15/F$7*100</f>
        <v>0.194693188987785</v>
      </c>
      <c r="G16" s="24" t="n">
        <f aca="false">+G15/G$7*100</f>
        <v>0.153683657531595</v>
      </c>
      <c r="H16" s="25" t="n">
        <f aca="false">+H15/H$7*100</f>
        <v>0.165500209654605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377786</v>
      </c>
      <c r="E17" s="21" t="n">
        <v>113187</v>
      </c>
      <c r="F17" s="21" t="n">
        <v>362886</v>
      </c>
      <c r="G17" s="21" t="n">
        <v>211340</v>
      </c>
      <c r="H17" s="22" t="n">
        <v>153265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f aca="false">+D17/D$7*100</f>
        <v>0.235120283418443</v>
      </c>
      <c r="E18" s="24" t="n">
        <f aca="false">+E17/E$7*100</f>
        <v>0.0692384300000188</v>
      </c>
      <c r="F18" s="24" t="n">
        <f aca="false">+F17/F$7*100</f>
        <v>0.226936412771849</v>
      </c>
      <c r="G18" s="24" t="n">
        <f aca="false">+G17/G$7*100</f>
        <v>0.130871810485729</v>
      </c>
      <c r="H18" s="25" t="n">
        <f aca="false">+H17/H$7*100</f>
        <v>0.0882851730269289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7948617</v>
      </c>
      <c r="E19" s="21" t="n">
        <v>7111244</v>
      </c>
      <c r="F19" s="21" t="n">
        <v>7425833</v>
      </c>
      <c r="G19" s="21" t="n">
        <v>7929410</v>
      </c>
      <c r="H19" s="22" t="n">
        <v>7563858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f aca="false">+D19/D$7*100+0.1</f>
        <v>5.04693048928402</v>
      </c>
      <c r="E20" s="24" t="n">
        <f aca="false">+E19/E$7*100-0.1</f>
        <v>4.25006997187887</v>
      </c>
      <c r="F20" s="24" t="n">
        <f aca="false">+F19/F$7*100</f>
        <v>4.64386033868161</v>
      </c>
      <c r="G20" s="24" t="n">
        <f aca="false">+G19/G$7*100</f>
        <v>4.91026896367769</v>
      </c>
      <c r="H20" s="25" t="n">
        <f aca="false">+H19/H$7*100</f>
        <v>4.35700591968891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18681</v>
      </c>
      <c r="E21" s="21" t="n">
        <v>20095</v>
      </c>
      <c r="F21" s="21" t="n">
        <v>19166</v>
      </c>
      <c r="G21" s="21" t="n">
        <v>18568</v>
      </c>
      <c r="H21" s="22" t="n">
        <v>20685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f aca="false">+D21/D$7*100</f>
        <v>0.0116263758173673</v>
      </c>
      <c r="E22" s="24" t="n">
        <f aca="false">+E21/E$7*100</f>
        <v>0.0122924562966629</v>
      </c>
      <c r="F22" s="24" t="n">
        <f aca="false">+F21/F$7*100</f>
        <v>0.0119857566486038</v>
      </c>
      <c r="G22" s="24" t="n">
        <f aca="false">+G21/G$7*100</f>
        <v>0.0114981914313382</v>
      </c>
      <c r="H22" s="25" t="n">
        <f aca="false">+H21/H$7*100</f>
        <v>0.0119151717878317</v>
      </c>
      <c r="I22" s="26"/>
    </row>
    <row r="23" s="3" customFormat="true" ht="15" hidden="false" customHeight="true" outlineLevel="0" collapsed="false">
      <c r="A23" s="18"/>
      <c r="B23" s="19" t="s">
        <v>18</v>
      </c>
      <c r="C23" s="20"/>
      <c r="D23" s="21" t="n">
        <v>234176</v>
      </c>
      <c r="E23" s="21" t="n">
        <v>243702</v>
      </c>
      <c r="F23" s="21" t="n">
        <v>326572</v>
      </c>
      <c r="G23" s="21" t="n">
        <v>348562</v>
      </c>
      <c r="H23" s="22" t="n">
        <v>181870</v>
      </c>
      <c r="I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7*100</f>
        <v>0.145742636015621</v>
      </c>
      <c r="E24" s="24" t="n">
        <f aca="false">+E23/E$7*100</f>
        <v>0.149076694919598</v>
      </c>
      <c r="F24" s="24" t="n">
        <f aca="false">+F23/F$7*100</f>
        <v>0.204226887209008</v>
      </c>
      <c r="G24" s="24" t="n">
        <f aca="false">+G23/G$7*100</f>
        <v>0.215846219393047</v>
      </c>
      <c r="H24" s="25" t="n">
        <f aca="false">+H23/H$7*100</f>
        <v>0.104762499059848</v>
      </c>
      <c r="I24" s="26"/>
    </row>
    <row r="25" s="3" customFormat="true" ht="15" hidden="false" customHeight="true" outlineLevel="0" collapsed="false">
      <c r="A25" s="18"/>
      <c r="B25" s="19" t="s">
        <v>19</v>
      </c>
      <c r="C25" s="20"/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3933</v>
      </c>
      <c r="I25" s="26"/>
    </row>
    <row r="26" s="3" customFormat="true" ht="15" hidden="false" customHeight="true" outlineLevel="0" collapsed="false">
      <c r="A26" s="18"/>
      <c r="B26" s="19"/>
      <c r="C26" s="20"/>
      <c r="D26" s="24" t="n">
        <f aca="false">+D25/D$7*100</f>
        <v>0</v>
      </c>
      <c r="E26" s="24" t="n">
        <f aca="false">+E25/E$7*100</f>
        <v>0</v>
      </c>
      <c r="F26" s="24" t="n">
        <f aca="false">+F25/F$7*100</f>
        <v>0</v>
      </c>
      <c r="G26" s="24" t="n">
        <f aca="false">+G25/G$7*100</f>
        <v>0</v>
      </c>
      <c r="H26" s="25" t="n">
        <f aca="false">+H25/H$7*100</f>
        <v>0.0310670031439752</v>
      </c>
      <c r="I26" s="26"/>
    </row>
    <row r="27" s="3" customFormat="true" ht="15" hidden="false" customHeight="true" outlineLevel="0" collapsed="false">
      <c r="A27" s="18"/>
      <c r="B27" s="28" t="s">
        <v>20</v>
      </c>
      <c r="C27" s="20"/>
      <c r="D27" s="21" t="n">
        <v>11165</v>
      </c>
      <c r="E27" s="21" t="n">
        <v>11387</v>
      </c>
      <c r="F27" s="21" t="n">
        <v>11219</v>
      </c>
      <c r="G27" s="21" t="n">
        <v>10972</v>
      </c>
      <c r="H27" s="22" t="n">
        <v>10928</v>
      </c>
      <c r="I27" s="21"/>
    </row>
    <row r="28" s="3" customFormat="true" ht="15" hidden="false" customHeight="true" outlineLevel="0" collapsed="false">
      <c r="A28" s="18"/>
      <c r="B28" s="28"/>
      <c r="C28" s="20"/>
      <c r="D28" s="24" t="n">
        <f aca="false">+D27/D$7*100</f>
        <v>0.00694869043417945</v>
      </c>
      <c r="E28" s="24" t="n">
        <f aca="false">+E27/E$7*100</f>
        <v>0.0069656232819159</v>
      </c>
      <c r="F28" s="24" t="n">
        <f aca="false">+F27/F$7*100</f>
        <v>0.00701597640825871</v>
      </c>
      <c r="G28" s="24" t="n">
        <f aca="false">+G27/G$7*100</f>
        <v>0.00679438584579075</v>
      </c>
      <c r="H28" s="25" t="n">
        <f aca="false">+H27/H$7*100</f>
        <v>0.00629485121089798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231032</v>
      </c>
      <c r="E29" s="21" t="n">
        <v>238652</v>
      </c>
      <c r="F29" s="21" t="n">
        <v>258279</v>
      </c>
      <c r="G29" s="21" t="n">
        <v>310026</v>
      </c>
      <c r="H29" s="22" t="n">
        <v>914108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7*100</f>
        <v>0.143785924620631</v>
      </c>
      <c r="E30" s="24" t="n">
        <f aca="false">+E29/E$7*100</f>
        <v>0.145987523270027</v>
      </c>
      <c r="F30" s="24" t="n">
        <f aca="false">+F29/F$7*100</f>
        <v>0.161518795859582</v>
      </c>
      <c r="G30" s="24" t="n">
        <f aca="false">+G29/G$7*100</f>
        <v>0.191982889739986</v>
      </c>
      <c r="H30" s="25" t="n">
        <f aca="false">+H29/H$7*100</f>
        <v>0.526553244023749</v>
      </c>
      <c r="I30" s="26"/>
    </row>
    <row r="31" s="3" customFormat="true" ht="15" hidden="false" customHeight="true" outlineLevel="0" collapsed="false">
      <c r="A31" s="27"/>
      <c r="B31" s="19" t="s">
        <v>22</v>
      </c>
      <c r="C31" s="20"/>
      <c r="D31" s="21" t="n">
        <v>11386742</v>
      </c>
      <c r="E31" s="21" t="n">
        <v>7937282</v>
      </c>
      <c r="F31" s="21" t="n">
        <v>7579687</v>
      </c>
      <c r="G31" s="21" t="n">
        <v>7292377</v>
      </c>
      <c r="H31" s="22" t="n">
        <v>7646650</v>
      </c>
      <c r="I31" s="21"/>
    </row>
    <row r="32" s="3" customFormat="true" ht="15" hidden="false" customHeight="true" outlineLevel="0" collapsed="false">
      <c r="A32" s="27"/>
      <c r="B32" s="19"/>
      <c r="C32" s="20"/>
      <c r="D32" s="24" t="n">
        <f aca="false">+D31/D$7*100</f>
        <v>7.086694600257</v>
      </c>
      <c r="E32" s="24" t="n">
        <f aca="false">+E31/E$7*100</f>
        <v>4.85537158991235</v>
      </c>
      <c r="F32" s="24" t="n">
        <f aca="false">+F31/F$7*100</f>
        <v>4.74007533416394</v>
      </c>
      <c r="G32" s="24" t="n">
        <f aca="false">+G31/G$7*100</f>
        <v>4.51578773887805</v>
      </c>
      <c r="H32" s="25" t="n">
        <f aca="false">+H31/H$7*100</f>
        <v>4.40469656037821</v>
      </c>
      <c r="I32" s="26"/>
    </row>
    <row r="33" s="3" customFormat="true" ht="15" hidden="false" customHeight="true" outlineLevel="0" collapsed="false">
      <c r="A33" s="18"/>
      <c r="B33" s="28" t="s">
        <v>23</v>
      </c>
      <c r="C33" s="20"/>
      <c r="D33" s="21" t="n">
        <v>81123</v>
      </c>
      <c r="E33" s="21" t="n">
        <v>74907</v>
      </c>
      <c r="F33" s="21" t="n">
        <v>68280</v>
      </c>
      <c r="G33" s="21" t="n">
        <v>59847</v>
      </c>
      <c r="H33" s="22" t="n">
        <v>54998</v>
      </c>
      <c r="I33" s="21"/>
    </row>
    <row r="34" s="3" customFormat="true" ht="15" hidden="false" customHeight="true" outlineLevel="0" collapsed="false">
      <c r="A34" s="18"/>
      <c r="B34" s="28"/>
      <c r="C34" s="20"/>
      <c r="D34" s="24" t="n">
        <f aca="false">+D33/D$7*100</f>
        <v>0.0504880084274016</v>
      </c>
      <c r="E34" s="24" t="n">
        <f aca="false">+E33/E$7*100</f>
        <v>0.0458218971791055</v>
      </c>
      <c r="F34" s="24" t="n">
        <f aca="false">+F33/F$7*100</f>
        <v>0.0426999615969253</v>
      </c>
      <c r="G34" s="24" t="n">
        <f aca="false">+G33/G$7*100</f>
        <v>0.0370601175458475</v>
      </c>
      <c r="H34" s="25" t="n">
        <f aca="false">+H33/H$7*100+0.1</f>
        <v>0.131680474642841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1686262</v>
      </c>
      <c r="E35" s="21" t="n">
        <v>1521821</v>
      </c>
      <c r="F35" s="21" t="n">
        <v>1416701</v>
      </c>
      <c r="G35" s="21" t="n">
        <v>1373381</v>
      </c>
      <c r="H35" s="22" t="n">
        <v>1090935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f aca="false">+D35/D$7*100+0.1</f>
        <v>1.14946821575641</v>
      </c>
      <c r="E36" s="24" t="n">
        <f aca="false">+E35/E$7*100</f>
        <v>0.930924017608548</v>
      </c>
      <c r="F36" s="24" t="n">
        <f aca="false">+F35/F$7*100</f>
        <v>0.885956038288308</v>
      </c>
      <c r="G36" s="24" t="n">
        <f aca="false">+G35/G$7*100</f>
        <v>0.850463035661497</v>
      </c>
      <c r="H36" s="25" t="n">
        <f aca="false">+H35/H$7*100</f>
        <v>0.628410825929812</v>
      </c>
      <c r="I36" s="26"/>
    </row>
    <row r="37" s="3" customFormat="true" ht="15" hidden="false" customHeight="true" outlineLevel="0" collapsed="false">
      <c r="A37" s="18"/>
      <c r="B37" s="19" t="s">
        <v>25</v>
      </c>
      <c r="C37" s="20"/>
      <c r="D37" s="21" t="n">
        <v>3747214</v>
      </c>
      <c r="E37" s="21" t="n">
        <v>3759383</v>
      </c>
      <c r="F37" s="21" t="n">
        <v>3769468</v>
      </c>
      <c r="G37" s="21" t="n">
        <v>3736451</v>
      </c>
      <c r="H37" s="22" t="n">
        <v>3496450</v>
      </c>
      <c r="I37" s="21"/>
    </row>
    <row r="38" s="3" customFormat="true" ht="15" hidden="false" customHeight="true" outlineLevel="0" collapsed="false">
      <c r="A38" s="18"/>
      <c r="B38" s="19"/>
      <c r="C38" s="20"/>
      <c r="D38" s="24" t="n">
        <f aca="false">+D37/D$7*100</f>
        <v>2.33212987699268</v>
      </c>
      <c r="E38" s="24" t="n">
        <f aca="false">+E37/E$7*100</f>
        <v>2.29967908583813</v>
      </c>
      <c r="F38" s="24" t="n">
        <f aca="false">+F37/F$7*100</f>
        <v>2.357295530768</v>
      </c>
      <c r="G38" s="24" t="n">
        <f aca="false">+G37/G$7*100</f>
        <v>2.31378871562985</v>
      </c>
      <c r="H38" s="25" t="n">
        <f aca="false">+H37/H$7*100</f>
        <v>2.01405861240339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23975674</v>
      </c>
      <c r="E39" s="21" t="n">
        <v>26126430</v>
      </c>
      <c r="F39" s="21" t="n">
        <v>24800911</v>
      </c>
      <c r="G39" s="21" t="n">
        <v>24866807</v>
      </c>
      <c r="H39" s="22" t="n">
        <v>25916840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f aca="false">+D39/D$7*100</f>
        <v>14.9215885872642</v>
      </c>
      <c r="E40" s="24" t="n">
        <f aca="false">+E39/E$7*100</f>
        <v>15.9819855169356</v>
      </c>
      <c r="F40" s="24" t="n">
        <f aca="false">+F39/F$7*100</f>
        <v>15.5096360174101</v>
      </c>
      <c r="G40" s="24" t="n">
        <f aca="false">+G39/G$7*100</f>
        <v>15.3987132255569</v>
      </c>
      <c r="H40" s="25" t="n">
        <f aca="false">+H39/H$7*100</f>
        <v>14.9288663668237</v>
      </c>
      <c r="I40" s="26"/>
    </row>
    <row r="41" s="3" customFormat="true" ht="15" hidden="false" customHeight="true" outlineLevel="0" collapsed="false">
      <c r="A41" s="27"/>
      <c r="B41" s="19" t="s">
        <v>27</v>
      </c>
      <c r="C41" s="20"/>
      <c r="D41" s="21" t="n">
        <v>8539171</v>
      </c>
      <c r="E41" s="21" t="n">
        <v>8631394</v>
      </c>
      <c r="F41" s="21" t="n">
        <v>9491876</v>
      </c>
      <c r="G41" s="21" t="n">
        <v>9601502</v>
      </c>
      <c r="H41" s="22" t="n">
        <v>10094763</v>
      </c>
      <c r="I41" s="21"/>
    </row>
    <row r="42" s="3" customFormat="true" ht="15" hidden="false" customHeight="true" outlineLevel="0" collapsed="false">
      <c r="A42" s="27"/>
      <c r="B42" s="19"/>
      <c r="C42" s="20"/>
      <c r="D42" s="24" t="n">
        <f aca="false">+D41/D$7*100</f>
        <v>5.31446984715831</v>
      </c>
      <c r="E42" s="24" t="n">
        <f aca="false">+E41/E$7*100</f>
        <v>5.27997181011585</v>
      </c>
      <c r="F42" s="24" t="n">
        <f aca="false">+F41/F$7*100</f>
        <v>5.93589251146422</v>
      </c>
      <c r="G42" s="24" t="n">
        <f aca="false">+G41/G$7*100</f>
        <v>5.94570810126974</v>
      </c>
      <c r="H42" s="25" t="n">
        <f aca="false">+H41/H$7*100</f>
        <v>5.81488205474727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220845</v>
      </c>
      <c r="E43" s="21" t="n">
        <v>666145</v>
      </c>
      <c r="F43" s="21" t="n">
        <v>273855</v>
      </c>
      <c r="G43" s="21" t="n">
        <v>570555</v>
      </c>
      <c r="H43" s="22" t="n">
        <v>232647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f aca="false">+D43/D$7*100</f>
        <v>0.137445905860847</v>
      </c>
      <c r="E44" s="24" t="n">
        <f aca="false">+E43/E$7*100</f>
        <v>0.407492326436451</v>
      </c>
      <c r="F44" s="24" t="n">
        <f aca="false">+F43/F$7*100</f>
        <v>0.171259490086789</v>
      </c>
      <c r="G44" s="24" t="n">
        <f aca="false">+G43/G$7*100</f>
        <v>0.353314875705901</v>
      </c>
      <c r="H44" s="25" t="n">
        <f aca="false">+H43/H$7*100</f>
        <v>0.134011552860705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134937</v>
      </c>
      <c r="E45" s="21" t="n">
        <v>172852</v>
      </c>
      <c r="F45" s="21" t="n">
        <v>181662</v>
      </c>
      <c r="G45" s="21" t="n">
        <v>158823</v>
      </c>
      <c r="H45" s="22" t="n">
        <v>191398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f aca="false">+D45/D$7*100</f>
        <v>0.0839798872473687</v>
      </c>
      <c r="E46" s="24" t="n">
        <f aca="false">+E45/E$7*100</f>
        <v>0.105736534251842</v>
      </c>
      <c r="F46" s="24" t="n">
        <f aca="false">+F45/F$7*100</f>
        <v>0.113605161447285</v>
      </c>
      <c r="G46" s="24" t="n">
        <f aca="false">+G45/G$7*100</f>
        <v>0.0983507786352556</v>
      </c>
      <c r="H46" s="25" t="n">
        <f aca="false">+H45/H$7*100</f>
        <v>0.110250908863786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3154710</v>
      </c>
      <c r="E47" s="21" t="n">
        <v>6632834</v>
      </c>
      <c r="F47" s="21" t="n">
        <v>3513669</v>
      </c>
      <c r="G47" s="21" t="n">
        <v>1942154</v>
      </c>
      <c r="H47" s="22" t="n">
        <v>6632340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f aca="false">+D47/D$7*100</f>
        <v>1.96337690995166</v>
      </c>
      <c r="E48" s="24" t="n">
        <f aca="false">+E47/E$7*100</f>
        <v>4.05741836616171</v>
      </c>
      <c r="F48" s="24" t="n">
        <f aca="false">+F47/F$7*100</f>
        <v>2.19732764153935</v>
      </c>
      <c r="G48" s="24" t="n">
        <f aca="false">+G47/G$7*100</f>
        <v>1.20267441195278</v>
      </c>
      <c r="H48" s="25" t="n">
        <f aca="false">+H47/H$7*100</f>
        <v>3.82042400074004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8440125</v>
      </c>
      <c r="E49" s="21" t="n">
        <v>8176611</v>
      </c>
      <c r="F49" s="21" t="n">
        <v>9397502</v>
      </c>
      <c r="G49" s="21" t="n">
        <v>6965723</v>
      </c>
      <c r="H49" s="22" t="n">
        <v>6695221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f aca="false">+D49/D$7*100</f>
        <v>5.25282721457938</v>
      </c>
      <c r="E50" s="24" t="n">
        <f aca="false">+E49/E$7*100</f>
        <v>5.00177324569857</v>
      </c>
      <c r="F50" s="24" t="n">
        <f aca="false">+F49/F$7*100</f>
        <v>5.8768742605013</v>
      </c>
      <c r="G50" s="24" t="n">
        <f aca="false">+G49/G$7*100</f>
        <v>4.31350799825912</v>
      </c>
      <c r="H50" s="25" t="n">
        <f aca="false">+H49/H$7*100</f>
        <v>3.85664531653364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2089813</v>
      </c>
      <c r="E51" s="21" t="n">
        <v>11607516</v>
      </c>
      <c r="F51" s="21" t="n">
        <v>10730359</v>
      </c>
      <c r="G51" s="21" t="n">
        <v>13383332</v>
      </c>
      <c r="H51" s="22" t="n">
        <v>14550768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f aca="false">+D51/D$7*100</f>
        <v>7.52426045177952</v>
      </c>
      <c r="E52" s="24" t="n">
        <f aca="false">+E51/E$7*100</f>
        <v>7.10051670280243</v>
      </c>
      <c r="F52" s="24" t="n">
        <f aca="false">+F51/F$7*100</f>
        <v>6.7103971473524</v>
      </c>
      <c r="G52" s="24" t="n">
        <f aca="false">+G51/G$7*100</f>
        <v>8.28759765861451</v>
      </c>
      <c r="H52" s="25" t="n">
        <f aca="false">+H51/H$7*100</f>
        <v>8.38167272733305</v>
      </c>
      <c r="I52" s="26"/>
    </row>
    <row r="53" s="3" customFormat="true" ht="15" hidden="false" customHeight="true" outlineLevel="0" collapsed="false">
      <c r="A53" s="18"/>
      <c r="B53" s="19" t="s">
        <v>33</v>
      </c>
      <c r="C53" s="20"/>
      <c r="D53" s="21" t="n">
        <v>11110300</v>
      </c>
      <c r="E53" s="21" t="n">
        <v>12998200</v>
      </c>
      <c r="F53" s="21" t="n">
        <v>12760000</v>
      </c>
      <c r="G53" s="21" t="n">
        <v>14715100</v>
      </c>
      <c r="H53" s="22" t="n">
        <v>19493900</v>
      </c>
      <c r="I53" s="21"/>
    </row>
    <row r="54" s="3" customFormat="true" ht="15" hidden="false" customHeight="true" outlineLevel="0" collapsed="false">
      <c r="A54" s="18"/>
      <c r="B54" s="19"/>
      <c r="C54" s="20"/>
      <c r="D54" s="24" t="n">
        <f aca="false">+D53/D$7*100</f>
        <v>6.91464714114321</v>
      </c>
      <c r="E54" s="24" t="n">
        <f aca="false">+E53/E$7*100</f>
        <v>7.95122196741892</v>
      </c>
      <c r="F54" s="24" t="n">
        <f aca="false">+F53/F$7*100</f>
        <v>7.97966476240139</v>
      </c>
      <c r="G54" s="24" t="n">
        <f aca="false">+G53/G$7*100</f>
        <v>9.11229193942722</v>
      </c>
      <c r="H54" s="25" t="n">
        <f aca="false">+H53/H$7*100</f>
        <v>11.2290629593818</v>
      </c>
      <c r="I54" s="26"/>
    </row>
    <row r="55" s="3" customFormat="true" ht="5.25" hidden="false" customHeight="true" outlineLevel="0" collapsed="false">
      <c r="A55" s="29"/>
      <c r="B55" s="30"/>
      <c r="C55" s="31"/>
      <c r="D55" s="29"/>
      <c r="E55" s="29"/>
      <c r="F55" s="29"/>
      <c r="G55" s="29"/>
      <c r="H55" s="32"/>
    </row>
    <row r="56" s="3" customFormat="true" ht="18" hidden="false" customHeight="true" outlineLevel="0" collapsed="false">
      <c r="A56" s="18"/>
      <c r="B56" s="33" t="s">
        <v>34</v>
      </c>
      <c r="E56" s="17"/>
      <c r="F56" s="17"/>
    </row>
    <row r="57" s="3" customFormat="true" ht="18" hidden="false" customHeight="true" outlineLevel="0" collapsed="false">
      <c r="A57" s="18"/>
      <c r="B57" s="18"/>
      <c r="F57" s="17"/>
      <c r="H57" s="17"/>
    </row>
    <row r="58" s="3" customFormat="true" ht="18" hidden="false" customHeight="true" outlineLevel="0" collapsed="false">
      <c r="A58" s="18"/>
      <c r="B58" s="27"/>
      <c r="F58" s="17"/>
      <c r="H58" s="17"/>
    </row>
    <row r="59" s="3" customFormat="true" ht="18" hidden="false" customHeight="true" outlineLevel="0" collapsed="false">
      <c r="A59" s="18"/>
      <c r="B59" s="27"/>
      <c r="F59" s="17"/>
      <c r="H59" s="17"/>
    </row>
    <row r="60" s="3" customFormat="true" ht="13.5" hidden="false" customHeight="false" outlineLevel="0" collapsed="false">
      <c r="A60" s="18"/>
      <c r="B60" s="27"/>
      <c r="F60" s="17"/>
      <c r="H60" s="17"/>
    </row>
    <row r="61" s="3" customFormat="true" ht="13.5" hidden="false" customHeight="fals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A63" s="18"/>
      <c r="B63" s="27"/>
      <c r="F63" s="17"/>
      <c r="H63" s="17"/>
    </row>
    <row r="64" s="3" customFormat="true" ht="13.5" hidden="false" customHeight="false" outlineLevel="0" collapsed="false">
      <c r="A64" s="18"/>
      <c r="B64" s="27"/>
      <c r="F64" s="17"/>
      <c r="H64" s="17"/>
    </row>
    <row r="65" s="3" customFormat="true" ht="13.5" hidden="false" customHeight="false" outlineLevel="0" collapsed="false">
      <c r="B65" s="27"/>
      <c r="F65" s="17"/>
      <c r="H65" s="17"/>
    </row>
    <row r="66" s="3" customFormat="true" ht="13.5" hidden="false" customHeight="false" outlineLevel="0" collapsed="false"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27"/>
      <c r="F77" s="17"/>
      <c r="H77" s="17"/>
    </row>
    <row r="78" s="3" customFormat="true" ht="13.5" hidden="false" customHeight="false" outlineLevel="0" collapsed="false">
      <c r="B78" s="27"/>
      <c r="F78" s="17"/>
      <c r="H78" s="17"/>
    </row>
    <row r="79" s="3" customFormat="true" ht="13.5" hidden="false" customHeight="false" outlineLevel="0" collapsed="false">
      <c r="B79" s="34"/>
      <c r="F79" s="17"/>
      <c r="H79" s="17"/>
    </row>
    <row r="80" s="3" customFormat="true" ht="13.5" hidden="false" customHeight="false" outlineLevel="0" collapsed="false">
      <c r="B80" s="34"/>
      <c r="F80" s="17"/>
      <c r="H80" s="17"/>
    </row>
    <row r="81" s="3" customFormat="true" ht="13.5" hidden="false" customHeight="false" outlineLevel="0" collapsed="false">
      <c r="B81" s="34"/>
      <c r="F81" s="17"/>
      <c r="H81" s="17"/>
    </row>
    <row r="82" s="3" customFormat="true" ht="13.5" hidden="false" customHeight="false" outlineLevel="0" collapsed="false">
      <c r="B82" s="34"/>
      <c r="F82" s="17"/>
      <c r="H82" s="17"/>
    </row>
    <row r="83" s="3" customFormat="true" ht="13.5" hidden="false" customHeight="false" outlineLevel="0" collapsed="false">
      <c r="B83" s="34"/>
      <c r="F83" s="17"/>
      <c r="H83" s="17"/>
    </row>
    <row r="84" s="3" customFormat="true" ht="13.5" hidden="false" customHeight="false" outlineLevel="0" collapsed="false">
      <c r="B84" s="34"/>
      <c r="F84" s="17"/>
      <c r="H84" s="17"/>
    </row>
    <row r="85" s="3" customFormat="true" ht="13.5" hidden="false" customHeight="false" outlineLevel="0" collapsed="false">
      <c r="B85" s="34"/>
      <c r="F85" s="17"/>
      <c r="H85" s="17"/>
    </row>
    <row r="86" s="3" customFormat="true" ht="13.5" hidden="false" customHeight="false" outlineLevel="0" collapsed="false">
      <c r="B86" s="34"/>
      <c r="F86" s="17"/>
      <c r="H86" s="17"/>
    </row>
    <row r="87" s="3" customFormat="true" ht="13.5" hidden="false" customHeight="false" outlineLevel="0" collapsed="false">
      <c r="B87" s="34"/>
      <c r="F87" s="17"/>
      <c r="H87" s="17"/>
    </row>
    <row r="88" s="3" customFormat="true" ht="13.5" hidden="false" customHeight="false" outlineLevel="0" collapsed="false">
      <c r="B88" s="34"/>
      <c r="F88" s="17"/>
      <c r="H88" s="17"/>
    </row>
    <row r="89" s="3" customFormat="true" ht="13.5" hidden="false" customHeight="false" outlineLevel="0" collapsed="false">
      <c r="B89" s="34"/>
      <c r="F89" s="17"/>
      <c r="H89" s="17"/>
    </row>
    <row r="90" s="3" customFormat="true" ht="13.5" hidden="false" customHeight="false" outlineLevel="0" collapsed="false">
      <c r="B90" s="34"/>
      <c r="F90" s="17"/>
      <c r="H90" s="17"/>
    </row>
    <row r="91" s="3" customFormat="true" ht="13.5" hidden="false" customHeight="false" outlineLevel="0" collapsed="false">
      <c r="B91" s="34"/>
      <c r="F91" s="17"/>
      <c r="H91" s="17"/>
    </row>
    <row r="92" s="3" customFormat="true" ht="13.5" hidden="false" customHeight="false" outlineLevel="0" collapsed="false">
      <c r="B92" s="34"/>
      <c r="F92" s="17"/>
      <c r="H92" s="17"/>
    </row>
    <row r="93" s="3" customFormat="true" ht="13.5" hidden="false" customHeight="false" outlineLevel="0" collapsed="false">
      <c r="B93" s="34"/>
      <c r="F93" s="17"/>
      <c r="H93" s="17"/>
    </row>
    <row r="94" s="3" customFormat="true" ht="13.5" hidden="false" customHeight="false" outlineLevel="0" collapsed="false">
      <c r="B94" s="34"/>
      <c r="F94" s="17"/>
      <c r="H94" s="17"/>
    </row>
    <row r="95" s="3" customFormat="true" ht="13.5" hidden="false" customHeight="false" outlineLevel="0" collapsed="false">
      <c r="B95" s="34"/>
      <c r="F95" s="17"/>
      <c r="H95" s="17"/>
    </row>
    <row r="96" s="3" customFormat="true" ht="13.5" hidden="false" customHeight="false" outlineLevel="0" collapsed="false">
      <c r="B96" s="34"/>
      <c r="F96" s="17"/>
      <c r="H96" s="17"/>
    </row>
    <row r="97" s="3" customFormat="true" ht="13.5" hidden="false" customHeight="false" outlineLevel="0" collapsed="false">
      <c r="B97" s="34"/>
      <c r="F97" s="17"/>
      <c r="H97" s="17"/>
    </row>
    <row r="98" s="3" customFormat="true" ht="13.5" hidden="false" customHeight="false" outlineLevel="0" collapsed="false">
      <c r="B98" s="34"/>
      <c r="F98" s="17"/>
      <c r="H98" s="17"/>
    </row>
    <row r="99" s="3" customFormat="true" ht="13.5" hidden="false" customHeight="false" outlineLevel="0" collapsed="false">
      <c r="B99" s="34"/>
      <c r="F99" s="17"/>
      <c r="H99" s="17"/>
    </row>
    <row r="100" s="3" customFormat="true" ht="13.5" hidden="false" customHeight="false" outlineLevel="0" collapsed="false">
      <c r="B100" s="34"/>
      <c r="F100" s="17"/>
      <c r="H100" s="17"/>
    </row>
    <row r="101" s="3" customFormat="true" ht="13.5" hidden="false" customHeight="false" outlineLevel="0" collapsed="false">
      <c r="B101" s="34"/>
      <c r="F101" s="17"/>
      <c r="H101" s="17"/>
    </row>
    <row r="102" s="3" customFormat="true" ht="13.5" hidden="false" customHeight="false" outlineLevel="0" collapsed="false">
      <c r="B102" s="34"/>
      <c r="F102" s="17"/>
      <c r="H102" s="17"/>
    </row>
    <row r="103" s="3" customFormat="true" ht="13.5" hidden="false" customHeight="false" outlineLevel="0" collapsed="false">
      <c r="B103" s="34"/>
      <c r="F103" s="17"/>
      <c r="H103" s="17"/>
    </row>
    <row r="104" s="3" customFormat="true" ht="13.5" hidden="false" customHeight="false" outlineLevel="0" collapsed="false">
      <c r="B104" s="34"/>
      <c r="F104" s="17"/>
      <c r="H104" s="17"/>
    </row>
    <row r="105" s="3" customFormat="true" ht="13.5" hidden="false" customHeight="false" outlineLevel="0" collapsed="false">
      <c r="B105" s="34"/>
      <c r="F105" s="17"/>
      <c r="H105" s="17"/>
    </row>
    <row r="106" s="3" customFormat="true" ht="13.5" hidden="false" customHeight="false" outlineLevel="0" collapsed="false">
      <c r="B106" s="34"/>
      <c r="F106" s="17"/>
      <c r="H106" s="17"/>
    </row>
    <row r="107" s="3" customFormat="true" ht="13.5" hidden="false" customHeight="false" outlineLevel="0" collapsed="false">
      <c r="B107" s="34"/>
      <c r="F107" s="17"/>
      <c r="H107" s="17"/>
    </row>
    <row r="108" s="3" customFormat="true" ht="13.5" hidden="false" customHeight="false" outlineLevel="0" collapsed="false">
      <c r="B108" s="34"/>
      <c r="F108" s="17"/>
      <c r="H108" s="17"/>
    </row>
    <row r="109" s="3" customFormat="true" ht="13.5" hidden="false" customHeight="false" outlineLevel="0" collapsed="false">
      <c r="B109" s="34"/>
      <c r="F109" s="17"/>
      <c r="H109" s="17"/>
    </row>
    <row r="110" s="3" customFormat="true" ht="13.5" hidden="false" customHeight="false" outlineLevel="0" collapsed="false">
      <c r="B110" s="34"/>
      <c r="F110" s="17"/>
      <c r="H110" s="17"/>
    </row>
    <row r="111" s="3" customFormat="true" ht="13.5" hidden="false" customHeight="false" outlineLevel="0" collapsed="false">
      <c r="B111" s="34"/>
      <c r="F111" s="17"/>
      <c r="H111" s="17"/>
    </row>
    <row r="112" s="3" customFormat="true" ht="13.5" hidden="false" customHeight="false" outlineLevel="0" collapsed="false">
      <c r="B112" s="34"/>
      <c r="F112" s="17"/>
      <c r="H112" s="17"/>
    </row>
    <row r="113" s="3" customFormat="true" ht="13.5" hidden="false" customHeight="false" outlineLevel="0" collapsed="false">
      <c r="B113" s="34"/>
      <c r="F113" s="17"/>
      <c r="H113" s="17"/>
    </row>
    <row r="114" s="3" customFormat="true" ht="13.5" hidden="false" customHeight="false" outlineLevel="0" collapsed="false">
      <c r="B114" s="34"/>
      <c r="F114" s="17"/>
      <c r="H114" s="17"/>
    </row>
    <row r="115" s="3" customFormat="true" ht="13.5" hidden="false" customHeight="false" outlineLevel="0" collapsed="false">
      <c r="B115" s="34"/>
      <c r="F115" s="17"/>
      <c r="H115" s="17"/>
    </row>
    <row r="116" s="3" customFormat="true" ht="13.5" hidden="false" customHeight="false" outlineLevel="0" collapsed="false">
      <c r="B116" s="34"/>
      <c r="F116" s="17"/>
      <c r="H116" s="17"/>
    </row>
    <row r="117" s="35" customFormat="true" ht="12.75" hidden="false" customHeight="false" outlineLevel="0" collapsed="false">
      <c r="B117" s="36"/>
      <c r="F117" s="37"/>
      <c r="H117" s="37"/>
    </row>
    <row r="118" s="35" customFormat="true" ht="12.75" hidden="false" customHeight="false" outlineLevel="0" collapsed="false">
      <c r="B118" s="36"/>
      <c r="F118" s="37"/>
      <c r="H118" s="37"/>
    </row>
    <row r="119" s="35" customFormat="true" ht="12.75" hidden="false" customHeight="false" outlineLevel="0" collapsed="false">
      <c r="B119" s="36"/>
      <c r="F119" s="37"/>
      <c r="H119" s="37"/>
    </row>
    <row r="120" s="35" customFormat="true" ht="12.75" hidden="false" customHeight="false" outlineLevel="0" collapsed="false">
      <c r="B120" s="36"/>
      <c r="F120" s="37"/>
      <c r="H120" s="37"/>
    </row>
    <row r="121" s="35" customFormat="true" ht="12.75" hidden="false" customHeight="false" outlineLevel="0" collapsed="false">
      <c r="B121" s="36"/>
      <c r="F121" s="37"/>
      <c r="H121" s="37"/>
    </row>
    <row r="122" s="35" customFormat="true" ht="12.75" hidden="false" customHeight="false" outlineLevel="0" collapsed="false">
      <c r="B122" s="36"/>
      <c r="F122" s="37"/>
      <c r="H122" s="37"/>
    </row>
    <row r="123" s="3" customFormat="true" ht="13.5" hidden="false" customHeight="false" outlineLevel="0" collapsed="false">
      <c r="B123" s="34"/>
      <c r="F123" s="17"/>
      <c r="H123" s="17"/>
    </row>
    <row r="124" s="3" customFormat="true" ht="13.5" hidden="false" customHeight="false" outlineLevel="0" collapsed="false">
      <c r="B124" s="34"/>
      <c r="F124" s="17"/>
      <c r="H124" s="17"/>
    </row>
    <row r="125" s="3" customFormat="true" ht="13.5" hidden="false" customHeight="false" outlineLevel="0" collapsed="false">
      <c r="B125" s="34"/>
      <c r="F125" s="17"/>
      <c r="H125" s="17"/>
    </row>
    <row r="126" s="3" customFormat="true" ht="13.5" hidden="false" customHeight="false" outlineLevel="0" collapsed="false">
      <c r="B126" s="34"/>
      <c r="F126" s="17"/>
      <c r="H126" s="17"/>
    </row>
    <row r="127" s="3" customFormat="true" ht="13.5" hidden="false" customHeight="false" outlineLevel="0" collapsed="false">
      <c r="B127" s="34"/>
      <c r="F127" s="17"/>
      <c r="H127" s="17"/>
    </row>
    <row r="128" s="3" customFormat="true" ht="13.5" hidden="false" customHeight="false" outlineLevel="0" collapsed="false">
      <c r="B128" s="34"/>
      <c r="F128" s="17"/>
      <c r="H128" s="17"/>
    </row>
    <row r="129" s="3" customFormat="true" ht="13.5" hidden="false" customHeight="false" outlineLevel="0" collapsed="false">
      <c r="B129" s="34"/>
      <c r="F129" s="17"/>
      <c r="H129" s="17"/>
    </row>
    <row r="130" s="3" customFormat="true" ht="13.5" hidden="false" customHeight="false" outlineLevel="0" collapsed="false">
      <c r="B130" s="34"/>
      <c r="F130" s="17"/>
      <c r="H130" s="17"/>
    </row>
    <row r="131" s="3" customFormat="true" ht="13.5" hidden="false" customHeight="false" outlineLevel="0" collapsed="false">
      <c r="B131" s="34"/>
      <c r="F131" s="17"/>
      <c r="H131" s="17"/>
    </row>
    <row r="132" s="3" customFormat="true" ht="13.5" hidden="false" customHeight="false" outlineLevel="0" collapsed="false">
      <c r="B132" s="34"/>
      <c r="F132" s="17"/>
      <c r="H132" s="17"/>
    </row>
    <row r="133" s="3" customFormat="true" ht="13.5" hidden="false" customHeight="false" outlineLevel="0" collapsed="false">
      <c r="B133" s="34"/>
      <c r="F133" s="17"/>
      <c r="H133" s="17"/>
    </row>
    <row r="134" s="3" customFormat="true" ht="13.5" hidden="false" customHeight="false" outlineLevel="0" collapsed="false">
      <c r="B134" s="34"/>
      <c r="F134" s="17"/>
      <c r="H134" s="17"/>
    </row>
    <row r="135" s="3" customFormat="true" ht="13.5" hidden="false" customHeight="false" outlineLevel="0" collapsed="false">
      <c r="B135" s="34"/>
      <c r="F135" s="17"/>
      <c r="H135" s="17"/>
    </row>
    <row r="136" s="3" customFormat="true" ht="13.5" hidden="false" customHeight="false" outlineLevel="0" collapsed="false">
      <c r="B136" s="34"/>
      <c r="F136" s="17"/>
      <c r="H136" s="17"/>
    </row>
    <row r="137" s="3" customFormat="true" ht="13.5" hidden="false" customHeight="false" outlineLevel="0" collapsed="false">
      <c r="B137" s="34"/>
      <c r="F137" s="17"/>
      <c r="H137" s="17"/>
    </row>
    <row r="138" s="3" customFormat="true" ht="13.5" hidden="false" customHeight="false" outlineLevel="0" collapsed="false">
      <c r="B138" s="34"/>
      <c r="F138" s="17"/>
      <c r="H138" s="17"/>
    </row>
    <row r="139" s="3" customFormat="true" ht="13.5" hidden="false" customHeight="false" outlineLevel="0" collapsed="false">
      <c r="B139" s="34"/>
      <c r="F139" s="17"/>
      <c r="H139" s="17"/>
    </row>
    <row r="140" s="3" customFormat="true" ht="13.5" hidden="false" customHeight="false" outlineLevel="0" collapsed="false">
      <c r="B140" s="34"/>
      <c r="F140" s="17"/>
      <c r="H140" s="17"/>
    </row>
    <row r="141" s="3" customFormat="true" ht="13.5" hidden="false" customHeight="false" outlineLevel="0" collapsed="false">
      <c r="B141" s="34"/>
      <c r="F141" s="17"/>
      <c r="H141" s="17"/>
    </row>
    <row r="142" s="3" customFormat="true" ht="13.5" hidden="false" customHeight="false" outlineLevel="0" collapsed="false">
      <c r="B142" s="34"/>
      <c r="F142" s="17"/>
      <c r="H142" s="17"/>
    </row>
    <row r="143" s="3" customFormat="true" ht="13.5" hidden="false" customHeight="false" outlineLevel="0" collapsed="false">
      <c r="B143" s="34"/>
      <c r="F143" s="17"/>
      <c r="H143" s="17"/>
    </row>
    <row r="144" s="3" customFormat="true" ht="13.5" hidden="false" customHeight="false" outlineLevel="0" collapsed="false">
      <c r="B144" s="34"/>
      <c r="F144" s="17"/>
      <c r="H144" s="17"/>
    </row>
    <row r="145" s="3" customFormat="true" ht="13.5" hidden="false" customHeight="false" outlineLevel="0" collapsed="false">
      <c r="B145" s="34"/>
      <c r="F145" s="17"/>
      <c r="H145" s="17"/>
    </row>
    <row r="146" s="3" customFormat="true" ht="13.5" hidden="false" customHeight="false" outlineLevel="0" collapsed="false">
      <c r="B146" s="34"/>
      <c r="F146" s="17"/>
      <c r="H146" s="17"/>
    </row>
    <row r="147" s="3" customFormat="true" ht="13.5" hidden="false" customHeight="false" outlineLevel="0" collapsed="false">
      <c r="B147" s="34"/>
      <c r="F147" s="17"/>
      <c r="H147" s="17"/>
    </row>
    <row r="148" s="3" customFormat="true" ht="13.5" hidden="false" customHeight="false" outlineLevel="0" collapsed="false">
      <c r="B148" s="34"/>
      <c r="F148" s="17"/>
      <c r="H148" s="17"/>
    </row>
    <row r="149" s="3" customFormat="true" ht="13.5" hidden="false" customHeight="false" outlineLevel="0" collapsed="false">
      <c r="B149" s="34"/>
      <c r="F149" s="17"/>
      <c r="H149" s="17"/>
    </row>
    <row r="150" s="3" customFormat="true" ht="13.5" hidden="false" customHeight="false" outlineLevel="0" collapsed="false">
      <c r="B150" s="34"/>
      <c r="F150" s="17"/>
      <c r="H150" s="17"/>
    </row>
    <row r="151" s="3" customFormat="true" ht="13.5" hidden="false" customHeight="false" outlineLevel="0" collapsed="false">
      <c r="B151" s="34"/>
      <c r="F151" s="17"/>
      <c r="H151" s="17"/>
    </row>
    <row r="152" s="3" customFormat="true" ht="13.5" hidden="false" customHeight="false" outlineLevel="0" collapsed="false">
      <c r="B152" s="34"/>
    </row>
  </sheetData>
  <mergeCells count="33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B27:B28"/>
    <mergeCell ref="A29:A31"/>
    <mergeCell ref="B29:B30"/>
    <mergeCell ref="B31:B32"/>
    <mergeCell ref="B33:B34"/>
    <mergeCell ref="B35:B36"/>
    <mergeCell ref="B37:B38"/>
    <mergeCell ref="A39:A41"/>
    <mergeCell ref="B39:B40"/>
    <mergeCell ref="B41:B42"/>
    <mergeCell ref="B43:B4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5" min="4" style="3" width="13.99"/>
    <col collapsed="false" customWidth="true" hidden="false" outlineLevel="0" max="7" min="6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38" t="s">
        <v>2</v>
      </c>
      <c r="G2" s="10" t="s">
        <v>3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39"/>
    </row>
    <row r="4" s="3" customFormat="true" ht="6" hidden="false" customHeight="true" outlineLevel="0" collapsed="false">
      <c r="A4" s="14"/>
      <c r="B4" s="15"/>
      <c r="C4" s="16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40" t="n">
        <f aca="false">SUM(D7,D9,D11,D13,D15,D17,D19,D21,D23,D25,D27,D29,D31)</f>
        <v>152501147</v>
      </c>
      <c r="E5" s="40" t="n">
        <f aca="false">SUM(E7,E9,E11,E13,E15,E17,E19,E21,E23,E25,E27,E29,E31)</f>
        <v>154076742</v>
      </c>
      <c r="F5" s="40" t="n">
        <f aca="false">SUM(F7,F9,F11,F13,F15,F17,F19,F21,F23,F25,F27,F29,F31)</f>
        <v>152940605</v>
      </c>
      <c r="G5" s="40" t="n">
        <f aca="false">SUM(G7,G9,G11,G13,G15,G17,G19,G21,G23,G25,G27,G29,G31)</f>
        <v>154791045</v>
      </c>
      <c r="H5" s="41" t="n">
        <f aca="false">SUM(H7,H9,H11,H13,H15,H17,H19,H21,H23,H25,H27,H29,H31)</f>
        <v>167018983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24" t="n">
        <f aca="false">SUM(D8,D10,D12,D14,D16,D18,D20,D22,D24,D26,D28,D30,D32)-0.1</f>
        <v>100</v>
      </c>
      <c r="E6" s="24" t="n">
        <f aca="false">SUM(E8,E10,E12,E14,E16,E18,E20,E22,E24,E26,E28,E30,E32)+0.1</f>
        <v>100</v>
      </c>
      <c r="F6" s="24" t="n">
        <f aca="false">SUM(F8,F10,F12,F14,F16,F18,F20,F22,F24,F26,F28,F30,F32)+0.2</f>
        <v>100</v>
      </c>
      <c r="G6" s="24" t="n">
        <f aca="false">SUM(G8,G10,G12,G14,G16,G18,G20,G22,G24,G26,G28,G30,G32)+0.1</f>
        <v>100</v>
      </c>
      <c r="H6" s="25" t="n">
        <f aca="false">SUM(H8,H10,H12,H14,H16,H18,H20,H22,H24,H26,H28,H30,H32)</f>
        <v>100</v>
      </c>
      <c r="J6" s="24"/>
    </row>
    <row r="7" s="3" customFormat="true" ht="15" hidden="false" customHeight="true" outlineLevel="0" collapsed="false">
      <c r="A7" s="27"/>
      <c r="B7" s="19" t="s">
        <v>36</v>
      </c>
      <c r="C7" s="20"/>
      <c r="D7" s="40" t="n">
        <v>866248</v>
      </c>
      <c r="E7" s="40" t="n">
        <v>784268</v>
      </c>
      <c r="F7" s="40" t="n">
        <v>777273</v>
      </c>
      <c r="G7" s="40" t="n">
        <v>784796</v>
      </c>
      <c r="H7" s="41" t="n">
        <v>785707</v>
      </c>
      <c r="J7" s="21"/>
    </row>
    <row r="8" s="3" customFormat="true" ht="15" hidden="false" customHeight="true" outlineLevel="0" collapsed="false">
      <c r="A8" s="27"/>
      <c r="B8" s="19"/>
      <c r="C8" s="20"/>
      <c r="D8" s="24" t="n">
        <f aca="false">+D7/D$5*100</f>
        <v>0.568027203100315</v>
      </c>
      <c r="E8" s="24" t="n">
        <f aca="false">+E7/E$5*100</f>
        <v>0.509011282183005</v>
      </c>
      <c r="F8" s="24" t="n">
        <f aca="false">+F7/F$5*100</f>
        <v>0.508218860517781</v>
      </c>
      <c r="G8" s="24" t="n">
        <f aca="false">+G7/G$5*100</f>
        <v>0.507003489769063</v>
      </c>
      <c r="H8" s="25" t="n">
        <f aca="false">+H7/H$5*100</f>
        <v>0.470429759472311</v>
      </c>
      <c r="J8" s="24"/>
    </row>
    <row r="9" s="3" customFormat="true" ht="15" hidden="false" customHeight="true" outlineLevel="0" collapsed="false">
      <c r="A9" s="27"/>
      <c r="B9" s="19" t="s">
        <v>37</v>
      </c>
      <c r="C9" s="20"/>
      <c r="D9" s="40" t="n">
        <v>10470299</v>
      </c>
      <c r="E9" s="40" t="n">
        <v>11634677</v>
      </c>
      <c r="F9" s="40" t="n">
        <v>11336977</v>
      </c>
      <c r="G9" s="40" t="n">
        <v>10015262</v>
      </c>
      <c r="H9" s="41" t="n">
        <v>17241303</v>
      </c>
      <c r="J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5*100</f>
        <v>6.86571819686051</v>
      </c>
      <c r="E10" s="24" t="n">
        <f aca="false">+E9/E$5*100-0.1</f>
        <v>7.45122210463147</v>
      </c>
      <c r="F10" s="24" t="n">
        <f aca="false">+F9/F$5*100</f>
        <v>7.41266650540581</v>
      </c>
      <c r="G10" s="24" t="n">
        <f aca="false">+G9/G$5*100</f>
        <v>6.47018178603291</v>
      </c>
      <c r="H10" s="25" t="n">
        <f aca="false">+H9/H$5*100</f>
        <v>10.3229601152583</v>
      </c>
      <c r="J10" s="24"/>
    </row>
    <row r="11" s="3" customFormat="true" ht="15" hidden="false" customHeight="true" outlineLevel="0" collapsed="false">
      <c r="A11" s="18"/>
      <c r="B11" s="19" t="s">
        <v>38</v>
      </c>
      <c r="C11" s="20"/>
      <c r="D11" s="40" t="n">
        <v>51718392</v>
      </c>
      <c r="E11" s="40" t="n">
        <v>52665228</v>
      </c>
      <c r="F11" s="40" t="n">
        <v>54461003</v>
      </c>
      <c r="G11" s="40" t="n">
        <v>53263477</v>
      </c>
      <c r="H11" s="41" t="n">
        <v>55651475</v>
      </c>
      <c r="J11" s="21"/>
    </row>
    <row r="12" s="3" customFormat="true" ht="15" hidden="false" customHeight="true" outlineLevel="0" collapsed="false">
      <c r="A12" s="18"/>
      <c r="B12" s="19"/>
      <c r="C12" s="20"/>
      <c r="D12" s="24" t="n">
        <f aca="false">+D11/D$5*100</f>
        <v>33.9134445985511</v>
      </c>
      <c r="E12" s="24" t="n">
        <f aca="false">+E11/E$5*100</f>
        <v>34.1811666812114</v>
      </c>
      <c r="F12" s="24" t="n">
        <f aca="false">+F11/F$5*100</f>
        <v>35.6092504014876</v>
      </c>
      <c r="G12" s="24" t="n">
        <f aca="false">+G11/G$5*100</f>
        <v>34.4099214524975</v>
      </c>
      <c r="H12" s="25" t="n">
        <f aca="false">+H11/H$5*100</f>
        <v>33.3204489695641</v>
      </c>
      <c r="J12" s="24"/>
    </row>
    <row r="13" s="3" customFormat="true" ht="15" hidden="false" customHeight="true" outlineLevel="0" collapsed="false">
      <c r="A13" s="18"/>
      <c r="B13" s="19" t="s">
        <v>39</v>
      </c>
      <c r="C13" s="20"/>
      <c r="D13" s="40" t="n">
        <v>10865724</v>
      </c>
      <c r="E13" s="40" t="n">
        <v>9665515</v>
      </c>
      <c r="F13" s="40" t="n">
        <v>9630329</v>
      </c>
      <c r="G13" s="40" t="n">
        <v>9860465</v>
      </c>
      <c r="H13" s="41" t="n">
        <v>9431421</v>
      </c>
      <c r="J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5*100</f>
        <v>7.12501132860332</v>
      </c>
      <c r="E14" s="24" t="n">
        <f aca="false">+E13/E$5*100</f>
        <v>6.27318235999564</v>
      </c>
      <c r="F14" s="24" t="n">
        <f aca="false">+F13/F$5*100</f>
        <v>6.29677710507291</v>
      </c>
      <c r="G14" s="24" t="n">
        <f aca="false">+G13/G$5*100</f>
        <v>6.37017793891113</v>
      </c>
      <c r="H14" s="25" t="n">
        <f aca="false">+H13/H$5*100</f>
        <v>5.64691559641457</v>
      </c>
      <c r="J14" s="24"/>
    </row>
    <row r="15" s="3" customFormat="true" ht="15" hidden="false" customHeight="true" outlineLevel="0" collapsed="false">
      <c r="A15" s="18"/>
      <c r="B15" s="28" t="s">
        <v>40</v>
      </c>
      <c r="C15" s="20"/>
      <c r="D15" s="40" t="n">
        <v>79991</v>
      </c>
      <c r="E15" s="40" t="n">
        <v>89195</v>
      </c>
      <c r="F15" s="40" t="n">
        <v>85107</v>
      </c>
      <c r="G15" s="40" t="n">
        <v>85779</v>
      </c>
      <c r="H15" s="41" t="n">
        <v>88498</v>
      </c>
      <c r="J15" s="21"/>
    </row>
    <row r="16" s="3" customFormat="true" ht="15" hidden="false" customHeight="true" outlineLevel="0" collapsed="false">
      <c r="A16" s="18"/>
      <c r="B16" s="28"/>
      <c r="C16" s="20"/>
      <c r="D16" s="24" t="n">
        <f aca="false">+D15/D$5*100</f>
        <v>0.0524527202408517</v>
      </c>
      <c r="E16" s="24" t="n">
        <f aca="false">+E15/E$5*100</f>
        <v>0.0578899831617675</v>
      </c>
      <c r="F16" s="24" t="n">
        <f aca="false">+F15/F$5*100-0.1</f>
        <v>-0.0443529074571138</v>
      </c>
      <c r="G16" s="24" t="n">
        <f aca="false">+G15/G$5*100-0.1</f>
        <v>-0.0445840035513682</v>
      </c>
      <c r="H16" s="25" t="n">
        <f aca="false">+H15/H$5*100</f>
        <v>0.0529867913277858</v>
      </c>
      <c r="J16" s="24"/>
    </row>
    <row r="17" s="3" customFormat="true" ht="15" hidden="false" customHeight="true" outlineLevel="0" collapsed="false">
      <c r="A17" s="27"/>
      <c r="B17" s="19" t="s">
        <v>41</v>
      </c>
      <c r="C17" s="20"/>
      <c r="D17" s="40" t="n">
        <v>1094456</v>
      </c>
      <c r="E17" s="40" t="n">
        <v>1125534</v>
      </c>
      <c r="F17" s="40" t="n">
        <v>1150418</v>
      </c>
      <c r="G17" s="40" t="n">
        <v>1237006</v>
      </c>
      <c r="H17" s="41" t="n">
        <v>1225516</v>
      </c>
      <c r="J17" s="21"/>
    </row>
    <row r="18" s="3" customFormat="true" ht="15" hidden="false" customHeight="true" outlineLevel="0" collapsed="false">
      <c r="A18" s="27"/>
      <c r="B18" s="19"/>
      <c r="C18" s="20"/>
      <c r="D18" s="24" t="n">
        <f aca="false">+D17/D$5*100</f>
        <v>0.717670667749142</v>
      </c>
      <c r="E18" s="24" t="n">
        <f aca="false">+E17/E$5*100</f>
        <v>0.73050220649136</v>
      </c>
      <c r="F18" s="24" t="n">
        <f aca="false">+F17/F$5*100-0.1</f>
        <v>0.652199195236608</v>
      </c>
      <c r="G18" s="42" t="n">
        <f aca="false">+G17/G$5*100</f>
        <v>0.799145712854384</v>
      </c>
      <c r="H18" s="43" t="n">
        <f aca="false">+H17/H$5*100</f>
        <v>0.733758509354592</v>
      </c>
      <c r="J18" s="24"/>
    </row>
    <row r="19" s="3" customFormat="true" ht="15" hidden="false" customHeight="true" outlineLevel="0" collapsed="false">
      <c r="A19" s="27"/>
      <c r="B19" s="28" t="s">
        <v>42</v>
      </c>
      <c r="C19" s="20"/>
      <c r="D19" s="40" t="n">
        <v>11657602</v>
      </c>
      <c r="E19" s="40" t="n">
        <v>10546522</v>
      </c>
      <c r="F19" s="40" t="n">
        <v>9005105</v>
      </c>
      <c r="G19" s="40" t="n">
        <v>10757399</v>
      </c>
      <c r="H19" s="41" t="n">
        <v>11751035</v>
      </c>
      <c r="J19" s="21"/>
    </row>
    <row r="20" s="3" customFormat="true" ht="15" hidden="false" customHeight="true" outlineLevel="0" collapsed="false">
      <c r="A20" s="27"/>
      <c r="B20" s="28"/>
      <c r="C20" s="20"/>
      <c r="D20" s="24" t="n">
        <f aca="false">+D19/D$5*100+0.1</f>
        <v>7.74427168537952</v>
      </c>
      <c r="E20" s="24" t="n">
        <f aca="false">+E19/E$5*100</f>
        <v>6.84497988671126</v>
      </c>
      <c r="F20" s="24" t="n">
        <f aca="false">+F19/F$5*100</f>
        <v>5.88797526987683</v>
      </c>
      <c r="G20" s="24" t="n">
        <f aca="false">+G19/G$5*100</f>
        <v>6.94962618800073</v>
      </c>
      <c r="H20" s="25" t="n">
        <f aca="false">+H19/H$5*100</f>
        <v>7.03574814606553</v>
      </c>
      <c r="J20" s="24"/>
    </row>
    <row r="21" s="3" customFormat="true" ht="15" hidden="false" customHeight="true" outlineLevel="0" collapsed="false">
      <c r="A21" s="18"/>
      <c r="B21" s="28" t="s">
        <v>43</v>
      </c>
      <c r="C21" s="20"/>
      <c r="D21" s="40" t="n">
        <v>13749402</v>
      </c>
      <c r="E21" s="40" t="n">
        <v>14354094</v>
      </c>
      <c r="F21" s="40" t="n">
        <v>16499952</v>
      </c>
      <c r="G21" s="40" t="n">
        <v>17007545</v>
      </c>
      <c r="H21" s="41" t="n">
        <v>14797632</v>
      </c>
      <c r="J21" s="21"/>
    </row>
    <row r="22" s="3" customFormat="true" ht="15" hidden="false" customHeight="true" outlineLevel="0" collapsed="false">
      <c r="A22" s="18"/>
      <c r="B22" s="28"/>
      <c r="C22" s="20"/>
      <c r="D22" s="24" t="n">
        <f aca="false">+D21/D$5*100</f>
        <v>9.01593349983132</v>
      </c>
      <c r="E22" s="24" t="n">
        <f aca="false">+E21/E$5*100</f>
        <v>9.31619776851201</v>
      </c>
      <c r="F22" s="24" t="n">
        <f aca="false">+F21/F$5*100</f>
        <v>10.788470465381</v>
      </c>
      <c r="G22" s="24" t="n">
        <f aca="false">+G21/G$5*100</f>
        <v>10.9874217852848</v>
      </c>
      <c r="H22" s="25" t="n">
        <f aca="false">+H21/H$5*100</f>
        <v>8.85985038000142</v>
      </c>
      <c r="J22" s="24"/>
    </row>
    <row r="23" s="3" customFormat="true" ht="15" hidden="false" customHeight="true" outlineLevel="0" collapsed="false">
      <c r="A23" s="18"/>
      <c r="B23" s="19" t="s">
        <v>44</v>
      </c>
      <c r="C23" s="20"/>
      <c r="D23" s="40" t="n">
        <v>5384883</v>
      </c>
      <c r="E23" s="40" t="n">
        <v>6934917</v>
      </c>
      <c r="F23" s="40" t="n">
        <v>6366044</v>
      </c>
      <c r="G23" s="40" t="n">
        <v>6671332</v>
      </c>
      <c r="H23" s="41" t="n">
        <v>6906258</v>
      </c>
      <c r="J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5*100</f>
        <v>3.53104426158841</v>
      </c>
      <c r="E24" s="24" t="n">
        <f aca="false">+E23/E$5*100</f>
        <v>4.50094992273396</v>
      </c>
      <c r="F24" s="24" t="n">
        <f aca="false">+F23/F$5*100</f>
        <v>4.1624289376912</v>
      </c>
      <c r="G24" s="24" t="n">
        <f aca="false">+G23/G$5*100</f>
        <v>4.30989531726464</v>
      </c>
      <c r="H24" s="25" t="n">
        <f aca="false">+H23/H$5*100</f>
        <v>4.13501380259273</v>
      </c>
      <c r="J24" s="24"/>
    </row>
    <row r="25" s="3" customFormat="true" ht="15" hidden="false" customHeight="true" outlineLevel="0" collapsed="false">
      <c r="A25" s="18"/>
      <c r="B25" s="28" t="s">
        <v>45</v>
      </c>
      <c r="C25" s="20"/>
      <c r="D25" s="40" t="n">
        <v>17654681</v>
      </c>
      <c r="E25" s="40" t="n">
        <v>16764115</v>
      </c>
      <c r="F25" s="40" t="n">
        <v>15539945</v>
      </c>
      <c r="G25" s="40" t="n">
        <v>15577062</v>
      </c>
      <c r="H25" s="41" t="n">
        <v>16122961</v>
      </c>
      <c r="J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5*100</f>
        <v>11.5767529276354</v>
      </c>
      <c r="E26" s="24" t="n">
        <f aca="false">+E25/E$5*100</f>
        <v>10.8803670056834</v>
      </c>
      <c r="F26" s="24" t="n">
        <f aca="false">+F25/F$5*100</f>
        <v>10.1607712353433</v>
      </c>
      <c r="G26" s="24" t="n">
        <f aca="false">+G25/G$5*100</f>
        <v>10.0632836996481</v>
      </c>
      <c r="H26" s="25" t="n">
        <f aca="false">+H25/H$5*100</f>
        <v>9.65337035970337</v>
      </c>
      <c r="J26" s="24"/>
    </row>
    <row r="27" s="3" customFormat="true" ht="15" hidden="false" customHeight="true" outlineLevel="0" collapsed="false">
      <c r="A27" s="27"/>
      <c r="B27" s="19" t="s">
        <v>46</v>
      </c>
      <c r="C27" s="20"/>
      <c r="D27" s="40" t="n">
        <v>25430</v>
      </c>
      <c r="E27" s="40" t="n">
        <v>0</v>
      </c>
      <c r="F27" s="44" t="n">
        <v>0</v>
      </c>
      <c r="G27" s="44" t="n">
        <v>162895</v>
      </c>
      <c r="H27" s="45" t="n">
        <v>321541</v>
      </c>
      <c r="J27" s="21"/>
    </row>
    <row r="28" s="3" customFormat="true" ht="15" hidden="false" customHeight="true" outlineLevel="0" collapsed="false">
      <c r="A28" s="27"/>
      <c r="B28" s="19"/>
      <c r="C28" s="20"/>
      <c r="D28" s="24" t="n">
        <f aca="false">+D27/D$5*100</f>
        <v>0.0166752844160575</v>
      </c>
      <c r="E28" s="24" t="n">
        <f aca="false">+E27/E$5*100</f>
        <v>0</v>
      </c>
      <c r="F28" s="24" t="n">
        <f aca="false">+F27/F$5*100</f>
        <v>0</v>
      </c>
      <c r="G28" s="24" t="n">
        <f aca="false">+G27/G$5*100</f>
        <v>0.105235415911818</v>
      </c>
      <c r="H28" s="25" t="n">
        <f aca="false">+H27/H$5*100</f>
        <v>0.192517637351438</v>
      </c>
      <c r="J28" s="24"/>
    </row>
    <row r="29" s="3" customFormat="true" ht="15" hidden="false" customHeight="true" outlineLevel="0" collapsed="false">
      <c r="A29" s="27"/>
      <c r="B29" s="19" t="s">
        <v>47</v>
      </c>
      <c r="C29" s="20"/>
      <c r="D29" s="40" t="n">
        <v>14399663</v>
      </c>
      <c r="E29" s="40" t="n">
        <v>14880551</v>
      </c>
      <c r="F29" s="40" t="n">
        <v>13283362</v>
      </c>
      <c r="G29" s="40" t="n">
        <v>14342613</v>
      </c>
      <c r="H29" s="41" t="n">
        <v>17390770</v>
      </c>
      <c r="J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5*100</f>
        <v>9.442330948501</v>
      </c>
      <c r="E30" s="24" t="n">
        <f aca="false">+E29/E$5*100</f>
        <v>9.657882693288</v>
      </c>
      <c r="F30" s="24" t="n">
        <f aca="false">+F29/F$5*100</f>
        <v>8.68530760683208</v>
      </c>
      <c r="G30" s="24" t="n">
        <f aca="false">+G29/G$5*100</f>
        <v>9.26578989114002</v>
      </c>
      <c r="H30" s="25" t="n">
        <f aca="false">+H29/H$5*100</f>
        <v>10.4124511403593</v>
      </c>
      <c r="J30" s="24"/>
    </row>
    <row r="31" s="3" customFormat="true" ht="15" hidden="false" customHeight="true" outlineLevel="0" collapsed="false">
      <c r="A31" s="18"/>
      <c r="B31" s="28" t="s">
        <v>48</v>
      </c>
      <c r="C31" s="20"/>
      <c r="D31" s="40" t="n">
        <v>14534376</v>
      </c>
      <c r="E31" s="40" t="n">
        <v>14632126</v>
      </c>
      <c r="F31" s="40" t="n">
        <v>14805090</v>
      </c>
      <c r="G31" s="40" t="n">
        <v>15025414</v>
      </c>
      <c r="H31" s="41" t="n">
        <v>15304866</v>
      </c>
      <c r="J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5*100</f>
        <v>9.53066667754309</v>
      </c>
      <c r="E32" s="24" t="n">
        <f aca="false">+E31/E$5*100</f>
        <v>9.49664810539673</v>
      </c>
      <c r="F32" s="24" t="n">
        <f aca="false">+F31/F$5*100</f>
        <v>9.68028732461206</v>
      </c>
      <c r="G32" s="24" t="n">
        <f aca="false">+G31/G$5*100</f>
        <v>9.70690132623628</v>
      </c>
      <c r="H32" s="25" t="n">
        <f aca="false">+H31/H$5*100</f>
        <v>9.16354879253456</v>
      </c>
      <c r="J32" s="24"/>
    </row>
    <row r="33" s="3" customFormat="true" ht="5.25" hidden="false" customHeight="true" outlineLevel="0" collapsed="false">
      <c r="A33" s="29"/>
      <c r="B33" s="30"/>
      <c r="C33" s="31"/>
      <c r="D33" s="46"/>
      <c r="E33" s="29"/>
      <c r="F33" s="32"/>
      <c r="G33" s="29"/>
      <c r="H33" s="32"/>
    </row>
    <row r="34" s="3" customFormat="true" ht="18" hidden="false" customHeight="true" outlineLevel="0" collapsed="false">
      <c r="A34" s="18"/>
      <c r="B34" s="33" t="s">
        <v>34</v>
      </c>
      <c r="D34" s="8"/>
    </row>
    <row r="35" s="3" customFormat="true" ht="18" hidden="false" customHeight="true" outlineLevel="0" collapsed="false">
      <c r="A35" s="18"/>
      <c r="B35" s="18"/>
      <c r="E35" s="8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customFormat="false" ht="13.5" hidden="false" customHeight="false" outlineLevel="0" collapsed="false">
      <c r="H39" s="47"/>
    </row>
    <row r="40" customFormat="false" ht="13.5" hidden="false" customHeight="false" outlineLevel="0" collapsed="false">
      <c r="H40" s="47"/>
    </row>
    <row r="41" customFormat="false" ht="13.5" hidden="false" customHeight="false" outlineLevel="0" collapsed="false">
      <c r="H41" s="47"/>
    </row>
    <row r="42" customFormat="false" ht="13.5" hidden="false" customHeight="false" outlineLevel="0" collapsed="false">
      <c r="H42" s="47"/>
    </row>
    <row r="43" customFormat="false" ht="13.5" hidden="false" customHeight="false" outlineLevel="0" collapsed="false">
      <c r="H43" s="47"/>
    </row>
    <row r="44" customFormat="false" ht="13.5" hidden="false" customHeight="false" outlineLevel="0" collapsed="false">
      <c r="H44" s="47"/>
    </row>
    <row r="45" customFormat="false" ht="13.5" hidden="false" customHeight="false" outlineLevel="0" collapsed="false">
      <c r="H45" s="47"/>
    </row>
    <row r="46" customFormat="false" ht="13.5" hidden="false" customHeight="false" outlineLevel="0" collapsed="false">
      <c r="H46" s="47"/>
    </row>
    <row r="47" customFormat="false" ht="13.5" hidden="false" customHeight="false" outlineLevel="0" collapsed="false">
      <c r="H47" s="47"/>
    </row>
    <row r="48" customFormat="false" ht="13.5" hidden="false" customHeight="false" outlineLevel="0" collapsed="false">
      <c r="H48" s="47"/>
    </row>
    <row r="49" customFormat="false" ht="13.5" hidden="false" customHeight="false" outlineLevel="0" collapsed="false">
      <c r="H49" s="47"/>
    </row>
    <row r="50" customFormat="false" ht="13.5" hidden="false" customHeight="false" outlineLevel="0" collapsed="false">
      <c r="H50" s="47"/>
    </row>
    <row r="51" customFormat="false" ht="13.5" hidden="false" customHeight="false" outlineLevel="0" collapsed="false">
      <c r="H51" s="47"/>
    </row>
    <row r="52" customFormat="false" ht="13.5" hidden="false" customHeight="false" outlineLevel="0" collapsed="false">
      <c r="H52" s="47"/>
    </row>
    <row r="53" customFormat="false" ht="13.5" hidden="false" customHeight="false" outlineLevel="0" collapsed="false">
      <c r="H53" s="47"/>
    </row>
    <row r="54" customFormat="false" ht="13.5" hidden="false" customHeight="false" outlineLevel="0" collapsed="false">
      <c r="H54" s="47"/>
    </row>
    <row r="55" customFormat="false" ht="13.5" hidden="false" customHeight="false" outlineLevel="0" collapsed="false">
      <c r="H55" s="47"/>
    </row>
    <row r="56" customFormat="false" ht="13.5" hidden="false" customHeight="false" outlineLevel="0" collapsed="false">
      <c r="H56" s="47"/>
    </row>
    <row r="57" customFormat="false" ht="13.5" hidden="false" customHeight="false" outlineLevel="0" collapsed="false">
      <c r="H57" s="47"/>
    </row>
    <row r="58" customFormat="false" ht="13.5" hidden="false" customHeight="false" outlineLevel="0" collapsed="false">
      <c r="H58" s="47"/>
    </row>
    <row r="59" customFormat="false" ht="13.5" hidden="false" customHeight="false" outlineLevel="0" collapsed="false">
      <c r="H59" s="47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</row>
    <row r="64" s="3" customFormat="true" ht="13.5" hidden="false" customHeight="false" outlineLevel="0" collapsed="false">
      <c r="B64" s="34"/>
    </row>
    <row r="65" s="3" customFormat="true" ht="13.5" hidden="false" customHeight="false" outlineLevel="0" collapsed="false">
      <c r="B65" s="34"/>
    </row>
    <row r="66" s="3" customFormat="true" ht="13.5" hidden="false" customHeight="false" outlineLevel="0" collapsed="false">
      <c r="B66" s="34"/>
    </row>
    <row r="67" s="3" customFormat="true" ht="13.5" hidden="false" customHeight="false" outlineLevel="0" collapsed="false">
      <c r="B67" s="34"/>
    </row>
    <row r="68" s="3" customFormat="true" ht="13.5" hidden="false" customHeight="false" outlineLevel="0" collapsed="false">
      <c r="B68" s="34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  <row r="81" s="3" customFormat="true" ht="13.5" hidden="false" customHeight="false" outlineLevel="0" collapsed="false">
      <c r="B81" s="34"/>
    </row>
    <row r="82" s="3" customFormat="true" ht="13.5" hidden="false" customHeight="false" outlineLevel="0" collapsed="false">
      <c r="B82" s="34"/>
    </row>
    <row r="83" s="3" customFormat="true" ht="13.5" hidden="false" customHeight="false" outlineLevel="0" collapsed="false">
      <c r="B83" s="34"/>
    </row>
    <row r="84" s="3" customFormat="true" ht="13.5" hidden="false" customHeight="false" outlineLevel="0" collapsed="false">
      <c r="B84" s="34"/>
    </row>
    <row r="85" s="3" customFormat="true" ht="13.5" hidden="false" customHeight="false" outlineLevel="0" collapsed="false">
      <c r="B85" s="34"/>
    </row>
    <row r="86" s="3" customFormat="true" ht="13.5" hidden="false" customHeight="false" outlineLevel="0" collapsed="false">
      <c r="B86" s="34"/>
    </row>
    <row r="87" s="3" customFormat="true" ht="13.5" hidden="false" customHeight="false" outlineLevel="0" collapsed="false">
      <c r="B87" s="34"/>
    </row>
    <row r="88" s="3" customFormat="true" ht="13.5" hidden="false" customHeight="false" outlineLevel="0" collapsed="false">
      <c r="B88" s="34"/>
    </row>
    <row r="89" s="3" customFormat="true" ht="13.5" hidden="false" customHeight="false" outlineLevel="0" collapsed="false">
      <c r="B89" s="34"/>
    </row>
    <row r="90" s="3" customFormat="true" ht="13.5" hidden="false" customHeight="false" outlineLevel="0" collapsed="false">
      <c r="B90" s="34"/>
    </row>
    <row r="91" s="3" customFormat="true" ht="13.5" hidden="false" customHeight="false" outlineLevel="0" collapsed="false">
      <c r="B91" s="34"/>
    </row>
    <row r="92" s="3" customFormat="true" ht="13.5" hidden="false" customHeight="false" outlineLevel="0" collapsed="false">
      <c r="B92" s="34"/>
    </row>
    <row r="93" s="3" customFormat="true" ht="13.5" hidden="false" customHeight="false" outlineLevel="0" collapsed="false">
      <c r="B93" s="34"/>
    </row>
    <row r="94" s="3" customFormat="true" ht="13.5" hidden="false" customHeight="false" outlineLevel="0" collapsed="false">
      <c r="B94" s="34"/>
    </row>
    <row r="95" s="35" customFormat="true" ht="13.5" hidden="false" customHeight="false" outlineLevel="0" collapsed="false">
      <c r="B95" s="36"/>
      <c r="E95" s="3"/>
    </row>
    <row r="96" s="35" customFormat="true" ht="13.5" hidden="false" customHeight="false" outlineLevel="0" collapsed="false">
      <c r="B96" s="36"/>
      <c r="E96" s="3"/>
    </row>
    <row r="97" s="35" customFormat="true" ht="13.5" hidden="false" customHeight="false" outlineLevel="0" collapsed="false">
      <c r="B97" s="36"/>
      <c r="E97" s="3"/>
    </row>
    <row r="98" s="35" customFormat="true" ht="13.5" hidden="false" customHeight="false" outlineLevel="0" collapsed="false">
      <c r="B98" s="36"/>
      <c r="E98" s="3"/>
    </row>
    <row r="99" s="35" customFormat="true" ht="13.5" hidden="false" customHeight="false" outlineLevel="0" collapsed="false">
      <c r="B99" s="36"/>
      <c r="E99" s="3"/>
    </row>
    <row r="100" s="35" customFormat="true" ht="13.5" hidden="false" customHeight="false" outlineLevel="0" collapsed="false">
      <c r="B100" s="36"/>
      <c r="E100" s="3"/>
    </row>
    <row r="101" s="3" customFormat="true" ht="13.5" hidden="false" customHeight="false" outlineLevel="0" collapsed="false">
      <c r="B101" s="34"/>
    </row>
    <row r="102" s="3" customFormat="true" ht="13.5" hidden="false" customHeight="false" outlineLevel="0" collapsed="false">
      <c r="B102" s="34"/>
    </row>
    <row r="103" s="3" customFormat="true" ht="13.5" hidden="false" customHeight="false" outlineLevel="0" collapsed="false">
      <c r="B103" s="34"/>
    </row>
    <row r="104" s="3" customFormat="true" ht="13.5" hidden="false" customHeight="false" outlineLevel="0" collapsed="false">
      <c r="B104" s="34"/>
    </row>
    <row r="105" s="3" customFormat="true" ht="13.5" hidden="false" customHeight="false" outlineLevel="0" collapsed="false">
      <c r="B105" s="34"/>
    </row>
    <row r="106" s="3" customFormat="true" ht="13.5" hidden="false" customHeight="false" outlineLevel="0" collapsed="false">
      <c r="B106" s="34"/>
    </row>
    <row r="107" s="3" customFormat="true" ht="13.5" hidden="false" customHeight="false" outlineLevel="0" collapsed="false">
      <c r="B107" s="34"/>
    </row>
    <row r="108" s="3" customFormat="true" ht="13.5" hidden="false" customHeight="false" outlineLevel="0" collapsed="false">
      <c r="B108" s="34"/>
    </row>
    <row r="109" s="3" customFormat="true" ht="13.5" hidden="false" customHeight="false" outlineLevel="0" collapsed="false">
      <c r="B109" s="34"/>
    </row>
    <row r="110" s="3" customFormat="true" ht="13.5" hidden="false" customHeight="false" outlineLevel="0" collapsed="false">
      <c r="B110" s="34"/>
    </row>
    <row r="111" s="3" customFormat="true" ht="13.5" hidden="false" customHeight="false" outlineLevel="0" collapsed="false">
      <c r="B111" s="34"/>
    </row>
    <row r="112" s="3" customFormat="true" ht="13.5" hidden="false" customHeight="false" outlineLevel="0" collapsed="false">
      <c r="B112" s="34"/>
    </row>
    <row r="113" s="3" customFormat="true" ht="13.5" hidden="false" customHeight="false" outlineLevel="0" collapsed="false">
      <c r="B113" s="34"/>
      <c r="E113" s="35"/>
    </row>
    <row r="114" s="3" customFormat="true" ht="13.5" hidden="false" customHeight="false" outlineLevel="0" collapsed="false">
      <c r="B114" s="34"/>
      <c r="E114" s="35"/>
    </row>
    <row r="115" s="3" customFormat="true" ht="13.5" hidden="false" customHeight="false" outlineLevel="0" collapsed="false">
      <c r="B115" s="34"/>
      <c r="E115" s="35"/>
    </row>
    <row r="116" s="3" customFormat="true" ht="13.5" hidden="false" customHeight="false" outlineLevel="0" collapsed="false">
      <c r="B116" s="34"/>
      <c r="E116" s="35"/>
    </row>
    <row r="117" s="3" customFormat="true" ht="13.5" hidden="false" customHeight="false" outlineLevel="0" collapsed="false">
      <c r="B117" s="34"/>
      <c r="E117" s="35"/>
    </row>
    <row r="118" s="3" customFormat="true" ht="13.5" hidden="false" customHeight="false" outlineLevel="0" collapsed="false">
      <c r="B118" s="34"/>
      <c r="E118" s="35"/>
    </row>
    <row r="119" s="3" customFormat="true" ht="13.5" hidden="false" customHeight="false" outlineLevel="0" collapsed="false">
      <c r="B119" s="34"/>
    </row>
    <row r="120" s="3" customFormat="true" ht="13.5" hidden="false" customHeight="false" outlineLevel="0" collapsed="false">
      <c r="B120" s="34"/>
    </row>
    <row r="121" s="3" customFormat="true" ht="13.5" hidden="false" customHeight="false" outlineLevel="0" collapsed="false">
      <c r="B121" s="34"/>
    </row>
    <row r="122" s="3" customFormat="true" ht="13.5" hidden="false" customHeight="false" outlineLevel="0" collapsed="false">
      <c r="B122" s="34"/>
    </row>
    <row r="123" s="3" customFormat="true" ht="13.5" hidden="false" customHeight="false" outlineLevel="0" collapsed="false">
      <c r="B123" s="34"/>
    </row>
    <row r="124" s="3" customFormat="true" ht="13.5" hidden="false" customHeight="false" outlineLevel="0" collapsed="false">
      <c r="B124" s="34"/>
    </row>
    <row r="125" s="3" customFormat="true" ht="13.5" hidden="false" customHeight="false" outlineLevel="0" collapsed="false">
      <c r="B125" s="34"/>
    </row>
    <row r="126" s="3" customFormat="true" ht="13.5" hidden="false" customHeight="false" outlineLevel="0" collapsed="false">
      <c r="B126" s="34"/>
    </row>
    <row r="127" s="3" customFormat="true" ht="13.5" hidden="false" customHeight="false" outlineLevel="0" collapsed="false">
      <c r="B127" s="34"/>
    </row>
    <row r="128" s="3" customFormat="true" ht="13.5" hidden="false" customHeight="false" outlineLevel="0" collapsed="false">
      <c r="B128" s="34"/>
    </row>
    <row r="129" s="3" customFormat="true" ht="13.5" hidden="false" customHeight="false" outlineLevel="0" collapsed="false">
      <c r="B129" s="34"/>
    </row>
    <row r="130" s="3" customFormat="true" ht="13.5" hidden="false" customHeight="false" outlineLevel="0" collapsed="false">
      <c r="B130" s="34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5" min="5" style="3" width="13.8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49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29"/>
      <c r="B2" s="29"/>
      <c r="C2" s="29"/>
      <c r="D2" s="48"/>
      <c r="E2" s="46"/>
      <c r="F2" s="46"/>
      <c r="G2" s="46"/>
      <c r="H2" s="49" t="s">
        <v>50</v>
      </c>
    </row>
    <row r="3" s="3" customFormat="true" ht="22.5" hidden="false" customHeight="true" outlineLevel="0" collapsed="false">
      <c r="A3" s="50"/>
      <c r="B3" s="11" t="s">
        <v>51</v>
      </c>
      <c r="C3" s="11"/>
      <c r="D3" s="51" t="s">
        <v>5</v>
      </c>
      <c r="E3" s="51" t="s">
        <v>6</v>
      </c>
      <c r="F3" s="13" t="s">
        <v>7</v>
      </c>
      <c r="G3" s="13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D4" s="52"/>
      <c r="H4" s="17"/>
    </row>
    <row r="5" s="3" customFormat="true" ht="21" hidden="false" customHeight="true" outlineLevel="0" collapsed="false">
      <c r="A5" s="18"/>
      <c r="B5" s="19" t="s">
        <v>52</v>
      </c>
      <c r="C5" s="20"/>
      <c r="D5" s="40" t="n">
        <f aca="false">SUM(D6:D13)</f>
        <v>65706774</v>
      </c>
      <c r="E5" s="40" t="n">
        <f aca="false">SUM(E6:E13)</f>
        <v>66056904</v>
      </c>
      <c r="F5" s="40" t="n">
        <f aca="false">SUM(F6:F13)</f>
        <v>65987821</v>
      </c>
      <c r="G5" s="40" t="n">
        <f aca="false">SUM(G6:G13)</f>
        <v>66500606</v>
      </c>
      <c r="H5" s="41" t="n">
        <f aca="false">SUM(H6:H13)</f>
        <v>67152137</v>
      </c>
      <c r="J5" s="22"/>
      <c r="K5" s="21"/>
    </row>
    <row r="6" s="3" customFormat="true" ht="21" hidden="false" customHeight="true" outlineLevel="0" collapsed="false">
      <c r="A6" s="18"/>
      <c r="B6" s="19" t="s">
        <v>53</v>
      </c>
      <c r="C6" s="20"/>
      <c r="D6" s="40" t="n">
        <v>29754852</v>
      </c>
      <c r="E6" s="40" t="n">
        <v>29719706</v>
      </c>
      <c r="F6" s="40" t="n">
        <v>29333500</v>
      </c>
      <c r="G6" s="40" t="n">
        <v>30173075</v>
      </c>
      <c r="H6" s="41" t="n">
        <v>30264301</v>
      </c>
      <c r="J6" s="21"/>
      <c r="K6" s="21"/>
    </row>
    <row r="7" s="3" customFormat="true" ht="21" hidden="false" customHeight="true" outlineLevel="0" collapsed="false">
      <c r="A7" s="18"/>
      <c r="B7" s="19" t="s">
        <v>54</v>
      </c>
      <c r="C7" s="20"/>
      <c r="D7" s="40" t="n">
        <v>25529027</v>
      </c>
      <c r="E7" s="40" t="n">
        <v>25827510</v>
      </c>
      <c r="F7" s="40" t="n">
        <v>26125566</v>
      </c>
      <c r="G7" s="40" t="n">
        <v>25871790</v>
      </c>
      <c r="H7" s="41" t="n">
        <v>26249452</v>
      </c>
      <c r="J7" s="21"/>
      <c r="K7" s="21"/>
    </row>
    <row r="8" s="3" customFormat="true" ht="21" hidden="false" customHeight="true" outlineLevel="0" collapsed="false">
      <c r="A8" s="18"/>
      <c r="B8" s="19" t="s">
        <v>55</v>
      </c>
      <c r="C8" s="20"/>
      <c r="D8" s="40" t="n">
        <v>646934</v>
      </c>
      <c r="E8" s="40" t="n">
        <v>757364</v>
      </c>
      <c r="F8" s="40" t="n">
        <v>803273</v>
      </c>
      <c r="G8" s="40" t="n">
        <v>837195</v>
      </c>
      <c r="H8" s="41" t="n">
        <v>879032</v>
      </c>
      <c r="J8" s="21"/>
      <c r="K8" s="21"/>
    </row>
    <row r="9" s="3" customFormat="true" ht="21" hidden="false" customHeight="true" outlineLevel="0" collapsed="false">
      <c r="A9" s="18"/>
      <c r="B9" s="19" t="s">
        <v>56</v>
      </c>
      <c r="C9" s="20"/>
      <c r="D9" s="40" t="n">
        <v>2827143</v>
      </c>
      <c r="E9" s="40" t="n">
        <v>2751980</v>
      </c>
      <c r="F9" s="40" t="n">
        <v>2602886</v>
      </c>
      <c r="G9" s="40" t="n">
        <v>2537725</v>
      </c>
      <c r="H9" s="41" t="n">
        <v>2581732</v>
      </c>
      <c r="J9" s="21"/>
      <c r="K9" s="21"/>
    </row>
    <row r="10" s="3" customFormat="true" ht="21" hidden="false" customHeight="true" outlineLevel="0" collapsed="false">
      <c r="A10" s="18"/>
      <c r="B10" s="19" t="s">
        <v>57</v>
      </c>
      <c r="C10" s="20"/>
      <c r="D10" s="53" t="s">
        <v>58</v>
      </c>
      <c r="E10" s="53" t="s">
        <v>58</v>
      </c>
      <c r="F10" s="53" t="s">
        <v>58</v>
      </c>
      <c r="G10" s="53" t="s">
        <v>58</v>
      </c>
      <c r="H10" s="54" t="s">
        <v>58</v>
      </c>
      <c r="J10" s="39"/>
      <c r="K10" s="39"/>
    </row>
    <row r="11" s="3" customFormat="true" ht="21" hidden="false" customHeight="true" outlineLevel="0" collapsed="false">
      <c r="A11" s="18"/>
      <c r="B11" s="19" t="s">
        <v>59</v>
      </c>
      <c r="C11" s="20"/>
      <c r="D11" s="40" t="n">
        <v>38126</v>
      </c>
      <c r="E11" s="40" t="n">
        <v>37094</v>
      </c>
      <c r="F11" s="40" t="n">
        <v>38168</v>
      </c>
      <c r="G11" s="40" t="n">
        <v>37141</v>
      </c>
      <c r="H11" s="41" t="n">
        <v>39191</v>
      </c>
      <c r="J11" s="21"/>
      <c r="K11" s="21"/>
    </row>
    <row r="12" s="3" customFormat="true" ht="21" hidden="false" customHeight="true" outlineLevel="0" collapsed="false">
      <c r="A12" s="18"/>
      <c r="B12" s="19" t="s">
        <v>60</v>
      </c>
      <c r="C12" s="20"/>
      <c r="D12" s="40" t="n">
        <v>1556095</v>
      </c>
      <c r="E12" s="40" t="n">
        <v>1537912</v>
      </c>
      <c r="F12" s="40" t="n">
        <v>1581310</v>
      </c>
      <c r="G12" s="40" t="n">
        <v>1579322</v>
      </c>
      <c r="H12" s="41" t="n">
        <v>1590883</v>
      </c>
      <c r="J12" s="21"/>
      <c r="K12" s="21"/>
    </row>
    <row r="13" s="3" customFormat="true" ht="21" hidden="false" customHeight="true" outlineLevel="0" collapsed="false">
      <c r="A13" s="18"/>
      <c r="B13" s="19" t="s">
        <v>61</v>
      </c>
      <c r="C13" s="20"/>
      <c r="D13" s="40" t="n">
        <v>5354597</v>
      </c>
      <c r="E13" s="40" t="n">
        <v>5425338</v>
      </c>
      <c r="F13" s="40" t="n">
        <v>5503118</v>
      </c>
      <c r="G13" s="40" t="n">
        <v>5464358</v>
      </c>
      <c r="H13" s="41" t="n">
        <v>5547546</v>
      </c>
      <c r="J13" s="21"/>
      <c r="K13" s="21"/>
    </row>
    <row r="14" s="3" customFormat="true" ht="4.5" hidden="false" customHeight="true" outlineLevel="0" collapsed="false">
      <c r="A14" s="29"/>
      <c r="B14" s="29"/>
      <c r="C14" s="31"/>
      <c r="D14" s="29"/>
      <c r="E14" s="29"/>
      <c r="F14" s="29"/>
      <c r="G14" s="29"/>
      <c r="H14" s="29"/>
    </row>
    <row r="15" s="3" customFormat="true" ht="18" hidden="false" customHeight="true" outlineLevel="0" collapsed="false">
      <c r="B15" s="33" t="s">
        <v>34</v>
      </c>
      <c r="C15" s="27"/>
    </row>
    <row r="16" s="3" customFormat="true" ht="13.5" hidden="false" customHeight="false" outlineLevel="0" collapsed="false">
      <c r="B16" s="27"/>
      <c r="E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</row>
    <row r="24" s="3" customFormat="true" ht="13.5" hidden="false" customHeight="false" outlineLevel="0" collapsed="false">
      <c r="B24" s="34"/>
    </row>
    <row r="25" s="3" customFormat="true" ht="13.5" hidden="false" customHeight="false" outlineLevel="0" collapsed="false">
      <c r="B25" s="34"/>
    </row>
    <row r="26" s="3" customFormat="true" ht="13.5" hidden="false" customHeight="false" outlineLevel="0" collapsed="false">
      <c r="B26" s="34"/>
    </row>
    <row r="27" s="3" customFormat="true" ht="13.5" hidden="false" customHeight="false" outlineLevel="0" collapsed="false">
      <c r="B27" s="34"/>
    </row>
    <row r="28" s="3" customFormat="true" ht="13.5" hidden="false" customHeight="false" outlineLevel="0" collapsed="false">
      <c r="B28" s="34"/>
    </row>
    <row r="29" s="3" customFormat="true" ht="13.5" hidden="false" customHeight="false" outlineLevel="0" collapsed="false">
      <c r="B29" s="34"/>
    </row>
    <row r="30" s="3" customFormat="true" ht="13.5" hidden="false" customHeight="false" outlineLevel="0" collapsed="false">
      <c r="B30" s="34"/>
    </row>
    <row r="31" s="3" customFormat="true" ht="13.5" hidden="false" customHeight="false" outlineLevel="0" collapsed="false">
      <c r="B31" s="34"/>
    </row>
    <row r="32" s="3" customFormat="true" ht="13.5" hidden="false" customHeight="false" outlineLevel="0" collapsed="false">
      <c r="B32" s="34"/>
    </row>
    <row r="33" s="3" customFormat="true" ht="13.5" hidden="false" customHeight="false" outlineLevel="0" collapsed="false">
      <c r="B33" s="34"/>
    </row>
    <row r="34" s="3" customFormat="true" ht="13.5" hidden="false" customHeight="false" outlineLevel="0" collapsed="false">
      <c r="B34" s="34"/>
    </row>
    <row r="35" s="3" customFormat="true" ht="13.5" hidden="false" customHeight="false" outlineLevel="0" collapsed="false">
      <c r="B35" s="34"/>
    </row>
    <row r="36" s="3" customFormat="true" ht="13.5" hidden="false" customHeight="false" outlineLevel="0" collapsed="false">
      <c r="B36" s="34"/>
    </row>
    <row r="37" s="3" customFormat="true" ht="13.5" hidden="false" customHeight="false" outlineLevel="0" collapsed="false">
      <c r="B37" s="34"/>
    </row>
    <row r="38" s="3" customFormat="true" ht="13.5" hidden="false" customHeight="false" outlineLevel="0" collapsed="false">
      <c r="B38" s="34"/>
    </row>
    <row r="39" s="3" customFormat="true" ht="13.5" hidden="false" customHeight="false" outlineLevel="0" collapsed="false">
      <c r="B39" s="34"/>
    </row>
    <row r="40" s="3" customFormat="true" ht="13.5" hidden="false" customHeight="false" outlineLevel="0" collapsed="false">
      <c r="B40" s="34"/>
    </row>
    <row r="41" s="3" customFormat="true" ht="13.5" hidden="false" customHeight="false" outlineLevel="0" collapsed="false">
      <c r="B41" s="34"/>
    </row>
    <row r="42" s="3" customFormat="true" ht="13.5" hidden="false" customHeight="false" outlineLevel="0" collapsed="false">
      <c r="B42" s="34"/>
    </row>
    <row r="43" s="3" customFormat="true" ht="13.5" hidden="false" customHeight="false" outlineLevel="0" collapsed="false">
      <c r="B43" s="34"/>
    </row>
    <row r="44" s="3" customFormat="true" ht="13.5" hidden="false" customHeight="false" outlineLevel="0" collapsed="false">
      <c r="B44" s="34"/>
    </row>
    <row r="45" s="35" customFormat="true" ht="13.5" hidden="false" customHeight="false" outlineLevel="0" collapsed="false">
      <c r="B45" s="36"/>
      <c r="E45" s="3"/>
    </row>
    <row r="46" s="35" customFormat="true" ht="13.5" hidden="false" customHeight="false" outlineLevel="0" collapsed="false">
      <c r="B46" s="36"/>
      <c r="E46" s="3"/>
    </row>
    <row r="47" s="35" customFormat="true" ht="13.5" hidden="false" customHeight="false" outlineLevel="0" collapsed="false">
      <c r="B47" s="36"/>
      <c r="E47" s="3"/>
    </row>
    <row r="48" s="35" customFormat="true" ht="13.5" hidden="false" customHeight="false" outlineLevel="0" collapsed="false">
      <c r="B48" s="36"/>
      <c r="E48" s="3"/>
    </row>
    <row r="49" s="35" customFormat="true" ht="13.5" hidden="false" customHeight="false" outlineLevel="0" collapsed="false">
      <c r="B49" s="36"/>
      <c r="E49" s="3"/>
    </row>
    <row r="50" s="35" customFormat="true" ht="13.5" hidden="false" customHeight="false" outlineLevel="0" collapsed="false">
      <c r="B50" s="36"/>
      <c r="E50" s="3"/>
    </row>
    <row r="51" s="3" customFormat="true" ht="13.5" hidden="false" customHeight="false" outlineLevel="0" collapsed="false">
      <c r="B51" s="34"/>
    </row>
    <row r="52" s="3" customFormat="true" ht="13.5" hidden="false" customHeight="false" outlineLevel="0" collapsed="false">
      <c r="B52" s="34"/>
    </row>
    <row r="53" s="3" customFormat="true" ht="13.5" hidden="false" customHeight="false" outlineLevel="0" collapsed="false">
      <c r="B53" s="34"/>
    </row>
    <row r="54" s="3" customFormat="true" ht="13.5" hidden="false" customHeight="false" outlineLevel="0" collapsed="false">
      <c r="B54" s="34"/>
    </row>
    <row r="55" s="3" customFormat="true" ht="13.5" hidden="false" customHeight="false" outlineLevel="0" collapsed="false">
      <c r="B55" s="34"/>
    </row>
    <row r="56" s="3" customFormat="true" ht="13.5" hidden="false" customHeight="false" outlineLevel="0" collapsed="false">
      <c r="B56" s="34"/>
    </row>
    <row r="57" s="3" customFormat="true" ht="13.5" hidden="false" customHeight="false" outlineLevel="0" collapsed="false">
      <c r="B57" s="34"/>
    </row>
    <row r="58" s="3" customFormat="true" ht="13.5" hidden="false" customHeight="false" outlineLevel="0" collapsed="false">
      <c r="B58" s="34"/>
    </row>
    <row r="59" s="3" customFormat="true" ht="13.5" hidden="false" customHeight="false" outlineLevel="0" collapsed="false">
      <c r="B59" s="34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  <c r="E63" s="35"/>
    </row>
    <row r="64" s="3" customFormat="true" ht="13.5" hidden="false" customHeight="false" outlineLevel="0" collapsed="false">
      <c r="B64" s="34"/>
      <c r="E64" s="35"/>
    </row>
    <row r="65" s="3" customFormat="true" ht="13.5" hidden="false" customHeight="false" outlineLevel="0" collapsed="false">
      <c r="B65" s="34"/>
      <c r="E65" s="35"/>
    </row>
    <row r="66" s="3" customFormat="true" ht="13.5" hidden="false" customHeight="false" outlineLevel="0" collapsed="false">
      <c r="B66" s="34"/>
      <c r="E66" s="35"/>
    </row>
    <row r="67" s="3" customFormat="true" ht="13.5" hidden="false" customHeight="false" outlineLevel="0" collapsed="false">
      <c r="B67" s="34"/>
      <c r="E67" s="35"/>
    </row>
    <row r="68" s="3" customFormat="true" ht="13.5" hidden="false" customHeight="false" outlineLevel="0" collapsed="false">
      <c r="B68" s="34"/>
      <c r="E68" s="35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2</v>
      </c>
      <c r="B1" s="4"/>
      <c r="C1" s="4"/>
      <c r="D1" s="4"/>
      <c r="E1" s="4"/>
      <c r="F1" s="4"/>
      <c r="G1" s="55"/>
      <c r="H1" s="56"/>
      <c r="I1" s="56"/>
      <c r="J1" s="17"/>
    </row>
    <row r="2" customFormat="false" ht="9" hidden="false" customHeight="true" outlineLevel="0" collapsed="false">
      <c r="A2" s="7"/>
      <c r="B2" s="7"/>
      <c r="C2" s="7"/>
      <c r="D2" s="57"/>
      <c r="E2" s="57"/>
      <c r="F2" s="7"/>
      <c r="G2" s="57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8"/>
      <c r="H3" s="58"/>
      <c r="I3" s="58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29"/>
      <c r="B4" s="30"/>
      <c r="C4" s="29"/>
      <c r="D4" s="46"/>
      <c r="E4" s="48"/>
      <c r="F4" s="48"/>
      <c r="G4" s="48"/>
      <c r="H4" s="59" t="s">
        <v>50</v>
      </c>
      <c r="I4" s="39"/>
    </row>
    <row r="5" s="3" customFormat="true" ht="19.5" hidden="false" customHeight="true" outlineLevel="0" collapsed="false">
      <c r="A5" s="11" t="s">
        <v>63</v>
      </c>
      <c r="B5" s="11"/>
      <c r="C5" s="60"/>
      <c r="D5" s="51" t="s">
        <v>5</v>
      </c>
      <c r="E5" s="51" t="s">
        <v>6</v>
      </c>
      <c r="F5" s="51" t="s">
        <v>7</v>
      </c>
      <c r="G5" s="51" t="s">
        <v>8</v>
      </c>
      <c r="H5" s="51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40" t="n">
        <f aca="false">SUM(D8:D20)</f>
        <v>110240907</v>
      </c>
      <c r="E7" s="40" t="n">
        <f aca="false">SUM(E8:E20)</f>
        <v>109554131</v>
      </c>
      <c r="F7" s="40" t="n">
        <f aca="false">SUM(F8:F20)</f>
        <v>108392207</v>
      </c>
      <c r="G7" s="40" t="n">
        <f aca="false">SUM(G8:G20)</f>
        <v>106723015</v>
      </c>
      <c r="H7" s="41" t="n">
        <f aca="false">SUM(H8:H20)</f>
        <v>107985634</v>
      </c>
      <c r="I7" s="23"/>
    </row>
    <row r="8" s="3" customFormat="true" ht="21.75" hidden="false" customHeight="true" outlineLevel="0" collapsed="false">
      <c r="A8" s="27"/>
      <c r="B8" s="61" t="s">
        <v>64</v>
      </c>
      <c r="C8" s="20"/>
      <c r="D8" s="40" t="n">
        <v>14197508</v>
      </c>
      <c r="E8" s="40" t="n">
        <v>13797234</v>
      </c>
      <c r="F8" s="40" t="n">
        <v>11545119</v>
      </c>
      <c r="G8" s="40" t="n">
        <v>14074395</v>
      </c>
      <c r="H8" s="41" t="n">
        <v>14421525</v>
      </c>
    </row>
    <row r="9" s="3" customFormat="true" ht="21.75" hidden="false" customHeight="true" outlineLevel="0" collapsed="false">
      <c r="A9" s="27"/>
      <c r="B9" s="61" t="s">
        <v>65</v>
      </c>
      <c r="C9" s="20"/>
      <c r="D9" s="40" t="n">
        <v>55603024</v>
      </c>
      <c r="E9" s="40" t="n">
        <v>54027148</v>
      </c>
      <c r="F9" s="40" t="n">
        <v>52510165</v>
      </c>
      <c r="G9" s="40" t="n">
        <v>45530844</v>
      </c>
      <c r="H9" s="41" t="n">
        <v>44996059</v>
      </c>
    </row>
    <row r="10" s="3" customFormat="true" ht="21.75" hidden="false" customHeight="true" outlineLevel="0" collapsed="false">
      <c r="A10" s="18"/>
      <c r="B10" s="61" t="s">
        <v>66</v>
      </c>
      <c r="C10" s="20"/>
      <c r="D10" s="40" t="n">
        <v>32588506</v>
      </c>
      <c r="E10" s="40" t="n">
        <v>33808580</v>
      </c>
      <c r="F10" s="40" t="n">
        <v>36094855</v>
      </c>
      <c r="G10" s="40" t="n">
        <v>38979122</v>
      </c>
      <c r="H10" s="41" t="n">
        <v>40274645</v>
      </c>
    </row>
    <row r="11" s="3" customFormat="true" ht="21.75" hidden="false" customHeight="true" outlineLevel="0" collapsed="false">
      <c r="A11" s="18"/>
      <c r="B11" s="61" t="s">
        <v>67</v>
      </c>
      <c r="C11" s="20"/>
      <c r="D11" s="40" t="n">
        <v>4869204</v>
      </c>
      <c r="E11" s="40" t="n">
        <v>5241364</v>
      </c>
      <c r="F11" s="40" t="n">
        <v>5442643</v>
      </c>
      <c r="G11" s="40" t="n">
        <v>5439715</v>
      </c>
      <c r="H11" s="41" t="n">
        <v>5629977</v>
      </c>
    </row>
    <row r="12" s="3" customFormat="true" ht="21.75" hidden="false" customHeight="true" outlineLevel="0" collapsed="false">
      <c r="A12" s="18"/>
      <c r="B12" s="61" t="s">
        <v>68</v>
      </c>
      <c r="C12" s="20"/>
      <c r="D12" s="40" t="n">
        <v>107911</v>
      </c>
      <c r="E12" s="40" t="n">
        <v>101319</v>
      </c>
      <c r="F12" s="40" t="n">
        <v>128874</v>
      </c>
      <c r="G12" s="40" t="n">
        <v>170657</v>
      </c>
      <c r="H12" s="41" t="n">
        <v>150342</v>
      </c>
    </row>
    <row r="13" s="3" customFormat="true" ht="24" hidden="false" customHeight="true" outlineLevel="0" collapsed="false">
      <c r="A13" s="18"/>
      <c r="B13" s="62" t="s">
        <v>69</v>
      </c>
      <c r="C13" s="20"/>
      <c r="D13" s="40" t="n">
        <v>128731</v>
      </c>
      <c r="E13" s="40" t="n">
        <v>136888</v>
      </c>
      <c r="F13" s="40" t="n">
        <v>172664</v>
      </c>
      <c r="G13" s="40" t="n">
        <v>199038</v>
      </c>
      <c r="H13" s="41" t="n">
        <v>237963</v>
      </c>
    </row>
    <row r="14" s="3" customFormat="true" ht="21.75" hidden="false" customHeight="true" outlineLevel="0" collapsed="false">
      <c r="A14" s="27"/>
      <c r="B14" s="61" t="s">
        <v>70</v>
      </c>
      <c r="C14" s="20"/>
      <c r="D14" s="40" t="n">
        <v>491325</v>
      </c>
      <c r="E14" s="40" t="n">
        <v>412353</v>
      </c>
      <c r="F14" s="40" t="n">
        <v>362806</v>
      </c>
      <c r="G14" s="40" t="n">
        <v>412653</v>
      </c>
      <c r="H14" s="41" t="n">
        <v>310151</v>
      </c>
    </row>
    <row r="15" s="3" customFormat="true" ht="21.75" hidden="false" customHeight="true" outlineLevel="0" collapsed="false">
      <c r="A15" s="27"/>
      <c r="B15" s="61" t="s">
        <v>71</v>
      </c>
      <c r="C15" s="20"/>
      <c r="D15" s="40" t="n">
        <v>245843</v>
      </c>
      <c r="E15" s="40" t="n">
        <v>244318</v>
      </c>
      <c r="F15" s="40" t="n">
        <v>243528</v>
      </c>
      <c r="G15" s="40" t="n">
        <v>229337</v>
      </c>
      <c r="H15" s="41" t="n">
        <v>266489</v>
      </c>
    </row>
    <row r="16" s="3" customFormat="true" ht="21.75" hidden="false" customHeight="true" outlineLevel="0" collapsed="false">
      <c r="A16" s="18"/>
      <c r="B16" s="61" t="s">
        <v>72</v>
      </c>
      <c r="C16" s="20"/>
      <c r="D16" s="40" t="n">
        <v>540240</v>
      </c>
      <c r="E16" s="40" t="n">
        <v>531111</v>
      </c>
      <c r="F16" s="40" t="n">
        <v>604361</v>
      </c>
      <c r="G16" s="40" t="n">
        <v>519386</v>
      </c>
      <c r="H16" s="41" t="n">
        <v>594883</v>
      </c>
    </row>
    <row r="17" s="3" customFormat="true" ht="24" hidden="false" customHeight="true" outlineLevel="0" collapsed="false">
      <c r="A17" s="18"/>
      <c r="B17" s="62" t="s">
        <v>73</v>
      </c>
      <c r="C17" s="20"/>
      <c r="D17" s="40" t="s">
        <v>58</v>
      </c>
      <c r="E17" s="63" t="s">
        <v>58</v>
      </c>
      <c r="F17" s="44" t="s">
        <v>58</v>
      </c>
      <c r="G17" s="64" t="s">
        <v>58</v>
      </c>
      <c r="H17" s="54" t="s">
        <v>58</v>
      </c>
    </row>
    <row r="18" s="3" customFormat="true" ht="21.75" hidden="false" customHeight="true" outlineLevel="0" collapsed="false">
      <c r="A18" s="18"/>
      <c r="B18" s="61" t="s">
        <v>74</v>
      </c>
      <c r="C18" s="20"/>
      <c r="D18" s="40" t="n">
        <v>135582</v>
      </c>
      <c r="E18" s="40" t="s">
        <v>58</v>
      </c>
      <c r="F18" s="63" t="s">
        <v>58</v>
      </c>
      <c r="G18" s="44" t="s">
        <v>58</v>
      </c>
      <c r="H18" s="54" t="s">
        <v>58</v>
      </c>
    </row>
    <row r="19" s="3" customFormat="true" ht="21" hidden="false" customHeight="true" outlineLevel="0" collapsed="false">
      <c r="A19" s="18"/>
      <c r="B19" s="28" t="s">
        <v>75</v>
      </c>
      <c r="C19" s="20"/>
      <c r="D19" s="40" t="n">
        <v>559165</v>
      </c>
      <c r="E19" s="40" t="n">
        <v>559528</v>
      </c>
      <c r="F19" s="40" t="n">
        <v>544558</v>
      </c>
      <c r="G19" s="40" t="n">
        <v>455350</v>
      </c>
      <c r="H19" s="41" t="n">
        <v>350310</v>
      </c>
    </row>
    <row r="20" s="3" customFormat="true" ht="21.75" hidden="false" customHeight="true" outlineLevel="0" collapsed="false">
      <c r="A20" s="18"/>
      <c r="B20" s="61" t="s">
        <v>76</v>
      </c>
      <c r="C20" s="20"/>
      <c r="D20" s="40" t="n">
        <v>773868</v>
      </c>
      <c r="E20" s="40" t="n">
        <v>694288</v>
      </c>
      <c r="F20" s="40" t="n">
        <v>742634</v>
      </c>
      <c r="G20" s="40" t="n">
        <v>712518</v>
      </c>
      <c r="H20" s="41" t="n">
        <v>753290</v>
      </c>
    </row>
    <row r="21" s="3" customFormat="true" ht="5.25" hidden="false" customHeight="true" outlineLevel="0" collapsed="false">
      <c r="A21" s="29"/>
      <c r="B21" s="30"/>
      <c r="C21" s="31"/>
      <c r="D21" s="29"/>
      <c r="E21" s="29"/>
      <c r="F21" s="32"/>
      <c r="G21" s="29"/>
      <c r="H21" s="32"/>
    </row>
    <row r="22" s="3" customFormat="true" ht="18" hidden="false" customHeight="true" outlineLevel="0" collapsed="false">
      <c r="A22" s="18"/>
      <c r="B22" s="33" t="s">
        <v>34</v>
      </c>
      <c r="F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5" customFormat="true" ht="12.75" hidden="false" customHeight="false" outlineLevel="0" collapsed="false">
      <c r="B34" s="36"/>
      <c r="I34" s="37"/>
    </row>
    <row r="35" s="35" customFormat="true" ht="12.75" hidden="false" customHeight="false" outlineLevel="0" collapsed="false">
      <c r="B35" s="36"/>
      <c r="I35" s="37"/>
    </row>
    <row r="36" s="35" customFormat="true" ht="12.75" hidden="false" customHeight="false" outlineLevel="0" collapsed="false">
      <c r="B36" s="36"/>
      <c r="I36" s="37"/>
    </row>
    <row r="37" s="35" customFormat="true" ht="12.75" hidden="false" customHeight="false" outlineLevel="0" collapsed="false">
      <c r="B37" s="36"/>
      <c r="I37" s="37"/>
    </row>
    <row r="38" s="35" customFormat="true" ht="12.75" hidden="false" customHeight="false" outlineLevel="0" collapsed="false">
      <c r="B38" s="36"/>
      <c r="I38" s="37"/>
    </row>
    <row r="39" s="35" customFormat="true" ht="12.75" hidden="false" customHeight="false" outlineLevel="0" collapsed="false">
      <c r="B39" s="36"/>
      <c r="I39" s="3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" customFormat="true" ht="13.5" hidden="false" customHeight="false" outlineLevel="0" collapsed="false">
      <c r="B59" s="34"/>
      <c r="I59" s="17"/>
    </row>
    <row r="60" s="3" customFormat="true" ht="13.5" hidden="false" customHeight="false" outlineLevel="0" collapsed="false">
      <c r="B60" s="34"/>
      <c r="I60" s="17"/>
    </row>
    <row r="61" s="3" customFormat="true" ht="13.5" hidden="false" customHeight="false" outlineLevel="0" collapsed="false">
      <c r="B61" s="34"/>
      <c r="I61" s="17"/>
    </row>
    <row r="62" s="3" customFormat="true" ht="13.5" hidden="false" customHeight="false" outlineLevel="0" collapsed="false">
      <c r="B62" s="34"/>
      <c r="I62" s="17"/>
    </row>
    <row r="63" s="3" customFormat="true" ht="13.5" hidden="false" customHeight="false" outlineLevel="0" collapsed="false">
      <c r="B63" s="34"/>
      <c r="I63" s="17"/>
    </row>
    <row r="64" s="3" customFormat="true" ht="13.5" hidden="false" customHeight="false" outlineLevel="0" collapsed="false">
      <c r="B64" s="34"/>
      <c r="I64" s="1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58"/>
      <c r="H1" s="58"/>
      <c r="I1" s="58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29"/>
      <c r="B2" s="30"/>
      <c r="C2" s="29"/>
      <c r="D2" s="48"/>
      <c r="E2" s="48"/>
      <c r="F2" s="48"/>
      <c r="G2" s="48"/>
      <c r="H2" s="59" t="s">
        <v>50</v>
      </c>
      <c r="I2" s="39"/>
    </row>
    <row r="3" s="3" customFormat="true" ht="20.25" hidden="false" customHeight="true" outlineLevel="0" collapsed="false">
      <c r="A3" s="11" t="s">
        <v>63</v>
      </c>
      <c r="B3" s="11"/>
      <c r="C3" s="60"/>
      <c r="D3" s="51" t="s">
        <v>5</v>
      </c>
      <c r="E3" s="51" t="s">
        <v>6</v>
      </c>
      <c r="F3" s="13" t="s">
        <v>7</v>
      </c>
      <c r="G3" s="13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40" t="n">
        <f aca="false">SUM(D6:D18)</f>
        <v>107512690</v>
      </c>
      <c r="E5" s="40" t="n">
        <f aca="false">SUM(E6:E18)</f>
        <v>105950812</v>
      </c>
      <c r="F5" s="40" t="n">
        <f aca="false">SUM(F6:F18)</f>
        <v>104758249</v>
      </c>
      <c r="G5" s="40" t="n">
        <f aca="false">SUM(G6:G18)</f>
        <v>102445482</v>
      </c>
      <c r="H5" s="41" t="n">
        <f aca="false">SUM(H6:H18)</f>
        <v>103803188</v>
      </c>
      <c r="I5" s="23"/>
    </row>
    <row r="6" s="3" customFormat="true" ht="21.75" hidden="false" customHeight="true" outlineLevel="0" collapsed="false">
      <c r="A6" s="27"/>
      <c r="B6" s="61" t="s">
        <v>64</v>
      </c>
      <c r="C6" s="20"/>
      <c r="D6" s="40" t="n">
        <v>12699694</v>
      </c>
      <c r="E6" s="40" t="n">
        <v>12430409</v>
      </c>
      <c r="F6" s="40" t="n">
        <v>10362074</v>
      </c>
      <c r="G6" s="40" t="n">
        <v>12897382</v>
      </c>
      <c r="H6" s="41" t="n">
        <v>13251749</v>
      </c>
    </row>
    <row r="7" s="3" customFormat="true" ht="21.75" hidden="false" customHeight="true" outlineLevel="0" collapsed="false">
      <c r="A7" s="27"/>
      <c r="B7" s="61" t="s">
        <v>65</v>
      </c>
      <c r="C7" s="20"/>
      <c r="D7" s="40" t="n">
        <v>54941356</v>
      </c>
      <c r="E7" s="40" t="n">
        <v>52959006</v>
      </c>
      <c r="F7" s="40" t="n">
        <v>51164397</v>
      </c>
      <c r="G7" s="40" t="n">
        <v>44139776</v>
      </c>
      <c r="H7" s="41" t="n">
        <v>43886041</v>
      </c>
    </row>
    <row r="8" s="3" customFormat="true" ht="21.75" hidden="false" customHeight="true" outlineLevel="0" collapsed="false">
      <c r="A8" s="18"/>
      <c r="B8" s="61" t="s">
        <v>66</v>
      </c>
      <c r="C8" s="20"/>
      <c r="D8" s="40" t="n">
        <v>32339985</v>
      </c>
      <c r="E8" s="40" t="n">
        <v>33030941</v>
      </c>
      <c r="F8" s="40" t="n">
        <v>35498145</v>
      </c>
      <c r="G8" s="40" t="n">
        <v>37796485</v>
      </c>
      <c r="H8" s="41" t="n">
        <v>38963273</v>
      </c>
    </row>
    <row r="9" s="3" customFormat="true" ht="21.75" hidden="false" customHeight="true" outlineLevel="0" collapsed="false">
      <c r="A9" s="18"/>
      <c r="B9" s="61" t="s">
        <v>67</v>
      </c>
      <c r="C9" s="20"/>
      <c r="D9" s="40" t="n">
        <v>4726559</v>
      </c>
      <c r="E9" s="40" t="n">
        <v>5078997</v>
      </c>
      <c r="F9" s="40" t="n">
        <v>5280148</v>
      </c>
      <c r="G9" s="40" t="n">
        <v>5270375</v>
      </c>
      <c r="H9" s="41" t="n">
        <v>5458679</v>
      </c>
    </row>
    <row r="10" s="3" customFormat="true" ht="21.75" hidden="false" customHeight="true" outlineLevel="0" collapsed="false">
      <c r="A10" s="18"/>
      <c r="B10" s="61" t="s">
        <v>68</v>
      </c>
      <c r="C10" s="20"/>
      <c r="D10" s="40" t="n">
        <v>107911</v>
      </c>
      <c r="E10" s="40" t="n">
        <v>86921</v>
      </c>
      <c r="F10" s="40" t="n">
        <v>74097</v>
      </c>
      <c r="G10" s="40" t="n">
        <v>122905</v>
      </c>
      <c r="H10" s="41" t="n">
        <v>97788</v>
      </c>
    </row>
    <row r="11" s="3" customFormat="true" ht="24" hidden="false" customHeight="true" outlineLevel="0" collapsed="false">
      <c r="A11" s="18"/>
      <c r="B11" s="62" t="s">
        <v>69</v>
      </c>
      <c r="C11" s="20"/>
      <c r="D11" s="40" t="n">
        <v>85316</v>
      </c>
      <c r="E11" s="40" t="n">
        <v>74498</v>
      </c>
      <c r="F11" s="40" t="n">
        <v>71450</v>
      </c>
      <c r="G11" s="40" t="n">
        <v>56139</v>
      </c>
      <c r="H11" s="41" t="n">
        <v>49934</v>
      </c>
    </row>
    <row r="12" s="3" customFormat="true" ht="21.75" hidden="false" customHeight="true" outlineLevel="0" collapsed="false">
      <c r="A12" s="27"/>
      <c r="B12" s="61" t="s">
        <v>70</v>
      </c>
      <c r="C12" s="20"/>
      <c r="D12" s="40" t="n">
        <v>455325</v>
      </c>
      <c r="E12" s="40" t="n">
        <v>359014</v>
      </c>
      <c r="F12" s="40" t="n">
        <v>286542</v>
      </c>
      <c r="G12" s="40" t="n">
        <v>357249</v>
      </c>
      <c r="H12" s="41" t="n">
        <v>264896</v>
      </c>
    </row>
    <row r="13" s="3" customFormat="true" ht="21.75" hidden="false" customHeight="true" outlineLevel="0" collapsed="false">
      <c r="A13" s="27"/>
      <c r="B13" s="61" t="s">
        <v>71</v>
      </c>
      <c r="C13" s="20"/>
      <c r="D13" s="40" t="n">
        <v>245843</v>
      </c>
      <c r="E13" s="40" t="n">
        <v>244318</v>
      </c>
      <c r="F13" s="40" t="n">
        <v>243528</v>
      </c>
      <c r="G13" s="40" t="n">
        <v>229337</v>
      </c>
      <c r="H13" s="41" t="n">
        <v>266489</v>
      </c>
    </row>
    <row r="14" s="3" customFormat="true" ht="21.75" hidden="false" customHeight="true" outlineLevel="0" collapsed="false">
      <c r="A14" s="18"/>
      <c r="B14" s="61" t="s">
        <v>72</v>
      </c>
      <c r="C14" s="20"/>
      <c r="D14" s="40" t="n">
        <v>538240</v>
      </c>
      <c r="E14" s="40" t="n">
        <v>531011</v>
      </c>
      <c r="F14" s="40" t="n">
        <v>604361</v>
      </c>
      <c r="G14" s="40" t="n">
        <v>519386</v>
      </c>
      <c r="H14" s="41" t="n">
        <v>594883</v>
      </c>
    </row>
    <row r="15" s="3" customFormat="true" ht="24" hidden="false" customHeight="true" outlineLevel="0" collapsed="false">
      <c r="A15" s="18"/>
      <c r="B15" s="62" t="s">
        <v>73</v>
      </c>
      <c r="C15" s="20"/>
      <c r="D15" s="40" t="s">
        <v>58</v>
      </c>
      <c r="E15" s="63" t="s">
        <v>58</v>
      </c>
      <c r="F15" s="44" t="s">
        <v>58</v>
      </c>
      <c r="G15" s="64" t="s">
        <v>58</v>
      </c>
      <c r="H15" s="65" t="s">
        <v>58</v>
      </c>
    </row>
    <row r="16" s="3" customFormat="true" ht="21.75" hidden="false" customHeight="true" outlineLevel="0" collapsed="false">
      <c r="A16" s="18"/>
      <c r="B16" s="61" t="s">
        <v>74</v>
      </c>
      <c r="C16" s="20"/>
      <c r="D16" s="40" t="n">
        <v>135582</v>
      </c>
      <c r="E16" s="40" t="s">
        <v>58</v>
      </c>
      <c r="F16" s="63" t="s">
        <v>58</v>
      </c>
      <c r="G16" s="64" t="s">
        <v>58</v>
      </c>
      <c r="H16" s="65" t="s">
        <v>58</v>
      </c>
    </row>
    <row r="17" s="3" customFormat="true" ht="21.75" hidden="false" customHeight="true" outlineLevel="0" collapsed="false">
      <c r="A17" s="18"/>
      <c r="B17" s="28" t="s">
        <v>75</v>
      </c>
      <c r="C17" s="20"/>
      <c r="D17" s="40" t="n">
        <v>559165</v>
      </c>
      <c r="E17" s="40" t="n">
        <v>559528</v>
      </c>
      <c r="F17" s="40" t="n">
        <v>544558</v>
      </c>
      <c r="G17" s="40" t="n">
        <v>455350</v>
      </c>
      <c r="H17" s="41" t="n">
        <v>350310</v>
      </c>
    </row>
    <row r="18" s="3" customFormat="true" ht="21.75" hidden="false" customHeight="true" outlineLevel="0" collapsed="false">
      <c r="A18" s="18"/>
      <c r="B18" s="61" t="s">
        <v>76</v>
      </c>
      <c r="C18" s="20"/>
      <c r="D18" s="40" t="n">
        <v>677714</v>
      </c>
      <c r="E18" s="40" t="n">
        <v>596169</v>
      </c>
      <c r="F18" s="40" t="n">
        <v>628949</v>
      </c>
      <c r="G18" s="40" t="n">
        <v>601098</v>
      </c>
      <c r="H18" s="41" t="n">
        <v>619146</v>
      </c>
    </row>
    <row r="19" s="3" customFormat="true" ht="5.25" hidden="false" customHeight="true" outlineLevel="0" collapsed="false">
      <c r="A19" s="29"/>
      <c r="B19" s="30"/>
      <c r="C19" s="31"/>
      <c r="D19" s="29"/>
      <c r="E19" s="29"/>
      <c r="F19" s="32"/>
      <c r="G19" s="29"/>
      <c r="H19" s="32"/>
    </row>
    <row r="20" s="3" customFormat="true" ht="17.25" hidden="false" customHeight="true" outlineLevel="0" collapsed="false">
      <c r="A20" s="18"/>
      <c r="B20" s="33" t="s">
        <v>34</v>
      </c>
      <c r="F20" s="17"/>
    </row>
    <row r="21" s="3" customFormat="true" ht="13.5" hidden="false" customHeight="false" outlineLevel="0" collapsed="false">
      <c r="B21" s="34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" customFormat="true" ht="13.5" hidden="false" customHeight="false" outlineLevel="0" collapsed="false">
      <c r="B34" s="34"/>
      <c r="I34" s="17"/>
    </row>
    <row r="35" s="3" customFormat="true" ht="13.5" hidden="false" customHeight="false" outlineLevel="0" collapsed="false">
      <c r="B35" s="34"/>
      <c r="I35" s="17"/>
    </row>
    <row r="36" s="3" customFormat="true" ht="13.5" hidden="false" customHeight="false" outlineLevel="0" collapsed="false">
      <c r="B36" s="34"/>
      <c r="I36" s="17"/>
    </row>
    <row r="37" s="3" customFormat="true" ht="13.5" hidden="false" customHeight="false" outlineLevel="0" collapsed="false">
      <c r="B37" s="34"/>
      <c r="I37" s="17"/>
    </row>
    <row r="38" s="3" customFormat="true" ht="13.5" hidden="false" customHeight="false" outlineLevel="0" collapsed="false">
      <c r="B38" s="34"/>
      <c r="I38" s="17"/>
    </row>
    <row r="39" s="3" customFormat="true" ht="13.5" hidden="false" customHeight="false" outlineLevel="0" collapsed="false">
      <c r="B39" s="34"/>
      <c r="I39" s="1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5" customFormat="true" ht="12.75" hidden="false" customHeight="false" outlineLevel="0" collapsed="false">
      <c r="B59" s="36"/>
      <c r="I59" s="37"/>
    </row>
    <row r="60" s="35" customFormat="true" ht="12.75" hidden="false" customHeight="false" outlineLevel="0" collapsed="false">
      <c r="B60" s="36"/>
      <c r="I60" s="37"/>
    </row>
    <row r="61" s="35" customFormat="true" ht="12.75" hidden="false" customHeight="false" outlineLevel="0" collapsed="false">
      <c r="B61" s="36"/>
      <c r="I61" s="37"/>
    </row>
    <row r="62" s="35" customFormat="true" ht="12.75" hidden="false" customHeight="false" outlineLevel="0" collapsed="false">
      <c r="B62" s="36"/>
      <c r="I62" s="37"/>
    </row>
    <row r="63" s="35" customFormat="true" ht="12.75" hidden="false" customHeight="false" outlineLevel="0" collapsed="false">
      <c r="B63" s="36"/>
      <c r="I63" s="37"/>
    </row>
    <row r="64" s="35" customFormat="true" ht="12.75" hidden="false" customHeight="false" outlineLevel="0" collapsed="false">
      <c r="B64" s="36"/>
      <c r="I64" s="3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  <c r="I69" s="17"/>
    </row>
    <row r="70" s="3" customFormat="true" ht="13.5" hidden="false" customHeight="false" outlineLevel="0" collapsed="false">
      <c r="B70" s="34"/>
      <c r="I70" s="17"/>
    </row>
    <row r="71" s="3" customFormat="true" ht="13.5" hidden="false" customHeight="false" outlineLevel="0" collapsed="false">
      <c r="B71" s="34"/>
      <c r="I71" s="17"/>
    </row>
    <row r="72" s="3" customFormat="true" ht="13.5" hidden="false" customHeight="false" outlineLevel="0" collapsed="false">
      <c r="B72" s="34"/>
      <c r="I72" s="17"/>
    </row>
    <row r="73" s="3" customFormat="true" ht="13.5" hidden="false" customHeight="false" outlineLevel="0" collapsed="false">
      <c r="B73" s="34"/>
      <c r="I73" s="17"/>
    </row>
    <row r="74" s="3" customFormat="true" ht="13.5" hidden="false" customHeight="false" outlineLevel="0" collapsed="false">
      <c r="B74" s="34"/>
      <c r="I74" s="17"/>
    </row>
    <row r="75" s="3" customFormat="true" ht="13.5" hidden="false" customHeight="false" outlineLevel="0" collapsed="false">
      <c r="B75" s="34"/>
      <c r="I75" s="17"/>
    </row>
    <row r="76" s="3" customFormat="true" ht="13.5" hidden="false" customHeight="false" outlineLevel="0" collapsed="false">
      <c r="B76" s="34"/>
      <c r="I76" s="17"/>
    </row>
    <row r="77" s="3" customFormat="true" ht="13.5" hidden="false" customHeight="false" outlineLevel="0" collapsed="false">
      <c r="B77" s="34"/>
      <c r="I77" s="17"/>
    </row>
    <row r="78" s="3" customFormat="true" ht="13.5" hidden="false" customHeight="false" outlineLevel="0" collapsed="false">
      <c r="B78" s="34"/>
      <c r="I78" s="17"/>
    </row>
    <row r="79" s="3" customFormat="true" ht="13.5" hidden="false" customHeight="false" outlineLevel="0" collapsed="false">
      <c r="B79" s="34"/>
      <c r="I79" s="17"/>
    </row>
    <row r="80" s="3" customFormat="true" ht="13.5" hidden="false" customHeight="false" outlineLevel="0" collapsed="false">
      <c r="B80" s="34"/>
      <c r="I80" s="17"/>
    </row>
    <row r="81" s="3" customFormat="true" ht="13.5" hidden="false" customHeight="false" outlineLevel="0" collapsed="false">
      <c r="B81" s="34"/>
      <c r="I81" s="17"/>
    </row>
    <row r="82" s="3" customFormat="true" ht="13.5" hidden="false" customHeight="false" outlineLevel="0" collapsed="false">
      <c r="B82" s="34"/>
      <c r="I82" s="17"/>
    </row>
    <row r="83" s="3" customFormat="true" ht="13.5" hidden="false" customHeight="false" outlineLevel="0" collapsed="false">
      <c r="B83" s="34"/>
      <c r="I83" s="17"/>
    </row>
    <row r="84" s="3" customFormat="true" ht="13.5" hidden="false" customHeight="false" outlineLevel="0" collapsed="false">
      <c r="B84" s="34"/>
      <c r="I84" s="17"/>
    </row>
    <row r="85" s="3" customFormat="true" ht="13.5" hidden="false" customHeight="false" outlineLevel="0" collapsed="false">
      <c r="B85" s="34"/>
      <c r="I85" s="17"/>
    </row>
    <row r="86" s="3" customFormat="true" ht="13.5" hidden="false" customHeight="false" outlineLevel="0" collapsed="false">
      <c r="B86" s="34"/>
      <c r="I86" s="17"/>
    </row>
    <row r="87" s="3" customFormat="true" ht="13.5" hidden="false" customHeight="false" outlineLevel="0" collapsed="false">
      <c r="B87" s="34"/>
      <c r="I87" s="17"/>
    </row>
    <row r="88" s="3" customFormat="true" ht="13.5" hidden="false" customHeight="false" outlineLevel="0" collapsed="false">
      <c r="B88" s="34"/>
      <c r="I88" s="17"/>
    </row>
    <row r="89" s="3" customFormat="true" ht="13.5" hidden="false" customHeight="false" outlineLevel="0" collapsed="false">
      <c r="B89" s="34"/>
      <c r="I89" s="17"/>
    </row>
    <row r="90" s="3" customFormat="true" ht="13.5" hidden="false" customHeight="false" outlineLevel="0" collapsed="false">
      <c r="B90" s="34"/>
      <c r="I90" s="17"/>
    </row>
    <row r="91" s="3" customFormat="true" ht="13.5" hidden="false" customHeight="false" outlineLevel="0" collapsed="false">
      <c r="B91" s="34"/>
      <c r="I91" s="17"/>
    </row>
    <row r="92" s="3" customFormat="true" ht="13.5" hidden="false" customHeight="false" outlineLevel="0" collapsed="false">
      <c r="B92" s="34"/>
      <c r="I92" s="17"/>
    </row>
    <row r="93" s="3" customFormat="true" ht="13.5" hidden="false" customHeight="false" outlineLevel="0" collapsed="false">
      <c r="B93" s="34"/>
      <c r="I93" s="17"/>
    </row>
    <row r="94" s="3" customFormat="true" ht="13.5" hidden="false" customHeight="false" outlineLevel="0" collapsed="false">
      <c r="B94" s="34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7"/>
      <c r="H2" s="57"/>
      <c r="I2" s="7"/>
      <c r="J2" s="57"/>
      <c r="K2" s="7"/>
      <c r="L2" s="17"/>
    </row>
    <row r="3" s="3" customFormat="true" ht="16.5" hidden="false" customHeight="true" outlineLevel="0" collapsed="false">
      <c r="A3" s="29"/>
      <c r="B3" s="29"/>
      <c r="C3" s="29"/>
      <c r="D3" s="29"/>
      <c r="E3" s="30"/>
      <c r="F3" s="29"/>
      <c r="G3" s="48"/>
      <c r="H3" s="48"/>
      <c r="I3" s="48"/>
      <c r="J3" s="48"/>
      <c r="K3" s="59" t="s">
        <v>50</v>
      </c>
    </row>
    <row r="4" s="3" customFormat="true" ht="19.5" hidden="false" customHeight="true" outlineLevel="0" collapsed="false">
      <c r="A4" s="66"/>
      <c r="B4" s="11" t="s">
        <v>63</v>
      </c>
      <c r="C4" s="67"/>
      <c r="D4" s="66"/>
      <c r="E4" s="11" t="s">
        <v>78</v>
      </c>
      <c r="F4" s="60"/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</row>
    <row r="5" s="3" customFormat="true" ht="6" hidden="false" customHeight="true" outlineLevel="0" collapsed="false">
      <c r="A5" s="14"/>
      <c r="B5" s="14"/>
      <c r="C5" s="20"/>
      <c r="D5" s="68"/>
      <c r="E5" s="15"/>
      <c r="F5" s="16"/>
      <c r="G5" s="52"/>
      <c r="K5" s="17"/>
    </row>
    <row r="6" s="3" customFormat="true" ht="18" hidden="false" customHeight="true" outlineLevel="0" collapsed="false">
      <c r="A6" s="18"/>
      <c r="B6" s="19"/>
      <c r="C6" s="20"/>
      <c r="D6" s="69"/>
      <c r="E6" s="70" t="s">
        <v>79</v>
      </c>
      <c r="F6" s="20"/>
      <c r="G6" s="44" t="n">
        <v>5966210</v>
      </c>
      <c r="H6" s="44" t="n">
        <v>5986045</v>
      </c>
      <c r="I6" s="44" t="n">
        <v>5953753</v>
      </c>
      <c r="J6" s="44" t="n">
        <v>5979295</v>
      </c>
      <c r="K6" s="45" t="n">
        <v>5981854</v>
      </c>
    </row>
    <row r="7" s="3" customFormat="true" ht="18" hidden="false" customHeight="true" outlineLevel="0" collapsed="false">
      <c r="A7" s="27"/>
      <c r="B7" s="19" t="s">
        <v>80</v>
      </c>
      <c r="C7" s="71"/>
      <c r="D7" s="27"/>
      <c r="E7" s="70" t="s">
        <v>81</v>
      </c>
      <c r="F7" s="20"/>
      <c r="G7" s="44" t="n">
        <v>4923407</v>
      </c>
      <c r="H7" s="44" t="n">
        <v>4881774</v>
      </c>
      <c r="I7" s="44" t="n">
        <v>4800037</v>
      </c>
      <c r="J7" s="44" t="n">
        <v>4913850</v>
      </c>
      <c r="K7" s="45" t="n">
        <v>4883579</v>
      </c>
    </row>
    <row r="8" s="3" customFormat="true" ht="18" hidden="false" customHeight="true" outlineLevel="0" collapsed="false">
      <c r="A8" s="27"/>
      <c r="B8" s="19"/>
      <c r="C8" s="71"/>
      <c r="D8" s="27"/>
      <c r="E8" s="70" t="s">
        <v>82</v>
      </c>
      <c r="F8" s="20"/>
      <c r="G8" s="44" t="n">
        <v>1638586</v>
      </c>
      <c r="H8" s="44" t="n">
        <v>1672931</v>
      </c>
      <c r="I8" s="44" t="n">
        <v>1810108</v>
      </c>
      <c r="J8" s="44" t="n">
        <v>1491560</v>
      </c>
      <c r="K8" s="45" t="n">
        <v>1350438</v>
      </c>
    </row>
    <row r="9" s="3" customFormat="true" ht="18" hidden="false" customHeight="true" outlineLevel="0" collapsed="false">
      <c r="A9" s="18"/>
      <c r="B9" s="19"/>
      <c r="C9" s="20"/>
      <c r="D9" s="18"/>
      <c r="E9" s="70" t="s">
        <v>83</v>
      </c>
      <c r="F9" s="20"/>
      <c r="G9" s="44" t="n">
        <v>4427986</v>
      </c>
      <c r="H9" s="44" t="n">
        <v>4649405</v>
      </c>
      <c r="I9" s="44" t="n">
        <v>4856367</v>
      </c>
      <c r="J9" s="44" t="n">
        <v>4655432</v>
      </c>
      <c r="K9" s="45" t="n">
        <v>4657059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44"/>
      <c r="H10" s="44"/>
      <c r="I10" s="44"/>
      <c r="J10" s="44"/>
      <c r="K10" s="45"/>
    </row>
    <row r="11" s="3" customFormat="true" ht="18" hidden="false" customHeight="true" outlineLevel="0" collapsed="false">
      <c r="A11" s="18"/>
      <c r="B11" s="19"/>
      <c r="C11" s="20"/>
      <c r="D11" s="18"/>
      <c r="E11" s="70" t="s">
        <v>79</v>
      </c>
      <c r="F11" s="20"/>
      <c r="G11" s="44" t="n">
        <v>8396674</v>
      </c>
      <c r="H11" s="44" t="n">
        <v>8925950</v>
      </c>
      <c r="I11" s="44" t="n">
        <v>8790686</v>
      </c>
      <c r="J11" s="44" t="n">
        <v>8803987</v>
      </c>
      <c r="K11" s="45" t="n">
        <v>8751260</v>
      </c>
    </row>
    <row r="12" s="3" customFormat="true" ht="18" hidden="false" customHeight="true" outlineLevel="0" collapsed="false">
      <c r="A12" s="27"/>
      <c r="B12" s="19" t="s">
        <v>84</v>
      </c>
      <c r="C12" s="71"/>
      <c r="D12" s="27"/>
      <c r="E12" s="70" t="s">
        <v>81</v>
      </c>
      <c r="F12" s="20"/>
      <c r="G12" s="44" t="n">
        <v>8162066</v>
      </c>
      <c r="H12" s="44" t="n">
        <v>8200816</v>
      </c>
      <c r="I12" s="44" t="n">
        <v>8076019</v>
      </c>
      <c r="J12" s="44" t="n">
        <v>8075571</v>
      </c>
      <c r="K12" s="45" t="n">
        <v>8039926</v>
      </c>
    </row>
    <row r="13" s="3" customFormat="true" ht="18" hidden="false" customHeight="true" outlineLevel="0" collapsed="false">
      <c r="A13" s="27"/>
      <c r="B13" s="19"/>
      <c r="C13" s="71"/>
      <c r="D13" s="27"/>
      <c r="E13" s="70" t="s">
        <v>82</v>
      </c>
      <c r="F13" s="20"/>
      <c r="G13" s="44" t="n">
        <v>3605085</v>
      </c>
      <c r="H13" s="44" t="n">
        <v>4760507</v>
      </c>
      <c r="I13" s="44" t="n">
        <v>4855911</v>
      </c>
      <c r="J13" s="44" t="n">
        <v>4088908</v>
      </c>
      <c r="K13" s="45" t="n">
        <v>4703318</v>
      </c>
    </row>
    <row r="14" s="3" customFormat="true" ht="18" hidden="false" customHeight="true" outlineLevel="0" collapsed="false">
      <c r="A14" s="18"/>
      <c r="B14" s="19"/>
      <c r="C14" s="20"/>
      <c r="D14" s="18"/>
      <c r="E14" s="70" t="s">
        <v>83</v>
      </c>
      <c r="F14" s="20"/>
      <c r="G14" s="44" t="n">
        <v>6013674</v>
      </c>
      <c r="H14" s="44" t="n">
        <v>7297050</v>
      </c>
      <c r="I14" s="44" t="n">
        <v>7252664</v>
      </c>
      <c r="J14" s="44" t="n">
        <v>7143009</v>
      </c>
      <c r="K14" s="45" t="n">
        <v>7548050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44"/>
      <c r="H15" s="44"/>
      <c r="I15" s="44"/>
      <c r="J15" s="44"/>
      <c r="K15" s="45"/>
    </row>
    <row r="16" s="3" customFormat="true" ht="18" hidden="false" customHeight="true" outlineLevel="0" collapsed="false">
      <c r="A16" s="18"/>
      <c r="B16" s="19"/>
      <c r="C16" s="20"/>
      <c r="D16" s="18"/>
      <c r="E16" s="70" t="s">
        <v>79</v>
      </c>
      <c r="F16" s="20"/>
      <c r="G16" s="44" t="n">
        <v>696336</v>
      </c>
      <c r="H16" s="44" t="n">
        <v>680970</v>
      </c>
      <c r="I16" s="44" t="n">
        <v>683226</v>
      </c>
      <c r="J16" s="44" t="n">
        <v>673695</v>
      </c>
      <c r="K16" s="45" t="n">
        <v>656716</v>
      </c>
    </row>
    <row r="17" s="3" customFormat="true" ht="18" hidden="false" customHeight="true" outlineLevel="0" collapsed="false">
      <c r="A17" s="27"/>
      <c r="B17" s="19" t="s">
        <v>85</v>
      </c>
      <c r="C17" s="71"/>
      <c r="D17" s="27"/>
      <c r="E17" s="70" t="s">
        <v>81</v>
      </c>
      <c r="F17" s="20"/>
      <c r="G17" s="44" t="n">
        <v>567614</v>
      </c>
      <c r="H17" s="44" t="n">
        <v>559841</v>
      </c>
      <c r="I17" s="44" t="n">
        <v>611657</v>
      </c>
      <c r="J17" s="44" t="n">
        <v>595401</v>
      </c>
      <c r="K17" s="45" t="n">
        <v>594152</v>
      </c>
    </row>
    <row r="18" s="3" customFormat="true" ht="18" hidden="false" customHeight="true" outlineLevel="0" collapsed="false">
      <c r="A18" s="27"/>
      <c r="B18" s="19"/>
      <c r="C18" s="71"/>
      <c r="D18" s="27"/>
      <c r="E18" s="70" t="s">
        <v>82</v>
      </c>
      <c r="F18" s="20"/>
      <c r="G18" s="44" t="n">
        <v>163548</v>
      </c>
      <c r="H18" s="44" t="n">
        <v>37462</v>
      </c>
      <c r="I18" s="44" t="n">
        <v>0</v>
      </c>
      <c r="J18" s="44" t="s">
        <v>58</v>
      </c>
      <c r="K18" s="45" t="s">
        <v>58</v>
      </c>
    </row>
    <row r="19" s="3" customFormat="true" ht="18" hidden="false" customHeight="true" outlineLevel="0" collapsed="false">
      <c r="A19" s="18"/>
      <c r="B19" s="19"/>
      <c r="C19" s="20"/>
      <c r="D19" s="18"/>
      <c r="E19" s="70" t="s">
        <v>83</v>
      </c>
      <c r="F19" s="20"/>
      <c r="G19" s="44" t="n">
        <v>369123</v>
      </c>
      <c r="H19" s="44" t="n">
        <v>227743</v>
      </c>
      <c r="I19" s="44" t="n">
        <v>54082</v>
      </c>
      <c r="J19" s="44" t="n">
        <v>24384</v>
      </c>
      <c r="K19" s="45" t="n">
        <v>106298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44"/>
      <c r="H20" s="44"/>
      <c r="I20" s="44"/>
      <c r="J20" s="44"/>
      <c r="K20" s="45"/>
    </row>
    <row r="21" s="3" customFormat="true" ht="18" hidden="false" customHeight="true" outlineLevel="0" collapsed="false">
      <c r="A21" s="18"/>
      <c r="B21" s="19"/>
      <c r="C21" s="20"/>
      <c r="D21" s="18"/>
      <c r="E21" s="70" t="s">
        <v>79</v>
      </c>
      <c r="F21" s="20"/>
      <c r="G21" s="44" t="n">
        <v>19703915</v>
      </c>
      <c r="H21" s="44" t="n">
        <v>19497006</v>
      </c>
      <c r="I21" s="44" t="n">
        <v>19317053</v>
      </c>
      <c r="J21" s="44" t="n">
        <v>19366367</v>
      </c>
      <c r="K21" s="45" t="n">
        <v>20641945</v>
      </c>
    </row>
    <row r="22" s="3" customFormat="true" ht="18" hidden="false" customHeight="true" outlineLevel="0" collapsed="false">
      <c r="A22" s="27"/>
      <c r="B22" s="19" t="s">
        <v>86</v>
      </c>
      <c r="C22" s="71"/>
      <c r="D22" s="27"/>
      <c r="E22" s="70" t="s">
        <v>81</v>
      </c>
      <c r="F22" s="20"/>
      <c r="G22" s="44" t="n">
        <v>19845559</v>
      </c>
      <c r="H22" s="44" t="n">
        <v>19208121</v>
      </c>
      <c r="I22" s="44" t="n">
        <v>19659589</v>
      </c>
      <c r="J22" s="44" t="n">
        <v>20051349</v>
      </c>
      <c r="K22" s="45" t="n">
        <v>20720566</v>
      </c>
    </row>
    <row r="23" s="3" customFormat="true" ht="18" hidden="false" customHeight="true" outlineLevel="0" collapsed="false">
      <c r="A23" s="27"/>
      <c r="B23" s="19"/>
      <c r="C23" s="71"/>
      <c r="D23" s="27"/>
      <c r="E23" s="70" t="s">
        <v>82</v>
      </c>
      <c r="F23" s="20"/>
      <c r="G23" s="44" t="n">
        <v>1733801</v>
      </c>
      <c r="H23" s="44" t="n">
        <v>3523667</v>
      </c>
      <c r="I23" s="44" t="n">
        <v>1724150</v>
      </c>
      <c r="J23" s="44" t="n">
        <v>1886090</v>
      </c>
      <c r="K23" s="45" t="n">
        <v>2547549</v>
      </c>
    </row>
    <row r="24" s="3" customFormat="true" ht="18" hidden="false" customHeight="true" outlineLevel="0" collapsed="false">
      <c r="A24" s="18"/>
      <c r="B24" s="18"/>
      <c r="C24" s="20"/>
      <c r="D24" s="18"/>
      <c r="E24" s="70" t="s">
        <v>83</v>
      </c>
      <c r="F24" s="20"/>
      <c r="G24" s="44" t="n">
        <v>2592919</v>
      </c>
      <c r="H24" s="44" t="n">
        <v>4372495</v>
      </c>
      <c r="I24" s="44" t="n">
        <v>2502510</v>
      </c>
      <c r="J24" s="44" t="n">
        <v>2921184</v>
      </c>
      <c r="K24" s="45" t="n">
        <v>3509209</v>
      </c>
    </row>
    <row r="25" s="3" customFormat="true" ht="6" hidden="false" customHeight="true" outlineLevel="0" collapsed="false">
      <c r="A25" s="29"/>
      <c r="B25" s="29"/>
      <c r="C25" s="31"/>
      <c r="D25" s="29"/>
      <c r="E25" s="30"/>
      <c r="F25" s="31"/>
      <c r="G25" s="29"/>
      <c r="H25" s="21"/>
      <c r="I25" s="21"/>
      <c r="J25" s="21"/>
      <c r="K25" s="21"/>
    </row>
    <row r="26" s="3" customFormat="true" ht="18" hidden="false" customHeight="true" outlineLevel="0" collapsed="false">
      <c r="A26" s="33" t="s">
        <v>34</v>
      </c>
      <c r="B26" s="18"/>
      <c r="D26" s="18"/>
      <c r="E26" s="27"/>
      <c r="H26" s="72"/>
      <c r="I26" s="72"/>
      <c r="J26" s="72"/>
      <c r="K26" s="72"/>
    </row>
    <row r="27" s="3" customFormat="true" ht="13.5" hidden="false" customHeight="false" outlineLevel="0" collapsed="false">
      <c r="A27" s="18"/>
      <c r="B27" s="18"/>
      <c r="D27" s="18"/>
      <c r="E27" s="27"/>
      <c r="I27" s="21"/>
      <c r="J27" s="21"/>
      <c r="K27" s="21"/>
    </row>
    <row r="28" s="3" customFormat="true" ht="13.5" hidden="false" customHeight="false" outlineLevel="0" collapsed="false">
      <c r="A28" s="18"/>
      <c r="B28" s="18"/>
      <c r="D28" s="18"/>
      <c r="E28" s="27"/>
      <c r="I28" s="21"/>
      <c r="J28" s="21"/>
      <c r="K28" s="21"/>
    </row>
    <row r="29" s="3" customFormat="true" ht="13.5" hidden="false" customHeight="false" outlineLevel="0" collapsed="false">
      <c r="A29" s="18"/>
      <c r="B29" s="18"/>
      <c r="D29" s="18"/>
      <c r="E29" s="27"/>
      <c r="I29" s="21"/>
      <c r="J29" s="21"/>
      <c r="K29" s="21"/>
    </row>
    <row r="30" s="3" customFormat="true" ht="13.5" hidden="false" customHeight="false" outlineLevel="0" collapsed="false">
      <c r="A30" s="18"/>
      <c r="B30" s="18"/>
      <c r="D30" s="18"/>
      <c r="E30" s="27"/>
      <c r="I30" s="21"/>
      <c r="J30" s="21"/>
      <c r="K30" s="21"/>
    </row>
    <row r="31" s="3" customFormat="true" ht="13.5" hidden="false" customHeight="false" outlineLevel="0" collapsed="false">
      <c r="A31" s="18"/>
      <c r="B31" s="18"/>
      <c r="D31" s="18"/>
      <c r="E31" s="27"/>
      <c r="I31" s="21"/>
      <c r="J31" s="21"/>
      <c r="K31" s="21"/>
    </row>
    <row r="32" s="3" customFormat="true" ht="13.5" hidden="false" customHeight="false" outlineLevel="0" collapsed="false">
      <c r="A32" s="18"/>
      <c r="B32" s="18"/>
      <c r="D32" s="18"/>
      <c r="E32" s="27"/>
    </row>
    <row r="33" s="3" customFormat="true" ht="13.5" hidden="false" customHeight="false" outlineLevel="0" collapsed="false">
      <c r="A33" s="18"/>
      <c r="B33" s="18"/>
      <c r="D33" s="18"/>
      <c r="E33" s="27"/>
    </row>
    <row r="34" s="3" customFormat="true" ht="13.5" hidden="false" customHeight="false" outlineLevel="0" collapsed="false">
      <c r="A34" s="18"/>
      <c r="D34" s="18"/>
      <c r="E34" s="27"/>
    </row>
    <row r="35" s="3" customFormat="true" ht="13.5" hidden="false" customHeight="false" outlineLevel="0" collapsed="false">
      <c r="D35" s="18"/>
      <c r="E35" s="27"/>
    </row>
    <row r="36" s="3" customFormat="true" ht="13.5" hidden="false" customHeight="false" outlineLevel="0" collapsed="false">
      <c r="D36" s="18"/>
      <c r="E36" s="27"/>
    </row>
    <row r="37" s="3" customFormat="true" ht="13.5" hidden="false" customHeight="false" outlineLevel="0" collapsed="false">
      <c r="D37" s="18"/>
      <c r="E37" s="27"/>
    </row>
    <row r="38" s="3" customFormat="true" ht="13.5" hidden="false" customHeight="false" outlineLevel="0" collapsed="false">
      <c r="D38" s="18"/>
      <c r="E38" s="27"/>
    </row>
    <row r="39" s="3" customFormat="true" ht="13.5" hidden="false" customHeight="false" outlineLevel="0" collapsed="false"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E49" s="34"/>
    </row>
    <row r="50" s="3" customFormat="true" ht="13.5" hidden="false" customHeight="false" outlineLevel="0" collapsed="false">
      <c r="E50" s="34"/>
    </row>
    <row r="51" s="3" customFormat="true" ht="13.5" hidden="false" customHeight="false" outlineLevel="0" collapsed="false">
      <c r="E51" s="34"/>
    </row>
    <row r="52" s="3" customFormat="true" ht="13.5" hidden="false" customHeight="false" outlineLevel="0" collapsed="false">
      <c r="E52" s="34"/>
    </row>
    <row r="53" s="3" customFormat="true" ht="13.5" hidden="false" customHeight="false" outlineLevel="0" collapsed="false">
      <c r="E53" s="34"/>
    </row>
    <row r="54" s="3" customFormat="true" ht="13.5" hidden="false" customHeight="false" outlineLevel="0" collapsed="false">
      <c r="E54" s="34"/>
    </row>
    <row r="55" s="3" customFormat="true" ht="13.5" hidden="false" customHeight="false" outlineLevel="0" collapsed="false">
      <c r="E55" s="34"/>
    </row>
    <row r="56" s="3" customFormat="true" ht="13.5" hidden="false" customHeight="false" outlineLevel="0" collapsed="false">
      <c r="E56" s="34"/>
    </row>
    <row r="57" s="3" customFormat="true" ht="13.5" hidden="false" customHeight="false" outlineLevel="0" collapsed="false">
      <c r="E57" s="34"/>
    </row>
    <row r="58" s="3" customFormat="true" ht="13.5" hidden="false" customHeight="false" outlineLevel="0" collapsed="false">
      <c r="E58" s="34"/>
    </row>
    <row r="59" s="3" customFormat="true" ht="13.5" hidden="false" customHeight="false" outlineLevel="0" collapsed="false">
      <c r="E59" s="34"/>
    </row>
    <row r="60" s="3" customFormat="true" ht="13.5" hidden="false" customHeight="false" outlineLevel="0" collapsed="false">
      <c r="E60" s="34"/>
    </row>
    <row r="61" s="3" customFormat="true" ht="13.5" hidden="false" customHeight="false" outlineLevel="0" collapsed="false">
      <c r="E61" s="34"/>
    </row>
    <row r="62" s="3" customFormat="true" ht="13.5" hidden="false" customHeight="false" outlineLevel="0" collapsed="false">
      <c r="E62" s="34"/>
    </row>
    <row r="63" s="3" customFormat="true" ht="13.5" hidden="false" customHeight="false" outlineLevel="0" collapsed="false">
      <c r="E63" s="34"/>
    </row>
    <row r="64" s="3" customFormat="true" ht="13.5" hidden="false" customHeight="false" outlineLevel="0" collapsed="false">
      <c r="E64" s="34"/>
    </row>
    <row r="65" s="3" customFormat="true" ht="13.5" hidden="false" customHeight="false" outlineLevel="0" collapsed="false">
      <c r="E65" s="34"/>
    </row>
    <row r="66" s="3" customFormat="true" ht="13.5" hidden="false" customHeight="false" outlineLevel="0" collapsed="false">
      <c r="E66" s="34"/>
    </row>
    <row r="67" s="3" customFormat="true" ht="13.5" hidden="false" customHeight="false" outlineLevel="0" collapsed="false">
      <c r="E67" s="34"/>
    </row>
    <row r="68" s="3" customFormat="true" ht="13.5" hidden="false" customHeight="false" outlineLevel="0" collapsed="false">
      <c r="E68" s="34"/>
    </row>
    <row r="69" s="3" customFormat="true" ht="13.5" hidden="false" customHeight="false" outlineLevel="0" collapsed="false">
      <c r="E69" s="34"/>
    </row>
    <row r="70" s="3" customFormat="true" ht="13.5" hidden="false" customHeight="false" outlineLevel="0" collapsed="false">
      <c r="E70" s="34"/>
    </row>
    <row r="71" s="3" customFormat="true" ht="13.5" hidden="false" customHeight="false" outlineLevel="0" collapsed="false">
      <c r="E71" s="34"/>
    </row>
    <row r="72" s="3" customFormat="true" ht="13.5" hidden="false" customHeight="false" outlineLevel="0" collapsed="false">
      <c r="E72" s="34"/>
    </row>
    <row r="73" s="3" customFormat="true" ht="13.5" hidden="false" customHeight="false" outlineLevel="0" collapsed="false">
      <c r="E73" s="34"/>
    </row>
    <row r="74" s="3" customFormat="true" ht="13.5" hidden="false" customHeight="false" outlineLevel="0" collapsed="false">
      <c r="E74" s="34"/>
    </row>
    <row r="75" s="3" customFormat="true" ht="13.5" hidden="false" customHeight="false" outlineLevel="0" collapsed="false">
      <c r="E75" s="34"/>
    </row>
    <row r="76" s="3" customFormat="true" ht="13.5" hidden="false" customHeight="false" outlineLevel="0" collapsed="false">
      <c r="E76" s="34"/>
    </row>
    <row r="77" s="3" customFormat="true" ht="13.5" hidden="false" customHeight="false" outlineLevel="0" collapsed="false">
      <c r="E77" s="34"/>
    </row>
    <row r="78" s="3" customFormat="true" ht="13.5" hidden="false" customHeight="false" outlineLevel="0" collapsed="false">
      <c r="E78" s="34"/>
    </row>
    <row r="79" s="3" customFormat="true" ht="13.5" hidden="false" customHeight="false" outlineLevel="0" collapsed="false">
      <c r="E79" s="34"/>
    </row>
    <row r="80" s="3" customFormat="true" ht="13.5" hidden="false" customHeight="false" outlineLevel="0" collapsed="false">
      <c r="E80" s="34"/>
    </row>
    <row r="81" s="3" customFormat="true" ht="13.5" hidden="false" customHeight="false" outlineLevel="0" collapsed="false">
      <c r="E81" s="34"/>
    </row>
    <row r="82" s="3" customFormat="true" ht="13.5" hidden="false" customHeight="false" outlineLevel="0" collapsed="false">
      <c r="E82" s="34"/>
    </row>
    <row r="83" s="3" customFormat="true" ht="13.5" hidden="false" customHeight="false" outlineLevel="0" collapsed="false">
      <c r="E83" s="34"/>
    </row>
    <row r="84" s="3" customFormat="true" ht="13.5" hidden="false" customHeight="false" outlineLevel="0" collapsed="false">
      <c r="E84" s="34"/>
    </row>
    <row r="85" s="3" customFormat="true" ht="13.5" hidden="false" customHeight="false" outlineLevel="0" collapsed="false">
      <c r="E85" s="34"/>
    </row>
    <row r="86" s="3" customFormat="true" ht="13.5" hidden="false" customHeight="false" outlineLevel="0" collapsed="false">
      <c r="E86" s="34"/>
    </row>
    <row r="87" s="3" customFormat="true" ht="13.5" hidden="false" customHeight="false" outlineLevel="0" collapsed="false">
      <c r="E87" s="34"/>
    </row>
    <row r="88" s="3" customFormat="true" ht="13.5" hidden="false" customHeight="false" outlineLevel="0" collapsed="false">
      <c r="E88" s="34"/>
    </row>
    <row r="89" s="3" customFormat="true" ht="13.5" hidden="false" customHeight="false" outlineLevel="0" collapsed="false">
      <c r="E89" s="34"/>
    </row>
    <row r="90" s="3" customFormat="true" ht="13.5" hidden="false" customHeight="false" outlineLevel="0" collapsed="false">
      <c r="E90" s="34"/>
    </row>
    <row r="91" s="3" customFormat="true" ht="13.5" hidden="false" customHeight="false" outlineLevel="0" collapsed="false">
      <c r="E91" s="34"/>
    </row>
    <row r="92" s="3" customFormat="true" ht="13.5" hidden="false" customHeight="false" outlineLevel="0" collapsed="false">
      <c r="E92" s="34"/>
    </row>
    <row r="93" s="3" customFormat="true" ht="13.5" hidden="false" customHeight="false" outlineLevel="0" collapsed="false">
      <c r="E93" s="34"/>
    </row>
    <row r="94" s="3" customFormat="true" ht="13.5" hidden="false" customHeight="false" outlineLevel="0" collapsed="false">
      <c r="E94" s="34"/>
    </row>
    <row r="95" s="3" customFormat="true" ht="13.5" hidden="false" customHeight="false" outlineLevel="0" collapsed="false">
      <c r="E95" s="34"/>
    </row>
    <row r="96" s="3" customFormat="true" ht="13.5" hidden="false" customHeight="false" outlineLevel="0" collapsed="false">
      <c r="E96" s="34"/>
    </row>
    <row r="97" s="3" customFormat="true" ht="13.5" hidden="false" customHeight="false" outlineLevel="0" collapsed="false">
      <c r="E97" s="34"/>
    </row>
    <row r="98" s="3" customFormat="true" ht="13.5" hidden="false" customHeight="false" outlineLevel="0" collapsed="false">
      <c r="E98" s="34"/>
    </row>
    <row r="99" s="3" customFormat="true" ht="13.5" hidden="false" customHeight="false" outlineLevel="0" collapsed="false">
      <c r="E99" s="34"/>
    </row>
    <row r="100" s="3" customFormat="true" ht="13.5" hidden="false" customHeight="false" outlineLevel="0" collapsed="false">
      <c r="E100" s="34"/>
    </row>
    <row r="101" s="3" customFormat="true" ht="13.5" hidden="false" customHeight="false" outlineLevel="0" collapsed="false">
      <c r="E101" s="34"/>
    </row>
    <row r="102" s="3" customFormat="true" ht="13.5" hidden="false" customHeight="false" outlineLevel="0" collapsed="false">
      <c r="E102" s="34"/>
    </row>
    <row r="103" s="3" customFormat="true" ht="13.5" hidden="false" customHeight="false" outlineLevel="0" collapsed="false">
      <c r="E103" s="34"/>
    </row>
    <row r="104" s="3" customFormat="true" ht="13.5" hidden="false" customHeight="false" outlineLevel="0" collapsed="false">
      <c r="E104" s="34"/>
    </row>
    <row r="105" s="3" customFormat="true" ht="13.5" hidden="false" customHeight="false" outlineLevel="0" collapsed="false">
      <c r="E105" s="34"/>
    </row>
    <row r="106" s="3" customFormat="true" ht="13.5" hidden="false" customHeight="false" outlineLevel="0" collapsed="false">
      <c r="E106" s="34"/>
    </row>
    <row r="107" s="3" customFormat="true" ht="13.5" hidden="false" customHeight="false" outlineLevel="0" collapsed="false">
      <c r="E107" s="34"/>
    </row>
    <row r="108" s="3" customFormat="true" ht="13.5" hidden="false" customHeight="false" outlineLevel="0" collapsed="false">
      <c r="E108" s="34"/>
    </row>
    <row r="109" s="3" customFormat="true" ht="13.5" hidden="false" customHeight="false" outlineLevel="0" collapsed="false">
      <c r="E109" s="34"/>
    </row>
    <row r="110" s="3" customFormat="true" ht="13.5" hidden="false" customHeight="false" outlineLevel="0" collapsed="false">
      <c r="E110" s="34"/>
    </row>
    <row r="111" s="3" customFormat="true" ht="13.5" hidden="false" customHeight="false" outlineLevel="0" collapsed="false">
      <c r="E111" s="34"/>
    </row>
    <row r="112" s="3" customFormat="true" ht="13.5" hidden="false" customHeight="false" outlineLevel="0" collapsed="false">
      <c r="E112" s="34"/>
    </row>
    <row r="113" s="3" customFormat="true" ht="13.5" hidden="false" customHeight="false" outlineLevel="0" collapsed="false">
      <c r="E113" s="34"/>
    </row>
    <row r="114" s="3" customFormat="true" ht="13.5" hidden="false" customHeight="false" outlineLevel="0" collapsed="false">
      <c r="E114" s="34"/>
    </row>
    <row r="115" s="3" customFormat="true" ht="13.5" hidden="false" customHeight="false" outlineLevel="0" collapsed="false">
      <c r="E115" s="34"/>
    </row>
    <row r="116" s="3" customFormat="true" ht="13.5" hidden="false" customHeight="false" outlineLevel="0" collapsed="false">
      <c r="E116" s="34"/>
    </row>
    <row r="117" s="3" customFormat="true" ht="13.5" hidden="false" customHeight="false" outlineLevel="0" collapsed="false">
      <c r="E117" s="34"/>
    </row>
    <row r="118" s="3" customFormat="true" ht="13.5" hidden="false" customHeight="false" outlineLevel="0" collapsed="false">
      <c r="E118" s="34"/>
    </row>
    <row r="119" s="3" customFormat="true" ht="13.5" hidden="false" customHeight="false" outlineLevel="0" collapsed="false">
      <c r="E119" s="34"/>
    </row>
    <row r="120" s="3" customFormat="true" ht="13.5" hidden="false" customHeight="false" outlineLevel="0" collapsed="false">
      <c r="E120" s="34"/>
    </row>
    <row r="121" s="3" customFormat="true" ht="13.5" hidden="false" customHeight="false" outlineLevel="0" collapsed="false">
      <c r="E121" s="34"/>
    </row>
    <row r="122" s="3" customFormat="true" ht="13.5" hidden="false" customHeight="false" outlineLevel="0" collapsed="false">
      <c r="E122" s="34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17"/>
    </row>
    <row r="2" s="3" customFormat="true" ht="5.25" hidden="false" customHeight="true" outlineLevel="0" collapsed="false">
      <c r="A2" s="74"/>
      <c r="B2" s="74"/>
      <c r="C2" s="74"/>
      <c r="D2" s="74"/>
      <c r="E2" s="74"/>
      <c r="F2" s="74"/>
      <c r="G2" s="74"/>
    </row>
    <row r="3" s="3" customFormat="true" ht="16.5" hidden="false" customHeight="true" outlineLevel="0" collapsed="false">
      <c r="A3" s="75"/>
      <c r="B3" s="75"/>
      <c r="C3" s="76"/>
      <c r="D3" s="76"/>
      <c r="E3" s="76"/>
      <c r="F3" s="76"/>
      <c r="G3" s="77" t="s">
        <v>88</v>
      </c>
    </row>
    <row r="4" s="3" customFormat="true" ht="19.5" hidden="false" customHeight="true" outlineLevel="0" collapsed="false">
      <c r="A4" s="78" t="s">
        <v>89</v>
      </c>
      <c r="B4" s="79" t="s">
        <v>90</v>
      </c>
      <c r="C4" s="80" t="s">
        <v>91</v>
      </c>
      <c r="D4" s="81" t="s">
        <v>92</v>
      </c>
      <c r="E4" s="81" t="s">
        <v>93</v>
      </c>
      <c r="F4" s="81" t="s">
        <v>94</v>
      </c>
      <c r="G4" s="82" t="s">
        <v>95</v>
      </c>
    </row>
    <row r="5" s="3" customFormat="true" ht="6" hidden="false" customHeight="true" outlineLevel="0" collapsed="false">
      <c r="A5" s="83"/>
      <c r="B5" s="84"/>
      <c r="C5" s="85"/>
      <c r="D5" s="85"/>
      <c r="E5" s="85"/>
      <c r="F5" s="85"/>
      <c r="G5" s="85"/>
    </row>
    <row r="6" s="3" customFormat="true" ht="19.5" hidden="false" customHeight="true" outlineLevel="0" collapsed="false">
      <c r="A6" s="86" t="s">
        <v>96</v>
      </c>
      <c r="B6" s="87" t="s">
        <v>97</v>
      </c>
      <c r="C6" s="88" t="n">
        <v>12</v>
      </c>
      <c r="D6" s="88" t="n">
        <v>46</v>
      </c>
      <c r="E6" s="88" t="n">
        <v>74166</v>
      </c>
      <c r="F6" s="88" t="n">
        <v>11935586900</v>
      </c>
      <c r="G6" s="88" t="n">
        <v>300000000</v>
      </c>
      <c r="H6" s="21"/>
      <c r="I6" s="21"/>
    </row>
    <row r="7" s="3" customFormat="true" ht="19.5" hidden="false" customHeight="true" outlineLevel="0" collapsed="false">
      <c r="A7" s="86"/>
      <c r="B7" s="87" t="s">
        <v>98</v>
      </c>
      <c r="C7" s="88" t="s">
        <v>58</v>
      </c>
      <c r="D7" s="88" t="s">
        <v>58</v>
      </c>
      <c r="E7" s="88" t="s">
        <v>58</v>
      </c>
      <c r="F7" s="88" t="s">
        <v>58</v>
      </c>
      <c r="G7" s="88" t="s">
        <v>58</v>
      </c>
      <c r="H7" s="53"/>
      <c r="I7" s="8"/>
    </row>
    <row r="8" s="3" customFormat="true" ht="12" hidden="false" customHeight="true" outlineLevel="0" collapsed="false">
      <c r="A8" s="89"/>
      <c r="B8" s="84"/>
      <c r="C8" s="90"/>
      <c r="D8" s="90"/>
      <c r="E8" s="90"/>
      <c r="F8" s="90"/>
      <c r="G8" s="90"/>
    </row>
    <row r="9" s="3" customFormat="true" ht="19.5" hidden="false" customHeight="true" outlineLevel="0" collapsed="false">
      <c r="A9" s="86" t="n">
        <v>28</v>
      </c>
      <c r="B9" s="87" t="s">
        <v>97</v>
      </c>
      <c r="C9" s="88" t="n">
        <v>12</v>
      </c>
      <c r="D9" s="88" t="n">
        <v>46</v>
      </c>
      <c r="E9" s="88" t="n">
        <v>66692</v>
      </c>
      <c r="F9" s="88" t="n">
        <v>11479474300</v>
      </c>
      <c r="G9" s="88" t="n">
        <v>300000000</v>
      </c>
      <c r="H9" s="21"/>
      <c r="I9" s="21"/>
    </row>
    <row r="10" s="3" customFormat="true" ht="19.5" hidden="false" customHeight="true" outlineLevel="0" collapsed="false">
      <c r="A10" s="86"/>
      <c r="B10" s="87" t="s">
        <v>98</v>
      </c>
      <c r="C10" s="88" t="s">
        <v>58</v>
      </c>
      <c r="D10" s="88" t="s">
        <v>58</v>
      </c>
      <c r="E10" s="88" t="s">
        <v>58</v>
      </c>
      <c r="F10" s="88" t="s">
        <v>58</v>
      </c>
      <c r="G10" s="88" t="s">
        <v>58</v>
      </c>
      <c r="H10" s="53"/>
      <c r="I10" s="8"/>
    </row>
    <row r="11" s="3" customFormat="true" ht="12" hidden="false" customHeight="true" outlineLevel="0" collapsed="false">
      <c r="A11" s="89"/>
      <c r="B11" s="84"/>
      <c r="C11" s="88"/>
      <c r="D11" s="88"/>
      <c r="E11" s="88"/>
      <c r="F11" s="88"/>
      <c r="G11" s="88"/>
    </row>
    <row r="12" s="3" customFormat="true" ht="19.5" hidden="false" customHeight="true" outlineLevel="0" collapsed="false">
      <c r="A12" s="27" t="n">
        <v>29</v>
      </c>
      <c r="B12" s="91" t="s">
        <v>97</v>
      </c>
      <c r="C12" s="44" t="n">
        <v>12</v>
      </c>
      <c r="D12" s="44" t="n">
        <v>46</v>
      </c>
      <c r="E12" s="44" t="n">
        <v>64434</v>
      </c>
      <c r="F12" s="44" t="n">
        <v>9596616400</v>
      </c>
      <c r="G12" s="44" t="n">
        <v>300000000</v>
      </c>
      <c r="H12" s="21"/>
      <c r="I12" s="21"/>
    </row>
    <row r="13" s="3" customFormat="true" ht="19.5" hidden="false" customHeight="true" outlineLevel="0" collapsed="false">
      <c r="A13" s="27"/>
      <c r="B13" s="91" t="s">
        <v>98</v>
      </c>
      <c r="C13" s="44" t="s">
        <v>58</v>
      </c>
      <c r="D13" s="44" t="s">
        <v>58</v>
      </c>
      <c r="E13" s="44" t="s">
        <v>58</v>
      </c>
      <c r="F13" s="44" t="s">
        <v>58</v>
      </c>
      <c r="G13" s="44" t="s">
        <v>58</v>
      </c>
      <c r="H13" s="53"/>
      <c r="I13" s="8"/>
    </row>
    <row r="14" s="3" customFormat="true" ht="12" hidden="false" customHeight="true" outlineLevel="0" collapsed="false">
      <c r="A14" s="27"/>
      <c r="B14" s="71"/>
      <c r="C14" s="45"/>
      <c r="D14" s="45"/>
      <c r="E14" s="45"/>
      <c r="F14" s="45"/>
      <c r="G14" s="45"/>
    </row>
    <row r="15" s="17" customFormat="true" ht="19.5" hidden="false" customHeight="true" outlineLevel="0" collapsed="false">
      <c r="A15" s="27" t="n">
        <v>30</v>
      </c>
      <c r="B15" s="91" t="s">
        <v>97</v>
      </c>
      <c r="C15" s="44" t="n">
        <v>13</v>
      </c>
      <c r="D15" s="44" t="n">
        <v>55</v>
      </c>
      <c r="E15" s="44" t="n">
        <v>54777</v>
      </c>
      <c r="F15" s="44" t="n">
        <v>12366446500</v>
      </c>
      <c r="G15" s="44" t="n">
        <v>200000000</v>
      </c>
      <c r="H15" s="21"/>
      <c r="I15" s="22"/>
    </row>
    <row r="16" s="17" customFormat="true" ht="19.5" hidden="false" customHeight="true" outlineLevel="0" collapsed="false">
      <c r="A16" s="27"/>
      <c r="B16" s="91" t="s">
        <v>98</v>
      </c>
      <c r="C16" s="44" t="s">
        <v>58</v>
      </c>
      <c r="D16" s="44" t="s">
        <v>58</v>
      </c>
      <c r="E16" s="44" t="s">
        <v>58</v>
      </c>
      <c r="F16" s="44" t="s">
        <v>58</v>
      </c>
      <c r="G16" s="44" t="s">
        <v>58</v>
      </c>
      <c r="H16" s="53"/>
      <c r="I16" s="92"/>
    </row>
    <row r="17" s="3" customFormat="true" ht="12" hidden="false" customHeight="true" outlineLevel="0" collapsed="false">
      <c r="A17" s="93"/>
      <c r="B17" s="94"/>
      <c r="C17" s="45"/>
      <c r="D17" s="45"/>
      <c r="E17" s="45"/>
      <c r="F17" s="45"/>
      <c r="G17" s="45"/>
    </row>
    <row r="18" s="17" customFormat="true" ht="19.5" hidden="false" customHeight="true" outlineLevel="0" collapsed="false">
      <c r="A18" s="86" t="s">
        <v>9</v>
      </c>
      <c r="B18" s="91" t="s">
        <v>97</v>
      </c>
      <c r="C18" s="45" t="n">
        <v>12</v>
      </c>
      <c r="D18" s="45" t="n">
        <v>52</v>
      </c>
      <c r="E18" s="45" t="n">
        <v>51560</v>
      </c>
      <c r="F18" s="45" t="n">
        <v>12835681700</v>
      </c>
      <c r="G18" s="45" t="n">
        <v>100000000</v>
      </c>
      <c r="H18" s="22"/>
      <c r="I18" s="22"/>
    </row>
    <row r="19" s="17" customFormat="true" ht="19.5" hidden="false" customHeight="true" outlineLevel="0" collapsed="false">
      <c r="A19" s="86"/>
      <c r="B19" s="91" t="s">
        <v>98</v>
      </c>
      <c r="C19" s="45" t="s">
        <v>58</v>
      </c>
      <c r="D19" s="45" t="s">
        <v>58</v>
      </c>
      <c r="E19" s="45" t="s">
        <v>58</v>
      </c>
      <c r="F19" s="45" t="s">
        <v>58</v>
      </c>
      <c r="G19" s="45" t="s">
        <v>58</v>
      </c>
      <c r="H19" s="54"/>
      <c r="I19" s="92"/>
    </row>
    <row r="20" s="3" customFormat="true" ht="6.75" hidden="false" customHeight="true" outlineLevel="0" collapsed="false">
      <c r="A20" s="29"/>
      <c r="B20" s="31"/>
      <c r="C20" s="48"/>
      <c r="D20" s="48"/>
      <c r="E20" s="48"/>
      <c r="F20" s="48"/>
      <c r="G20" s="46"/>
    </row>
    <row r="21" s="3" customFormat="true" ht="18" hidden="false" customHeight="true" outlineLevel="0" collapsed="false">
      <c r="A21" s="95" t="s">
        <v>99</v>
      </c>
      <c r="C21" s="39"/>
      <c r="D21" s="39"/>
      <c r="E21" s="39"/>
      <c r="F21" s="39"/>
      <c r="G21" s="39"/>
    </row>
    <row r="22" s="3" customFormat="true" ht="13.5" hidden="false" customHeight="false" outlineLevel="0" collapsed="false">
      <c r="C22" s="39"/>
      <c r="D22" s="39"/>
      <c r="E22" s="39"/>
      <c r="F22" s="39"/>
      <c r="G22" s="39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0-03-13T06:54:59Z</cp:lastPrinted>
  <dcterms:modified xsi:type="dcterms:W3CDTF">2021-03-24T04:22:13Z</dcterms:modified>
  <cp:revision>0</cp:revision>
  <dc:subject/>
  <dc:title>市の財政</dc:title>
</cp:coreProperties>
</file>