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電気・ガス・水道・廃棄物処理業</t>
  </si>
  <si>
    <t xml:space="preserve">(5)</t>
  </si>
  <si>
    <t xml:space="preserve">建設業</t>
  </si>
  <si>
    <t xml:space="preserve">(6)</t>
  </si>
  <si>
    <t xml:space="preserve">卸売・小売業</t>
  </si>
  <si>
    <t xml:space="preserve">(7)</t>
  </si>
  <si>
    <t xml:space="preserve">運輸・郵便業</t>
  </si>
  <si>
    <t xml:space="preserve">(8)</t>
  </si>
  <si>
    <t xml:space="preserve">宿泊・飲食サービス業</t>
  </si>
  <si>
    <t xml:space="preserve">(9)</t>
  </si>
  <si>
    <t xml:space="preserve">情報通信業</t>
  </si>
  <si>
    <t xml:space="preserve">(10)</t>
  </si>
  <si>
    <t xml:space="preserve">金融・保険業</t>
  </si>
  <si>
    <t xml:space="preserve">(11)</t>
  </si>
  <si>
    <t xml:space="preserve">不動産業</t>
  </si>
  <si>
    <t xml:space="preserve">(12)</t>
  </si>
  <si>
    <t xml:space="preserve">専門・科学技術、業務支援サービス業</t>
  </si>
  <si>
    <t xml:space="preserve">(13)</t>
  </si>
  <si>
    <t xml:space="preserve">公務</t>
  </si>
  <si>
    <t xml:space="preserve">(14)</t>
  </si>
  <si>
    <t xml:space="preserve">教育</t>
  </si>
  <si>
    <t xml:space="preserve">(15)</t>
  </si>
  <si>
    <t xml:space="preserve">保健衛生・社会事業</t>
  </si>
  <si>
    <t xml:space="preserve">(16)</t>
  </si>
  <si>
    <t xml:space="preserve">その他のサービス</t>
  </si>
  <si>
    <t xml:space="preserve">２</t>
  </si>
  <si>
    <t xml:space="preserve">輸入品に課される税・関税等</t>
  </si>
  <si>
    <r>
      <rPr>
        <sz val="11"/>
        <rFont val="Noto Sans"/>
        <family val="2"/>
      </rPr>
      <t xml:space="preserve">３　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c</t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　（再掲）の第１次、第２次、第３次産業の総生産額は、「４．輸入品に課される税・関税等」の加算・控除
　前の額であり、その合計は市内総生産額と一致しない。（「輸入品に課される税・関税等」は経済活動別に
　分割することが困難であり、最後に一括して加算・控除して、市内総生産額を算出するため。）
　　各項目はそれぞれ四捨五入しているので、合計において一致しない場合がある。
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t xml:space="preserve">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"/>
    <numFmt numFmtId="169" formatCode="#,##0;&quot;△ &quot;#,##0"/>
    <numFmt numFmtId="170" formatCode="#,##0.0;&quot;△ &quot;#,##0.0"/>
    <numFmt numFmtId="171" formatCode="#,##0_ 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5" min="4" style="1" width="2.12"/>
    <col collapsed="false" customWidth="true" hidden="false" outlineLevel="0" max="6" min="6" style="2" width="21.99"/>
    <col collapsed="false" customWidth="true" hidden="false" outlineLevel="0" max="7" min="7" style="1" width="2.49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14" min="13" style="2" width="8.99"/>
    <col collapsed="false" customWidth="true" hidden="false" outlineLevel="0" max="15" min="15" style="2" width="10.49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9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9"/>
      <c r="C6" s="20"/>
      <c r="D6" s="1"/>
      <c r="E6" s="1"/>
      <c r="F6" s="1"/>
      <c r="G6" s="21"/>
      <c r="H6" s="2"/>
      <c r="I6" s="2"/>
      <c r="J6" s="2"/>
      <c r="K6" s="1"/>
      <c r="L6" s="2"/>
      <c r="M6" s="1"/>
    </row>
    <row r="7" customFormat="false" ht="14.25" hidden="false" customHeight="true" outlineLevel="0" collapsed="false">
      <c r="A7" s="22"/>
      <c r="B7" s="23" t="s">
        <v>9</v>
      </c>
      <c r="C7" s="24"/>
      <c r="D7" s="25" t="s">
        <v>10</v>
      </c>
      <c r="E7" s="25"/>
      <c r="F7" s="25"/>
      <c r="G7" s="26"/>
      <c r="H7" s="27" t="n">
        <v>1533769.67981581</v>
      </c>
      <c r="I7" s="28" t="n">
        <f aca="false">H7/$H$30*100</f>
        <v>99.376160122174</v>
      </c>
      <c r="J7" s="27" t="n">
        <v>1520274.99123958</v>
      </c>
      <c r="K7" s="28" t="n">
        <f aca="false">J7/$J$30*100</f>
        <v>99.2951774356296</v>
      </c>
      <c r="L7" s="27" t="n">
        <v>1533067.71066608</v>
      </c>
      <c r="M7" s="28" t="n">
        <f aca="false">L7/$L$30*100</f>
        <v>98.9479824867381</v>
      </c>
      <c r="N7" s="29"/>
      <c r="O7" s="30"/>
    </row>
    <row r="8" s="14" customFormat="true" ht="14.25" hidden="false" customHeight="true" outlineLevel="0" collapsed="false">
      <c r="A8" s="31"/>
      <c r="B8" s="31"/>
      <c r="C8" s="11" t="s">
        <v>11</v>
      </c>
      <c r="D8" s="11"/>
      <c r="E8" s="25" t="s">
        <v>12</v>
      </c>
      <c r="F8" s="25"/>
      <c r="G8" s="32"/>
      <c r="H8" s="33" t="n">
        <v>5448.89411017014</v>
      </c>
      <c r="I8" s="34" t="n">
        <f aca="false">H8/$H$30*100</f>
        <v>0.353045297939432</v>
      </c>
      <c r="J8" s="33" t="n">
        <v>5111.86084807583</v>
      </c>
      <c r="K8" s="34" t="n">
        <f aca="false">J8/$J$30*100</f>
        <v>0.333875866445761</v>
      </c>
      <c r="L8" s="33" t="n">
        <v>4581.56276243295</v>
      </c>
      <c r="M8" s="34" t="n">
        <f aca="false">L8/$L$30*100</f>
        <v>0.295705394370444</v>
      </c>
    </row>
    <row r="9" s="14" customFormat="true" ht="14.25" hidden="false" customHeight="true" outlineLevel="0" collapsed="false">
      <c r="A9" s="35"/>
      <c r="B9" s="35"/>
      <c r="C9" s="35"/>
      <c r="D9" s="36" t="s">
        <v>13</v>
      </c>
      <c r="E9" s="35"/>
      <c r="F9" s="25" t="s">
        <v>14</v>
      </c>
      <c r="G9" s="37"/>
      <c r="H9" s="33" t="n">
        <v>5308.40534684735</v>
      </c>
      <c r="I9" s="34" t="n">
        <f aca="false">H9/$H$30*100</f>
        <v>0.343942735786157</v>
      </c>
      <c r="J9" s="33" t="n">
        <v>4962.87272498446</v>
      </c>
      <c r="K9" s="34" t="n">
        <f aca="false">J9/$J$30*100</f>
        <v>0.324144862381755</v>
      </c>
      <c r="L9" s="33" t="n">
        <v>4423.87749573728</v>
      </c>
      <c r="M9" s="34" t="n">
        <f aca="false">L9/$L$30*100</f>
        <v>0.285527997182526</v>
      </c>
    </row>
    <row r="10" s="14" customFormat="true" ht="14.25" hidden="false" customHeight="true" outlineLevel="0" collapsed="false">
      <c r="A10" s="35"/>
      <c r="B10" s="35"/>
      <c r="C10" s="35"/>
      <c r="D10" s="36" t="s">
        <v>15</v>
      </c>
      <c r="E10" s="35"/>
      <c r="F10" s="25" t="s">
        <v>16</v>
      </c>
      <c r="G10" s="37"/>
      <c r="H10" s="33" t="n">
        <v>25.8225945488089</v>
      </c>
      <c r="I10" s="34" t="n">
        <f aca="false">H10/$H$30*100</f>
        <v>0.0016731001560551</v>
      </c>
      <c r="J10" s="33" t="n">
        <v>20.2727171903815</v>
      </c>
      <c r="K10" s="34" t="n">
        <f aca="false">J10/$J$30*100</f>
        <v>0.00132409140591068</v>
      </c>
      <c r="L10" s="33" t="n">
        <v>28.3300223115105</v>
      </c>
      <c r="M10" s="34" t="n">
        <f aca="false">L10/$L$30*100</f>
        <v>0.00182848972163814</v>
      </c>
    </row>
    <row r="11" s="14" customFormat="true" ht="14.25" hidden="false" customHeight="true" outlineLevel="0" collapsed="false">
      <c r="A11" s="38"/>
      <c r="B11" s="38"/>
      <c r="C11" s="38"/>
      <c r="D11" s="39" t="s">
        <v>17</v>
      </c>
      <c r="E11" s="35"/>
      <c r="F11" s="25" t="s">
        <v>18</v>
      </c>
      <c r="G11" s="37"/>
      <c r="H11" s="33" t="n">
        <v>114.666168773985</v>
      </c>
      <c r="I11" s="34" t="n">
        <f aca="false">H11/$H$30*100</f>
        <v>0.00742946199721998</v>
      </c>
      <c r="J11" s="33" t="n">
        <v>128.71540590098</v>
      </c>
      <c r="K11" s="34" t="n">
        <f aca="false">J11/$J$30*100</f>
        <v>0.00840691265809475</v>
      </c>
      <c r="L11" s="33" t="n">
        <v>129.355244384164</v>
      </c>
      <c r="M11" s="34" t="n">
        <f aca="false">L11/$L$30*100</f>
        <v>0.00834890746627946</v>
      </c>
    </row>
    <row r="12" s="14" customFormat="true" ht="14.25" hidden="false" customHeight="true" outlineLevel="0" collapsed="false">
      <c r="A12" s="38"/>
      <c r="B12" s="38"/>
      <c r="C12" s="11" t="s">
        <v>19</v>
      </c>
      <c r="D12" s="40" t="s">
        <v>20</v>
      </c>
      <c r="E12" s="40"/>
      <c r="F12" s="40"/>
      <c r="G12" s="37"/>
      <c r="H12" s="33" t="n">
        <v>179.616094557173</v>
      </c>
      <c r="I12" s="34" t="n">
        <f aca="false">H12/$H$30*100</f>
        <v>0.0116377041534533</v>
      </c>
      <c r="J12" s="33" t="n">
        <v>246.583135554223</v>
      </c>
      <c r="K12" s="34" t="n">
        <f aca="false">J12/$J$30*100</f>
        <v>0.0161053206417127</v>
      </c>
      <c r="L12" s="33" t="n">
        <v>205.3498049227</v>
      </c>
      <c r="M12" s="34" t="n">
        <f aca="false">L12/$L$30*100</f>
        <v>0.0132537843956796</v>
      </c>
    </row>
    <row r="13" s="14" customFormat="true" ht="14.25" hidden="false" customHeight="true" outlineLevel="0" collapsed="false">
      <c r="A13" s="38"/>
      <c r="B13" s="38"/>
      <c r="C13" s="11" t="s">
        <v>21</v>
      </c>
      <c r="D13" s="25" t="s">
        <v>22</v>
      </c>
      <c r="E13" s="25"/>
      <c r="F13" s="25"/>
      <c r="G13" s="37"/>
      <c r="H13" s="33" t="n">
        <v>93998.5910436597</v>
      </c>
      <c r="I13" s="34" t="n">
        <f aca="false">H13/$H$30*100</f>
        <v>6.09036621191734</v>
      </c>
      <c r="J13" s="33" t="n">
        <v>89585.6616921355</v>
      </c>
      <c r="K13" s="34" t="n">
        <f aca="false">J13/$J$30*100</f>
        <v>5.85119417517737</v>
      </c>
      <c r="L13" s="33" t="n">
        <v>99229.9381254807</v>
      </c>
      <c r="M13" s="34" t="n">
        <f aca="false">L13/$L$30*100</f>
        <v>6.4045456775906</v>
      </c>
    </row>
    <row r="14" s="14" customFormat="true" ht="14.25" hidden="false" customHeight="true" outlineLevel="0" collapsed="false">
      <c r="A14" s="35"/>
      <c r="B14" s="35"/>
      <c r="C14" s="11" t="s">
        <v>23</v>
      </c>
      <c r="D14" s="41" t="s">
        <v>24</v>
      </c>
      <c r="E14" s="41"/>
      <c r="F14" s="41"/>
      <c r="G14" s="37"/>
      <c r="H14" s="33" t="n">
        <v>19402.4864497203</v>
      </c>
      <c r="I14" s="34" t="n">
        <f aca="false">H14/$H$30*100</f>
        <v>1.25712786317909</v>
      </c>
      <c r="J14" s="33" t="n">
        <v>18574.733250671</v>
      </c>
      <c r="K14" s="34" t="n">
        <f aca="false">J14/$J$30*100</f>
        <v>1.21318935361886</v>
      </c>
      <c r="L14" s="33" t="n">
        <v>21754.8526593095</v>
      </c>
      <c r="M14" s="34" t="n">
        <f aca="false">L14/$L$30*100</f>
        <v>1.40411200689869</v>
      </c>
    </row>
    <row r="15" s="14" customFormat="true" ht="14.25" hidden="false" customHeight="true" outlineLevel="0" collapsed="false">
      <c r="A15" s="35"/>
      <c r="B15" s="35"/>
      <c r="C15" s="11" t="s">
        <v>25</v>
      </c>
      <c r="D15" s="25" t="s">
        <v>26</v>
      </c>
      <c r="E15" s="25"/>
      <c r="F15" s="25"/>
      <c r="G15" s="37"/>
      <c r="H15" s="33" t="n">
        <v>57718.0561632878</v>
      </c>
      <c r="I15" s="34" t="n">
        <f aca="false">H15/$H$30*100</f>
        <v>3.73967412885117</v>
      </c>
      <c r="J15" s="33" t="n">
        <v>54209.8793834259</v>
      </c>
      <c r="K15" s="34" t="n">
        <f aca="false">J15/$J$30*100</f>
        <v>3.54066180339677</v>
      </c>
      <c r="L15" s="33" t="n">
        <v>65403.7894640125</v>
      </c>
      <c r="M15" s="34" t="n">
        <f aca="false">L15/$L$30*100</f>
        <v>4.22132236523308</v>
      </c>
    </row>
    <row r="16" s="14" customFormat="true" ht="14.25" hidden="false" customHeight="true" outlineLevel="0" collapsed="false">
      <c r="A16" s="38"/>
      <c r="B16" s="38"/>
      <c r="C16" s="11" t="s">
        <v>27</v>
      </c>
      <c r="D16" s="25" t="s">
        <v>28</v>
      </c>
      <c r="E16" s="25"/>
      <c r="F16" s="25"/>
      <c r="G16" s="37"/>
      <c r="H16" s="33" t="n">
        <v>236915.341045041</v>
      </c>
      <c r="I16" s="34" t="n">
        <f aca="false">H16/$H$30*100</f>
        <v>15.350242723483</v>
      </c>
      <c r="J16" s="33" t="n">
        <v>235466.49487128</v>
      </c>
      <c r="K16" s="34" t="n">
        <f aca="false">J16/$J$30*100</f>
        <v>15.3792488353213</v>
      </c>
      <c r="L16" s="33" t="n">
        <v>232216.673697921</v>
      </c>
      <c r="M16" s="34" t="n">
        <f aca="false">L16/$L$30*100</f>
        <v>14.9878385685961</v>
      </c>
    </row>
    <row r="17" s="14" customFormat="true" ht="14.25" hidden="false" customHeight="true" outlineLevel="0" collapsed="false">
      <c r="A17" s="38"/>
      <c r="B17" s="38"/>
      <c r="C17" s="11" t="s">
        <v>29</v>
      </c>
      <c r="D17" s="25" t="s">
        <v>30</v>
      </c>
      <c r="E17" s="25"/>
      <c r="F17" s="25"/>
      <c r="G17" s="37"/>
      <c r="H17" s="33" t="n">
        <v>81595.717728422</v>
      </c>
      <c r="I17" s="34" t="n">
        <f aca="false">H17/$H$30*100</f>
        <v>5.28675799044166</v>
      </c>
      <c r="J17" s="33" t="n">
        <v>79805.8115574219</v>
      </c>
      <c r="K17" s="34" t="n">
        <f aca="false">J17/$J$30*100</f>
        <v>5.21243345095573</v>
      </c>
      <c r="L17" s="33" t="n">
        <v>81274.2455373186</v>
      </c>
      <c r="M17" s="34" t="n">
        <f aca="false">L17/$L$30*100</f>
        <v>5.24564085989093</v>
      </c>
    </row>
    <row r="18" s="14" customFormat="true" ht="14.25" hidden="false" customHeight="true" outlineLevel="0" collapsed="false">
      <c r="A18" s="38"/>
      <c r="B18" s="38"/>
      <c r="C18" s="11" t="s">
        <v>31</v>
      </c>
      <c r="D18" s="25" t="s">
        <v>32</v>
      </c>
      <c r="E18" s="25"/>
      <c r="F18" s="25"/>
      <c r="G18" s="37"/>
      <c r="H18" s="33" t="n">
        <v>45957.1072469829</v>
      </c>
      <c r="I18" s="34" t="n">
        <f aca="false">H18/$H$30*100</f>
        <v>2.9776575379144</v>
      </c>
      <c r="J18" s="33" t="n">
        <v>44465.3332393781</v>
      </c>
      <c r="K18" s="34" t="n">
        <f aca="false">J18/$J$30*100</f>
        <v>2.90420692255054</v>
      </c>
      <c r="L18" s="33" t="n">
        <v>44771.7340669285</v>
      </c>
      <c r="M18" s="34" t="n">
        <f aca="false">L18/$L$30*100</f>
        <v>2.88967847116849</v>
      </c>
    </row>
    <row r="19" s="14" customFormat="true" ht="14.25" hidden="false" customHeight="true" outlineLevel="0" collapsed="false">
      <c r="A19" s="38"/>
      <c r="B19" s="38"/>
      <c r="C19" s="11" t="s">
        <v>33</v>
      </c>
      <c r="D19" s="25" t="s">
        <v>34</v>
      </c>
      <c r="E19" s="25"/>
      <c r="F19" s="25"/>
      <c r="G19" s="37"/>
      <c r="H19" s="33" t="n">
        <v>53900.1489068354</v>
      </c>
      <c r="I19" s="34" t="n">
        <f aca="false">H19/$H$30*100</f>
        <v>3.49230389599171</v>
      </c>
      <c r="J19" s="33" t="n">
        <v>55718.9995676895</v>
      </c>
      <c r="K19" s="34" t="n">
        <f aca="false">J19/$J$30*100</f>
        <v>3.63922841623434</v>
      </c>
      <c r="L19" s="33" t="n">
        <v>49678.0061139935</v>
      </c>
      <c r="M19" s="34" t="n">
        <f aca="false">L19/$L$30*100</f>
        <v>3.20634140602166</v>
      </c>
    </row>
    <row r="20" s="14" customFormat="true" ht="14.25" hidden="false" customHeight="true" outlineLevel="0" collapsed="false">
      <c r="A20" s="38"/>
      <c r="B20" s="38"/>
      <c r="C20" s="11" t="s">
        <v>35</v>
      </c>
      <c r="D20" s="25" t="s">
        <v>36</v>
      </c>
      <c r="E20" s="25"/>
      <c r="F20" s="25"/>
      <c r="G20" s="37"/>
      <c r="H20" s="33" t="n">
        <v>128261.561961033</v>
      </c>
      <c r="I20" s="34" t="n">
        <f aca="false">H20/$H$30*100</f>
        <v>8.3103360867653</v>
      </c>
      <c r="J20" s="33" t="n">
        <v>128974.170406644</v>
      </c>
      <c r="K20" s="34" t="n">
        <f aca="false">J20/$J$30*100</f>
        <v>8.42381359223625</v>
      </c>
      <c r="L20" s="33" t="n">
        <v>129245.604965864</v>
      </c>
      <c r="M20" s="34" t="n">
        <f aca="false">L20/$L$30*100</f>
        <v>8.34183106700085</v>
      </c>
    </row>
    <row r="21" s="14" customFormat="true" ht="14.25" hidden="false" customHeight="true" outlineLevel="0" collapsed="false">
      <c r="A21" s="38"/>
      <c r="B21" s="38"/>
      <c r="C21" s="11" t="s">
        <v>37</v>
      </c>
      <c r="D21" s="25" t="s">
        <v>38</v>
      </c>
      <c r="E21" s="25"/>
      <c r="F21" s="25"/>
      <c r="G21" s="37"/>
      <c r="H21" s="33" t="n">
        <v>230216.196420607</v>
      </c>
      <c r="I21" s="34" t="n">
        <f aca="false">H21/$H$30*100</f>
        <v>14.9161910678529</v>
      </c>
      <c r="J21" s="33" t="n">
        <v>229470.934565857</v>
      </c>
      <c r="K21" s="34" t="n">
        <f aca="false">J21/$J$30*100</f>
        <v>14.9876550593377</v>
      </c>
      <c r="L21" s="33" t="n">
        <v>234968.453691023</v>
      </c>
      <c r="M21" s="34" t="n">
        <f aca="false">L21/$L$30*100</f>
        <v>15.165445256592</v>
      </c>
    </row>
    <row r="22" s="14" customFormat="true" ht="15" hidden="false" customHeight="true" outlineLevel="0" collapsed="false">
      <c r="A22" s="38"/>
      <c r="B22" s="38"/>
      <c r="C22" s="11" t="s">
        <v>39</v>
      </c>
      <c r="D22" s="42" t="s">
        <v>40</v>
      </c>
      <c r="E22" s="42"/>
      <c r="F22" s="42"/>
      <c r="G22" s="37"/>
      <c r="H22" s="33" t="n">
        <v>143984.073256684</v>
      </c>
      <c r="I22" s="34" t="n">
        <f aca="false">H22/$H$30*100</f>
        <v>9.32903062780417</v>
      </c>
      <c r="J22" s="33" t="n">
        <v>144974.268673244</v>
      </c>
      <c r="K22" s="34" t="n">
        <f aca="false">J22/$J$30*100</f>
        <v>9.46884334377753</v>
      </c>
      <c r="L22" s="33" t="n">
        <v>144545.774491227</v>
      </c>
      <c r="M22" s="34" t="n">
        <f aca="false">L22/$L$30*100</f>
        <v>9.32934185710284</v>
      </c>
    </row>
    <row r="23" s="14" customFormat="true" ht="14.25" hidden="false" customHeight="true" outlineLevel="0" collapsed="false">
      <c r="A23" s="38"/>
      <c r="B23" s="38"/>
      <c r="C23" s="11" t="s">
        <v>41</v>
      </c>
      <c r="D23" s="25" t="s">
        <v>42</v>
      </c>
      <c r="E23" s="25"/>
      <c r="F23" s="25"/>
      <c r="G23" s="37"/>
      <c r="H23" s="33" t="n">
        <v>112605.47313191</v>
      </c>
      <c r="I23" s="34" t="n">
        <f aca="false">H23/$H$30*100</f>
        <v>7.29594519689141</v>
      </c>
      <c r="J23" s="33" t="n">
        <v>111628.247649052</v>
      </c>
      <c r="K23" s="34" t="n">
        <f aca="false">J23/$J$30*100</f>
        <v>7.29088271596402</v>
      </c>
      <c r="L23" s="33" t="n">
        <v>110975.167895472</v>
      </c>
      <c r="M23" s="34" t="n">
        <f aca="false">L23/$L$30*100</f>
        <v>7.16261186181602</v>
      </c>
    </row>
    <row r="24" s="14" customFormat="true" ht="14.25" hidden="false" customHeight="true" outlineLevel="0" collapsed="false">
      <c r="A24" s="38"/>
      <c r="B24" s="38"/>
      <c r="C24" s="11" t="s">
        <v>43</v>
      </c>
      <c r="D24" s="25" t="s">
        <v>44</v>
      </c>
      <c r="E24" s="25"/>
      <c r="F24" s="25"/>
      <c r="G24" s="37"/>
      <c r="H24" s="33" t="n">
        <v>52797.6017243252</v>
      </c>
      <c r="I24" s="34" t="n">
        <f aca="false">H24/$H$30*100</f>
        <v>3.42086754750127</v>
      </c>
      <c r="J24" s="33" t="n">
        <v>52892.8665648118</v>
      </c>
      <c r="K24" s="34" t="n">
        <f aca="false">J24/$J$30*100</f>
        <v>3.45464248303509</v>
      </c>
      <c r="L24" s="33" t="n">
        <v>53485.9981903677</v>
      </c>
      <c r="M24" s="34" t="n">
        <f aca="false">L24/$L$30*100</f>
        <v>3.45211863468628</v>
      </c>
    </row>
    <row r="25" s="14" customFormat="true" ht="14.25" hidden="false" customHeight="true" outlineLevel="0" collapsed="false">
      <c r="A25" s="38"/>
      <c r="B25" s="38"/>
      <c r="C25" s="11" t="s">
        <v>45</v>
      </c>
      <c r="D25" s="25" t="s">
        <v>46</v>
      </c>
      <c r="E25" s="25"/>
      <c r="F25" s="25"/>
      <c r="G25" s="37"/>
      <c r="H25" s="33" t="n">
        <v>161880.970551319</v>
      </c>
      <c r="I25" s="34" t="n">
        <f aca="false">H25/$H$30*100</f>
        <v>10.4886082062678</v>
      </c>
      <c r="J25" s="33" t="n">
        <v>164076.653764271</v>
      </c>
      <c r="K25" s="34" t="n">
        <f aca="false">J25/$J$30*100</f>
        <v>10.7164957277128</v>
      </c>
      <c r="L25" s="33" t="n">
        <v>164330.953624346</v>
      </c>
      <c r="M25" s="34" t="n">
        <f aca="false">L25/$L$30*100</f>
        <v>10.6063262621232</v>
      </c>
    </row>
    <row r="26" s="14" customFormat="true" ht="14.25" hidden="false" customHeight="true" outlineLevel="0" collapsed="false">
      <c r="A26" s="38"/>
      <c r="B26" s="38"/>
      <c r="C26" s="11" t="s">
        <v>47</v>
      </c>
      <c r="D26" s="25" t="s">
        <v>48</v>
      </c>
      <c r="E26" s="25"/>
      <c r="F26" s="25"/>
      <c r="G26" s="37"/>
      <c r="H26" s="33" t="n">
        <v>108907.843981253</v>
      </c>
      <c r="I26" s="34" t="n">
        <f aca="false">H26/$H$30*100</f>
        <v>7.05636803521991</v>
      </c>
      <c r="J26" s="33" t="n">
        <v>105072.492070071</v>
      </c>
      <c r="K26" s="34" t="n">
        <f aca="false">J26/$J$30*100</f>
        <v>6.86270036922371</v>
      </c>
      <c r="L26" s="33" t="n">
        <v>96399.6055754616</v>
      </c>
      <c r="M26" s="34" t="n">
        <f aca="false">L26/$L$30*100</f>
        <v>6.22186901325119</v>
      </c>
    </row>
    <row r="27" customFormat="false" ht="4.5" hidden="false" customHeight="true" outlineLevel="0" collapsed="false">
      <c r="B27" s="35"/>
      <c r="C27" s="25"/>
      <c r="D27" s="43"/>
      <c r="E27" s="43"/>
      <c r="F27" s="43"/>
      <c r="G27" s="44"/>
      <c r="H27" s="33"/>
      <c r="I27" s="34"/>
      <c r="J27" s="33"/>
      <c r="K27" s="34"/>
      <c r="L27" s="33"/>
      <c r="M27" s="28"/>
    </row>
    <row r="28" customFormat="false" ht="14.25" hidden="false" customHeight="true" outlineLevel="0" collapsed="false">
      <c r="B28" s="36" t="s">
        <v>49</v>
      </c>
      <c r="D28" s="45" t="s">
        <v>50</v>
      </c>
      <c r="E28" s="45"/>
      <c r="F28" s="45"/>
      <c r="G28" s="44"/>
      <c r="H28" s="27" t="n">
        <v>9628.33227298345</v>
      </c>
      <c r="I28" s="28" t="n">
        <f aca="false">H28/$H$30*100</f>
        <v>0.623839877825988</v>
      </c>
      <c r="J28" s="27" t="n">
        <v>10791.3007010673</v>
      </c>
      <c r="K28" s="28" t="n">
        <f aca="false">J28/$J$30*100</f>
        <v>0.704822564370425</v>
      </c>
      <c r="L28" s="30" t="n">
        <v>16299.6156172587</v>
      </c>
      <c r="M28" s="28" t="n">
        <f aca="false">L28/$L$30*100</f>
        <v>1.05201751326192</v>
      </c>
    </row>
    <row r="29" customFormat="false" ht="4.5" hidden="false" customHeight="true" outlineLevel="0" collapsed="false">
      <c r="F29" s="1"/>
      <c r="G29" s="44"/>
      <c r="H29" s="30"/>
      <c r="I29" s="28"/>
      <c r="J29" s="30"/>
      <c r="K29" s="28"/>
      <c r="L29" s="30"/>
      <c r="M29" s="28"/>
    </row>
    <row r="30" customFormat="false" ht="14.25" hidden="false" customHeight="true" outlineLevel="0" collapsed="false">
      <c r="B30" s="46" t="s">
        <v>51</v>
      </c>
      <c r="C30" s="46"/>
      <c r="D30" s="46"/>
      <c r="E30" s="46"/>
      <c r="F30" s="46"/>
      <c r="G30" s="44"/>
      <c r="H30" s="27" t="n">
        <v>1543398.01208879</v>
      </c>
      <c r="I30" s="28" t="n">
        <f aca="false">H30/$H$30*100</f>
        <v>100</v>
      </c>
      <c r="J30" s="27" t="n">
        <v>1531066.29194065</v>
      </c>
      <c r="K30" s="28" t="n">
        <f aca="false">J30/$J$30*100</f>
        <v>100</v>
      </c>
      <c r="L30" s="27" t="n">
        <v>1549367.32628334</v>
      </c>
      <c r="M30" s="28" t="n">
        <f aca="false">L30/$L$30*100</f>
        <v>100</v>
      </c>
    </row>
    <row r="31" customFormat="false" ht="4.5" hidden="false" customHeight="true" outlineLevel="0" collapsed="false">
      <c r="B31" s="47"/>
      <c r="C31" s="47"/>
      <c r="D31" s="47"/>
      <c r="E31" s="47"/>
      <c r="F31" s="47"/>
      <c r="G31" s="44"/>
      <c r="H31" s="33"/>
      <c r="I31" s="34"/>
      <c r="J31" s="33"/>
      <c r="K31" s="34"/>
      <c r="L31" s="33"/>
      <c r="M31" s="34"/>
    </row>
    <row r="32" s="14" customFormat="true" ht="14.25" hidden="false" customHeight="true" outlineLevel="0" collapsed="false">
      <c r="A32" s="35"/>
      <c r="B32" s="35"/>
      <c r="C32" s="35" t="s">
        <v>52</v>
      </c>
      <c r="D32" s="35"/>
      <c r="E32" s="35"/>
      <c r="F32" s="35"/>
      <c r="G32" s="37"/>
      <c r="H32" s="33"/>
      <c r="I32" s="34"/>
      <c r="J32" s="33"/>
      <c r="K32" s="34"/>
      <c r="L32" s="33"/>
      <c r="M32" s="34"/>
    </row>
    <row r="33" s="14" customFormat="true" ht="14.25" hidden="false" customHeight="true" outlineLevel="0" collapsed="false">
      <c r="A33" s="35"/>
      <c r="B33" s="35"/>
      <c r="C33" s="35"/>
      <c r="D33" s="25" t="s">
        <v>53</v>
      </c>
      <c r="E33" s="25"/>
      <c r="F33" s="25"/>
      <c r="G33" s="37"/>
      <c r="H33" s="33" t="n">
        <v>5448.89411017014</v>
      </c>
      <c r="I33" s="34" t="n">
        <f aca="false">H33/$H$30*100</f>
        <v>0.353045297939432</v>
      </c>
      <c r="J33" s="33" t="n">
        <v>5111.86084807583</v>
      </c>
      <c r="K33" s="34" t="n">
        <f aca="false">J33/$J$30*100</f>
        <v>0.333875866445761</v>
      </c>
      <c r="L33" s="33" t="n">
        <v>4581.56276243295</v>
      </c>
      <c r="M33" s="34" t="n">
        <f aca="false">L33/$L$30*100</f>
        <v>0.295705394370444</v>
      </c>
    </row>
    <row r="34" s="14" customFormat="true" ht="14.25" hidden="false" customHeight="true" outlineLevel="0" collapsed="false">
      <c r="A34" s="35"/>
      <c r="B34" s="35"/>
      <c r="C34" s="35"/>
      <c r="D34" s="25" t="s">
        <v>54</v>
      </c>
      <c r="E34" s="25"/>
      <c r="F34" s="25"/>
      <c r="G34" s="37"/>
      <c r="H34" s="33" t="n">
        <v>151896.263301505</v>
      </c>
      <c r="I34" s="34" t="n">
        <f aca="false">H34/$H$30*100</f>
        <v>9.84167804492197</v>
      </c>
      <c r="J34" s="33" t="n">
        <v>144042.124211116</v>
      </c>
      <c r="K34" s="34" t="n">
        <f aca="false">J34/$J$30*100</f>
        <v>9.40796129921586</v>
      </c>
      <c r="L34" s="33" t="n">
        <v>164839.077394416</v>
      </c>
      <c r="M34" s="34" t="n">
        <f aca="false">L34/$L$30*100</f>
        <v>10.6391218272194</v>
      </c>
    </row>
    <row r="35" s="14" customFormat="true" ht="14.25" hidden="false" customHeight="true" outlineLevel="0" collapsed="false">
      <c r="A35" s="35"/>
      <c r="B35" s="35"/>
      <c r="C35" s="35"/>
      <c r="D35" s="25" t="s">
        <v>55</v>
      </c>
      <c r="E35" s="25"/>
      <c r="F35" s="25"/>
      <c r="G35" s="37"/>
      <c r="H35" s="33" t="n">
        <v>1376424.52240413</v>
      </c>
      <c r="I35" s="34" t="n">
        <f aca="false">H35/$H$30*100</f>
        <v>89.1814367793126</v>
      </c>
      <c r="J35" s="33" t="n">
        <v>1371121.00618039</v>
      </c>
      <c r="K35" s="34" t="n">
        <f aca="false">J35/$J$30*100</f>
        <v>89.553340269968</v>
      </c>
      <c r="L35" s="33" t="n">
        <v>1363647.07050923</v>
      </c>
      <c r="M35" s="34" t="n">
        <f aca="false">L35/$L$30*100</f>
        <v>88.0131552651483</v>
      </c>
    </row>
    <row r="36" s="14" customFormat="true" ht="4.5" hidden="false" customHeight="true" outlineLevel="0" collapsed="false">
      <c r="A36" s="48"/>
      <c r="B36" s="48"/>
      <c r="C36" s="48"/>
      <c r="D36" s="48"/>
      <c r="E36" s="48"/>
      <c r="F36" s="49"/>
      <c r="G36" s="50"/>
      <c r="H36" s="49"/>
      <c r="I36" s="49"/>
      <c r="J36" s="49"/>
      <c r="K36" s="49"/>
      <c r="L36" s="49"/>
      <c r="M36" s="49"/>
    </row>
    <row r="37" s="14" customFormat="true" ht="6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s="14" customFormat="true" ht="16.5" hidden="false" customHeight="true" outlineLevel="0" collapsed="false">
      <c r="A38" s="35"/>
      <c r="B38" s="10" t="s">
        <v>3</v>
      </c>
      <c r="C38" s="10"/>
      <c r="D38" s="10"/>
      <c r="E38" s="10"/>
      <c r="F38" s="10"/>
      <c r="G38" s="37"/>
      <c r="H38" s="12" t="s">
        <v>56</v>
      </c>
      <c r="I38" s="12"/>
      <c r="J38" s="12" t="s">
        <v>57</v>
      </c>
      <c r="K38" s="12"/>
      <c r="L38" s="13" t="s">
        <v>58</v>
      </c>
      <c r="M38" s="13"/>
    </row>
    <row r="39" s="14" customFormat="true" ht="16.5" hidden="false" customHeight="true" outlineLevel="0" collapsed="false">
      <c r="A39" s="52"/>
      <c r="B39" s="10"/>
      <c r="C39" s="10"/>
      <c r="D39" s="10"/>
      <c r="E39" s="10"/>
      <c r="F39" s="10"/>
      <c r="G39" s="35"/>
      <c r="H39" s="16" t="s">
        <v>7</v>
      </c>
      <c r="I39" s="16" t="s">
        <v>8</v>
      </c>
      <c r="J39" s="16" t="s">
        <v>7</v>
      </c>
      <c r="K39" s="17" t="s">
        <v>8</v>
      </c>
      <c r="L39" s="16" t="s">
        <v>7</v>
      </c>
      <c r="M39" s="17" t="s">
        <v>8</v>
      </c>
    </row>
    <row r="40" s="14" customFormat="true" ht="4.5" hidden="false" customHeight="true" outlineLevel="0" collapsed="false">
      <c r="A40" s="35"/>
      <c r="B40" s="53"/>
      <c r="C40" s="53"/>
      <c r="D40" s="53"/>
      <c r="E40" s="35"/>
      <c r="F40" s="35"/>
      <c r="G40" s="54"/>
      <c r="K40" s="35"/>
      <c r="M40" s="35"/>
    </row>
    <row r="41" customFormat="false" ht="14.25" hidden="false" customHeight="true" outlineLevel="0" collapsed="false">
      <c r="A41" s="22"/>
      <c r="B41" s="23" t="s">
        <v>9</v>
      </c>
      <c r="C41" s="24"/>
      <c r="D41" s="25" t="s">
        <v>10</v>
      </c>
      <c r="E41" s="25"/>
      <c r="F41" s="25"/>
      <c r="G41" s="26"/>
      <c r="H41" s="27" t="n">
        <v>1576224.55044492</v>
      </c>
      <c r="I41" s="28" t="n">
        <f aca="false">H41/$H$64*100</f>
        <v>99.1344146537178</v>
      </c>
      <c r="J41" s="27" t="n">
        <v>1586104.03031118</v>
      </c>
      <c r="K41" s="28" t="n">
        <f aca="false">J41/$J$64*100</f>
        <v>99.6082542567637</v>
      </c>
      <c r="L41" s="27" t="n">
        <v>1634226.61579214</v>
      </c>
      <c r="M41" s="28" t="n">
        <f aca="false">L41/$L$64*100</f>
        <v>99.5492659469646</v>
      </c>
    </row>
    <row r="42" s="14" customFormat="true" ht="14.25" hidden="false" customHeight="true" outlineLevel="0" collapsed="false">
      <c r="A42" s="31"/>
      <c r="B42" s="31"/>
      <c r="C42" s="11" t="s">
        <v>11</v>
      </c>
      <c r="D42" s="40" t="s">
        <v>12</v>
      </c>
      <c r="E42" s="40"/>
      <c r="F42" s="40"/>
      <c r="G42" s="32"/>
      <c r="H42" s="33" t="n">
        <v>5017.91221104649</v>
      </c>
      <c r="I42" s="34" t="n">
        <f aca="false">H42/$H$64*100</f>
        <v>0.315594494252372</v>
      </c>
      <c r="J42" s="33" t="n">
        <v>5458.90351080056</v>
      </c>
      <c r="K42" s="34" t="n">
        <f aca="false">J42/$J$64*100</f>
        <v>0.342822310816702</v>
      </c>
      <c r="L42" s="27" t="n">
        <v>5357.77995616032</v>
      </c>
      <c r="M42" s="28" t="n">
        <f aca="false">L42/$L$64*100</f>
        <v>0.326370318893987</v>
      </c>
    </row>
    <row r="43" s="14" customFormat="true" ht="14.25" hidden="false" customHeight="true" outlineLevel="0" collapsed="false">
      <c r="A43" s="35"/>
      <c r="B43" s="35"/>
      <c r="C43" s="35"/>
      <c r="D43" s="36" t="s">
        <v>13</v>
      </c>
      <c r="E43" s="35"/>
      <c r="F43" s="25" t="s">
        <v>14</v>
      </c>
      <c r="G43" s="37"/>
      <c r="H43" s="33" t="n">
        <v>4861.87468821204</v>
      </c>
      <c r="I43" s="34" t="n">
        <f aca="false">H43/$H$64*100</f>
        <v>0.305780734857594</v>
      </c>
      <c r="J43" s="33" t="n">
        <v>5313.70987549616</v>
      </c>
      <c r="K43" s="34" t="n">
        <f aca="false">J43/$J$64*100</f>
        <v>0.333704066196249</v>
      </c>
      <c r="L43" s="27" t="n">
        <v>5205.10460851228</v>
      </c>
      <c r="M43" s="28" t="n">
        <f aca="false">L43/$L$64*100</f>
        <v>0.317070067239969</v>
      </c>
    </row>
    <row r="44" s="14" customFormat="true" ht="14.25" hidden="false" customHeight="true" outlineLevel="0" collapsed="false">
      <c r="A44" s="35"/>
      <c r="B44" s="35"/>
      <c r="C44" s="35"/>
      <c r="D44" s="36" t="s">
        <v>15</v>
      </c>
      <c r="E44" s="35"/>
      <c r="F44" s="25" t="s">
        <v>16</v>
      </c>
      <c r="G44" s="37"/>
      <c r="H44" s="33" t="n">
        <v>26.6077214204575</v>
      </c>
      <c r="I44" s="34" t="n">
        <f aca="false">H44/$H$64*100</f>
        <v>0.0016734550210766</v>
      </c>
      <c r="J44" s="33" t="n">
        <v>20.5296411446117</v>
      </c>
      <c r="K44" s="34" t="n">
        <f aca="false">J44/$J$64*100</f>
        <v>0.00128927338677237</v>
      </c>
      <c r="L44" s="27" t="n">
        <v>23.1442711204182</v>
      </c>
      <c r="M44" s="28" t="n">
        <f aca="false">L44/$L$64*100</f>
        <v>0.00140983825538687</v>
      </c>
    </row>
    <row r="45" s="14" customFormat="true" ht="14.25" hidden="false" customHeight="true" outlineLevel="0" collapsed="false">
      <c r="A45" s="38"/>
      <c r="B45" s="38"/>
      <c r="C45" s="38"/>
      <c r="D45" s="31" t="s">
        <v>59</v>
      </c>
      <c r="E45" s="35"/>
      <c r="F45" s="25" t="s">
        <v>18</v>
      </c>
      <c r="G45" s="37"/>
      <c r="H45" s="33" t="n">
        <v>129.429801413983</v>
      </c>
      <c r="I45" s="34" t="n">
        <f aca="false">H45/$H$64*100</f>
        <v>0.00814030437370132</v>
      </c>
      <c r="J45" s="33" t="n">
        <v>124.663994159793</v>
      </c>
      <c r="K45" s="34" t="n">
        <f aca="false">J45/$J$64*100</f>
        <v>0.00782897123368144</v>
      </c>
      <c r="L45" s="27" t="n">
        <v>129.531076527618</v>
      </c>
      <c r="M45" s="28" t="n">
        <f aca="false">L45/$L$64*100</f>
        <v>0.00789041339863028</v>
      </c>
    </row>
    <row r="46" s="14" customFormat="true" ht="14.25" hidden="false" customHeight="true" outlineLevel="0" collapsed="false">
      <c r="A46" s="38"/>
      <c r="B46" s="38"/>
      <c r="C46" s="11" t="s">
        <v>19</v>
      </c>
      <c r="D46" s="40" t="s">
        <v>20</v>
      </c>
      <c r="E46" s="40"/>
      <c r="F46" s="40"/>
      <c r="G46" s="37"/>
      <c r="H46" s="33" t="n">
        <v>198.044068856912</v>
      </c>
      <c r="I46" s="34" t="n">
        <f aca="false">H46/$H$64*100</f>
        <v>0.0124557017185329</v>
      </c>
      <c r="J46" s="33" t="n">
        <v>179.473048636601</v>
      </c>
      <c r="K46" s="34" t="n">
        <f aca="false">J46/$J$64*100</f>
        <v>0.0112710116859887</v>
      </c>
      <c r="L46" s="27" t="n">
        <v>189.015475121054</v>
      </c>
      <c r="M46" s="28" t="n">
        <f aca="false">L46/$L$64*100</f>
        <v>0.0115139183385513</v>
      </c>
    </row>
    <row r="47" s="14" customFormat="true" ht="14.25" hidden="false" customHeight="true" outlineLevel="0" collapsed="false">
      <c r="A47" s="38"/>
      <c r="B47" s="38"/>
      <c r="C47" s="11" t="s">
        <v>21</v>
      </c>
      <c r="D47" s="25" t="s">
        <v>22</v>
      </c>
      <c r="E47" s="25"/>
      <c r="F47" s="25"/>
      <c r="G47" s="37"/>
      <c r="H47" s="33" t="n">
        <v>101800.750035266</v>
      </c>
      <c r="I47" s="34" t="n">
        <f aca="false">H47/$H$64*100</f>
        <v>6.40261424884347</v>
      </c>
      <c r="J47" s="33" t="n">
        <v>104943.953764846</v>
      </c>
      <c r="K47" s="34" t="n">
        <f aca="false">J47/$J$64*100</f>
        <v>6.59054124417551</v>
      </c>
      <c r="L47" s="27" t="n">
        <v>107181.208889757</v>
      </c>
      <c r="M47" s="28" t="n">
        <f aca="false">L47/$L$64*100</f>
        <v>6.52896640231977</v>
      </c>
    </row>
    <row r="48" s="14" customFormat="true" ht="14.25" hidden="false" customHeight="true" outlineLevel="0" collapsed="false">
      <c r="A48" s="35"/>
      <c r="B48" s="35"/>
      <c r="C48" s="11" t="s">
        <v>23</v>
      </c>
      <c r="D48" s="41" t="s">
        <v>24</v>
      </c>
      <c r="E48" s="41"/>
      <c r="F48" s="41"/>
      <c r="G48" s="37"/>
      <c r="H48" s="33" t="n">
        <v>32091.6315935736</v>
      </c>
      <c r="I48" s="34" t="n">
        <f aca="false">H48/$H$64*100</f>
        <v>2.01835779833126</v>
      </c>
      <c r="J48" s="33" t="n">
        <v>31335.9235781963</v>
      </c>
      <c r="K48" s="34" t="n">
        <f aca="false">J48/$J$64*100</f>
        <v>1.96791419950879</v>
      </c>
      <c r="L48" s="27" t="n">
        <v>32602.9698435126</v>
      </c>
      <c r="M48" s="28" t="n">
        <f aca="false">L48/$L$64*100</f>
        <v>1.98601692338703</v>
      </c>
    </row>
    <row r="49" s="14" customFormat="true" ht="14.25" hidden="false" customHeight="true" outlineLevel="0" collapsed="false">
      <c r="A49" s="35"/>
      <c r="B49" s="35"/>
      <c r="C49" s="11" t="s">
        <v>25</v>
      </c>
      <c r="D49" s="25" t="s">
        <v>26</v>
      </c>
      <c r="E49" s="25"/>
      <c r="F49" s="25"/>
      <c r="G49" s="37"/>
      <c r="H49" s="33" t="n">
        <v>62945.5422210945</v>
      </c>
      <c r="I49" s="34" t="n">
        <f aca="false">H49/$H$64*100</f>
        <v>3.95887088637702</v>
      </c>
      <c r="J49" s="33" t="n">
        <v>69747.7215896034</v>
      </c>
      <c r="K49" s="34" t="n">
        <f aca="false">J49/$J$64*100</f>
        <v>4.38019742284128</v>
      </c>
      <c r="L49" s="27" t="n">
        <v>82320.1480135565</v>
      </c>
      <c r="M49" s="28" t="n">
        <f aca="false">L49/$L$64*100</f>
        <v>5.01454952954785</v>
      </c>
    </row>
    <row r="50" s="14" customFormat="true" ht="14.25" hidden="false" customHeight="true" outlineLevel="0" collapsed="false">
      <c r="A50" s="38"/>
      <c r="B50" s="38"/>
      <c r="C50" s="11" t="s">
        <v>27</v>
      </c>
      <c r="D50" s="25" t="s">
        <v>28</v>
      </c>
      <c r="E50" s="25"/>
      <c r="F50" s="25"/>
      <c r="G50" s="37"/>
      <c r="H50" s="33" t="n">
        <v>232202.827209624</v>
      </c>
      <c r="I50" s="34" t="n">
        <f aca="false">H50/$H$64*100</f>
        <v>14.6040685319023</v>
      </c>
      <c r="J50" s="33" t="n">
        <v>220319.249645758</v>
      </c>
      <c r="K50" s="34" t="n">
        <f aca="false">J50/$J$64*100</f>
        <v>13.8361768313952</v>
      </c>
      <c r="L50" s="27" t="n">
        <v>227060.877303731</v>
      </c>
      <c r="M50" s="28" t="n">
        <f aca="false">L50/$L$64*100</f>
        <v>13.8314621989582</v>
      </c>
    </row>
    <row r="51" s="14" customFormat="true" ht="14.25" hidden="false" customHeight="true" outlineLevel="0" collapsed="false">
      <c r="A51" s="38"/>
      <c r="B51" s="38"/>
      <c r="C51" s="11" t="s">
        <v>29</v>
      </c>
      <c r="D51" s="25" t="s">
        <v>30</v>
      </c>
      <c r="E51" s="25"/>
      <c r="F51" s="25"/>
      <c r="G51" s="37"/>
      <c r="H51" s="33" t="n">
        <v>85454.9973313876</v>
      </c>
      <c r="I51" s="34" t="n">
        <f aca="false">H51/$H$64*100</f>
        <v>5.37457124195337</v>
      </c>
      <c r="J51" s="33" t="n">
        <v>87419.1809399544</v>
      </c>
      <c r="K51" s="34" t="n">
        <f aca="false">J51/$J$64*100</f>
        <v>5.48997533300301</v>
      </c>
      <c r="L51" s="27" t="n">
        <v>91105.8654185393</v>
      </c>
      <c r="M51" s="28" t="n">
        <f aca="false">L51/$L$64*100</f>
        <v>5.54973339574597</v>
      </c>
    </row>
    <row r="52" s="14" customFormat="true" ht="14.25" hidden="false" customHeight="true" outlineLevel="0" collapsed="false">
      <c r="A52" s="38"/>
      <c r="B52" s="38"/>
      <c r="C52" s="11" t="s">
        <v>31</v>
      </c>
      <c r="D52" s="25" t="s">
        <v>32</v>
      </c>
      <c r="E52" s="25"/>
      <c r="F52" s="25"/>
      <c r="G52" s="37"/>
      <c r="H52" s="33" t="n">
        <v>42750.7124634906</v>
      </c>
      <c r="I52" s="34" t="n">
        <f aca="false">H52/$H$64*100</f>
        <v>2.68874561996974</v>
      </c>
      <c r="J52" s="33" t="n">
        <v>48029.3958050375</v>
      </c>
      <c r="K52" s="34" t="n">
        <f aca="false">J52/$J$64*100</f>
        <v>3.01627395033371</v>
      </c>
      <c r="L52" s="27" t="n">
        <v>50109.428260412</v>
      </c>
      <c r="M52" s="28" t="n">
        <f aca="false">L52/$L$64*100</f>
        <v>3.0524266048183</v>
      </c>
    </row>
    <row r="53" s="14" customFormat="true" ht="14.25" hidden="false" customHeight="true" outlineLevel="0" collapsed="false">
      <c r="A53" s="38"/>
      <c r="B53" s="38"/>
      <c r="C53" s="11" t="s">
        <v>33</v>
      </c>
      <c r="D53" s="25" t="s">
        <v>34</v>
      </c>
      <c r="E53" s="25"/>
      <c r="F53" s="25"/>
      <c r="G53" s="37"/>
      <c r="H53" s="33" t="n">
        <v>49220.9094001529</v>
      </c>
      <c r="I53" s="34" t="n">
        <f aca="false">H53/$H$64*100</f>
        <v>3.09567950881777</v>
      </c>
      <c r="J53" s="33" t="n">
        <v>47453.933082611</v>
      </c>
      <c r="K53" s="34" t="n">
        <f aca="false">J53/$J$64*100</f>
        <v>2.9801345571569</v>
      </c>
      <c r="L53" s="27" t="n">
        <v>45496.8471031379</v>
      </c>
      <c r="M53" s="28" t="n">
        <f aca="false">L53/$L$64*100</f>
        <v>2.77145023110721</v>
      </c>
    </row>
    <row r="54" s="14" customFormat="true" ht="14.25" hidden="false" customHeight="true" outlineLevel="0" collapsed="false">
      <c r="A54" s="38"/>
      <c r="B54" s="38"/>
      <c r="C54" s="11" t="s">
        <v>35</v>
      </c>
      <c r="D54" s="25" t="s">
        <v>36</v>
      </c>
      <c r="E54" s="25"/>
      <c r="F54" s="25"/>
      <c r="G54" s="37"/>
      <c r="H54" s="33" t="n">
        <v>134414.983300727</v>
      </c>
      <c r="I54" s="34" t="n">
        <f aca="false">H54/$H$64*100</f>
        <v>8.45384034048041</v>
      </c>
      <c r="J54" s="33" t="n">
        <v>124782.487662809</v>
      </c>
      <c r="K54" s="34" t="n">
        <f aca="false">J54/$J$64*100</f>
        <v>7.83641269448768</v>
      </c>
      <c r="L54" s="27" t="n">
        <v>128851.535452135</v>
      </c>
      <c r="M54" s="28" t="n">
        <f aca="false">L54/$L$64*100</f>
        <v>7.84901900779647</v>
      </c>
    </row>
    <row r="55" s="14" customFormat="true" ht="14.25" hidden="false" customHeight="true" outlineLevel="0" collapsed="false">
      <c r="A55" s="38"/>
      <c r="B55" s="38"/>
      <c r="C55" s="11" t="s">
        <v>37</v>
      </c>
      <c r="D55" s="25" t="s">
        <v>38</v>
      </c>
      <c r="E55" s="25"/>
      <c r="F55" s="25"/>
      <c r="G55" s="37"/>
      <c r="H55" s="33" t="n">
        <v>238403.272494049</v>
      </c>
      <c r="I55" s="34" t="n">
        <f aca="false">H55/$H$64*100</f>
        <v>14.9940367719544</v>
      </c>
      <c r="J55" s="33" t="n">
        <v>243972.383760647</v>
      </c>
      <c r="K55" s="34" t="n">
        <f aca="false">J55/$J$64*100</f>
        <v>15.3216073907154</v>
      </c>
      <c r="L55" s="27" t="n">
        <v>248769.243668564</v>
      </c>
      <c r="M55" s="28" t="n">
        <f aca="false">L55/$L$64*100</f>
        <v>15.1538320071866</v>
      </c>
    </row>
    <row r="56" s="14" customFormat="true" ht="14.25" hidden="false" customHeight="true" outlineLevel="0" collapsed="false">
      <c r="A56" s="38"/>
      <c r="B56" s="38"/>
      <c r="C56" s="11" t="s">
        <v>39</v>
      </c>
      <c r="D56" s="42" t="s">
        <v>40</v>
      </c>
      <c r="E56" s="42"/>
      <c r="F56" s="42"/>
      <c r="G56" s="37"/>
      <c r="H56" s="33" t="n">
        <v>148634.144106929</v>
      </c>
      <c r="I56" s="34" t="n">
        <f aca="false">H56/$H$64*100</f>
        <v>9.34813435651514</v>
      </c>
      <c r="J56" s="33" t="n">
        <v>158689.209241283</v>
      </c>
      <c r="K56" s="34" t="n">
        <f aca="false">J56/$J$64*100</f>
        <v>9.9657745014426</v>
      </c>
      <c r="L56" s="27" t="n">
        <v>165163.512588013</v>
      </c>
      <c r="M56" s="28" t="n">
        <f aca="false">L56/$L$64*100</f>
        <v>10.0609709084864</v>
      </c>
    </row>
    <row r="57" s="14" customFormat="true" ht="14.25" hidden="false" customHeight="true" outlineLevel="0" collapsed="false">
      <c r="A57" s="38"/>
      <c r="B57" s="38"/>
      <c r="C57" s="11" t="s">
        <v>41</v>
      </c>
      <c r="D57" s="25" t="s">
        <v>42</v>
      </c>
      <c r="E57" s="25"/>
      <c r="F57" s="25"/>
      <c r="G57" s="37"/>
      <c r="H57" s="33" t="n">
        <v>122079.105628892</v>
      </c>
      <c r="I57" s="34" t="n">
        <f aca="false">H57/$H$64*100</f>
        <v>7.67799275461958</v>
      </c>
      <c r="J57" s="33" t="n">
        <v>121605.227449244</v>
      </c>
      <c r="K57" s="34" t="n">
        <f aca="false">J57/$J$64*100</f>
        <v>7.6368789078352</v>
      </c>
      <c r="L57" s="27" t="n">
        <v>123337.431468304</v>
      </c>
      <c r="M57" s="28" t="n">
        <f aca="false">L57/$L$64*100</f>
        <v>7.51312617711972</v>
      </c>
    </row>
    <row r="58" s="14" customFormat="true" ht="14.25" hidden="false" customHeight="true" outlineLevel="0" collapsed="false">
      <c r="A58" s="38"/>
      <c r="B58" s="38"/>
      <c r="C58" s="11" t="s">
        <v>43</v>
      </c>
      <c r="D58" s="25" t="s">
        <v>44</v>
      </c>
      <c r="E58" s="25"/>
      <c r="F58" s="25"/>
      <c r="G58" s="37"/>
      <c r="H58" s="33" t="n">
        <v>54217.6812957883</v>
      </c>
      <c r="I58" s="34" t="n">
        <f aca="false">H58/$H$64*100</f>
        <v>3.40994441282028</v>
      </c>
      <c r="J58" s="33" t="n">
        <v>54199.3508091926</v>
      </c>
      <c r="K58" s="34" t="n">
        <f aca="false">J58/$J$64*100</f>
        <v>3.40375070788668</v>
      </c>
      <c r="L58" s="27" t="n">
        <v>54623.1065451149</v>
      </c>
      <c r="M58" s="28" t="n">
        <f aca="false">L58/$L$64*100</f>
        <v>3.32737828876523</v>
      </c>
    </row>
    <row r="59" s="14" customFormat="true" ht="14.25" hidden="false" customHeight="true" outlineLevel="0" collapsed="false">
      <c r="A59" s="38"/>
      <c r="B59" s="38"/>
      <c r="C59" s="11" t="s">
        <v>45</v>
      </c>
      <c r="D59" s="25" t="s">
        <v>46</v>
      </c>
      <c r="E59" s="25"/>
      <c r="F59" s="25"/>
      <c r="G59" s="37"/>
      <c r="H59" s="33" t="n">
        <v>171736.443442566</v>
      </c>
      <c r="I59" s="34" t="n">
        <f aca="false">H59/$H$64*100</f>
        <v>10.8011208114888</v>
      </c>
      <c r="J59" s="33" t="n">
        <v>174208.440849656</v>
      </c>
      <c r="K59" s="34" t="n">
        <f aca="false">J59/$J$64*100</f>
        <v>10.9403912594702</v>
      </c>
      <c r="L59" s="27" t="n">
        <v>175246.856677409</v>
      </c>
      <c r="M59" s="28" t="n">
        <f aca="false">L59/$L$64*100</f>
        <v>10.6751999833834</v>
      </c>
    </row>
    <row r="60" s="14" customFormat="true" ht="14.25" hidden="false" customHeight="true" outlineLevel="0" collapsed="false">
      <c r="A60" s="38"/>
      <c r="B60" s="38"/>
      <c r="C60" s="11" t="s">
        <v>47</v>
      </c>
      <c r="D60" s="55" t="s">
        <v>48</v>
      </c>
      <c r="E60" s="55"/>
      <c r="F60" s="55"/>
      <c r="G60" s="37"/>
      <c r="H60" s="33" t="n">
        <v>95055.5936414717</v>
      </c>
      <c r="I60" s="34" t="n">
        <f aca="false">H60/$H$64*100</f>
        <v>5.97838717367337</v>
      </c>
      <c r="J60" s="33" t="n">
        <v>93759.1955729023</v>
      </c>
      <c r="K60" s="34" t="n">
        <f aca="false">J60/$J$64*100</f>
        <v>5.88813193400879</v>
      </c>
      <c r="L60" s="27" t="n">
        <v>96810.7891286688</v>
      </c>
      <c r="M60" s="28" t="n">
        <f aca="false">L60/$L$64*100</f>
        <v>5.89725005110992</v>
      </c>
    </row>
    <row r="61" customFormat="false" ht="4.5" hidden="false" customHeight="true" outlineLevel="0" collapsed="false">
      <c r="B61" s="35"/>
      <c r="C61" s="25"/>
      <c r="D61" s="43"/>
      <c r="E61" s="43"/>
      <c r="F61" s="43"/>
      <c r="G61" s="44"/>
      <c r="H61" s="33"/>
      <c r="I61" s="34"/>
      <c r="J61" s="33"/>
      <c r="K61" s="34"/>
      <c r="L61" s="27"/>
      <c r="M61" s="28"/>
    </row>
    <row r="62" customFormat="false" ht="14.25" hidden="false" customHeight="true" outlineLevel="0" collapsed="false">
      <c r="B62" s="36" t="s">
        <v>49</v>
      </c>
      <c r="D62" s="45" t="s">
        <v>50</v>
      </c>
      <c r="E62" s="45"/>
      <c r="F62" s="45"/>
      <c r="G62" s="44"/>
      <c r="H62" s="27" t="n">
        <v>13762.6966183357</v>
      </c>
      <c r="I62" s="28" t="n">
        <f aca="false">H62/$H$64*100</f>
        <v>0.865585346282227</v>
      </c>
      <c r="J62" s="27" t="n">
        <v>6237.9318545499</v>
      </c>
      <c r="K62" s="28" t="n">
        <f aca="false">J62/$J$64*100</f>
        <v>0.391745743236319</v>
      </c>
      <c r="L62" s="27" t="n">
        <v>7399.36732940597</v>
      </c>
      <c r="M62" s="28" t="n">
        <f aca="false">L62/$L$64*100</f>
        <v>0.450734053035401</v>
      </c>
    </row>
    <row r="63" customFormat="false" ht="4.5" hidden="false" customHeight="true" outlineLevel="0" collapsed="false">
      <c r="F63" s="1"/>
      <c r="G63" s="44"/>
      <c r="H63" s="30"/>
      <c r="I63" s="28"/>
      <c r="J63" s="30"/>
      <c r="K63" s="28"/>
      <c r="L63" s="30"/>
      <c r="M63" s="28"/>
    </row>
    <row r="64" customFormat="false" ht="14.25" hidden="false" customHeight="true" outlineLevel="0" collapsed="false">
      <c r="B64" s="46" t="s">
        <v>51</v>
      </c>
      <c r="C64" s="46"/>
      <c r="D64" s="46"/>
      <c r="E64" s="46"/>
      <c r="F64" s="46"/>
      <c r="G64" s="44"/>
      <c r="H64" s="27" t="n">
        <v>1589987.24706325</v>
      </c>
      <c r="I64" s="28" t="n">
        <f aca="false">H64/$H$64*100</f>
        <v>100</v>
      </c>
      <c r="J64" s="27" t="n">
        <v>1592341.96216573</v>
      </c>
      <c r="K64" s="28" t="n">
        <f aca="false">J64/$J$64*100</f>
        <v>100</v>
      </c>
      <c r="L64" s="27" t="n">
        <v>1641625.98312154</v>
      </c>
      <c r="M64" s="28" t="n">
        <f aca="false">L64/$L$64*100</f>
        <v>100</v>
      </c>
    </row>
    <row r="65" customFormat="false" ht="4.5" hidden="false" customHeight="true" outlineLevel="0" collapsed="false">
      <c r="B65" s="47"/>
      <c r="C65" s="47"/>
      <c r="D65" s="47"/>
      <c r="E65" s="47"/>
      <c r="F65" s="47"/>
      <c r="G65" s="44"/>
      <c r="H65" s="27"/>
      <c r="I65" s="28"/>
      <c r="J65" s="27"/>
      <c r="K65" s="28"/>
      <c r="L65" s="27"/>
      <c r="M65" s="28"/>
    </row>
    <row r="66" s="14" customFormat="true" ht="14.25" hidden="false" customHeight="true" outlineLevel="0" collapsed="false">
      <c r="A66" s="35"/>
      <c r="B66" s="35"/>
      <c r="C66" s="35" t="s">
        <v>52</v>
      </c>
      <c r="D66" s="35"/>
      <c r="E66" s="35"/>
      <c r="F66" s="35"/>
      <c r="G66" s="37"/>
      <c r="H66" s="33"/>
      <c r="I66" s="34"/>
      <c r="J66" s="33"/>
      <c r="K66" s="34"/>
      <c r="L66" s="27"/>
      <c r="M66" s="28"/>
    </row>
    <row r="67" s="14" customFormat="true" ht="14.25" hidden="false" customHeight="true" outlineLevel="0" collapsed="false">
      <c r="A67" s="35"/>
      <c r="B67" s="35"/>
      <c r="C67" s="35"/>
      <c r="D67" s="25" t="s">
        <v>53</v>
      </c>
      <c r="E67" s="25"/>
      <c r="F67" s="25"/>
      <c r="G67" s="37"/>
      <c r="H67" s="33" t="n">
        <v>5017.91221104649</v>
      </c>
      <c r="I67" s="34" t="n">
        <f aca="false">H67/$H$64*100</f>
        <v>0.315594494252372</v>
      </c>
      <c r="J67" s="33" t="n">
        <v>5458.90351080056</v>
      </c>
      <c r="K67" s="34" t="n">
        <f aca="false">J67/$J$64*100</f>
        <v>0.342822310816702</v>
      </c>
      <c r="L67" s="27" t="n">
        <v>5357.77995616032</v>
      </c>
      <c r="M67" s="28" t="n">
        <f aca="false">L67/$L$64*100</f>
        <v>0.326370318893987</v>
      </c>
    </row>
    <row r="68" s="14" customFormat="true" ht="14.25" hidden="false" customHeight="true" outlineLevel="0" collapsed="false">
      <c r="A68" s="35"/>
      <c r="B68" s="35"/>
      <c r="C68" s="35"/>
      <c r="D68" s="25" t="s">
        <v>54</v>
      </c>
      <c r="E68" s="25"/>
      <c r="F68" s="25"/>
      <c r="G68" s="37"/>
      <c r="H68" s="33" t="n">
        <v>164944.336325217</v>
      </c>
      <c r="I68" s="34" t="n">
        <f aca="false">H68/$H$64*100</f>
        <v>10.373940836939</v>
      </c>
      <c r="J68" s="33" t="n">
        <v>174871.148403086</v>
      </c>
      <c r="K68" s="34" t="n">
        <f aca="false">J68/$J$64*100</f>
        <v>10.9820096787028</v>
      </c>
      <c r="L68" s="27" t="n">
        <v>189690.372378435</v>
      </c>
      <c r="M68" s="28" t="n">
        <f aca="false">L68/$L$64*100</f>
        <v>11.5550298502062</v>
      </c>
    </row>
    <row r="69" s="14" customFormat="true" ht="14.25" hidden="false" customHeight="true" outlineLevel="0" collapsed="false">
      <c r="A69" s="35"/>
      <c r="B69" s="35"/>
      <c r="C69" s="35"/>
      <c r="D69" s="25" t="s">
        <v>55</v>
      </c>
      <c r="E69" s="25"/>
      <c r="F69" s="25"/>
      <c r="G69" s="37"/>
      <c r="H69" s="33" t="n">
        <v>1406262.30190865</v>
      </c>
      <c r="I69" s="34" t="n">
        <f aca="false">H69/$H$64*100</f>
        <v>88.4448793225264</v>
      </c>
      <c r="J69" s="33" t="n">
        <v>1405773.97839729</v>
      </c>
      <c r="K69" s="34" t="n">
        <f aca="false">J69/$J$64*100</f>
        <v>88.2834222672442</v>
      </c>
      <c r="L69" s="27" t="n">
        <v>1439178.46345754</v>
      </c>
      <c r="M69" s="28" t="n">
        <f aca="false">L69/$L$64*100</f>
        <v>87.6678657778645</v>
      </c>
    </row>
    <row r="70" s="14" customFormat="true" ht="4.5" hidden="false" customHeight="true" outlineLevel="0" collapsed="false">
      <c r="A70" s="49"/>
      <c r="B70" s="49"/>
      <c r="C70" s="49"/>
      <c r="D70" s="49"/>
      <c r="E70" s="49"/>
      <c r="F70" s="49"/>
      <c r="G70" s="56"/>
      <c r="H70" s="49"/>
      <c r="I70" s="49"/>
      <c r="J70" s="49"/>
      <c r="K70" s="49"/>
      <c r="L70" s="49"/>
      <c r="M70" s="49"/>
    </row>
    <row r="71" s="14" customFormat="true" ht="15" hidden="false" customHeight="true" outlineLevel="0" collapsed="false">
      <c r="A71" s="57" t="s">
        <v>60</v>
      </c>
      <c r="B71" s="57"/>
      <c r="C71" s="57"/>
      <c r="D71" s="57"/>
      <c r="E71" s="57"/>
      <c r="F71" s="57"/>
      <c r="G71" s="57"/>
      <c r="M71" s="35"/>
    </row>
    <row r="72" s="14" customFormat="true" ht="15" hidden="false" customHeight="true" outlineLevel="0" collapsed="false">
      <c r="A72" s="36" t="s">
        <v>61</v>
      </c>
      <c r="B72" s="58" t="s">
        <v>6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9"/>
      <c r="O72" s="59"/>
      <c r="P72" s="59"/>
      <c r="Q72" s="59"/>
    </row>
    <row r="73" customFormat="false" ht="13.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3.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3.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</sheetData>
  <mergeCells count="58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8:F28"/>
    <mergeCell ref="B30:F30"/>
    <mergeCell ref="C32:F32"/>
    <mergeCell ref="D33:F33"/>
    <mergeCell ref="D34:F34"/>
    <mergeCell ref="D35:F35"/>
    <mergeCell ref="B38:F39"/>
    <mergeCell ref="H38:I38"/>
    <mergeCell ref="J38:K38"/>
    <mergeCell ref="L38:M38"/>
    <mergeCell ref="D41:F41"/>
    <mergeCell ref="D42:F42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2:F62"/>
    <mergeCell ref="B64:F64"/>
    <mergeCell ref="C66:F66"/>
    <mergeCell ref="D67:F67"/>
    <mergeCell ref="D68:F68"/>
    <mergeCell ref="D69:F69"/>
    <mergeCell ref="B72:M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14" width="11.12"/>
    <col collapsed="false" customWidth="false" hidden="false" outlineLevel="0" max="17" min="17" style="14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60" customFormat="true" ht="22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61"/>
      <c r="O3" s="61"/>
      <c r="P3" s="61"/>
      <c r="Q3" s="61"/>
      <c r="R3" s="61" t="s">
        <v>64</v>
      </c>
      <c r="S3" s="61"/>
    </row>
    <row r="4" s="14" customFormat="true" ht="24" hidden="false" customHeight="true" outlineLevel="0" collapsed="false">
      <c r="A4" s="62"/>
      <c r="B4" s="10" t="s">
        <v>65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56</v>
      </c>
      <c r="O4" s="12"/>
      <c r="P4" s="12" t="s">
        <v>57</v>
      </c>
      <c r="Q4" s="12"/>
      <c r="R4" s="13" t="s">
        <v>66</v>
      </c>
      <c r="S4" s="13"/>
      <c r="T4" s="35"/>
    </row>
    <row r="5" s="14" customFormat="true" ht="24" hidden="false" customHeight="true" outlineLevel="0" collapsed="false">
      <c r="A5" s="62"/>
      <c r="B5" s="62"/>
      <c r="C5" s="10"/>
      <c r="D5" s="10"/>
      <c r="E5" s="10"/>
      <c r="F5" s="10"/>
      <c r="G5" s="15"/>
      <c r="H5" s="63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35"/>
      <c r="B6" s="35"/>
      <c r="C6" s="35"/>
      <c r="D6" s="35"/>
      <c r="E6" s="35"/>
      <c r="F6" s="35"/>
      <c r="G6" s="54"/>
      <c r="H6" s="64"/>
      <c r="I6" s="64"/>
      <c r="J6" s="64"/>
      <c r="K6" s="64"/>
      <c r="L6" s="64"/>
      <c r="M6" s="64"/>
      <c r="N6" s="65"/>
      <c r="O6" s="65"/>
      <c r="P6" s="64"/>
      <c r="Q6" s="64"/>
      <c r="R6" s="65"/>
      <c r="S6" s="65"/>
    </row>
    <row r="7" customFormat="false" ht="24" hidden="false" customHeight="true" outlineLevel="0" collapsed="false">
      <c r="A7" s="1"/>
      <c r="B7" s="23" t="s">
        <v>9</v>
      </c>
      <c r="C7" s="1"/>
      <c r="D7" s="25" t="s">
        <v>67</v>
      </c>
      <c r="E7" s="25"/>
      <c r="F7" s="25"/>
      <c r="G7" s="44"/>
      <c r="H7" s="66" t="n">
        <v>775945.032826094</v>
      </c>
      <c r="I7" s="67" t="n">
        <f aca="false">H7/$H$23*100</f>
        <v>69.2447584321809</v>
      </c>
      <c r="J7" s="66" t="n">
        <v>778899.434790617</v>
      </c>
      <c r="K7" s="67" t="n">
        <f aca="false">J7/$J$23*100</f>
        <v>70.1630729548771</v>
      </c>
      <c r="L7" s="66" t="n">
        <v>793634.576329308</v>
      </c>
      <c r="M7" s="67" t="n">
        <f aca="false">L7/$L$23*100</f>
        <v>70.4128141122554</v>
      </c>
      <c r="N7" s="66" t="n">
        <v>802252.248754352</v>
      </c>
      <c r="O7" s="67" t="n">
        <f aca="false">N7/$N$23*100</f>
        <v>69.4893875465994</v>
      </c>
      <c r="P7" s="66" t="n">
        <v>811740.543365181</v>
      </c>
      <c r="Q7" s="67" t="n">
        <f aca="false">P7/P$23*100</f>
        <v>69.6382443448005</v>
      </c>
      <c r="R7" s="66" t="n">
        <v>815400.070046383</v>
      </c>
      <c r="S7" s="67" t="n">
        <f aca="false">R7/R$23*100</f>
        <v>69.4508681383095</v>
      </c>
    </row>
    <row r="8" s="14" customFormat="true" ht="24" hidden="false" customHeight="true" outlineLevel="0" collapsed="false">
      <c r="A8" s="31"/>
      <c r="B8" s="38" t="s">
        <v>11</v>
      </c>
      <c r="C8" s="38"/>
      <c r="D8" s="35"/>
      <c r="E8" s="25" t="s">
        <v>68</v>
      </c>
      <c r="F8" s="25"/>
      <c r="G8" s="68"/>
      <c r="H8" s="69" t="n">
        <v>655302.147015846</v>
      </c>
      <c r="I8" s="70" t="n">
        <f aca="false">H8/$H$23*100</f>
        <v>58.4786769043878</v>
      </c>
      <c r="J8" s="69" t="n">
        <v>656673.882033734</v>
      </c>
      <c r="K8" s="70" t="n">
        <f aca="false">J8/$J$23*100</f>
        <v>59.1530246842211</v>
      </c>
      <c r="L8" s="69" t="n">
        <v>668160.137236665</v>
      </c>
      <c r="M8" s="70" t="n">
        <f aca="false">L8/$L$23*100</f>
        <v>59.280476107864</v>
      </c>
      <c r="N8" s="69" t="n">
        <v>677217.49331087</v>
      </c>
      <c r="O8" s="70" t="n">
        <f aca="false">N8/$N$23*100</f>
        <v>58.6591423322082</v>
      </c>
      <c r="P8" s="69" t="n">
        <v>684444.355745921</v>
      </c>
      <c r="Q8" s="70" t="n">
        <f aca="false">P8/P$23*100</f>
        <v>58.7176576006151</v>
      </c>
      <c r="R8" s="69" t="n">
        <v>685857.266931393</v>
      </c>
      <c r="S8" s="70" t="n">
        <f aca="false">R8/R$23*100</f>
        <v>58.4171921945553</v>
      </c>
    </row>
    <row r="9" s="14" customFormat="true" ht="24" hidden="false" customHeight="true" outlineLevel="0" collapsed="false">
      <c r="A9" s="31"/>
      <c r="B9" s="38" t="s">
        <v>19</v>
      </c>
      <c r="C9" s="38"/>
      <c r="D9" s="35"/>
      <c r="E9" s="25" t="s">
        <v>69</v>
      </c>
      <c r="F9" s="25"/>
      <c r="G9" s="68"/>
      <c r="H9" s="69" t="n">
        <v>120642.885810248</v>
      </c>
      <c r="I9" s="70" t="n">
        <f aca="false">H9/$H$23*100</f>
        <v>10.7660815277931</v>
      </c>
      <c r="J9" s="69" t="n">
        <v>122225.552756883</v>
      </c>
      <c r="K9" s="70" t="n">
        <f aca="false">J9/$J$23*100</f>
        <v>11.010048270656</v>
      </c>
      <c r="L9" s="69" t="n">
        <v>125474.439092643</v>
      </c>
      <c r="M9" s="70" t="n">
        <f aca="false">L9/$L$23*100</f>
        <v>11.1323380043914</v>
      </c>
      <c r="N9" s="69" t="n">
        <v>125034.755443481</v>
      </c>
      <c r="O9" s="70" t="n">
        <f aca="false">N9/$N$23*100</f>
        <v>10.8302452143912</v>
      </c>
      <c r="P9" s="69" t="n">
        <v>127296.187619261</v>
      </c>
      <c r="Q9" s="70" t="n">
        <f aca="false">P9/P$23*100</f>
        <v>10.9205867441854</v>
      </c>
      <c r="R9" s="69" t="n">
        <v>129542.803114991</v>
      </c>
      <c r="S9" s="70" t="n">
        <f aca="false">R9/R$23*100</f>
        <v>11.0336759437541</v>
      </c>
    </row>
    <row r="10" s="14" customFormat="true" ht="24" hidden="false" customHeight="true" outlineLevel="0" collapsed="false">
      <c r="A10" s="31"/>
      <c r="B10" s="31"/>
      <c r="C10" s="31"/>
      <c r="D10" s="23" t="s">
        <v>13</v>
      </c>
      <c r="E10" s="11"/>
      <c r="F10" s="25" t="s">
        <v>70</v>
      </c>
      <c r="G10" s="68"/>
      <c r="H10" s="69" t="n">
        <v>89507.1883954879</v>
      </c>
      <c r="I10" s="70" t="n">
        <f aca="false">H10/$H$23*100</f>
        <v>7.98755501509648</v>
      </c>
      <c r="J10" s="69" t="n">
        <v>90817.9306196151</v>
      </c>
      <c r="K10" s="70" t="n">
        <f aca="false">J10/$J$23*100</f>
        <v>8.18085725455425</v>
      </c>
      <c r="L10" s="69" t="n">
        <v>94132.3547241432</v>
      </c>
      <c r="M10" s="70" t="n">
        <f aca="false">L10/$L$23*100</f>
        <v>8.35160688915062</v>
      </c>
      <c r="N10" s="69" t="n">
        <v>95209.6699011697</v>
      </c>
      <c r="O10" s="70" t="n">
        <f aca="false">N10/$N$23*100</f>
        <v>8.24685958838865</v>
      </c>
      <c r="P10" s="69" t="n">
        <v>97786.6291376988</v>
      </c>
      <c r="Q10" s="70" t="n">
        <f aca="false">P10/P$23*100</f>
        <v>8.38899723465205</v>
      </c>
      <c r="R10" s="69" t="n">
        <v>100529.24836273</v>
      </c>
      <c r="S10" s="70" t="n">
        <f aca="false">R10/R$23*100</f>
        <v>8.56247605140161</v>
      </c>
    </row>
    <row r="11" s="14" customFormat="true" ht="24" hidden="false" customHeight="true" outlineLevel="0" collapsed="false">
      <c r="A11" s="31"/>
      <c r="B11" s="31"/>
      <c r="C11" s="31"/>
      <c r="D11" s="23" t="s">
        <v>15</v>
      </c>
      <c r="E11" s="11"/>
      <c r="F11" s="25" t="s">
        <v>71</v>
      </c>
      <c r="G11" s="68"/>
      <c r="H11" s="69" t="n">
        <v>31135.6974147601</v>
      </c>
      <c r="I11" s="70" t="n">
        <f aca="false">H11/$H$23*100</f>
        <v>2.77852651269661</v>
      </c>
      <c r="J11" s="69" t="n">
        <v>31407.6221372684</v>
      </c>
      <c r="K11" s="70" t="n">
        <f aca="false">J11/$J$23*100</f>
        <v>2.82919101610179</v>
      </c>
      <c r="L11" s="69" t="n">
        <v>31342.0843684999</v>
      </c>
      <c r="M11" s="70" t="n">
        <f aca="false">L11/$L$23*100</f>
        <v>2.78073111524074</v>
      </c>
      <c r="N11" s="69" t="n">
        <v>29825.0855423118</v>
      </c>
      <c r="O11" s="70" t="n">
        <f aca="false">N11/$N$23*100</f>
        <v>2.58338562600251</v>
      </c>
      <c r="P11" s="69" t="n">
        <v>29509.5584815621</v>
      </c>
      <c r="Q11" s="70" t="n">
        <f aca="false">P11/P$23*100</f>
        <v>2.53158950953336</v>
      </c>
      <c r="R11" s="69" t="n">
        <v>29013.5547522604</v>
      </c>
      <c r="S11" s="70" t="n">
        <f aca="false">R11/R$23*100</f>
        <v>2.47119989235252</v>
      </c>
    </row>
    <row r="12" s="14" customFormat="true" ht="24" hidden="false" customHeight="true" outlineLevel="0" collapsed="false">
      <c r="A12" s="35"/>
      <c r="B12" s="35"/>
      <c r="C12" s="35"/>
      <c r="D12" s="35"/>
      <c r="E12" s="35"/>
      <c r="F12" s="35"/>
      <c r="G12" s="37"/>
      <c r="I12" s="67"/>
      <c r="K12" s="67"/>
      <c r="M12" s="67"/>
      <c r="O12" s="67"/>
      <c r="Q12" s="67"/>
      <c r="R12" s="2"/>
      <c r="S12" s="67"/>
    </row>
    <row r="13" customFormat="false" ht="24" hidden="false" customHeight="true" outlineLevel="0" collapsed="false">
      <c r="A13" s="1"/>
      <c r="B13" s="36" t="s">
        <v>49</v>
      </c>
      <c r="C13" s="1"/>
      <c r="D13" s="25" t="s">
        <v>72</v>
      </c>
      <c r="E13" s="25"/>
      <c r="F13" s="25"/>
      <c r="G13" s="44"/>
      <c r="H13" s="66" t="n">
        <v>59486.2938210266</v>
      </c>
      <c r="I13" s="67" t="n">
        <f aca="false">H13/$H$23*100</f>
        <v>5.30851267989998</v>
      </c>
      <c r="J13" s="66" t="n">
        <v>62754.933406496</v>
      </c>
      <c r="K13" s="67" t="n">
        <f aca="false">J13/$J$23*100</f>
        <v>5.65294924377762</v>
      </c>
      <c r="L13" s="66" t="n">
        <v>67157.8479089865</v>
      </c>
      <c r="M13" s="67" t="n">
        <f aca="false">L13/$L$23*100</f>
        <v>5.95837580926218</v>
      </c>
      <c r="N13" s="66" t="n">
        <v>67944.53261576</v>
      </c>
      <c r="O13" s="67" t="n">
        <f aca="false">N13/$N$23*100</f>
        <v>5.8852112486316</v>
      </c>
      <c r="P13" s="66" t="n">
        <v>67074.1087284182</v>
      </c>
      <c r="Q13" s="67" t="n">
        <f aca="false">P13/P$23*100</f>
        <v>5.7542070690166</v>
      </c>
      <c r="R13" s="66" t="n">
        <v>70751.2991111567</v>
      </c>
      <c r="S13" s="67" t="n">
        <f aca="false">R13/R$23*100</f>
        <v>6.02616963830224</v>
      </c>
    </row>
    <row r="14" s="14" customFormat="true" ht="24" hidden="false" customHeight="true" outlineLevel="0" collapsed="false">
      <c r="A14" s="31"/>
      <c r="B14" s="38" t="s">
        <v>11</v>
      </c>
      <c r="C14" s="38"/>
      <c r="D14" s="31"/>
      <c r="E14" s="25" t="s">
        <v>73</v>
      </c>
      <c r="F14" s="25"/>
      <c r="G14" s="68"/>
      <c r="H14" s="69" t="n">
        <v>-5851.34780721479</v>
      </c>
      <c r="I14" s="70" t="n">
        <f aca="false">H14/$H$23*100</f>
        <v>-0.522169932498386</v>
      </c>
      <c r="J14" s="69" t="n">
        <v>-4240.30579978027</v>
      </c>
      <c r="K14" s="70" t="n">
        <f aca="false">J14/$J$23*100</f>
        <v>-0.381965722264195</v>
      </c>
      <c r="L14" s="69" t="n">
        <v>-3708.81851911203</v>
      </c>
      <c r="M14" s="70" t="n">
        <f aca="false">L14/$L$23*100</f>
        <v>-0.329053643517121</v>
      </c>
      <c r="N14" s="69" t="n">
        <v>-1934.07817602868</v>
      </c>
      <c r="O14" s="70" t="n">
        <f aca="false">N14/$N$23*100</f>
        <v>-0.167525747828261</v>
      </c>
      <c r="P14" s="69" t="n">
        <v>-3458.43946096181</v>
      </c>
      <c r="Q14" s="70" t="n">
        <f aca="false">P14/P$23*100</f>
        <v>-0.296695359376439</v>
      </c>
      <c r="R14" s="69" t="n">
        <v>-152.194081110128</v>
      </c>
      <c r="S14" s="70" t="n">
        <f aca="false">R14/R$23*100</f>
        <v>-0.0129629754115785</v>
      </c>
    </row>
    <row r="15" s="14" customFormat="true" ht="24" hidden="false" customHeight="true" outlineLevel="0" collapsed="false">
      <c r="A15" s="31"/>
      <c r="B15" s="38" t="s">
        <v>19</v>
      </c>
      <c r="C15" s="38"/>
      <c r="D15" s="31"/>
      <c r="E15" s="25" t="s">
        <v>74</v>
      </c>
      <c r="F15" s="25"/>
      <c r="G15" s="68"/>
      <c r="H15" s="69" t="n">
        <v>64204.7542162658</v>
      </c>
      <c r="I15" s="70" t="n">
        <f aca="false">H15/$H$23*100</f>
        <v>5.7295845811533</v>
      </c>
      <c r="J15" s="69" t="n">
        <v>65877.1213481908</v>
      </c>
      <c r="K15" s="70" t="n">
        <f aca="false">J15/$J$23*100</f>
        <v>5.93419517944948</v>
      </c>
      <c r="L15" s="69" t="n">
        <v>69707.4067608449</v>
      </c>
      <c r="M15" s="70" t="n">
        <f aca="false">L15/$L$23*100</f>
        <v>6.18457766444656</v>
      </c>
      <c r="N15" s="69" t="n">
        <v>68790.6224597353</v>
      </c>
      <c r="O15" s="70" t="n">
        <f aca="false">N15/$N$23*100</f>
        <v>5.95849775566045</v>
      </c>
      <c r="P15" s="69" t="n">
        <v>69523.5447557858</v>
      </c>
      <c r="Q15" s="70" t="n">
        <f aca="false">P15/P$23*100</f>
        <v>5.96434123808698</v>
      </c>
      <c r="R15" s="69" t="n">
        <v>69782.8496543283</v>
      </c>
      <c r="S15" s="70" t="n">
        <f aca="false">R15/R$23*100</f>
        <v>5.94368294496534</v>
      </c>
    </row>
    <row r="16" s="14" customFormat="true" ht="24" hidden="false" customHeight="true" outlineLevel="0" collapsed="false">
      <c r="A16" s="31"/>
      <c r="B16" s="38" t="s">
        <v>21</v>
      </c>
      <c r="C16" s="38"/>
      <c r="D16" s="31"/>
      <c r="E16" s="25" t="s">
        <v>75</v>
      </c>
      <c r="F16" s="25"/>
      <c r="G16" s="68"/>
      <c r="H16" s="69" t="n">
        <v>1132.88741197562</v>
      </c>
      <c r="I16" s="70" t="n">
        <f aca="false">H16/$H$23*100</f>
        <v>0.101098031245071</v>
      </c>
      <c r="J16" s="69" t="n">
        <v>1118.11785808544</v>
      </c>
      <c r="K16" s="70" t="n">
        <f aca="false">J16/$J$23*100</f>
        <v>0.100719786592333</v>
      </c>
      <c r="L16" s="69" t="n">
        <v>1159.2596672536</v>
      </c>
      <c r="M16" s="70" t="n">
        <f aca="false">L16/$L$23*100</f>
        <v>0.102851788332736</v>
      </c>
      <c r="N16" s="69" t="n">
        <v>1087.98833205329</v>
      </c>
      <c r="O16" s="70" t="n">
        <f aca="false">N16/$N$23*100</f>
        <v>0.09423924079941</v>
      </c>
      <c r="P16" s="69" t="n">
        <v>1009.0034335942</v>
      </c>
      <c r="Q16" s="70" t="n">
        <f aca="false">P16/P$23*100</f>
        <v>0.0865611903060567</v>
      </c>
      <c r="R16" s="69" t="n">
        <v>1120.64353793851</v>
      </c>
      <c r="S16" s="70" t="n">
        <f aca="false">R16/R$23*100</f>
        <v>0.095449668748482</v>
      </c>
    </row>
    <row r="17" s="14" customFormat="true" ht="24" hidden="false" customHeight="true" outlineLevel="0" collapsed="false">
      <c r="A17" s="35"/>
      <c r="B17" s="35"/>
      <c r="C17" s="35"/>
      <c r="D17" s="35"/>
      <c r="E17" s="35"/>
      <c r="F17" s="35"/>
      <c r="G17" s="37"/>
      <c r="I17" s="67"/>
      <c r="K17" s="67"/>
      <c r="M17" s="67"/>
      <c r="O17" s="67"/>
      <c r="Q17" s="67"/>
      <c r="R17" s="2"/>
      <c r="S17" s="67"/>
    </row>
    <row r="18" customFormat="false" ht="24" hidden="false" customHeight="true" outlineLevel="0" collapsed="false">
      <c r="A18" s="1"/>
      <c r="B18" s="36" t="s">
        <v>76</v>
      </c>
      <c r="C18" s="1"/>
      <c r="D18" s="25" t="s">
        <v>77</v>
      </c>
      <c r="E18" s="25"/>
      <c r="F18" s="25"/>
      <c r="G18" s="44"/>
      <c r="H18" s="66" t="n">
        <v>285151.733204352</v>
      </c>
      <c r="I18" s="67" t="n">
        <f aca="false">H18/$H$23*100</f>
        <v>25.4467288879191</v>
      </c>
      <c r="J18" s="66" t="n">
        <v>268472.942349189</v>
      </c>
      <c r="K18" s="67" t="n">
        <f aca="false">J18/$J$23*100</f>
        <v>24.1839778013453</v>
      </c>
      <c r="L18" s="66" t="n">
        <v>266324.260892425</v>
      </c>
      <c r="M18" s="67" t="n">
        <f aca="false">L18/$L$23*100</f>
        <v>23.6288100784825</v>
      </c>
      <c r="N18" s="66" t="n">
        <v>284299.289294439</v>
      </c>
      <c r="O18" s="67" t="n">
        <f aca="false">N18/$N$23*100</f>
        <v>24.625401204769</v>
      </c>
      <c r="P18" s="66" t="n">
        <v>286838.719846685</v>
      </c>
      <c r="Q18" s="67" t="n">
        <f aca="false">P18/P$23*100</f>
        <v>24.6075485861829</v>
      </c>
      <c r="R18" s="66" t="n">
        <v>287916.129066581</v>
      </c>
      <c r="S18" s="67" t="n">
        <f aca="false">R18/R$23*100</f>
        <v>24.5229622233883</v>
      </c>
    </row>
    <row r="19" s="14" customFormat="true" ht="24" hidden="false" customHeight="true" outlineLevel="0" collapsed="false">
      <c r="A19" s="31"/>
      <c r="B19" s="38" t="s">
        <v>11</v>
      </c>
      <c r="C19" s="38"/>
      <c r="D19" s="31"/>
      <c r="E19" s="25" t="s">
        <v>78</v>
      </c>
      <c r="F19" s="25"/>
      <c r="G19" s="68"/>
      <c r="H19" s="69" t="n">
        <v>129049.069383971</v>
      </c>
      <c r="I19" s="70" t="n">
        <f aca="false">H19/$H$23*100</f>
        <v>11.5162431066088</v>
      </c>
      <c r="J19" s="69" t="n">
        <v>107954.117505647</v>
      </c>
      <c r="K19" s="70" t="n">
        <f aca="false">J19/$J$23*100</f>
        <v>9.72448083026818</v>
      </c>
      <c r="L19" s="69" t="n">
        <v>110358.019775668</v>
      </c>
      <c r="M19" s="70" t="n">
        <f aca="false">L19/$L$23*100</f>
        <v>9.7911796739012</v>
      </c>
      <c r="N19" s="69" t="n">
        <v>124732.139889299</v>
      </c>
      <c r="O19" s="70" t="n">
        <f aca="false">N19/$N$23*100</f>
        <v>10.8040332971858</v>
      </c>
      <c r="P19" s="69" t="n">
        <v>135344.624815627</v>
      </c>
      <c r="Q19" s="70" t="n">
        <f aca="false">P19/P$23*100</f>
        <v>11.611052485555</v>
      </c>
      <c r="R19" s="69" t="n">
        <v>131440.471293041</v>
      </c>
      <c r="S19" s="70" t="n">
        <f aca="false">R19/R$23*100</f>
        <v>11.1953078925919</v>
      </c>
    </row>
    <row r="20" s="14" customFormat="true" ht="24" hidden="false" customHeight="true" outlineLevel="0" collapsed="false">
      <c r="A20" s="31"/>
      <c r="B20" s="38" t="s">
        <v>19</v>
      </c>
      <c r="C20" s="38"/>
      <c r="D20" s="31"/>
      <c r="E20" s="25" t="s">
        <v>79</v>
      </c>
      <c r="F20" s="25"/>
      <c r="G20" s="68"/>
      <c r="H20" s="69" t="n">
        <v>11168.7915938534</v>
      </c>
      <c r="I20" s="70" t="n">
        <f aca="false">H20/$H$23*100</f>
        <v>0.996694666733031</v>
      </c>
      <c r="J20" s="69" t="n">
        <v>9633.47252287667</v>
      </c>
      <c r="K20" s="70" t="n">
        <f aca="false">J20/$J$23*100</f>
        <v>0.867780878045056</v>
      </c>
      <c r="L20" s="69" t="n">
        <v>8465.60627949133</v>
      </c>
      <c r="M20" s="70" t="n">
        <f aca="false">L20/$L$23*100</f>
        <v>0.751085170787753</v>
      </c>
      <c r="N20" s="69" t="n">
        <v>9547.34861434344</v>
      </c>
      <c r="O20" s="70" t="n">
        <f aca="false">N20/$N$23*100</f>
        <v>0.826971079152119</v>
      </c>
      <c r="P20" s="69" t="n">
        <v>8683.25434531146</v>
      </c>
      <c r="Q20" s="70" t="n">
        <f aca="false">P20/P$23*100</f>
        <v>0.74492594062142</v>
      </c>
      <c r="R20" s="69" t="n">
        <v>8802.67347965608</v>
      </c>
      <c r="S20" s="70" t="n">
        <f aca="false">R20/R$23*100</f>
        <v>0.749758722813713</v>
      </c>
    </row>
    <row r="21" s="14" customFormat="true" ht="24" hidden="false" customHeight="true" outlineLevel="0" collapsed="false">
      <c r="A21" s="31"/>
      <c r="B21" s="38" t="s">
        <v>21</v>
      </c>
      <c r="C21" s="38"/>
      <c r="D21" s="31"/>
      <c r="E21" s="25" t="s">
        <v>80</v>
      </c>
      <c r="F21" s="25"/>
      <c r="G21" s="68"/>
      <c r="H21" s="69" t="n">
        <v>144933.872226527</v>
      </c>
      <c r="I21" s="70" t="n">
        <f aca="false">H21/$H$23*100</f>
        <v>12.9337911145772</v>
      </c>
      <c r="J21" s="69" t="n">
        <v>150885.352320665</v>
      </c>
      <c r="K21" s="70" t="n">
        <f aca="false">J21/$J$23*100</f>
        <v>13.591716093032</v>
      </c>
      <c r="L21" s="69" t="n">
        <v>147500.634837265</v>
      </c>
      <c r="M21" s="70" t="n">
        <f aca="false">L21/$L$23*100</f>
        <v>13.0865452337935</v>
      </c>
      <c r="N21" s="69" t="n">
        <v>150019.800790796</v>
      </c>
      <c r="O21" s="70" t="n">
        <f aca="false">N21/$N$23*100</f>
        <v>12.9943968284311</v>
      </c>
      <c r="P21" s="69" t="n">
        <v>142810.840685746</v>
      </c>
      <c r="Q21" s="70" t="n">
        <f aca="false">P21/P$23*100</f>
        <v>12.2515701600065</v>
      </c>
      <c r="R21" s="69" t="n">
        <v>147672.984293884</v>
      </c>
      <c r="S21" s="70" t="n">
        <f aca="false">R21/R$23*100</f>
        <v>12.5778956079827</v>
      </c>
    </row>
    <row r="22" s="14" customFormat="true" ht="24" hidden="false" customHeight="true" outlineLevel="0" collapsed="false">
      <c r="A22" s="35"/>
      <c r="B22" s="35"/>
      <c r="C22" s="35"/>
      <c r="D22" s="35"/>
      <c r="E22" s="35"/>
      <c r="F22" s="35"/>
      <c r="G22" s="37"/>
      <c r="I22" s="67"/>
      <c r="K22" s="67"/>
      <c r="M22" s="67"/>
      <c r="O22" s="67"/>
      <c r="Q22" s="67"/>
      <c r="R22" s="2"/>
      <c r="S22" s="67"/>
    </row>
    <row r="23" customFormat="false" ht="24" hidden="false" customHeight="true" outlineLevel="0" collapsed="false">
      <c r="A23" s="1"/>
      <c r="B23" s="25" t="s">
        <v>81</v>
      </c>
      <c r="C23" s="25"/>
      <c r="D23" s="25"/>
      <c r="E23" s="25"/>
      <c r="F23" s="25"/>
      <c r="G23" s="44"/>
      <c r="H23" s="66" t="n">
        <v>1120583.05985147</v>
      </c>
      <c r="I23" s="67" t="n">
        <f aca="false">H23/$H$23*100</f>
        <v>100</v>
      </c>
      <c r="J23" s="66" t="n">
        <v>1110127.3105463</v>
      </c>
      <c r="K23" s="67" t="n">
        <f aca="false">J23/$J$23*100</f>
        <v>100</v>
      </c>
      <c r="L23" s="66" t="n">
        <v>1127116.68513072</v>
      </c>
      <c r="M23" s="67" t="n">
        <f aca="false">L23/$L$23*100</f>
        <v>100</v>
      </c>
      <c r="N23" s="66" t="n">
        <v>1154496.07066455</v>
      </c>
      <c r="O23" s="67" t="n">
        <f aca="false">N23/$N$23*100</f>
        <v>100</v>
      </c>
      <c r="P23" s="66" t="n">
        <v>1165653.37194028</v>
      </c>
      <c r="Q23" s="67" t="n">
        <f aca="false">P23/P$23*100</f>
        <v>100</v>
      </c>
      <c r="R23" s="66" t="n">
        <v>1174067.49822412</v>
      </c>
      <c r="S23" s="67" t="n">
        <f aca="false">R23/R$23*100</f>
        <v>100</v>
      </c>
    </row>
    <row r="24" s="14" customFormat="true" ht="6" hidden="false" customHeight="true" outlineLevel="0" collapsed="false">
      <c r="A24" s="49"/>
      <c r="B24" s="49"/>
      <c r="C24" s="49"/>
      <c r="D24" s="49"/>
      <c r="E24" s="49"/>
      <c r="F24" s="49"/>
      <c r="G24" s="56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14" customFormat="true" ht="19.5" hidden="false" customHeight="true" outlineLevel="0" collapsed="false">
      <c r="A25" s="72" t="s">
        <v>60</v>
      </c>
    </row>
    <row r="26" s="14" customFormat="true" ht="19.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4" customFormat="true" ht="13.5" hidden="false" customHeight="false" outlineLevel="0" collapsed="false"/>
    <row r="41" customFormat="false" ht="19.5" hidden="false" customHeight="true" outlineLevel="0" collapsed="false">
      <c r="A41" s="35"/>
    </row>
  </sheetData>
  <mergeCells count="32">
    <mergeCell ref="A1:S1"/>
    <mergeCell ref="N3:O3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14" width="12.36"/>
    <col collapsed="false" customWidth="true" hidden="false" outlineLevel="0" max="15" min="15" style="14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60" customFormat="true" ht="22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49"/>
      <c r="O2" s="49"/>
      <c r="P2" s="49"/>
      <c r="Q2" s="49"/>
      <c r="R2" s="73"/>
      <c r="S2" s="73"/>
    </row>
    <row r="3" s="14" customFormat="true" ht="24" hidden="false" customHeight="true" outlineLevel="0" collapsed="false">
      <c r="A3" s="9"/>
      <c r="B3" s="10" t="s">
        <v>65</v>
      </c>
      <c r="C3" s="10"/>
      <c r="D3" s="10"/>
      <c r="E3" s="10"/>
      <c r="F3" s="10"/>
      <c r="G3" s="9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56</v>
      </c>
      <c r="O3" s="12"/>
      <c r="P3" s="12" t="s">
        <v>57</v>
      </c>
      <c r="Q3" s="12"/>
      <c r="R3" s="13" t="s">
        <v>66</v>
      </c>
      <c r="S3" s="13"/>
    </row>
    <row r="4" s="14" customFormat="true" ht="6" hidden="false" customHeight="true" outlineLevel="0" collapsed="false">
      <c r="A4" s="35"/>
      <c r="B4" s="35"/>
      <c r="C4" s="35"/>
      <c r="D4" s="35"/>
      <c r="E4" s="35"/>
      <c r="F4" s="35"/>
      <c r="G4" s="37"/>
      <c r="H4" s="74"/>
      <c r="J4" s="74"/>
      <c r="L4" s="74"/>
      <c r="N4" s="74"/>
      <c r="P4" s="74"/>
      <c r="R4" s="75"/>
      <c r="S4" s="2"/>
    </row>
    <row r="5" s="14" customFormat="true" ht="24" hidden="false" customHeight="true" outlineLevel="0" collapsed="false">
      <c r="A5" s="35"/>
      <c r="B5" s="25" t="s">
        <v>83</v>
      </c>
      <c r="C5" s="25"/>
      <c r="D5" s="25"/>
      <c r="E5" s="25"/>
      <c r="F5" s="25"/>
      <c r="G5" s="37"/>
      <c r="H5" s="76" t="n">
        <v>410768.216820192</v>
      </c>
      <c r="I5" s="36" t="s">
        <v>84</v>
      </c>
      <c r="J5" s="76" t="n">
        <v>409546.988509499</v>
      </c>
      <c r="K5" s="36" t="s">
        <v>84</v>
      </c>
      <c r="L5" s="77" t="n">
        <v>408235.627014459</v>
      </c>
      <c r="M5" s="36" t="s">
        <v>84</v>
      </c>
      <c r="N5" s="77" t="n">
        <v>406735</v>
      </c>
      <c r="O5" s="36" t="s">
        <v>84</v>
      </c>
      <c r="P5" s="77" t="n">
        <v>405398.937358147</v>
      </c>
      <c r="Q5" s="36" t="s">
        <v>84</v>
      </c>
      <c r="R5" s="78" t="n">
        <v>403750.501285623</v>
      </c>
      <c r="S5" s="36" t="s">
        <v>84</v>
      </c>
    </row>
    <row r="6" s="14" customFormat="true" ht="24" hidden="false" customHeight="true" outlineLevel="0" collapsed="false">
      <c r="A6" s="35"/>
      <c r="B6" s="25" t="s">
        <v>85</v>
      </c>
      <c r="C6" s="25"/>
      <c r="D6" s="25"/>
      <c r="E6" s="25"/>
      <c r="F6" s="25"/>
      <c r="G6" s="37"/>
      <c r="H6" s="76" t="n">
        <v>216431.950848255</v>
      </c>
      <c r="I6" s="36" t="s">
        <v>84</v>
      </c>
      <c r="J6" s="76" t="n">
        <v>215519.747060232</v>
      </c>
      <c r="K6" s="36" t="s">
        <v>84</v>
      </c>
      <c r="L6" s="77" t="n">
        <v>214633.810054037</v>
      </c>
      <c r="M6" s="36" t="s">
        <v>84</v>
      </c>
      <c r="N6" s="77" t="n">
        <v>213707.227371251</v>
      </c>
      <c r="O6" s="36" t="s">
        <v>84</v>
      </c>
      <c r="P6" s="77" t="n">
        <v>214000.947864757</v>
      </c>
      <c r="Q6" s="36" t="s">
        <v>84</v>
      </c>
      <c r="R6" s="78" t="n">
        <v>214506.487596757</v>
      </c>
      <c r="S6" s="36" t="s">
        <v>84</v>
      </c>
    </row>
    <row r="7" s="14" customFormat="true" ht="24" hidden="false" customHeight="true" outlineLevel="0" collapsed="false">
      <c r="A7" s="35"/>
      <c r="B7" s="25" t="s">
        <v>86</v>
      </c>
      <c r="C7" s="25"/>
      <c r="D7" s="25"/>
      <c r="E7" s="25"/>
      <c r="F7" s="25"/>
      <c r="G7" s="37"/>
      <c r="H7" s="77" t="n">
        <v>20289</v>
      </c>
      <c r="I7" s="35" t="s">
        <v>87</v>
      </c>
      <c r="J7" s="77" t="n">
        <v>20289</v>
      </c>
      <c r="K7" s="35" t="s">
        <v>87</v>
      </c>
      <c r="L7" s="77" t="n">
        <v>20360</v>
      </c>
      <c r="M7" s="35" t="s">
        <v>87</v>
      </c>
      <c r="N7" s="77" t="n">
        <v>20360</v>
      </c>
      <c r="O7" s="35" t="s">
        <v>87</v>
      </c>
      <c r="P7" s="77" t="n">
        <v>20360</v>
      </c>
      <c r="Q7" s="35" t="s">
        <v>87</v>
      </c>
      <c r="R7" s="78" t="n">
        <v>20360</v>
      </c>
      <c r="S7" s="1" t="s">
        <v>87</v>
      </c>
    </row>
    <row r="8" s="14" customFormat="true" ht="24" hidden="false" customHeight="true" outlineLevel="0" collapsed="false">
      <c r="A8" s="35"/>
      <c r="B8" s="25" t="s">
        <v>88</v>
      </c>
      <c r="C8" s="25"/>
      <c r="D8" s="25"/>
      <c r="E8" s="25"/>
      <c r="F8" s="25"/>
      <c r="G8" s="37"/>
      <c r="H8" s="76" t="n">
        <v>2728.01792827606</v>
      </c>
      <c r="I8" s="36" t="s">
        <v>89</v>
      </c>
      <c r="J8" s="76" t="n">
        <v>2710.62257004132</v>
      </c>
      <c r="K8" s="36" t="s">
        <v>89</v>
      </c>
      <c r="L8" s="76" t="n">
        <v>2760.94640091468</v>
      </c>
      <c r="M8" s="36" t="s">
        <v>89</v>
      </c>
      <c r="N8" s="76" t="n">
        <v>2838.44781163301</v>
      </c>
      <c r="O8" s="36" t="s">
        <v>89</v>
      </c>
      <c r="P8" s="76" t="n">
        <v>2875.32419186016</v>
      </c>
      <c r="Q8" s="36" t="s">
        <v>89</v>
      </c>
      <c r="R8" s="79" t="n">
        <v>2907.90350596632</v>
      </c>
      <c r="S8" s="36" t="s">
        <v>89</v>
      </c>
    </row>
    <row r="9" s="14" customFormat="true" ht="24" hidden="false" customHeight="true" outlineLevel="0" collapsed="false">
      <c r="A9" s="35"/>
      <c r="B9" s="25" t="s">
        <v>90</v>
      </c>
      <c r="C9" s="25"/>
      <c r="D9" s="25"/>
      <c r="E9" s="25"/>
      <c r="F9" s="25"/>
      <c r="G9" s="37"/>
      <c r="H9" s="76" t="n">
        <v>7131.10058861365</v>
      </c>
      <c r="I9" s="36" t="s">
        <v>89</v>
      </c>
      <c r="J9" s="76" t="n">
        <v>7104.06500019117</v>
      </c>
      <c r="K9" s="36" t="s">
        <v>89</v>
      </c>
      <c r="L9" s="76" t="n">
        <v>7218.65453487159</v>
      </c>
      <c r="M9" s="36" t="s">
        <v>89</v>
      </c>
      <c r="N9" s="76" t="n">
        <v>7440.02562113227</v>
      </c>
      <c r="O9" s="36" t="s">
        <v>89</v>
      </c>
      <c r="P9" s="76" t="n">
        <v>7440.81733307111</v>
      </c>
      <c r="Q9" s="36" t="s">
        <v>89</v>
      </c>
      <c r="R9" s="79" t="n">
        <v>7653.03651891207</v>
      </c>
      <c r="S9" s="36" t="s">
        <v>89</v>
      </c>
    </row>
    <row r="10" s="14" customFormat="true" ht="24" hidden="false" customHeight="true" outlineLevel="0" collapsed="false">
      <c r="A10" s="35"/>
      <c r="B10" s="25" t="s">
        <v>91</v>
      </c>
      <c r="C10" s="25"/>
      <c r="D10" s="25"/>
      <c r="E10" s="25"/>
      <c r="F10" s="25"/>
      <c r="G10" s="37"/>
      <c r="H10" s="76" t="n">
        <f aca="false">１!H30/H7*1000</f>
        <v>76070.6792887176</v>
      </c>
      <c r="I10" s="36" t="s">
        <v>89</v>
      </c>
      <c r="J10" s="76" t="n">
        <f aca="false">１!J30/J7*1000</f>
        <v>75462.8760382793</v>
      </c>
      <c r="K10" s="36" t="s">
        <v>89</v>
      </c>
      <c r="L10" s="76" t="n">
        <f aca="false">１!L30/L7*1000</f>
        <v>76098.5916642112</v>
      </c>
      <c r="M10" s="36" t="s">
        <v>89</v>
      </c>
      <c r="N10" s="76" t="n">
        <f aca="false">１!H64/N7*1000</f>
        <v>78093.6761818885</v>
      </c>
      <c r="O10" s="36" t="s">
        <v>89</v>
      </c>
      <c r="P10" s="76" t="n">
        <f aca="false">１!J64/P7*1000</f>
        <v>78209.3301653108</v>
      </c>
      <c r="Q10" s="36" t="s">
        <v>89</v>
      </c>
      <c r="R10" s="79" t="n">
        <f aca="false">１!L64/R7*1000</f>
        <v>80629.9598782683</v>
      </c>
      <c r="S10" s="36" t="s">
        <v>89</v>
      </c>
    </row>
    <row r="11" s="14" customFormat="true" ht="6" hidden="false" customHeight="true" outlineLevel="0" collapsed="false">
      <c r="A11" s="49"/>
      <c r="B11" s="48"/>
      <c r="C11" s="48"/>
      <c r="D11" s="48"/>
      <c r="E11" s="48"/>
      <c r="F11" s="48"/>
      <c r="G11" s="56"/>
      <c r="H11" s="71"/>
      <c r="I11" s="49"/>
      <c r="J11" s="71"/>
      <c r="K11" s="49"/>
      <c r="L11" s="71"/>
      <c r="M11" s="49"/>
      <c r="N11" s="71"/>
      <c r="O11" s="49"/>
      <c r="P11" s="71"/>
      <c r="Q11" s="49"/>
      <c r="R11" s="71"/>
      <c r="S11" s="49"/>
    </row>
    <row r="12" s="14" customFormat="true" ht="19.5" hidden="false" customHeight="true" outlineLevel="0" collapsed="false">
      <c r="A12" s="72" t="s">
        <v>92</v>
      </c>
    </row>
    <row r="13" s="14" customFormat="true" ht="19.5" hidden="false" customHeight="true" outlineLevel="0" collapsed="false">
      <c r="A13" s="58" t="s">
        <v>9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80"/>
      <c r="S13" s="80"/>
    </row>
    <row r="14" customFormat="false" ht="13.5" hidden="false" customHeight="false" outlineLevel="0" collapsed="false">
      <c r="L14" s="1"/>
      <c r="M14" s="1"/>
      <c r="N14" s="35"/>
      <c r="P14" s="35"/>
      <c r="R14" s="1"/>
    </row>
    <row r="15" customFormat="false" ht="13.5" hidden="false" customHeight="false" outlineLevel="0" collapsed="false">
      <c r="H15" s="81"/>
      <c r="I15" s="82"/>
      <c r="J15" s="65"/>
      <c r="K15" s="82"/>
      <c r="L15" s="65"/>
      <c r="M15" s="82"/>
      <c r="N15" s="64"/>
      <c r="O15" s="83"/>
      <c r="P15" s="64"/>
      <c r="Q15" s="83"/>
      <c r="R15" s="65"/>
      <c r="S15" s="82"/>
    </row>
    <row r="16" customFormat="false" ht="13.5" hidden="false" customHeight="false" outlineLevel="0" collapsed="false">
      <c r="L16" s="1"/>
      <c r="M16" s="1"/>
      <c r="N16" s="35"/>
      <c r="P16" s="35"/>
      <c r="R16" s="1"/>
    </row>
    <row r="17" customFormat="false" ht="13.5" hidden="false" customHeight="false" outlineLevel="0" collapsed="false">
      <c r="L17" s="1"/>
      <c r="M17" s="1"/>
      <c r="N17" s="35"/>
      <c r="P17" s="35"/>
      <c r="R17" s="1"/>
    </row>
    <row r="18" customFormat="false" ht="13.5" hidden="false" customHeight="false" outlineLevel="0" collapsed="false">
      <c r="L18" s="1"/>
      <c r="M18" s="1"/>
      <c r="N18" s="35"/>
      <c r="P18" s="35"/>
      <c r="R18" s="1"/>
    </row>
    <row r="19" customFormat="false" ht="13.5" hidden="false" customHeight="false" outlineLevel="0" collapsed="false">
      <c r="L19" s="1"/>
      <c r="M19" s="1"/>
      <c r="N19" s="35"/>
      <c r="P19" s="35"/>
      <c r="R19" s="1"/>
    </row>
    <row r="20" customFormat="false" ht="13.5" hidden="false" customHeight="false" outlineLevel="0" collapsed="false">
      <c r="L20" s="1"/>
      <c r="M20" s="1"/>
      <c r="N20" s="35"/>
      <c r="P20" s="35"/>
      <c r="R20" s="1"/>
    </row>
    <row r="21" customFormat="false" ht="13.5" hidden="false" customHeight="false" outlineLevel="0" collapsed="false">
      <c r="L21" s="1"/>
      <c r="M21" s="1"/>
      <c r="N21" s="35"/>
      <c r="P21" s="35"/>
      <c r="R21" s="1"/>
    </row>
    <row r="22" customFormat="false" ht="13.5" hidden="false" customHeight="false" outlineLevel="0" collapsed="false">
      <c r="L22" s="1"/>
      <c r="M22" s="1"/>
      <c r="N22" s="35"/>
      <c r="P22" s="35"/>
      <c r="R22" s="1"/>
    </row>
    <row r="23" customFormat="false" ht="13.5" hidden="false" customHeight="false" outlineLevel="0" collapsed="false">
      <c r="L23" s="1"/>
      <c r="M23" s="1"/>
      <c r="N23" s="35"/>
      <c r="P23" s="35"/>
      <c r="R23" s="1"/>
    </row>
    <row r="24" customFormat="false" ht="13.5" hidden="false" customHeight="false" outlineLevel="0" collapsed="false">
      <c r="L24" s="1"/>
      <c r="M24" s="1"/>
      <c r="N24" s="35"/>
      <c r="P24" s="35"/>
      <c r="R24" s="1"/>
    </row>
    <row r="25" customFormat="false" ht="13.5" hidden="false" customHeight="false" outlineLevel="0" collapsed="false">
      <c r="L25" s="1"/>
      <c r="M25" s="1"/>
      <c r="N25" s="35"/>
      <c r="P25" s="35"/>
      <c r="R25" s="1"/>
    </row>
    <row r="26" customFormat="false" ht="13.5" hidden="false" customHeight="false" outlineLevel="0" collapsed="false">
      <c r="L26" s="1"/>
      <c r="M26" s="1"/>
      <c r="N26" s="35"/>
      <c r="P26" s="35"/>
      <c r="R26" s="1"/>
    </row>
    <row r="27" customFormat="false" ht="13.5" hidden="false" customHeight="false" outlineLevel="0" collapsed="false">
      <c r="L27" s="1"/>
      <c r="M27" s="1"/>
      <c r="N27" s="35"/>
      <c r="P27" s="35"/>
      <c r="R27" s="1"/>
    </row>
    <row r="28" customFormat="false" ht="13.5" hidden="false" customHeight="false" outlineLevel="0" collapsed="false">
      <c r="L28" s="1"/>
      <c r="M28" s="1"/>
      <c r="N28" s="35"/>
      <c r="P28" s="35"/>
      <c r="R28" s="1"/>
    </row>
    <row r="29" customFormat="false" ht="13.5" hidden="false" customHeight="false" outlineLevel="0" collapsed="false">
      <c r="L29" s="1"/>
      <c r="M29" s="1"/>
      <c r="N29" s="35"/>
      <c r="P29" s="35"/>
      <c r="R29" s="1"/>
    </row>
    <row r="30" customFormat="false" ht="13.5" hidden="false" customHeight="false" outlineLevel="0" collapsed="false">
      <c r="L30" s="1"/>
      <c r="M30" s="1"/>
      <c r="N30" s="35"/>
      <c r="P30" s="35"/>
      <c r="R30" s="1"/>
    </row>
    <row r="31" customFormat="false" ht="13.5" hidden="false" customHeight="false" outlineLevel="0" collapsed="false">
      <c r="L31" s="1"/>
      <c r="M31" s="1"/>
      <c r="N31" s="35"/>
      <c r="P31" s="35"/>
      <c r="R31" s="1"/>
    </row>
    <row r="32" customFormat="false" ht="13.5" hidden="false" customHeight="false" outlineLevel="0" collapsed="false">
      <c r="L32" s="1"/>
      <c r="M32" s="1"/>
      <c r="N32" s="35"/>
      <c r="P32" s="35"/>
      <c r="R32" s="1"/>
    </row>
    <row r="33" customFormat="false" ht="13.5" hidden="false" customHeight="false" outlineLevel="0" collapsed="false">
      <c r="L33" s="1"/>
      <c r="M33" s="1"/>
      <c r="N33" s="35"/>
      <c r="P33" s="35"/>
      <c r="R33" s="1"/>
    </row>
    <row r="34" customFormat="false" ht="13.5" hidden="false" customHeight="false" outlineLevel="0" collapsed="false">
      <c r="L34" s="1"/>
      <c r="M34" s="1"/>
      <c r="N34" s="35"/>
      <c r="P34" s="35"/>
      <c r="R34" s="1"/>
    </row>
    <row r="35" customFormat="false" ht="13.5" hidden="false" customHeight="false" outlineLevel="0" collapsed="false">
      <c r="L35" s="1"/>
      <c r="M35" s="1"/>
      <c r="N35" s="35"/>
      <c r="P35" s="35"/>
      <c r="R35" s="1"/>
    </row>
    <row r="36" customFormat="false" ht="13.5" hidden="false" customHeight="false" outlineLevel="0" collapsed="false">
      <c r="L36" s="1"/>
      <c r="M36" s="1"/>
      <c r="N36" s="35"/>
      <c r="P36" s="35"/>
      <c r="R36" s="1"/>
    </row>
    <row r="37" customFormat="false" ht="13.5" hidden="false" customHeight="false" outlineLevel="0" collapsed="false">
      <c r="L37" s="1"/>
      <c r="M37" s="1"/>
      <c r="N37" s="35"/>
      <c r="P37" s="35"/>
      <c r="R37" s="1"/>
    </row>
    <row r="38" customFormat="false" ht="13.5" hidden="false" customHeight="false" outlineLevel="0" collapsed="false">
      <c r="L38" s="1"/>
      <c r="M38" s="1"/>
      <c r="N38" s="35"/>
      <c r="P38" s="35"/>
      <c r="R38" s="1"/>
    </row>
    <row r="39" customFormat="false" ht="13.5" hidden="false" customHeight="false" outlineLevel="0" collapsed="false">
      <c r="L39" s="1"/>
      <c r="M39" s="1"/>
      <c r="N39" s="35"/>
      <c r="P39" s="35"/>
      <c r="R39" s="1"/>
    </row>
    <row r="40" customFormat="false" ht="13.5" hidden="false" customHeight="false" outlineLevel="0" collapsed="false">
      <c r="L40" s="1"/>
      <c r="M40" s="1"/>
      <c r="N40" s="35"/>
      <c r="P40" s="35"/>
      <c r="R40" s="1"/>
    </row>
    <row r="41" customFormat="false" ht="13.5" hidden="false" customHeight="false" outlineLevel="0" collapsed="false">
      <c r="L41" s="1"/>
      <c r="M41" s="1"/>
      <c r="N41" s="35"/>
      <c r="P41" s="35"/>
      <c r="R41" s="1"/>
    </row>
    <row r="42" customFormat="false" ht="13.5" hidden="false" customHeight="false" outlineLevel="0" collapsed="false">
      <c r="L42" s="1"/>
      <c r="M42" s="1"/>
      <c r="N42" s="35"/>
      <c r="P42" s="35"/>
      <c r="R42" s="1"/>
    </row>
    <row r="43" customFormat="false" ht="13.5" hidden="false" customHeight="false" outlineLevel="0" collapsed="false">
      <c r="L43" s="1"/>
      <c r="M43" s="1"/>
      <c r="N43" s="35"/>
      <c r="P43" s="35"/>
      <c r="R43" s="1"/>
    </row>
    <row r="44" customFormat="false" ht="13.5" hidden="false" customHeight="false" outlineLevel="0" collapsed="false">
      <c r="L44" s="1"/>
      <c r="M44" s="1"/>
      <c r="N44" s="35"/>
      <c r="P44" s="35"/>
      <c r="R44" s="1"/>
    </row>
    <row r="45" customFormat="false" ht="13.5" hidden="false" customHeight="false" outlineLevel="0" collapsed="false">
      <c r="L45" s="1"/>
      <c r="M45" s="1"/>
      <c r="N45" s="35"/>
      <c r="P45" s="35"/>
      <c r="R45" s="1"/>
    </row>
    <row r="46" customFormat="false" ht="13.5" hidden="false" customHeight="false" outlineLevel="0" collapsed="false">
      <c r="L46" s="1"/>
      <c r="M46" s="1"/>
      <c r="N46" s="35"/>
      <c r="P46" s="35"/>
      <c r="R46" s="1"/>
    </row>
    <row r="47" customFormat="false" ht="13.5" hidden="false" customHeight="false" outlineLevel="0" collapsed="false">
      <c r="L47" s="1"/>
      <c r="M47" s="1"/>
      <c r="N47" s="35"/>
      <c r="P47" s="35"/>
      <c r="R47" s="1"/>
    </row>
    <row r="48" customFormat="false" ht="13.5" hidden="false" customHeight="false" outlineLevel="0" collapsed="false">
      <c r="L48" s="1"/>
      <c r="M48" s="1"/>
      <c r="N48" s="35"/>
      <c r="P48" s="35"/>
      <c r="R48" s="1"/>
    </row>
    <row r="49" customFormat="false" ht="13.5" hidden="false" customHeight="false" outlineLevel="0" collapsed="false">
      <c r="L49" s="1"/>
      <c r="M49" s="1"/>
      <c r="N49" s="35"/>
      <c r="P49" s="35"/>
      <c r="R49" s="1"/>
    </row>
    <row r="50" customFormat="false" ht="13.5" hidden="false" customHeight="false" outlineLevel="0" collapsed="false">
      <c r="L50" s="1"/>
      <c r="M50" s="1"/>
      <c r="N50" s="35"/>
      <c r="P50" s="35"/>
      <c r="R50" s="1"/>
    </row>
    <row r="51" customFormat="false" ht="13.5" hidden="false" customHeight="false" outlineLevel="0" collapsed="false">
      <c r="L51" s="1"/>
      <c r="M51" s="1"/>
      <c r="N51" s="35"/>
      <c r="P51" s="35"/>
      <c r="R51" s="1"/>
    </row>
    <row r="52" customFormat="false" ht="13.5" hidden="false" customHeight="false" outlineLevel="0" collapsed="false">
      <c r="L52" s="1"/>
      <c r="M52" s="1"/>
      <c r="N52" s="35"/>
      <c r="P52" s="35"/>
      <c r="R52" s="1"/>
    </row>
    <row r="53" customFormat="false" ht="13.5" hidden="false" customHeight="false" outlineLevel="0" collapsed="false">
      <c r="L53" s="1"/>
      <c r="M53" s="1"/>
      <c r="N53" s="35"/>
      <c r="P53" s="35"/>
      <c r="R53" s="1"/>
    </row>
    <row r="54" customFormat="false" ht="13.5" hidden="false" customHeight="false" outlineLevel="0" collapsed="false">
      <c r="L54" s="1"/>
      <c r="M54" s="1"/>
      <c r="N54" s="35"/>
      <c r="P54" s="35"/>
      <c r="R54" s="1"/>
    </row>
    <row r="55" customFormat="false" ht="13.5" hidden="false" customHeight="false" outlineLevel="0" collapsed="false">
      <c r="L55" s="1"/>
      <c r="M55" s="1"/>
      <c r="N55" s="35"/>
      <c r="P55" s="35"/>
      <c r="R55" s="1"/>
    </row>
    <row r="56" customFormat="false" ht="13.5" hidden="false" customHeight="false" outlineLevel="0" collapsed="false">
      <c r="L56" s="1"/>
      <c r="M56" s="1"/>
      <c r="N56" s="35"/>
      <c r="P56" s="35"/>
      <c r="R56" s="1"/>
    </row>
    <row r="57" customFormat="false" ht="13.5" hidden="false" customHeight="false" outlineLevel="0" collapsed="false">
      <c r="L57" s="1"/>
      <c r="M57" s="1"/>
      <c r="N57" s="35"/>
      <c r="P57" s="35"/>
      <c r="R57" s="1"/>
    </row>
    <row r="58" customFormat="false" ht="13.5" hidden="false" customHeight="false" outlineLevel="0" collapsed="false">
      <c r="L58" s="1"/>
      <c r="M58" s="1"/>
      <c r="N58" s="35"/>
      <c r="P58" s="35"/>
      <c r="R58" s="1"/>
    </row>
    <row r="59" customFormat="false" ht="13.5" hidden="false" customHeight="false" outlineLevel="0" collapsed="false">
      <c r="L59" s="1"/>
      <c r="M59" s="1"/>
      <c r="N59" s="35"/>
      <c r="P59" s="35"/>
      <c r="R59" s="1"/>
    </row>
    <row r="60" customFormat="false" ht="13.5" hidden="false" customHeight="false" outlineLevel="0" collapsed="false">
      <c r="L60" s="1"/>
      <c r="M60" s="1"/>
      <c r="N60" s="35"/>
      <c r="P60" s="35"/>
      <c r="R60" s="1"/>
    </row>
    <row r="61" customFormat="false" ht="13.5" hidden="false" customHeight="false" outlineLevel="0" collapsed="false">
      <c r="L61" s="1"/>
      <c r="M61" s="1"/>
      <c r="N61" s="35"/>
      <c r="P61" s="35"/>
      <c r="R61" s="1"/>
    </row>
    <row r="62" customFormat="false" ht="13.5" hidden="false" customHeight="false" outlineLevel="0" collapsed="false">
      <c r="L62" s="1"/>
      <c r="M62" s="1"/>
      <c r="N62" s="35"/>
      <c r="P62" s="35"/>
      <c r="R62" s="1"/>
    </row>
    <row r="63" customFormat="false" ht="13.5" hidden="false" customHeight="false" outlineLevel="0" collapsed="false">
      <c r="L63" s="1"/>
      <c r="M63" s="1"/>
      <c r="N63" s="35"/>
      <c r="P63" s="35"/>
      <c r="R63" s="1"/>
    </row>
    <row r="64" customFormat="false" ht="13.5" hidden="false" customHeight="false" outlineLevel="0" collapsed="false">
      <c r="L64" s="1"/>
      <c r="M64" s="1"/>
      <c r="N64" s="35"/>
      <c r="P64" s="35"/>
      <c r="R64" s="1"/>
    </row>
    <row r="65" customFormat="false" ht="13.5" hidden="false" customHeight="false" outlineLevel="0" collapsed="false">
      <c r="L65" s="1"/>
      <c r="M65" s="1"/>
      <c r="N65" s="35"/>
      <c r="P65" s="35"/>
      <c r="R65" s="1"/>
    </row>
    <row r="66" customFormat="false" ht="13.5" hidden="false" customHeight="false" outlineLevel="0" collapsed="false">
      <c r="L66" s="1"/>
      <c r="M66" s="1"/>
      <c r="N66" s="35"/>
      <c r="P66" s="35"/>
      <c r="R66" s="1"/>
    </row>
  </sheetData>
  <mergeCells count="15">
    <mergeCell ref="A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ifu</cp:lastModifiedBy>
  <cp:lastPrinted>2020-03-18T01:10:26Z</cp:lastPrinted>
  <dcterms:modified xsi:type="dcterms:W3CDTF">2021-03-24T04:19:50Z</dcterms:modified>
  <cp:revision>0</cp:revision>
  <dc:subject/>
  <dc:title>市民所得</dc:title>
</cp:coreProperties>
</file>