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20" name="_xlnm.Print_Area" vbProcedure="false">'12(1)'!$A$1:$N$31</definedName>
    <definedName function="false" hidden="false" localSheetId="21" name="_xlnm.Print_Area" vbProcedure="false">'12(2)'!$A$1:$O$27</definedName>
    <definedName function="false" hidden="false" localSheetId="22" name="_xlnm.Print_Area" vbProcedure="false">'12(3)'!$A$1:$M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98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
和元年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ども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r>
      <rPr>
        <sz val="10"/>
        <rFont val="Noto Sans"/>
        <family val="2"/>
      </rPr>
      <t xml:space="preserve">強</t>
    </r>
    <r>
      <rPr>
        <sz val="9"/>
        <rFont val="Noto Sans"/>
        <family val="2"/>
      </rPr>
      <t xml:space="preserve">制性交等
　　　　※３</t>
    </r>
    <r>
      <rPr>
        <sz val="10"/>
        <rFont val="Noto Sans"/>
        <family val="2"/>
      </rPr>
      <t xml:space="preserve">　　</t>
    </r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r>
      <rPr>
        <sz val="8"/>
        <rFont val="Noto Sans"/>
        <family val="2"/>
      </rPr>
      <t xml:space="preserve">公然わいせ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</si>
  <si>
    <t xml:space="preserve">資料：岐阜県警察本部刑事部刑事総務課</t>
  </si>
  <si>
    <t xml:space="preserve">※１ 道路上の交通事故に係る危険運転致死傷、業務上（重）過失致死傷及び自動車運転過失致死傷を除く。</t>
  </si>
  <si>
    <t xml:space="preserve">※２ 占有離脱物横領罪については、横領罪に含まず、その他の刑法犯に含む。</t>
  </si>
  <si>
    <t xml:space="preserve">※３ 平成２９年の刑法一部改正に伴い、名称を強姦から強制性交等に変更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開始等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t xml:space="preserve">※ 後見開始等の数値に保佐開始及び補助開始の数値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強　　姦・
強制性交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出入国管理
及び難民認
定法違反　　　　　　</t>
  </si>
  <si>
    <t xml:space="preserve">毒物・劇物</t>
  </si>
  <si>
    <t xml:space="preserve">ぐ犯</t>
  </si>
  <si>
    <t xml:space="preserve">※ 横領の中に遺失物等横領を含む。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より業務上過失致死傷に過失運転致死傷を含む</t>
    </r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t xml:space="preserve">山県消防署</t>
  </si>
  <si>
    <t xml:space="preserve">本巣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    令 和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年 </t>
    </r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資料：消防本部　</t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</t>
    </r>
    <r>
      <rPr>
        <sz val="11"/>
        <color rgb="FF000000"/>
        <rFont val="Noto Sans"/>
        <family val="2"/>
      </rPr>
      <t xml:space="preserve">部出向職員、</t>
    </r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）</t>
  </si>
  <si>
    <r>
      <rPr>
        <sz val="11"/>
        <rFont val="Noto Sans"/>
        <family val="2"/>
      </rPr>
      <t xml:space="preserve">※３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   29</t>
  </si>
  <si>
    <t xml:space="preserve">   30</t>
  </si>
  <si>
    <t xml:space="preserve">   31</t>
  </si>
  <si>
    <r>
      <rPr>
        <sz val="11"/>
        <rFont val="Noto Sans"/>
        <family val="2"/>
      </rPr>
      <t xml:space="preserve">令 和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資料：消防本部</t>
  </si>
  <si>
    <t xml:space="preserve">※１ 非常用車両含む。（ ）は非常用車両の内訳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</t>
    </r>
  </si>
  <si>
    <r>
      <rPr>
        <sz val="11"/>
        <rFont val="Noto Sans"/>
        <family val="2"/>
      </rPr>
      <t xml:space="preserve">　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防災学習・  災害活動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の事　故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</si>
  <si>
    <t xml:space="preserve"> 28</t>
  </si>
  <si>
    <t xml:space="preserve"> 29</t>
  </si>
  <si>
    <t xml:space="preserve">令和  元年</t>
  </si>
  <si>
    <t xml:space="preserve">資料：消防本部   </t>
  </si>
  <si>
    <r>
      <rPr>
        <sz val="14"/>
        <rFont val="Noto Sans"/>
        <family val="2"/>
      </rPr>
      <t xml:space="preserve">※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瑞穂市全域の消防事務受託開始。
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山県市、本巣市及び北方町の消防事務受託開始。</t>
    </r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 の 他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 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マッチ・
ライター</t>
  </si>
  <si>
    <t xml:space="preserve">電気関係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※１ 電気関係は「電気機器」「電気装置」「電灯・電話等の配線」
　　「配線器具」が原因の火災を合計した件数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0.0"/>
    <numFmt numFmtId="172" formatCode="0.0_ "/>
    <numFmt numFmtId="173" formatCode="0;[RED]0"/>
    <numFmt numFmtId="174" formatCode="0.0;[RED]0.0"/>
    <numFmt numFmtId="175" formatCode="0.0;_吀"/>
    <numFmt numFmtId="176" formatCode="[$-409]#,##0"/>
    <numFmt numFmtId="177" formatCode="#,##0.0;\-#,##0.0;\-"/>
    <numFmt numFmtId="178" formatCode="#,##0.0;[RED]\-#,##0.0;\-"/>
    <numFmt numFmtId="179" formatCode="#,##0;&quot; -&quot;#,##0;&quot; -&quot;"/>
    <numFmt numFmtId="180" formatCode="#,##0;\-#,##0;\-"/>
    <numFmt numFmtId="181" formatCode="0_);\(0\)"/>
    <numFmt numFmtId="182" formatCode="0_);[RED]\(0\)"/>
    <numFmt numFmtId="183" formatCode="\(0\);&quot;(-&quot;0\);\(0\)"/>
    <numFmt numFmtId="184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17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1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1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6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5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1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3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4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5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</row>
    <row r="6" s="17" customFormat="true" ht="6" hidden="false" customHeight="true" outlineLevel="0" collapsed="false">
      <c r="A6" s="14"/>
      <c r="B6" s="14"/>
      <c r="C6" s="15"/>
      <c r="D6" s="16"/>
    </row>
    <row r="7" s="17" customFormat="true" ht="16.5" hidden="false" customHeight="true" outlineLevel="0" collapsed="false">
      <c r="B7" s="18"/>
      <c r="C7" s="19" t="s">
        <v>9</v>
      </c>
      <c r="D7" s="20"/>
      <c r="E7" s="21" t="n">
        <v>1987</v>
      </c>
      <c r="F7" s="21" t="n">
        <v>1704</v>
      </c>
      <c r="G7" s="22" t="n">
        <v>1401</v>
      </c>
      <c r="H7" s="22" t="n">
        <v>1219</v>
      </c>
      <c r="I7" s="23" t="n">
        <v>1185</v>
      </c>
      <c r="J7" s="24"/>
    </row>
    <row r="8" s="17" customFormat="true" ht="16.5" hidden="false" customHeight="true" outlineLevel="0" collapsed="false">
      <c r="A8" s="25" t="s">
        <v>10</v>
      </c>
      <c r="B8" s="18"/>
      <c r="C8" s="19" t="s">
        <v>11</v>
      </c>
      <c r="D8" s="20"/>
      <c r="E8" s="21" t="n">
        <v>21</v>
      </c>
      <c r="F8" s="21" t="n">
        <v>16</v>
      </c>
      <c r="G8" s="22" t="n">
        <v>14</v>
      </c>
      <c r="H8" s="22" t="n">
        <v>16</v>
      </c>
      <c r="I8" s="23" t="n">
        <v>7</v>
      </c>
      <c r="J8" s="24"/>
    </row>
    <row r="9" s="17" customFormat="true" ht="16.5" hidden="false" customHeight="true" outlineLevel="0" collapsed="false">
      <c r="A9" s="26"/>
      <c r="B9" s="26"/>
      <c r="C9" s="19" t="s">
        <v>12</v>
      </c>
      <c r="D9" s="20"/>
      <c r="E9" s="21" t="n">
        <v>2567</v>
      </c>
      <c r="F9" s="21" t="n">
        <v>2229</v>
      </c>
      <c r="G9" s="22" t="n">
        <v>1774</v>
      </c>
      <c r="H9" s="22" t="n">
        <v>1500</v>
      </c>
      <c r="I9" s="23" t="n">
        <v>1475</v>
      </c>
      <c r="J9" s="24"/>
    </row>
    <row r="10" s="17" customFormat="true" ht="12" hidden="false" customHeight="true" outlineLevel="0" collapsed="false">
      <c r="A10" s="26"/>
      <c r="B10" s="26"/>
      <c r="C10" s="19"/>
      <c r="D10" s="20"/>
      <c r="E10" s="21"/>
      <c r="F10" s="21"/>
      <c r="G10" s="22"/>
      <c r="H10" s="22"/>
      <c r="I10" s="23"/>
    </row>
    <row r="11" s="17" customFormat="true" ht="16.5" hidden="false" customHeight="true" outlineLevel="0" collapsed="false">
      <c r="B11" s="18"/>
      <c r="C11" s="19" t="s">
        <v>9</v>
      </c>
      <c r="D11" s="20"/>
      <c r="E11" s="21" t="n">
        <v>686</v>
      </c>
      <c r="F11" s="21" t="n">
        <v>611</v>
      </c>
      <c r="G11" s="22" t="n">
        <v>496</v>
      </c>
      <c r="H11" s="22" t="n">
        <v>432</v>
      </c>
      <c r="I11" s="23" t="n">
        <v>464</v>
      </c>
    </row>
    <row r="12" s="17" customFormat="true" ht="16.5" hidden="false" customHeight="true" outlineLevel="0" collapsed="false">
      <c r="A12" s="25" t="s">
        <v>13</v>
      </c>
      <c r="B12" s="18"/>
      <c r="C12" s="19" t="s">
        <v>11</v>
      </c>
      <c r="D12" s="20"/>
      <c r="E12" s="21" t="n">
        <v>8</v>
      </c>
      <c r="F12" s="21" t="n">
        <v>7</v>
      </c>
      <c r="G12" s="22" t="n">
        <v>5</v>
      </c>
      <c r="H12" s="22" t="n">
        <v>6</v>
      </c>
      <c r="I12" s="23" t="n">
        <v>2</v>
      </c>
    </row>
    <row r="13" s="17" customFormat="true" ht="16.5" hidden="false" customHeight="true" outlineLevel="0" collapsed="false">
      <c r="A13" s="18"/>
      <c r="B13" s="26"/>
      <c r="C13" s="19" t="s">
        <v>12</v>
      </c>
      <c r="D13" s="20"/>
      <c r="E13" s="21" t="n">
        <v>853</v>
      </c>
      <c r="F13" s="21" t="n">
        <v>766</v>
      </c>
      <c r="G13" s="22" t="n">
        <v>634</v>
      </c>
      <c r="H13" s="22" t="n">
        <v>523</v>
      </c>
      <c r="I13" s="23" t="n">
        <v>570</v>
      </c>
    </row>
    <row r="14" s="17" customFormat="true" ht="12" hidden="false" customHeight="true" outlineLevel="0" collapsed="false">
      <c r="A14" s="18"/>
      <c r="B14" s="26"/>
      <c r="C14" s="19"/>
      <c r="D14" s="20"/>
      <c r="E14" s="21"/>
      <c r="F14" s="21"/>
      <c r="G14" s="22"/>
      <c r="H14" s="22"/>
      <c r="I14" s="23"/>
    </row>
    <row r="15" s="17" customFormat="true" ht="16.5" hidden="false" customHeight="true" outlineLevel="0" collapsed="false">
      <c r="A15" s="13"/>
      <c r="B15" s="18"/>
      <c r="C15" s="19" t="s">
        <v>9</v>
      </c>
      <c r="D15" s="20"/>
      <c r="E15" s="21" t="n">
        <v>562</v>
      </c>
      <c r="F15" s="21" t="n">
        <v>459</v>
      </c>
      <c r="G15" s="22" t="n">
        <v>410</v>
      </c>
      <c r="H15" s="22" t="n">
        <v>380</v>
      </c>
      <c r="I15" s="23" t="n">
        <v>356</v>
      </c>
    </row>
    <row r="16" s="17" customFormat="true" ht="16.5" hidden="false" customHeight="true" outlineLevel="0" collapsed="false">
      <c r="A16" s="25" t="s">
        <v>14</v>
      </c>
      <c r="B16" s="18"/>
      <c r="C16" s="19" t="s">
        <v>11</v>
      </c>
      <c r="D16" s="20"/>
      <c r="E16" s="21" t="n">
        <v>7</v>
      </c>
      <c r="F16" s="21" t="n">
        <v>2</v>
      </c>
      <c r="G16" s="22" t="n">
        <v>2</v>
      </c>
      <c r="H16" s="22" t="n">
        <v>6</v>
      </c>
      <c r="I16" s="23" t="n">
        <v>2</v>
      </c>
    </row>
    <row r="17" s="17" customFormat="true" ht="16.5" hidden="false" customHeight="true" outlineLevel="0" collapsed="false">
      <c r="A17" s="18"/>
      <c r="B17" s="26"/>
      <c r="C17" s="19" t="s">
        <v>12</v>
      </c>
      <c r="D17" s="20"/>
      <c r="E17" s="21" t="n">
        <v>724</v>
      </c>
      <c r="F17" s="21" t="n">
        <v>633</v>
      </c>
      <c r="G17" s="22" t="n">
        <v>528</v>
      </c>
      <c r="H17" s="22" t="n">
        <v>466</v>
      </c>
      <c r="I17" s="23" t="n">
        <v>433</v>
      </c>
    </row>
    <row r="18" s="17" customFormat="true" ht="12" hidden="false" customHeight="true" outlineLevel="0" collapsed="false">
      <c r="A18" s="18"/>
      <c r="B18" s="26"/>
      <c r="C18" s="19"/>
      <c r="D18" s="20"/>
      <c r="E18" s="21"/>
      <c r="F18" s="21"/>
      <c r="G18" s="22"/>
      <c r="H18" s="22"/>
      <c r="I18" s="23"/>
    </row>
    <row r="19" s="17" customFormat="true" ht="16.5" hidden="false" customHeight="true" outlineLevel="0" collapsed="false">
      <c r="A19" s="13"/>
      <c r="B19" s="18"/>
      <c r="C19" s="19" t="s">
        <v>9</v>
      </c>
      <c r="D19" s="20"/>
      <c r="E19" s="21" t="n">
        <v>653</v>
      </c>
      <c r="F19" s="21" t="n">
        <v>531</v>
      </c>
      <c r="G19" s="22" t="n">
        <v>423</v>
      </c>
      <c r="H19" s="22" t="n">
        <v>332</v>
      </c>
      <c r="I19" s="23" t="n">
        <v>305</v>
      </c>
      <c r="J19" s="24"/>
    </row>
    <row r="20" s="17" customFormat="true" ht="16.5" hidden="false" customHeight="true" outlineLevel="0" collapsed="false">
      <c r="A20" s="25" t="s">
        <v>15</v>
      </c>
      <c r="B20" s="18"/>
      <c r="C20" s="19" t="s">
        <v>11</v>
      </c>
      <c r="D20" s="20"/>
      <c r="E20" s="21" t="n">
        <v>5</v>
      </c>
      <c r="F20" s="21" t="n">
        <v>6</v>
      </c>
      <c r="G20" s="22" t="n">
        <v>6</v>
      </c>
      <c r="H20" s="22" t="n">
        <v>4</v>
      </c>
      <c r="I20" s="23" t="n">
        <v>3</v>
      </c>
    </row>
    <row r="21" s="17" customFormat="true" ht="16.5" hidden="false" customHeight="true" outlineLevel="0" collapsed="false">
      <c r="A21" s="18"/>
      <c r="B21" s="26"/>
      <c r="C21" s="19" t="s">
        <v>12</v>
      </c>
      <c r="D21" s="20"/>
      <c r="E21" s="21" t="n">
        <v>879</v>
      </c>
      <c r="F21" s="21" t="n">
        <v>692</v>
      </c>
      <c r="G21" s="22" t="n">
        <v>521</v>
      </c>
      <c r="H21" s="22" t="n">
        <v>420</v>
      </c>
      <c r="I21" s="23" t="n">
        <v>383</v>
      </c>
    </row>
    <row r="22" s="17" customFormat="true" ht="12" hidden="false" customHeight="true" outlineLevel="0" collapsed="false">
      <c r="A22" s="18"/>
      <c r="B22" s="26"/>
      <c r="C22" s="19"/>
      <c r="D22" s="20"/>
      <c r="E22" s="21"/>
      <c r="F22" s="21"/>
      <c r="G22" s="22"/>
      <c r="H22" s="22"/>
      <c r="I22" s="23"/>
    </row>
    <row r="23" s="17" customFormat="true" ht="16.5" hidden="false" customHeight="true" outlineLevel="0" collapsed="false">
      <c r="A23" s="13"/>
      <c r="B23" s="18"/>
      <c r="C23" s="19" t="s">
        <v>9</v>
      </c>
      <c r="D23" s="20"/>
      <c r="E23" s="27" t="n">
        <v>86</v>
      </c>
      <c r="F23" s="21" t="n">
        <v>103</v>
      </c>
      <c r="G23" s="22" t="n">
        <v>72</v>
      </c>
      <c r="H23" s="22" t="n">
        <v>75</v>
      </c>
      <c r="I23" s="23" t="n">
        <v>60</v>
      </c>
    </row>
    <row r="24" s="17" customFormat="true" ht="16.5" hidden="false" customHeight="true" outlineLevel="0" collapsed="false">
      <c r="A24" s="25" t="s">
        <v>16</v>
      </c>
      <c r="B24" s="18"/>
      <c r="C24" s="19" t="s">
        <v>11</v>
      </c>
      <c r="D24" s="20"/>
      <c r="E24" s="27" t="n">
        <v>1</v>
      </c>
      <c r="F24" s="27" t="n">
        <v>1</v>
      </c>
      <c r="G24" s="22" t="n">
        <v>1</v>
      </c>
      <c r="H24" s="22" t="n">
        <v>0</v>
      </c>
      <c r="I24" s="23" t="n">
        <v>0</v>
      </c>
    </row>
    <row r="25" s="17" customFormat="true" ht="16.5" hidden="false" customHeight="true" outlineLevel="0" collapsed="false">
      <c r="A25" s="26"/>
      <c r="B25" s="26"/>
      <c r="C25" s="19" t="s">
        <v>12</v>
      </c>
      <c r="D25" s="20"/>
      <c r="E25" s="27" t="n">
        <v>111</v>
      </c>
      <c r="F25" s="21" t="n">
        <v>138</v>
      </c>
      <c r="G25" s="22" t="n">
        <v>91</v>
      </c>
      <c r="H25" s="22" t="n">
        <v>91</v>
      </c>
      <c r="I25" s="23" t="n">
        <v>89</v>
      </c>
    </row>
    <row r="26" s="17" customFormat="true" ht="6" hidden="false" customHeight="true" outlineLevel="0" collapsed="false">
      <c r="A26" s="28"/>
      <c r="B26" s="28"/>
      <c r="C26" s="29"/>
      <c r="D26" s="30"/>
      <c r="E26" s="29"/>
      <c r="F26" s="29"/>
      <c r="G26" s="29"/>
      <c r="H26" s="29"/>
      <c r="I26" s="29"/>
    </row>
    <row r="27" s="17" customFormat="true" ht="16.5" hidden="false" customHeight="true" outlineLevel="0" collapsed="false">
      <c r="A27" s="31" t="s">
        <v>17</v>
      </c>
      <c r="C27" s="32"/>
      <c r="D27" s="32"/>
    </row>
    <row r="28" s="34" customFormat="true" ht="14.25" hidden="false" customHeight="false" outlineLevel="0" collapsed="false">
      <c r="A28" s="33" t="s">
        <v>18</v>
      </c>
    </row>
    <row r="29" s="35" customFormat="true" ht="14.25" hidden="false" customHeight="false" outlineLevel="0" collapsed="false">
      <c r="H29" s="34"/>
    </row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228" customFormat="true" ht="2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29" customFormat="true" ht="9" hidden="false" customHeight="true" outlineLevel="0" collapsed="false">
      <c r="B2" s="230"/>
      <c r="C2" s="230"/>
      <c r="D2" s="230"/>
      <c r="E2" s="230"/>
      <c r="F2" s="230"/>
      <c r="G2" s="230"/>
      <c r="H2" s="230"/>
      <c r="I2" s="230"/>
      <c r="J2" s="230"/>
    </row>
    <row r="3" s="17" customFormat="true" ht="19.5" hidden="false" customHeight="true" outlineLevel="0" collapsed="false">
      <c r="A3" s="245" t="s">
        <v>13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s="17" customFormat="true" ht="16.5" hidden="false" customHeight="true" outlineLevel="0" collapsed="false">
      <c r="A4" s="28"/>
      <c r="B4" s="232"/>
      <c r="C4" s="232"/>
      <c r="D4" s="246"/>
      <c r="E4" s="246"/>
      <c r="F4" s="246"/>
      <c r="G4" s="246"/>
      <c r="H4" s="246"/>
      <c r="I4" s="246"/>
      <c r="J4" s="246"/>
      <c r="K4" s="232"/>
      <c r="L4" s="247" t="s">
        <v>141</v>
      </c>
      <c r="M4" s="247"/>
    </row>
    <row r="5" s="17" customFormat="true" ht="16.5" hidden="false" customHeight="true" outlineLevel="0" collapsed="false">
      <c r="A5" s="8" t="s">
        <v>22</v>
      </c>
      <c r="B5" s="234" t="s">
        <v>142</v>
      </c>
      <c r="C5" s="234"/>
      <c r="D5" s="234"/>
      <c r="E5" s="248" t="s">
        <v>161</v>
      </c>
      <c r="F5" s="248"/>
      <c r="G5" s="248"/>
      <c r="H5" s="248" t="s">
        <v>162</v>
      </c>
      <c r="I5" s="248"/>
      <c r="J5" s="248"/>
      <c r="K5" s="235" t="s">
        <v>144</v>
      </c>
      <c r="L5" s="235"/>
      <c r="M5" s="235"/>
    </row>
    <row r="6" s="17" customFormat="true" ht="16.5" hidden="false" customHeight="true" outlineLevel="0" collapsed="false">
      <c r="A6" s="8"/>
      <c r="B6" s="236" t="s">
        <v>156</v>
      </c>
      <c r="C6" s="236" t="s">
        <v>157</v>
      </c>
      <c r="D6" s="236" t="s">
        <v>158</v>
      </c>
      <c r="E6" s="236" t="s">
        <v>156</v>
      </c>
      <c r="F6" s="236" t="s">
        <v>157</v>
      </c>
      <c r="G6" s="236" t="s">
        <v>158</v>
      </c>
      <c r="H6" s="236" t="s">
        <v>156</v>
      </c>
      <c r="I6" s="236" t="s">
        <v>157</v>
      </c>
      <c r="J6" s="236" t="s">
        <v>158</v>
      </c>
      <c r="K6" s="236" t="s">
        <v>156</v>
      </c>
      <c r="L6" s="236" t="s">
        <v>157</v>
      </c>
      <c r="M6" s="237" t="s">
        <v>158</v>
      </c>
    </row>
    <row r="7" s="17" customFormat="true" ht="6.75" hidden="false" customHeight="true" outlineLevel="0" collapsed="false">
      <c r="A7" s="23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</row>
    <row r="8" s="17" customFormat="true" ht="16.5" hidden="false" customHeight="true" outlineLevel="0" collapsed="false">
      <c r="A8" s="65" t="s">
        <v>4</v>
      </c>
      <c r="B8" s="32" t="n">
        <v>3946</v>
      </c>
      <c r="C8" s="32" t="n">
        <v>3850</v>
      </c>
      <c r="D8" s="32" t="n">
        <v>2188</v>
      </c>
      <c r="E8" s="32" t="n">
        <v>899</v>
      </c>
      <c r="F8" s="32" t="n">
        <v>914</v>
      </c>
      <c r="G8" s="32" t="n">
        <v>599</v>
      </c>
      <c r="H8" s="32" t="n">
        <v>17</v>
      </c>
      <c r="I8" s="32" t="n">
        <v>13</v>
      </c>
      <c r="J8" s="32" t="n">
        <v>8</v>
      </c>
      <c r="K8" s="32" t="n">
        <v>3030</v>
      </c>
      <c r="L8" s="32" t="n">
        <v>2923</v>
      </c>
      <c r="M8" s="32" t="n">
        <v>1581</v>
      </c>
    </row>
    <row r="9" s="17" customFormat="true" ht="16.5" hidden="false" customHeight="true" outlineLevel="0" collapsed="false">
      <c r="A9" s="65" t="s">
        <v>148</v>
      </c>
      <c r="B9" s="32" t="n">
        <v>3829</v>
      </c>
      <c r="C9" s="32" t="n">
        <v>3829</v>
      </c>
      <c r="D9" s="32" t="n">
        <v>2188</v>
      </c>
      <c r="E9" s="32" t="n">
        <v>962</v>
      </c>
      <c r="F9" s="32" t="n">
        <v>908</v>
      </c>
      <c r="G9" s="32" t="n">
        <v>653</v>
      </c>
      <c r="H9" s="32" t="n">
        <v>14</v>
      </c>
      <c r="I9" s="32" t="n">
        <v>16</v>
      </c>
      <c r="J9" s="32" t="n">
        <v>6</v>
      </c>
      <c r="K9" s="32" t="n">
        <v>2853</v>
      </c>
      <c r="L9" s="32" t="n">
        <v>2905</v>
      </c>
      <c r="M9" s="32" t="n">
        <v>1529</v>
      </c>
    </row>
    <row r="10" s="17" customFormat="true" ht="16.5" hidden="false" customHeight="true" outlineLevel="0" collapsed="false">
      <c r="A10" s="65" t="s">
        <v>149</v>
      </c>
      <c r="B10" s="32" t="n">
        <v>3931</v>
      </c>
      <c r="C10" s="32" t="n">
        <v>3900</v>
      </c>
      <c r="D10" s="32" t="n">
        <v>2219</v>
      </c>
      <c r="E10" s="32" t="n">
        <v>944</v>
      </c>
      <c r="F10" s="32" t="n">
        <v>960</v>
      </c>
      <c r="G10" s="32" t="n">
        <v>637</v>
      </c>
      <c r="H10" s="32" t="n">
        <v>14</v>
      </c>
      <c r="I10" s="32" t="n">
        <v>16</v>
      </c>
      <c r="J10" s="32" t="n">
        <v>4</v>
      </c>
      <c r="K10" s="32" t="n">
        <v>2973</v>
      </c>
      <c r="L10" s="32" t="n">
        <v>2924</v>
      </c>
      <c r="M10" s="32" t="n">
        <v>1578</v>
      </c>
    </row>
    <row r="11" s="17" customFormat="true" ht="16.5" hidden="false" customHeight="true" outlineLevel="0" collapsed="false">
      <c r="A11" s="65" t="s">
        <v>150</v>
      </c>
      <c r="B11" s="32" t="n">
        <v>4331</v>
      </c>
      <c r="C11" s="32" t="n">
        <v>4099</v>
      </c>
      <c r="D11" s="32" t="n">
        <v>2451</v>
      </c>
      <c r="E11" s="32" t="n">
        <v>900</v>
      </c>
      <c r="F11" s="32" t="n">
        <v>886</v>
      </c>
      <c r="G11" s="32" t="n">
        <v>651</v>
      </c>
      <c r="H11" s="32" t="n">
        <v>10</v>
      </c>
      <c r="I11" s="32" t="n">
        <v>11</v>
      </c>
      <c r="J11" s="32" t="n">
        <v>3</v>
      </c>
      <c r="K11" s="32" t="n">
        <v>3421</v>
      </c>
      <c r="L11" s="32" t="n">
        <v>3202</v>
      </c>
      <c r="M11" s="32" t="n">
        <v>1797</v>
      </c>
    </row>
    <row r="12" customFormat="false" ht="16.5" hidden="false" customHeight="true" outlineLevel="0" collapsed="false">
      <c r="A12" s="65" t="s">
        <v>8</v>
      </c>
      <c r="B12" s="199" t="n">
        <v>4705</v>
      </c>
      <c r="C12" s="199" t="n">
        <v>4564</v>
      </c>
      <c r="D12" s="199" t="n">
        <v>2592</v>
      </c>
      <c r="E12" s="199" t="n">
        <v>919</v>
      </c>
      <c r="F12" s="199" t="n">
        <v>899</v>
      </c>
      <c r="G12" s="199" t="n">
        <v>671</v>
      </c>
      <c r="H12" s="199" t="n">
        <v>10</v>
      </c>
      <c r="I12" s="199" t="n">
        <v>7</v>
      </c>
      <c r="J12" s="199" t="n">
        <v>6</v>
      </c>
      <c r="K12" s="199" t="n">
        <v>3776</v>
      </c>
      <c r="L12" s="199" t="n">
        <v>3658</v>
      </c>
      <c r="M12" s="199" t="n">
        <v>1915</v>
      </c>
    </row>
    <row r="13" s="17" customFormat="true" ht="6.75" hidden="false" customHeight="true" outlineLevel="0" collapsed="false">
      <c r="A13" s="74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</row>
    <row r="14" s="17" customFormat="true" ht="16.5" hidden="false" customHeight="true" outlineLevel="0" collapsed="false">
      <c r="A14" s="31" t="s">
        <v>151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9.5" hidden="false" customHeight="true" outlineLevel="0" collapsed="false">
      <c r="A1" s="26"/>
      <c r="B1" s="231"/>
      <c r="C1" s="231"/>
      <c r="D1" s="231"/>
      <c r="E1" s="91" t="s">
        <v>153</v>
      </c>
      <c r="F1" s="91"/>
      <c r="G1" s="91"/>
      <c r="H1" s="91"/>
      <c r="I1" s="91"/>
      <c r="J1" s="91"/>
      <c r="K1" s="231"/>
      <c r="L1" s="249"/>
      <c r="M1" s="249"/>
    </row>
    <row r="2" s="17" customFormat="true" ht="16.5" hidden="false" customHeight="true" outlineLevel="0" collapsed="false">
      <c r="A2" s="28"/>
      <c r="B2" s="232"/>
      <c r="C2" s="232"/>
      <c r="D2" s="232"/>
      <c r="E2" s="250"/>
      <c r="F2" s="250"/>
      <c r="G2" s="250"/>
      <c r="H2" s="250"/>
      <c r="I2" s="250"/>
      <c r="J2" s="250"/>
      <c r="K2" s="232"/>
      <c r="L2" s="233" t="s">
        <v>141</v>
      </c>
      <c r="M2" s="233"/>
    </row>
    <row r="3" s="17" customFormat="true" ht="16.5" hidden="false" customHeight="true" outlineLevel="0" collapsed="false">
      <c r="A3" s="8" t="s">
        <v>22</v>
      </c>
      <c r="B3" s="234" t="s">
        <v>142</v>
      </c>
      <c r="C3" s="234"/>
      <c r="D3" s="234"/>
      <c r="E3" s="248" t="s">
        <v>161</v>
      </c>
      <c r="F3" s="248"/>
      <c r="G3" s="248"/>
      <c r="H3" s="248" t="s">
        <v>162</v>
      </c>
      <c r="I3" s="248"/>
      <c r="J3" s="248"/>
      <c r="K3" s="251" t="s">
        <v>144</v>
      </c>
      <c r="L3" s="251"/>
      <c r="M3" s="251"/>
    </row>
    <row r="4" s="17" customFormat="true" ht="16.5" hidden="false" customHeight="true" outlineLevel="0" collapsed="false">
      <c r="A4" s="8"/>
      <c r="B4" s="236" t="s">
        <v>156</v>
      </c>
      <c r="C4" s="236" t="s">
        <v>157</v>
      </c>
      <c r="D4" s="236" t="s">
        <v>158</v>
      </c>
      <c r="E4" s="236" t="s">
        <v>156</v>
      </c>
      <c r="F4" s="236" t="s">
        <v>157</v>
      </c>
      <c r="G4" s="236" t="s">
        <v>158</v>
      </c>
      <c r="H4" s="236" t="s">
        <v>156</v>
      </c>
      <c r="I4" s="236" t="s">
        <v>157</v>
      </c>
      <c r="J4" s="236" t="s">
        <v>158</v>
      </c>
      <c r="K4" s="236" t="s">
        <v>156</v>
      </c>
      <c r="L4" s="236" t="s">
        <v>157</v>
      </c>
      <c r="M4" s="237" t="s">
        <v>158</v>
      </c>
    </row>
    <row r="5" s="17" customFormat="true" ht="6.75" hidden="false" customHeight="true" outlineLevel="0" collapsed="false">
      <c r="A5" s="238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s="17" customFormat="true" ht="16.5" hidden="false" customHeight="true" outlineLevel="0" collapsed="false">
      <c r="A6" s="65" t="s">
        <v>4</v>
      </c>
      <c r="B6" s="32" t="n">
        <v>3519</v>
      </c>
      <c r="C6" s="32" t="n">
        <v>3472</v>
      </c>
      <c r="D6" s="32" t="n">
        <v>453</v>
      </c>
      <c r="E6" s="32" t="n">
        <v>1091</v>
      </c>
      <c r="F6" s="32" t="n">
        <v>1083</v>
      </c>
      <c r="G6" s="32" t="n">
        <v>262</v>
      </c>
      <c r="H6" s="32" t="n">
        <v>311</v>
      </c>
      <c r="I6" s="32" t="n">
        <v>302</v>
      </c>
      <c r="J6" s="32" t="n">
        <v>93</v>
      </c>
      <c r="K6" s="32" t="n">
        <v>2117</v>
      </c>
      <c r="L6" s="32" t="n">
        <v>2087</v>
      </c>
      <c r="M6" s="32" t="n">
        <v>98</v>
      </c>
    </row>
    <row r="7" s="17" customFormat="true" ht="16.5" hidden="false" customHeight="true" outlineLevel="0" collapsed="false">
      <c r="A7" s="65" t="s">
        <v>148</v>
      </c>
      <c r="B7" s="32" t="n">
        <v>3672</v>
      </c>
      <c r="C7" s="32" t="n">
        <v>3674</v>
      </c>
      <c r="D7" s="32" t="n">
        <v>451</v>
      </c>
      <c r="E7" s="32" t="n">
        <v>1010</v>
      </c>
      <c r="F7" s="32" t="n">
        <v>1014</v>
      </c>
      <c r="G7" s="32" t="n">
        <v>258</v>
      </c>
      <c r="H7" s="32" t="n">
        <v>390</v>
      </c>
      <c r="I7" s="32" t="n">
        <v>390</v>
      </c>
      <c r="J7" s="32" t="n">
        <v>93</v>
      </c>
      <c r="K7" s="32" t="n">
        <v>2272</v>
      </c>
      <c r="L7" s="32" t="n">
        <v>2270</v>
      </c>
      <c r="M7" s="32" t="n">
        <v>100</v>
      </c>
    </row>
    <row r="8" s="17" customFormat="true" ht="16.5" hidden="false" customHeight="true" outlineLevel="0" collapsed="false">
      <c r="A8" s="65" t="s">
        <v>149</v>
      </c>
      <c r="B8" s="32" t="n">
        <v>3569</v>
      </c>
      <c r="C8" s="32" t="n">
        <v>3604</v>
      </c>
      <c r="D8" s="32" t="n">
        <v>416</v>
      </c>
      <c r="E8" s="32" t="n">
        <v>991</v>
      </c>
      <c r="F8" s="32" t="n">
        <v>1004</v>
      </c>
      <c r="G8" s="32" t="n">
        <v>245</v>
      </c>
      <c r="H8" s="32" t="n">
        <v>360</v>
      </c>
      <c r="I8" s="32" t="n">
        <v>370</v>
      </c>
      <c r="J8" s="32" t="n">
        <v>83</v>
      </c>
      <c r="K8" s="32" t="n">
        <v>2218</v>
      </c>
      <c r="L8" s="32" t="n">
        <v>2230</v>
      </c>
      <c r="M8" s="32" t="n">
        <v>88</v>
      </c>
    </row>
    <row r="9" s="17" customFormat="true" ht="16.5" hidden="false" customHeight="true" outlineLevel="0" collapsed="false">
      <c r="A9" s="65" t="s">
        <v>150</v>
      </c>
      <c r="B9" s="32" t="n">
        <v>3906</v>
      </c>
      <c r="C9" s="32" t="n">
        <v>3851</v>
      </c>
      <c r="D9" s="32" t="n">
        <v>471</v>
      </c>
      <c r="E9" s="32" t="n">
        <v>1030</v>
      </c>
      <c r="F9" s="32" t="n">
        <v>1006</v>
      </c>
      <c r="G9" s="32" t="n">
        <v>269</v>
      </c>
      <c r="H9" s="32" t="n">
        <v>319</v>
      </c>
      <c r="I9" s="32" t="n">
        <v>326</v>
      </c>
      <c r="J9" s="32" t="n">
        <v>76</v>
      </c>
      <c r="K9" s="32" t="n">
        <v>2557</v>
      </c>
      <c r="L9" s="32" t="n">
        <v>2519</v>
      </c>
      <c r="M9" s="32" t="n">
        <v>126</v>
      </c>
    </row>
    <row r="10" customFormat="false" ht="16.5" hidden="false" customHeight="true" outlineLevel="0" collapsed="false">
      <c r="A10" s="65" t="s">
        <v>8</v>
      </c>
      <c r="B10" s="199" t="n">
        <v>3788</v>
      </c>
      <c r="C10" s="199" t="n">
        <v>3873</v>
      </c>
      <c r="D10" s="199" t="n">
        <v>386</v>
      </c>
      <c r="E10" s="199" t="n">
        <v>1047</v>
      </c>
      <c r="F10" s="199" t="n">
        <v>1073</v>
      </c>
      <c r="G10" s="199" t="n">
        <v>243</v>
      </c>
      <c r="H10" s="199" t="n">
        <v>262</v>
      </c>
      <c r="I10" s="199" t="n">
        <v>277</v>
      </c>
      <c r="J10" s="199" t="n">
        <v>61</v>
      </c>
      <c r="K10" s="199" t="n">
        <v>2479</v>
      </c>
      <c r="L10" s="199" t="n">
        <v>2523</v>
      </c>
      <c r="M10" s="199" t="n">
        <v>82</v>
      </c>
    </row>
    <row r="11" s="17" customFormat="true" ht="6.75" hidden="false" customHeight="true" outlineLevel="0" collapsed="false">
      <c r="A11" s="74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</row>
    <row r="12" s="17" customFormat="true" ht="16.5" hidden="false" customHeight="true" outlineLevel="0" collapsed="false">
      <c r="A12" s="31" t="s">
        <v>151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10" min="4" style="227" width="10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</row>
    <row r="2" s="229" customFormat="true" ht="9" hidden="false" customHeight="true" outlineLevel="0" collapsed="false">
      <c r="D2" s="230"/>
      <c r="E2" s="230"/>
      <c r="F2" s="230"/>
      <c r="G2" s="230"/>
      <c r="H2" s="230"/>
      <c r="I2" s="230"/>
      <c r="J2" s="230"/>
    </row>
    <row r="3" s="17" customFormat="true" ht="18.75" hidden="false" customHeight="true" outlineLevel="0" collapsed="false">
      <c r="A3" s="31" t="s">
        <v>164</v>
      </c>
      <c r="D3" s="231"/>
      <c r="E3" s="231"/>
      <c r="F3" s="231"/>
      <c r="G3" s="231"/>
      <c r="H3" s="231"/>
      <c r="I3" s="231"/>
      <c r="J3" s="231"/>
    </row>
    <row r="4" s="17" customFormat="true" ht="4.5" hidden="false" customHeight="true" outlineLevel="0" collapsed="false">
      <c r="D4" s="231"/>
      <c r="E4" s="231"/>
      <c r="F4" s="231"/>
      <c r="G4" s="231"/>
      <c r="H4" s="231"/>
      <c r="I4" s="231"/>
      <c r="J4" s="231"/>
    </row>
    <row r="5" s="17" customFormat="true" ht="18" hidden="false" customHeight="true" outlineLevel="0" collapsed="false">
      <c r="A5" s="28"/>
      <c r="B5" s="28"/>
      <c r="C5" s="28"/>
      <c r="D5" s="232"/>
      <c r="E5" s="232"/>
      <c r="F5" s="232"/>
      <c r="G5" s="232"/>
      <c r="H5" s="232"/>
      <c r="I5" s="233" t="s">
        <v>141</v>
      </c>
      <c r="J5" s="233"/>
    </row>
    <row r="6" s="17" customFormat="true" ht="18" hidden="false" customHeight="true" outlineLevel="0" collapsed="false">
      <c r="A6" s="9"/>
      <c r="B6" s="252" t="s">
        <v>165</v>
      </c>
      <c r="C6" s="65"/>
      <c r="D6" s="234" t="s">
        <v>145</v>
      </c>
      <c r="E6" s="234" t="s">
        <v>166</v>
      </c>
      <c r="F6" s="234"/>
      <c r="G6" s="234"/>
      <c r="H6" s="234"/>
      <c r="I6" s="234"/>
      <c r="J6" s="235" t="s">
        <v>147</v>
      </c>
    </row>
    <row r="7" s="17" customFormat="true" ht="18" hidden="false" customHeight="true" outlineLevel="0" collapsed="false">
      <c r="A7" s="9"/>
      <c r="B7" s="9"/>
      <c r="C7" s="8"/>
      <c r="D7" s="234"/>
      <c r="E7" s="236" t="s">
        <v>107</v>
      </c>
      <c r="F7" s="236" t="s">
        <v>167</v>
      </c>
      <c r="G7" s="236" t="s">
        <v>168</v>
      </c>
      <c r="H7" s="236" t="s">
        <v>169</v>
      </c>
      <c r="I7" s="236" t="s">
        <v>36</v>
      </c>
      <c r="J7" s="235"/>
    </row>
    <row r="8" s="17" customFormat="true" ht="6" hidden="false" customHeight="true" outlineLevel="0" collapsed="false">
      <c r="A8" s="18"/>
      <c r="B8" s="18"/>
      <c r="C8" s="238"/>
      <c r="D8" s="239"/>
      <c r="E8" s="239"/>
      <c r="F8" s="239"/>
      <c r="G8" s="239"/>
      <c r="H8" s="239"/>
      <c r="I8" s="239"/>
      <c r="J8" s="239"/>
    </row>
    <row r="9" customFormat="false" ht="18" hidden="false" customHeight="true" outlineLevel="0" collapsed="false">
      <c r="A9" s="181"/>
      <c r="B9" s="253" t="s">
        <v>88</v>
      </c>
      <c r="C9" s="254"/>
      <c r="D9" s="225" t="n">
        <v>5683</v>
      </c>
      <c r="E9" s="225" t="n">
        <v>5623</v>
      </c>
      <c r="F9" s="225" t="n">
        <v>5460</v>
      </c>
      <c r="G9" s="225" t="n">
        <v>32</v>
      </c>
      <c r="H9" s="225" t="n">
        <v>75</v>
      </c>
      <c r="I9" s="225" t="n">
        <v>56</v>
      </c>
      <c r="J9" s="225" t="n">
        <v>337</v>
      </c>
    </row>
    <row r="10" s="17" customFormat="true" ht="18" hidden="false" customHeight="true" outlineLevel="0" collapsed="false">
      <c r="A10" s="26"/>
      <c r="B10" s="253" t="s">
        <v>170</v>
      </c>
      <c r="C10" s="255"/>
      <c r="D10" s="21" t="n">
        <v>1064</v>
      </c>
      <c r="E10" s="21" t="n">
        <v>1084</v>
      </c>
      <c r="F10" s="21" t="n">
        <v>1084</v>
      </c>
      <c r="G10" s="27" t="n">
        <v>0</v>
      </c>
      <c r="H10" s="27" t="n">
        <v>0</v>
      </c>
      <c r="I10" s="27" t="n">
        <v>0</v>
      </c>
      <c r="J10" s="27" t="n">
        <v>1</v>
      </c>
    </row>
    <row r="11" s="17" customFormat="true" ht="18" hidden="false" customHeight="true" outlineLevel="0" collapsed="false">
      <c r="A11" s="26"/>
      <c r="B11" s="253" t="s">
        <v>171</v>
      </c>
      <c r="C11" s="255"/>
      <c r="D11" s="21" t="n">
        <v>25</v>
      </c>
      <c r="E11" s="21" t="n">
        <v>14</v>
      </c>
      <c r="F11" s="21" t="n">
        <v>9</v>
      </c>
      <c r="G11" s="27" t="n">
        <v>0</v>
      </c>
      <c r="H11" s="21" t="n">
        <v>5</v>
      </c>
      <c r="I11" s="27" t="n">
        <v>0</v>
      </c>
      <c r="J11" s="21" t="n">
        <v>14</v>
      </c>
    </row>
    <row r="12" s="17" customFormat="true" ht="18" hidden="false" customHeight="true" outlineLevel="0" collapsed="false">
      <c r="A12" s="26"/>
      <c r="B12" s="253" t="s">
        <v>172</v>
      </c>
      <c r="C12" s="255"/>
      <c r="D12" s="21" t="n">
        <v>217</v>
      </c>
      <c r="E12" s="21" t="n">
        <v>199</v>
      </c>
      <c r="F12" s="21" t="n">
        <v>189</v>
      </c>
      <c r="G12" s="27" t="n">
        <v>1</v>
      </c>
      <c r="H12" s="21" t="n">
        <v>6</v>
      </c>
      <c r="I12" s="27" t="n">
        <v>3</v>
      </c>
      <c r="J12" s="21" t="n">
        <v>35</v>
      </c>
    </row>
    <row r="13" s="17" customFormat="true" ht="18" hidden="false" customHeight="true" outlineLevel="0" collapsed="false">
      <c r="A13" s="26"/>
      <c r="B13" s="253" t="s">
        <v>173</v>
      </c>
      <c r="C13" s="255"/>
      <c r="D13" s="21" t="n">
        <v>48</v>
      </c>
      <c r="E13" s="21" t="n">
        <v>47</v>
      </c>
      <c r="F13" s="21" t="n">
        <v>44</v>
      </c>
      <c r="G13" s="27" t="n">
        <v>1</v>
      </c>
      <c r="H13" s="27" t="n">
        <v>1</v>
      </c>
      <c r="I13" s="27" t="n">
        <v>1</v>
      </c>
      <c r="J13" s="21" t="n">
        <v>8</v>
      </c>
    </row>
    <row r="14" s="17" customFormat="true" ht="18" hidden="false" customHeight="true" outlineLevel="0" collapsed="false">
      <c r="A14" s="26"/>
      <c r="B14" s="253" t="s">
        <v>174</v>
      </c>
      <c r="C14" s="255"/>
      <c r="D14" s="21" t="n">
        <v>1859</v>
      </c>
      <c r="E14" s="21" t="n">
        <v>1800</v>
      </c>
      <c r="F14" s="21" t="n">
        <v>1771</v>
      </c>
      <c r="G14" s="21" t="n">
        <v>1</v>
      </c>
      <c r="H14" s="21" t="n">
        <v>15</v>
      </c>
      <c r="I14" s="27" t="n">
        <v>13</v>
      </c>
      <c r="J14" s="21" t="n">
        <v>136</v>
      </c>
    </row>
    <row r="15" s="17" customFormat="true" ht="18" hidden="false" customHeight="true" outlineLevel="0" collapsed="false">
      <c r="A15" s="26"/>
      <c r="B15" s="253" t="s">
        <v>175</v>
      </c>
      <c r="C15" s="255"/>
      <c r="D15" s="21" t="n">
        <v>8</v>
      </c>
      <c r="E15" s="21" t="n">
        <v>9</v>
      </c>
      <c r="F15" s="21" t="n">
        <v>3</v>
      </c>
      <c r="G15" s="21" t="n">
        <v>1</v>
      </c>
      <c r="H15" s="21" t="n">
        <v>3</v>
      </c>
      <c r="I15" s="21" t="n">
        <v>2</v>
      </c>
      <c r="J15" s="21" t="n">
        <v>1</v>
      </c>
    </row>
    <row r="16" s="17" customFormat="true" ht="18" hidden="false" customHeight="true" outlineLevel="0" collapsed="false">
      <c r="A16" s="26"/>
      <c r="B16" s="253" t="s">
        <v>176</v>
      </c>
      <c r="C16" s="255"/>
      <c r="D16" s="21" t="n">
        <v>41</v>
      </c>
      <c r="E16" s="21" t="n">
        <v>40</v>
      </c>
      <c r="F16" s="21" t="n">
        <v>33</v>
      </c>
      <c r="G16" s="21" t="n">
        <v>3</v>
      </c>
      <c r="H16" s="21" t="n">
        <v>3</v>
      </c>
      <c r="I16" s="27" t="n">
        <v>1</v>
      </c>
      <c r="J16" s="27" t="n">
        <v>5</v>
      </c>
    </row>
    <row r="17" s="17" customFormat="true" ht="18" hidden="false" customHeight="true" outlineLevel="0" collapsed="false">
      <c r="A17" s="26"/>
      <c r="B17" s="253" t="s">
        <v>177</v>
      </c>
      <c r="C17" s="255"/>
      <c r="D17" s="21" t="n">
        <v>11</v>
      </c>
      <c r="E17" s="21" t="n">
        <v>10</v>
      </c>
      <c r="F17" s="21" t="n">
        <v>4</v>
      </c>
      <c r="G17" s="27" t="n">
        <v>0</v>
      </c>
      <c r="H17" s="27" t="n">
        <v>0</v>
      </c>
      <c r="I17" s="21" t="n">
        <v>6</v>
      </c>
      <c r="J17" s="21" t="n">
        <v>5</v>
      </c>
    </row>
    <row r="18" s="17" customFormat="true" ht="18" hidden="false" customHeight="true" outlineLevel="0" collapsed="false">
      <c r="A18" s="26"/>
      <c r="B18" s="253" t="s">
        <v>36</v>
      </c>
      <c r="C18" s="255"/>
      <c r="D18" s="21" t="n">
        <v>2410</v>
      </c>
      <c r="E18" s="21" t="n">
        <v>2420</v>
      </c>
      <c r="F18" s="21" t="n">
        <v>2323</v>
      </c>
      <c r="G18" s="21" t="n">
        <v>25</v>
      </c>
      <c r="H18" s="21" t="n">
        <v>42</v>
      </c>
      <c r="I18" s="21" t="n">
        <v>30</v>
      </c>
      <c r="J18" s="21" t="n">
        <v>132</v>
      </c>
    </row>
    <row r="19" s="17" customFormat="true" ht="6" hidden="false" customHeight="true" outlineLevel="0" collapsed="false">
      <c r="A19" s="28"/>
      <c r="B19" s="28"/>
      <c r="C19" s="256"/>
      <c r="D19" s="232"/>
      <c r="E19" s="232"/>
      <c r="F19" s="232"/>
      <c r="G19" s="232"/>
      <c r="H19" s="232"/>
      <c r="I19" s="232"/>
      <c r="J19" s="232"/>
    </row>
    <row r="20" s="17" customFormat="true" ht="18" hidden="false" customHeight="true" outlineLevel="0" collapsed="false">
      <c r="A20" s="31" t="s">
        <v>178</v>
      </c>
      <c r="D20" s="231"/>
      <c r="F20" s="231"/>
      <c r="G20" s="231"/>
      <c r="H20" s="231"/>
      <c r="I20" s="231"/>
      <c r="J20" s="231"/>
    </row>
    <row r="21" s="17" customFormat="true" ht="18" hidden="false" customHeight="true" outlineLevel="0" collapsed="false">
      <c r="A21" s="257" t="s">
        <v>179</v>
      </c>
      <c r="B21" s="231"/>
      <c r="C21" s="231"/>
      <c r="D21" s="231"/>
      <c r="E21" s="231"/>
      <c r="F21" s="231"/>
      <c r="G21" s="231"/>
      <c r="H21" s="231"/>
      <c r="I21" s="231"/>
      <c r="J21" s="231"/>
    </row>
    <row r="22" s="17" customFormat="true" ht="13.5" hidden="false" customHeight="false" outlineLevel="0" collapsed="false">
      <c r="A22" s="31" t="s">
        <v>180</v>
      </c>
      <c r="D22" s="231"/>
      <c r="E22" s="231"/>
      <c r="F22" s="231"/>
      <c r="G22" s="231"/>
      <c r="H22" s="231"/>
      <c r="I22" s="231"/>
      <c r="J22" s="231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17.87"/>
    <col collapsed="false" customWidth="true" hidden="false" outlineLevel="0" max="3" min="3" style="39" width="0.86"/>
    <col collapsed="false" customWidth="true" hidden="false" outlineLevel="0" max="10" min="4" style="39" width="10.99"/>
    <col collapsed="false" customWidth="false" hidden="false" outlineLevel="0" max="257" min="11" style="39" width="8.99"/>
  </cols>
  <sheetData>
    <row r="1" customFormat="false" ht="19.5" hidden="false" customHeight="true" outlineLevel="0" collapsed="false">
      <c r="A1" s="39"/>
      <c r="B1" s="2" t="s">
        <v>181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29"/>
      <c r="B2" s="1"/>
      <c r="C2" s="1"/>
      <c r="D2" s="227"/>
      <c r="E2" s="227"/>
      <c r="F2" s="227"/>
      <c r="G2" s="227"/>
      <c r="H2" s="227"/>
      <c r="I2" s="227"/>
      <c r="J2" s="227"/>
    </row>
    <row r="3" s="36" customFormat="true" ht="18" hidden="false" customHeight="true" outlineLevel="0" collapsed="false">
      <c r="A3" s="31" t="s">
        <v>164</v>
      </c>
      <c r="C3" s="17"/>
      <c r="D3" s="231"/>
      <c r="E3" s="231"/>
      <c r="F3" s="231"/>
      <c r="G3" s="231"/>
      <c r="H3" s="231"/>
      <c r="I3" s="231"/>
      <c r="J3" s="231"/>
    </row>
    <row r="4" s="36" customFormat="true" ht="4.5" hidden="false" customHeight="true" outlineLevel="0" collapsed="false">
      <c r="A4" s="17"/>
      <c r="B4" s="17"/>
      <c r="C4" s="17"/>
      <c r="D4" s="231"/>
      <c r="E4" s="231"/>
      <c r="F4" s="231"/>
      <c r="G4" s="231"/>
      <c r="H4" s="231"/>
      <c r="I4" s="231"/>
      <c r="J4" s="231"/>
    </row>
    <row r="5" s="36" customFormat="true" ht="18" hidden="false" customHeight="true" outlineLevel="0" collapsed="false">
      <c r="A5" s="28"/>
      <c r="B5" s="28"/>
      <c r="C5" s="28"/>
      <c r="D5" s="246"/>
      <c r="E5" s="246"/>
      <c r="F5" s="246"/>
      <c r="G5" s="246"/>
      <c r="H5" s="246"/>
      <c r="I5" s="233" t="s">
        <v>141</v>
      </c>
      <c r="J5" s="233"/>
    </row>
    <row r="6" s="36" customFormat="true" ht="18" hidden="false" customHeight="true" outlineLevel="0" collapsed="false">
      <c r="A6" s="9"/>
      <c r="B6" s="252" t="s">
        <v>165</v>
      </c>
      <c r="C6" s="65"/>
      <c r="D6" s="234" t="s">
        <v>145</v>
      </c>
      <c r="E6" s="234" t="s">
        <v>166</v>
      </c>
      <c r="F6" s="234"/>
      <c r="G6" s="234"/>
      <c r="H6" s="234"/>
      <c r="I6" s="234"/>
      <c r="J6" s="235" t="s">
        <v>147</v>
      </c>
    </row>
    <row r="7" s="36" customFormat="true" ht="18" hidden="false" customHeight="true" outlineLevel="0" collapsed="false">
      <c r="A7" s="9"/>
      <c r="B7" s="9"/>
      <c r="C7" s="8"/>
      <c r="D7" s="234"/>
      <c r="E7" s="236" t="s">
        <v>107</v>
      </c>
      <c r="F7" s="236" t="s">
        <v>182</v>
      </c>
      <c r="G7" s="236" t="s">
        <v>183</v>
      </c>
      <c r="H7" s="236" t="s">
        <v>169</v>
      </c>
      <c r="I7" s="236" t="s">
        <v>36</v>
      </c>
      <c r="J7" s="235"/>
    </row>
    <row r="8" s="36" customFormat="true" ht="6" hidden="false" customHeight="true" outlineLevel="0" collapsed="false">
      <c r="A8" s="18"/>
      <c r="B8" s="14"/>
      <c r="C8" s="258"/>
      <c r="D8" s="231"/>
      <c r="E8" s="231"/>
      <c r="F8" s="231"/>
      <c r="G8" s="231"/>
      <c r="H8" s="231"/>
      <c r="I8" s="231"/>
      <c r="J8" s="231"/>
    </row>
    <row r="9" customFormat="false" ht="20.25" hidden="false" customHeight="true" outlineLevel="0" collapsed="false">
      <c r="A9" s="181"/>
      <c r="B9" s="253" t="s">
        <v>88</v>
      </c>
      <c r="C9" s="254"/>
      <c r="D9" s="225" t="n">
        <v>1166</v>
      </c>
      <c r="E9" s="225" t="n">
        <v>1082</v>
      </c>
      <c r="F9" s="225" t="n">
        <v>649</v>
      </c>
      <c r="G9" s="225" t="n">
        <v>108</v>
      </c>
      <c r="H9" s="225" t="n">
        <v>200</v>
      </c>
      <c r="I9" s="225" t="n">
        <v>125</v>
      </c>
      <c r="J9" s="225" t="n">
        <v>645</v>
      </c>
    </row>
    <row r="10" s="36" customFormat="true" ht="20.25" hidden="false" customHeight="true" outlineLevel="0" collapsed="false">
      <c r="A10" s="26"/>
      <c r="B10" s="253" t="s">
        <v>184</v>
      </c>
      <c r="C10" s="255"/>
      <c r="D10" s="27" t="n">
        <v>0</v>
      </c>
      <c r="E10" s="21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s">
        <v>73</v>
      </c>
    </row>
    <row r="11" s="36" customFormat="true" ht="20.25" hidden="false" customHeight="true" outlineLevel="0" collapsed="false">
      <c r="A11" s="26"/>
      <c r="B11" s="253" t="s">
        <v>185</v>
      </c>
      <c r="C11" s="255"/>
      <c r="D11" s="21" t="n">
        <v>30</v>
      </c>
      <c r="E11" s="21" t="n">
        <v>27</v>
      </c>
      <c r="F11" s="21" t="n">
        <v>15</v>
      </c>
      <c r="G11" s="21" t="n">
        <v>1</v>
      </c>
      <c r="H11" s="21" t="n">
        <v>10</v>
      </c>
      <c r="I11" s="27" t="n">
        <v>1</v>
      </c>
      <c r="J11" s="21" t="n">
        <v>13</v>
      </c>
      <c r="L11" s="249" t="s">
        <v>73</v>
      </c>
    </row>
    <row r="12" s="36" customFormat="true" ht="20.25" hidden="false" customHeight="true" outlineLevel="0" collapsed="false">
      <c r="A12" s="26"/>
      <c r="B12" s="253" t="s">
        <v>186</v>
      </c>
      <c r="C12" s="255"/>
      <c r="D12" s="21" t="n">
        <v>2</v>
      </c>
      <c r="E12" s="21" t="n">
        <v>1</v>
      </c>
      <c r="F12" s="21" t="n">
        <v>1</v>
      </c>
      <c r="G12" s="27" t="n">
        <v>0</v>
      </c>
      <c r="H12" s="27" t="n">
        <v>0</v>
      </c>
      <c r="I12" s="27" t="n">
        <v>0</v>
      </c>
      <c r="J12" s="21" t="n">
        <v>2</v>
      </c>
    </row>
    <row r="13" s="36" customFormat="true" ht="20.25" hidden="false" customHeight="true" outlineLevel="0" collapsed="false">
      <c r="A13" s="26"/>
      <c r="B13" s="253" t="s">
        <v>177</v>
      </c>
      <c r="C13" s="255"/>
      <c r="D13" s="21" t="n">
        <v>115</v>
      </c>
      <c r="E13" s="21" t="n">
        <v>117</v>
      </c>
      <c r="F13" s="21" t="n">
        <v>69</v>
      </c>
      <c r="G13" s="21" t="n">
        <v>7</v>
      </c>
      <c r="H13" s="21" t="n">
        <v>17</v>
      </c>
      <c r="I13" s="27" t="n">
        <v>24</v>
      </c>
      <c r="J13" s="21" t="n">
        <v>85</v>
      </c>
    </row>
    <row r="14" s="36" customFormat="true" ht="20.25" hidden="false" customHeight="true" outlineLevel="0" collapsed="false">
      <c r="A14" s="26"/>
      <c r="B14" s="253" t="s">
        <v>187</v>
      </c>
      <c r="C14" s="255"/>
      <c r="D14" s="21" t="n">
        <v>377</v>
      </c>
      <c r="E14" s="21" t="n">
        <v>356</v>
      </c>
      <c r="F14" s="21" t="n">
        <v>220</v>
      </c>
      <c r="G14" s="21" t="n">
        <v>44</v>
      </c>
      <c r="H14" s="21" t="n">
        <v>74</v>
      </c>
      <c r="I14" s="21" t="n">
        <v>18</v>
      </c>
      <c r="J14" s="21" t="n">
        <v>209</v>
      </c>
    </row>
    <row r="15" s="36" customFormat="true" ht="20.25" hidden="false" customHeight="true" outlineLevel="0" collapsed="false">
      <c r="A15" s="26"/>
      <c r="B15" s="253" t="s">
        <v>188</v>
      </c>
      <c r="C15" s="255"/>
      <c r="D15" s="21" t="n">
        <v>0</v>
      </c>
      <c r="E15" s="21" t="n">
        <v>1</v>
      </c>
      <c r="F15" s="21" t="n">
        <v>1</v>
      </c>
      <c r="G15" s="27" t="n">
        <v>0</v>
      </c>
      <c r="H15" s="27" t="n">
        <v>0</v>
      </c>
      <c r="I15" s="27" t="n">
        <v>0</v>
      </c>
      <c r="J15" s="27" t="n">
        <v>0</v>
      </c>
    </row>
    <row r="16" s="36" customFormat="true" ht="20.25" hidden="false" customHeight="true" outlineLevel="0" collapsed="false">
      <c r="A16" s="26"/>
      <c r="B16" s="253" t="s">
        <v>36</v>
      </c>
      <c r="C16" s="255"/>
      <c r="D16" s="21" t="n">
        <v>642</v>
      </c>
      <c r="E16" s="21" t="n">
        <v>580</v>
      </c>
      <c r="F16" s="21" t="n">
        <v>343</v>
      </c>
      <c r="G16" s="21" t="n">
        <v>56</v>
      </c>
      <c r="H16" s="21" t="n">
        <v>99</v>
      </c>
      <c r="I16" s="21" t="n">
        <v>82</v>
      </c>
      <c r="J16" s="21" t="n">
        <v>336</v>
      </c>
    </row>
    <row r="17" s="36" customFormat="true" ht="6" hidden="false" customHeight="true" outlineLevel="0" collapsed="false">
      <c r="A17" s="28"/>
      <c r="B17" s="28"/>
      <c r="C17" s="256"/>
      <c r="D17" s="232"/>
      <c r="E17" s="232"/>
      <c r="F17" s="232"/>
      <c r="G17" s="232"/>
      <c r="H17" s="232"/>
      <c r="I17" s="232"/>
      <c r="J17" s="232" t="s">
        <v>189</v>
      </c>
    </row>
    <row r="18" s="36" customFormat="true" ht="18" hidden="false" customHeight="true" outlineLevel="0" collapsed="false">
      <c r="A18" s="31" t="s">
        <v>178</v>
      </c>
      <c r="C18" s="17"/>
      <c r="D18" s="231"/>
      <c r="E18" s="257" t="s">
        <v>21</v>
      </c>
      <c r="F18" s="231"/>
      <c r="G18" s="231"/>
      <c r="H18" s="231"/>
      <c r="I18" s="231"/>
      <c r="J18" s="231"/>
    </row>
    <row r="19" s="36" customFormat="true" ht="13.5" hidden="false" customHeight="false" outlineLevel="0" collapsed="false">
      <c r="A19" s="231"/>
      <c r="B19" s="17"/>
      <c r="C19" s="17"/>
      <c r="D19" s="231"/>
      <c r="E19" s="231"/>
      <c r="F19" s="231"/>
      <c r="G19" s="231"/>
      <c r="H19" s="231"/>
      <c r="I19" s="231"/>
      <c r="J19" s="231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4" min="2" style="1" width="6.62"/>
    <col collapsed="false" customWidth="true" hidden="false" outlineLevel="0" max="30" min="15" style="1" width="5.99"/>
    <col collapsed="false" customWidth="false" hidden="false" outlineLevel="0" max="257" min="31" style="1" width="8.99"/>
  </cols>
  <sheetData>
    <row r="1" s="261" customFormat="true" ht="19.5" hidden="false" customHeight="true" outlineLevel="0" collapsed="false">
      <c r="A1" s="259" t="s">
        <v>19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60" t="s">
        <v>191</v>
      </c>
    </row>
    <row r="2" customFormat="false" ht="9" hidden="false" customHeight="true" outlineLevel="0" collapsed="false"/>
    <row r="3" s="17" customFormat="true" ht="15.75" hidden="false" customHeight="true" outlineLevel="0" collapsed="false">
      <c r="A3" s="31" t="s">
        <v>164</v>
      </c>
      <c r="AC3" s="26"/>
    </row>
    <row r="4" s="17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C4" s="262" t="s">
        <v>192</v>
      </c>
      <c r="AD4" s="262"/>
    </row>
    <row r="5" s="17" customFormat="true" ht="3.75" hidden="false" customHeight="true" outlineLevel="0" collapsed="false">
      <c r="A5" s="263"/>
      <c r="B5" s="264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4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4"/>
      <c r="AC5" s="263"/>
      <c r="AD5" s="265"/>
      <c r="AE5" s="26"/>
      <c r="AF5" s="26"/>
      <c r="AG5" s="26"/>
      <c r="AH5" s="26"/>
      <c r="AI5" s="26"/>
      <c r="AJ5" s="26"/>
    </row>
    <row r="6" s="88" customFormat="true" ht="73.5" hidden="false" customHeight="true" outlineLevel="0" collapsed="false">
      <c r="A6" s="266" t="s">
        <v>22</v>
      </c>
      <c r="B6" s="267" t="s">
        <v>88</v>
      </c>
      <c r="C6" s="268" t="s">
        <v>193</v>
      </c>
      <c r="D6" s="268" t="s">
        <v>116</v>
      </c>
      <c r="E6" s="268" t="s">
        <v>124</v>
      </c>
      <c r="F6" s="268" t="s">
        <v>123</v>
      </c>
      <c r="G6" s="268" t="s">
        <v>125</v>
      </c>
      <c r="H6" s="269" t="s">
        <v>194</v>
      </c>
      <c r="I6" s="268" t="s">
        <v>121</v>
      </c>
      <c r="J6" s="268" t="s">
        <v>120</v>
      </c>
      <c r="K6" s="268" t="s">
        <v>115</v>
      </c>
      <c r="L6" s="268" t="s">
        <v>195</v>
      </c>
      <c r="M6" s="269" t="s">
        <v>196</v>
      </c>
      <c r="N6" s="267" t="s">
        <v>129</v>
      </c>
      <c r="O6" s="269" t="s">
        <v>197</v>
      </c>
      <c r="P6" s="268" t="s">
        <v>117</v>
      </c>
      <c r="Q6" s="269" t="s">
        <v>198</v>
      </c>
      <c r="R6" s="269" t="s">
        <v>199</v>
      </c>
      <c r="S6" s="269" t="s">
        <v>200</v>
      </c>
      <c r="T6" s="269" t="s">
        <v>201</v>
      </c>
      <c r="U6" s="269" t="s">
        <v>202</v>
      </c>
      <c r="V6" s="269" t="s">
        <v>203</v>
      </c>
      <c r="W6" s="268" t="s">
        <v>204</v>
      </c>
      <c r="X6" s="269" t="s">
        <v>205</v>
      </c>
      <c r="Y6" s="269" t="s">
        <v>206</v>
      </c>
      <c r="Z6" s="269" t="s">
        <v>207</v>
      </c>
      <c r="AA6" s="270" t="s">
        <v>208</v>
      </c>
      <c r="AB6" s="271" t="s">
        <v>209</v>
      </c>
      <c r="AC6" s="268" t="s">
        <v>210</v>
      </c>
      <c r="AD6" s="272" t="s">
        <v>36</v>
      </c>
    </row>
    <row r="7" s="88" customFormat="true" ht="3.75" hidden="false" customHeight="true" outlineLevel="0" collapsed="false">
      <c r="A7" s="273"/>
      <c r="B7" s="274"/>
      <c r="C7" s="275"/>
      <c r="D7" s="275"/>
      <c r="E7" s="275"/>
      <c r="F7" s="275"/>
      <c r="G7" s="275"/>
      <c r="H7" s="276"/>
      <c r="I7" s="275"/>
      <c r="J7" s="275"/>
      <c r="K7" s="275"/>
      <c r="L7" s="275"/>
      <c r="M7" s="276"/>
      <c r="N7" s="274"/>
      <c r="O7" s="276"/>
      <c r="P7" s="275"/>
      <c r="Q7" s="276"/>
      <c r="R7" s="276"/>
      <c r="S7" s="276"/>
      <c r="T7" s="276"/>
      <c r="U7" s="276"/>
      <c r="V7" s="276"/>
      <c r="W7" s="275"/>
      <c r="X7" s="276"/>
      <c r="Y7" s="276"/>
      <c r="Z7" s="276"/>
      <c r="AA7" s="276"/>
      <c r="AB7" s="276"/>
      <c r="AC7" s="275"/>
      <c r="AD7" s="277"/>
    </row>
    <row r="8" s="17" customFormat="true" ht="5.25" hidden="false" customHeight="true" outlineLevel="0" collapsed="false">
      <c r="A8" s="255"/>
      <c r="N8" s="26"/>
    </row>
    <row r="9" s="17" customFormat="true" ht="18" hidden="false" customHeight="true" outlineLevel="0" collapsed="false">
      <c r="A9" s="65" t="s">
        <v>4</v>
      </c>
      <c r="B9" s="21" t="n">
        <v>1004</v>
      </c>
      <c r="C9" s="21" t="n">
        <v>228</v>
      </c>
      <c r="D9" s="27" t="n">
        <v>9</v>
      </c>
      <c r="E9" s="27" t="n">
        <v>31</v>
      </c>
      <c r="F9" s="21" t="n">
        <v>10</v>
      </c>
      <c r="G9" s="21" t="n">
        <v>31</v>
      </c>
      <c r="H9" s="21" t="n">
        <v>11</v>
      </c>
      <c r="I9" s="21" t="n">
        <v>47</v>
      </c>
      <c r="J9" s="21" t="n">
        <v>25</v>
      </c>
      <c r="K9" s="27" t="n">
        <v>0</v>
      </c>
      <c r="L9" s="27" t="n">
        <v>0</v>
      </c>
      <c r="M9" s="21" t="n">
        <v>2</v>
      </c>
      <c r="N9" s="27" t="n">
        <v>0</v>
      </c>
      <c r="O9" s="21" t="n">
        <v>35</v>
      </c>
      <c r="P9" s="27" t="n">
        <v>1</v>
      </c>
      <c r="Q9" s="27" t="n">
        <v>3</v>
      </c>
      <c r="R9" s="21" t="n">
        <v>245</v>
      </c>
      <c r="S9" s="27" t="n">
        <v>0</v>
      </c>
      <c r="T9" s="21" t="n">
        <v>197</v>
      </c>
      <c r="U9" s="27" t="n">
        <v>3</v>
      </c>
      <c r="V9" s="27" t="n">
        <v>8</v>
      </c>
      <c r="W9" s="27" t="n">
        <v>39</v>
      </c>
      <c r="X9" s="27" t="n">
        <v>0</v>
      </c>
      <c r="Y9" s="27" t="n">
        <v>1</v>
      </c>
      <c r="Z9" s="21" t="n">
        <v>2</v>
      </c>
      <c r="AA9" s="27" t="n">
        <v>1</v>
      </c>
      <c r="AB9" s="21" t="n">
        <v>0</v>
      </c>
      <c r="AC9" s="21" t="n">
        <v>2</v>
      </c>
      <c r="AD9" s="21" t="n">
        <v>73</v>
      </c>
    </row>
    <row r="10" s="17" customFormat="true" ht="18" hidden="false" customHeight="true" outlineLevel="0" collapsed="false">
      <c r="A10" s="65" t="s">
        <v>148</v>
      </c>
      <c r="B10" s="21" t="n">
        <v>827</v>
      </c>
      <c r="C10" s="21" t="n">
        <v>197</v>
      </c>
      <c r="D10" s="27" t="n">
        <v>1</v>
      </c>
      <c r="E10" s="27" t="n">
        <v>24</v>
      </c>
      <c r="F10" s="21" t="n">
        <v>10</v>
      </c>
      <c r="G10" s="21" t="n">
        <v>16</v>
      </c>
      <c r="H10" s="21" t="n">
        <v>6</v>
      </c>
      <c r="I10" s="21" t="n">
        <v>25</v>
      </c>
      <c r="J10" s="21" t="n">
        <v>11</v>
      </c>
      <c r="K10" s="27" t="n">
        <v>0</v>
      </c>
      <c r="L10" s="27" t="n">
        <v>2</v>
      </c>
      <c r="M10" s="21" t="n">
        <v>5</v>
      </c>
      <c r="N10" s="27" t="n">
        <v>0</v>
      </c>
      <c r="O10" s="21" t="n">
        <v>8</v>
      </c>
      <c r="P10" s="27" t="n">
        <v>1</v>
      </c>
      <c r="Q10" s="27" t="n">
        <v>3</v>
      </c>
      <c r="R10" s="21" t="n">
        <v>234</v>
      </c>
      <c r="S10" s="27" t="n">
        <v>0</v>
      </c>
      <c r="T10" s="21" t="n">
        <v>179</v>
      </c>
      <c r="U10" s="27" t="n">
        <v>1</v>
      </c>
      <c r="V10" s="27" t="n">
        <v>6</v>
      </c>
      <c r="W10" s="27" t="n">
        <v>32</v>
      </c>
      <c r="X10" s="27" t="n">
        <v>0</v>
      </c>
      <c r="Y10" s="27" t="n">
        <v>0</v>
      </c>
      <c r="Z10" s="21" t="n">
        <v>5</v>
      </c>
      <c r="AA10" s="27" t="n">
        <v>0</v>
      </c>
      <c r="AB10" s="21" t="n">
        <v>2</v>
      </c>
      <c r="AC10" s="21" t="n">
        <v>4</v>
      </c>
      <c r="AD10" s="21" t="n">
        <v>55</v>
      </c>
    </row>
    <row r="11" s="17" customFormat="true" ht="18" hidden="false" customHeight="true" outlineLevel="0" collapsed="false">
      <c r="A11" s="65" t="s">
        <v>149</v>
      </c>
      <c r="B11" s="21" t="n">
        <v>765</v>
      </c>
      <c r="C11" s="21" t="n">
        <v>162</v>
      </c>
      <c r="D11" s="27" t="n">
        <v>2</v>
      </c>
      <c r="E11" s="27" t="n">
        <v>4</v>
      </c>
      <c r="F11" s="21" t="n">
        <v>9</v>
      </c>
      <c r="G11" s="21" t="n">
        <v>26</v>
      </c>
      <c r="H11" s="21" t="n">
        <v>5</v>
      </c>
      <c r="I11" s="21" t="n">
        <v>33</v>
      </c>
      <c r="J11" s="21" t="n">
        <v>13</v>
      </c>
      <c r="K11" s="27" t="n">
        <v>0</v>
      </c>
      <c r="L11" s="27" t="n">
        <v>2</v>
      </c>
      <c r="M11" s="21" t="n">
        <v>5</v>
      </c>
      <c r="N11" s="27" t="n">
        <v>0</v>
      </c>
      <c r="O11" s="21" t="n">
        <v>28</v>
      </c>
      <c r="P11" s="27" t="n">
        <v>2</v>
      </c>
      <c r="Q11" s="27" t="n">
        <v>2</v>
      </c>
      <c r="R11" s="21" t="n">
        <v>203</v>
      </c>
      <c r="S11" s="27" t="n">
        <v>0</v>
      </c>
      <c r="T11" s="21" t="n">
        <v>174</v>
      </c>
      <c r="U11" s="27" t="n">
        <v>0</v>
      </c>
      <c r="V11" s="27" t="n">
        <v>4</v>
      </c>
      <c r="W11" s="27" t="n">
        <v>34</v>
      </c>
      <c r="X11" s="27" t="n">
        <v>0</v>
      </c>
      <c r="Y11" s="27" t="n">
        <v>0</v>
      </c>
      <c r="Z11" s="21" t="n">
        <v>1</v>
      </c>
      <c r="AA11" s="27" t="n">
        <v>0</v>
      </c>
      <c r="AB11" s="21" t="n">
        <v>0</v>
      </c>
      <c r="AC11" s="21" t="n">
        <v>5</v>
      </c>
      <c r="AD11" s="21" t="n">
        <v>51</v>
      </c>
    </row>
    <row r="12" s="17" customFormat="true" ht="18" hidden="false" customHeight="true" outlineLevel="0" collapsed="false">
      <c r="A12" s="65" t="s">
        <v>150</v>
      </c>
      <c r="B12" s="21" t="n">
        <v>616</v>
      </c>
      <c r="C12" s="21" t="n">
        <v>156</v>
      </c>
      <c r="D12" s="27" t="n">
        <v>0</v>
      </c>
      <c r="E12" s="27" t="n">
        <v>10</v>
      </c>
      <c r="F12" s="21" t="n">
        <v>8</v>
      </c>
      <c r="G12" s="21" t="n">
        <v>19</v>
      </c>
      <c r="H12" s="21" t="n">
        <v>0</v>
      </c>
      <c r="I12" s="21" t="n">
        <v>11</v>
      </c>
      <c r="J12" s="21" t="n">
        <v>16</v>
      </c>
      <c r="K12" s="27" t="n">
        <v>0</v>
      </c>
      <c r="L12" s="27" t="n">
        <v>1</v>
      </c>
      <c r="M12" s="21" t="n">
        <v>5</v>
      </c>
      <c r="N12" s="27" t="n">
        <v>0</v>
      </c>
      <c r="O12" s="21" t="n">
        <v>24</v>
      </c>
      <c r="P12" s="27" t="n">
        <v>0</v>
      </c>
      <c r="Q12" s="27" t="n">
        <v>5</v>
      </c>
      <c r="R12" s="21" t="n">
        <v>203</v>
      </c>
      <c r="S12" s="27" t="n">
        <v>0</v>
      </c>
      <c r="T12" s="21" t="n">
        <v>110</v>
      </c>
      <c r="U12" s="27" t="n">
        <v>0</v>
      </c>
      <c r="V12" s="27" t="n">
        <v>0</v>
      </c>
      <c r="W12" s="27" t="n">
        <v>12</v>
      </c>
      <c r="X12" s="27" t="n">
        <v>0</v>
      </c>
      <c r="Y12" s="27" t="n">
        <v>0</v>
      </c>
      <c r="Z12" s="21" t="n">
        <v>2</v>
      </c>
      <c r="AA12" s="27" t="n">
        <v>0</v>
      </c>
      <c r="AB12" s="21" t="n">
        <v>0</v>
      </c>
      <c r="AC12" s="21" t="n">
        <v>1</v>
      </c>
      <c r="AD12" s="21" t="n">
        <v>33</v>
      </c>
    </row>
    <row r="13" customFormat="false" ht="18" hidden="false" customHeight="true" outlineLevel="0" collapsed="false">
      <c r="A13" s="65" t="s">
        <v>8</v>
      </c>
      <c r="B13" s="225" t="n">
        <v>583</v>
      </c>
      <c r="C13" s="225" t="n">
        <v>192</v>
      </c>
      <c r="D13" s="217" t="n">
        <v>0</v>
      </c>
      <c r="E13" s="217" t="n">
        <v>16</v>
      </c>
      <c r="F13" s="225" t="n">
        <v>0</v>
      </c>
      <c r="G13" s="225" t="n">
        <v>24</v>
      </c>
      <c r="H13" s="225" t="n">
        <v>4</v>
      </c>
      <c r="I13" s="225" t="n">
        <v>22</v>
      </c>
      <c r="J13" s="225" t="n">
        <v>20</v>
      </c>
      <c r="K13" s="217" t="n">
        <v>0</v>
      </c>
      <c r="L13" s="217" t="n">
        <v>5</v>
      </c>
      <c r="M13" s="225" t="n">
        <v>7</v>
      </c>
      <c r="N13" s="217" t="n">
        <v>0</v>
      </c>
      <c r="O13" s="225" t="n">
        <v>3</v>
      </c>
      <c r="P13" s="217" t="n">
        <v>0</v>
      </c>
      <c r="Q13" s="217" t="n">
        <v>3</v>
      </c>
      <c r="R13" s="225" t="n">
        <v>126</v>
      </c>
      <c r="S13" s="217" t="n">
        <v>1</v>
      </c>
      <c r="T13" s="225" t="n">
        <v>95</v>
      </c>
      <c r="U13" s="217" t="n">
        <v>0</v>
      </c>
      <c r="V13" s="217" t="n">
        <v>1</v>
      </c>
      <c r="W13" s="217" t="n">
        <v>8</v>
      </c>
      <c r="X13" s="217" t="n">
        <v>1</v>
      </c>
      <c r="Y13" s="217" t="n">
        <v>0</v>
      </c>
      <c r="Z13" s="225" t="n">
        <v>4</v>
      </c>
      <c r="AA13" s="217" t="n">
        <v>0</v>
      </c>
      <c r="AB13" s="225" t="n">
        <v>0</v>
      </c>
      <c r="AC13" s="225" t="n">
        <v>2</v>
      </c>
      <c r="AD13" s="225" t="n">
        <v>49</v>
      </c>
    </row>
    <row r="14" s="17" customFormat="true" ht="6" hidden="false" customHeight="true" outlineLevel="0" collapsed="false">
      <c r="A14" s="25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7" customFormat="true" ht="18" hidden="false" customHeight="true" outlineLevel="0" collapsed="false">
      <c r="A15" s="31" t="s">
        <v>178</v>
      </c>
      <c r="N15" s="26"/>
    </row>
    <row r="16" s="17" customFormat="true" ht="18" hidden="false" customHeight="true" outlineLevel="0" collapsed="false">
      <c r="A16" s="31" t="s">
        <v>211</v>
      </c>
      <c r="N16" s="26"/>
    </row>
    <row r="17" s="17" customFormat="true" ht="18" hidden="false" customHeight="true" outlineLevel="0" collapsed="false">
      <c r="A17" s="31" t="s">
        <v>212</v>
      </c>
      <c r="N17" s="26"/>
    </row>
    <row r="18" customFormat="false" ht="18" hidden="false" customHeight="true" outlineLevel="0" collapsed="false">
      <c r="A18" s="17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false" hidden="false" outlineLevel="0" max="14" min="2" style="227" width="10.37"/>
    <col collapsed="false" customWidth="false" hidden="false" outlineLevel="0" max="257" min="15" style="1" width="10.37"/>
  </cols>
  <sheetData>
    <row r="1" s="260" customFormat="true" ht="19.5" hidden="false" customHeight="true" outlineLevel="0" collapsed="false">
      <c r="A1" s="259" t="s">
        <v>213</v>
      </c>
      <c r="B1" s="259"/>
      <c r="C1" s="259"/>
      <c r="D1" s="259"/>
      <c r="E1" s="259"/>
      <c r="F1" s="259"/>
      <c r="G1" s="259"/>
      <c r="H1" s="278" t="s">
        <v>214</v>
      </c>
      <c r="I1" s="278"/>
      <c r="J1" s="278"/>
      <c r="K1" s="278"/>
      <c r="L1" s="278"/>
      <c r="M1" s="278"/>
      <c r="N1" s="278"/>
    </row>
    <row r="2" s="229" customFormat="true" ht="9" hidden="false" customHeight="true" outlineLevel="0" collapsed="false">
      <c r="A2" s="279"/>
      <c r="B2" s="279"/>
      <c r="C2" s="279"/>
      <c r="D2" s="279"/>
      <c r="E2" s="279"/>
      <c r="F2" s="279"/>
      <c r="G2" s="279"/>
      <c r="H2" s="230"/>
      <c r="I2" s="230"/>
      <c r="J2" s="230"/>
      <c r="K2" s="230"/>
      <c r="L2" s="230"/>
      <c r="M2" s="230"/>
      <c r="N2" s="230"/>
    </row>
    <row r="3" s="281" customFormat="true" ht="16.5" hidden="false" customHeight="true" outlineLevel="0" collapsed="false">
      <c r="A3" s="31" t="s">
        <v>164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</row>
    <row r="4" s="40" customFormat="true" ht="16.5" hidden="false" customHeight="true" outlineLevel="0" collapsed="false">
      <c r="A4" s="250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32"/>
      <c r="N4" s="233" t="s">
        <v>141</v>
      </c>
    </row>
    <row r="5" s="17" customFormat="true" ht="18.75" hidden="false" customHeight="true" outlineLevel="0" collapsed="false">
      <c r="A5" s="8" t="s">
        <v>22</v>
      </c>
      <c r="B5" s="234" t="s">
        <v>215</v>
      </c>
      <c r="C5" s="234"/>
      <c r="D5" s="234"/>
      <c r="E5" s="234" t="s">
        <v>216</v>
      </c>
      <c r="F5" s="234"/>
      <c r="G5" s="234"/>
      <c r="H5" s="282" t="s">
        <v>217</v>
      </c>
      <c r="I5" s="234" t="s">
        <v>218</v>
      </c>
      <c r="J5" s="234"/>
      <c r="K5" s="234"/>
      <c r="L5" s="235" t="s">
        <v>219</v>
      </c>
      <c r="M5" s="235"/>
      <c r="N5" s="235"/>
    </row>
    <row r="6" s="17" customFormat="true" ht="18.75" hidden="false" customHeight="true" outlineLevel="0" collapsed="false">
      <c r="A6" s="8"/>
      <c r="B6" s="235" t="s">
        <v>145</v>
      </c>
      <c r="C6" s="236" t="s">
        <v>146</v>
      </c>
      <c r="D6" s="236" t="s">
        <v>147</v>
      </c>
      <c r="E6" s="235" t="s">
        <v>145</v>
      </c>
      <c r="F6" s="236" t="s">
        <v>146</v>
      </c>
      <c r="G6" s="236" t="s">
        <v>147</v>
      </c>
      <c r="H6" s="282"/>
      <c r="I6" s="235" t="s">
        <v>145</v>
      </c>
      <c r="J6" s="236" t="s">
        <v>146</v>
      </c>
      <c r="K6" s="236" t="s">
        <v>147</v>
      </c>
      <c r="L6" s="235" t="s">
        <v>145</v>
      </c>
      <c r="M6" s="236" t="s">
        <v>146</v>
      </c>
      <c r="N6" s="237" t="s">
        <v>147</v>
      </c>
    </row>
    <row r="7" s="17" customFormat="true" ht="6" hidden="false" customHeight="true" outlineLevel="0" collapsed="false">
      <c r="A7" s="25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</row>
    <row r="8" s="17" customFormat="true" ht="18" hidden="false" customHeight="true" outlineLevel="0" collapsed="false">
      <c r="A8" s="65" t="s">
        <v>4</v>
      </c>
      <c r="B8" s="283" t="n">
        <v>5161</v>
      </c>
      <c r="C8" s="283" t="n">
        <v>5091</v>
      </c>
      <c r="D8" s="283" t="n">
        <v>399</v>
      </c>
      <c r="E8" s="283" t="n">
        <v>915</v>
      </c>
      <c r="F8" s="283" t="n">
        <v>958</v>
      </c>
      <c r="G8" s="283" t="n">
        <v>458</v>
      </c>
      <c r="H8" s="283" t="n">
        <v>2933</v>
      </c>
      <c r="I8" s="283" t="n">
        <v>807</v>
      </c>
      <c r="J8" s="283" t="n">
        <v>834</v>
      </c>
      <c r="K8" s="283" t="n">
        <v>121</v>
      </c>
      <c r="L8" s="284" t="n">
        <v>0</v>
      </c>
      <c r="M8" s="284" t="n">
        <v>0</v>
      </c>
      <c r="N8" s="284" t="n">
        <v>0</v>
      </c>
    </row>
    <row r="9" s="17" customFormat="true" ht="18" hidden="false" customHeight="true" outlineLevel="0" collapsed="false">
      <c r="A9" s="65" t="s">
        <v>148</v>
      </c>
      <c r="B9" s="283" t="n">
        <v>5519</v>
      </c>
      <c r="C9" s="283" t="n">
        <v>5623</v>
      </c>
      <c r="D9" s="283" t="n">
        <v>295</v>
      </c>
      <c r="E9" s="283" t="n">
        <v>1119</v>
      </c>
      <c r="F9" s="283" t="n">
        <v>1024</v>
      </c>
      <c r="G9" s="283" t="n">
        <v>553</v>
      </c>
      <c r="H9" s="283" t="n">
        <v>3348</v>
      </c>
      <c r="I9" s="283" t="n">
        <v>648</v>
      </c>
      <c r="J9" s="283" t="n">
        <v>688</v>
      </c>
      <c r="K9" s="283" t="n">
        <v>81</v>
      </c>
      <c r="L9" s="284" t="n">
        <v>0</v>
      </c>
      <c r="M9" s="284" t="n">
        <v>0</v>
      </c>
      <c r="N9" s="284" t="n">
        <v>0</v>
      </c>
    </row>
    <row r="10" s="17" customFormat="true" ht="18" hidden="false" customHeight="true" outlineLevel="0" collapsed="false">
      <c r="A10" s="65" t="s">
        <v>149</v>
      </c>
      <c r="B10" s="283" t="n">
        <v>5656</v>
      </c>
      <c r="C10" s="283" t="n">
        <v>5617</v>
      </c>
      <c r="D10" s="283" t="n">
        <v>334</v>
      </c>
      <c r="E10" s="283" t="n">
        <v>1039</v>
      </c>
      <c r="F10" s="283" t="n">
        <v>1078</v>
      </c>
      <c r="G10" s="283" t="n">
        <v>514</v>
      </c>
      <c r="H10" s="283" t="n">
        <v>3484</v>
      </c>
      <c r="I10" s="283" t="n">
        <v>591</v>
      </c>
      <c r="J10" s="283" t="n">
        <v>581</v>
      </c>
      <c r="K10" s="283" t="n">
        <v>91</v>
      </c>
      <c r="L10" s="284" t="n">
        <v>0</v>
      </c>
      <c r="M10" s="284" t="n">
        <v>0</v>
      </c>
      <c r="N10" s="284" t="n">
        <v>0</v>
      </c>
    </row>
    <row r="11" s="17" customFormat="true" ht="18" hidden="false" customHeight="true" outlineLevel="0" collapsed="false">
      <c r="A11" s="65" t="s">
        <v>150</v>
      </c>
      <c r="B11" s="283" t="n">
        <v>5404</v>
      </c>
      <c r="C11" s="283" t="n">
        <v>5461</v>
      </c>
      <c r="D11" s="283" t="n">
        <v>277</v>
      </c>
      <c r="E11" s="283" t="n">
        <v>1068</v>
      </c>
      <c r="F11" s="283" t="n">
        <v>1021</v>
      </c>
      <c r="G11" s="283" t="n">
        <v>561</v>
      </c>
      <c r="H11" s="283" t="n">
        <v>3967</v>
      </c>
      <c r="I11" s="283" t="n">
        <v>506</v>
      </c>
      <c r="J11" s="283" t="n">
        <v>501</v>
      </c>
      <c r="K11" s="283" t="n">
        <v>96</v>
      </c>
      <c r="L11" s="284" t="n">
        <v>0</v>
      </c>
      <c r="M11" s="284" t="n">
        <v>0</v>
      </c>
      <c r="N11" s="284" t="n">
        <v>0</v>
      </c>
    </row>
    <row r="12" customFormat="false" ht="18" hidden="false" customHeight="true" outlineLevel="0" collapsed="false">
      <c r="A12" s="65" t="s">
        <v>8</v>
      </c>
      <c r="B12" s="285" t="n">
        <v>5683</v>
      </c>
      <c r="C12" s="285" t="n">
        <v>5623</v>
      </c>
      <c r="D12" s="285" t="n">
        <v>337</v>
      </c>
      <c r="E12" s="285" t="n">
        <v>1166</v>
      </c>
      <c r="F12" s="285" t="n">
        <v>1082</v>
      </c>
      <c r="G12" s="285" t="n">
        <v>645</v>
      </c>
      <c r="H12" s="285" t="n">
        <v>4034</v>
      </c>
      <c r="I12" s="285" t="n">
        <v>488</v>
      </c>
      <c r="J12" s="285" t="n">
        <v>508</v>
      </c>
      <c r="K12" s="285" t="n">
        <v>76</v>
      </c>
      <c r="L12" s="284" t="n">
        <v>0</v>
      </c>
      <c r="M12" s="284" t="n">
        <v>0</v>
      </c>
      <c r="N12" s="284" t="n">
        <v>0</v>
      </c>
    </row>
    <row r="13" s="17" customFormat="true" ht="6" hidden="false" customHeight="true" outlineLevel="0" collapsed="false">
      <c r="A13" s="256"/>
      <c r="B13" s="286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</row>
    <row r="14" s="17" customFormat="true" ht="18" hidden="false" customHeight="true" outlineLevel="0" collapsed="false">
      <c r="A14" s="31" t="s">
        <v>178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</row>
    <row r="15" s="17" customFormat="true" ht="13.5" hidden="false" customHeight="false" outlineLevel="0" collapsed="false"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87" width="5.49"/>
    <col collapsed="false" customWidth="true" hidden="false" outlineLevel="0" max="7" min="7" style="1" width="8.62"/>
    <col collapsed="false" customWidth="true" hidden="false" outlineLevel="0" max="8" min="8" style="287" width="5.49"/>
    <col collapsed="false" customWidth="true" hidden="false" outlineLevel="0" max="9" min="9" style="1" width="8.62"/>
    <col collapsed="false" customWidth="true" hidden="false" outlineLevel="0" max="10" min="10" style="287" width="5.49"/>
    <col collapsed="false" customWidth="true" hidden="false" outlineLevel="0" max="11" min="11" style="1" width="8.62"/>
    <col collapsed="false" customWidth="true" hidden="false" outlineLevel="0" max="12" min="12" style="287" width="5.49"/>
    <col collapsed="false" customWidth="true" hidden="false" outlineLevel="0" max="13" min="13" style="1" width="8.62"/>
    <col collapsed="false" customWidth="true" hidden="false" outlineLevel="0" max="14" min="14" style="287" width="5.49"/>
    <col collapsed="false" customWidth="true" hidden="false" outlineLevel="0" max="15" min="15" style="1" width="8.62"/>
    <col collapsed="false" customWidth="true" hidden="false" outlineLevel="0" max="16" min="16" style="287" width="5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0" customFormat="true" ht="19.5" hidden="false" customHeight="tru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7" customFormat="true" ht="9" hidden="false" customHeight="true" outlineLevel="0" collapsed="false">
      <c r="A4" s="221"/>
      <c r="B4" s="221"/>
      <c r="C4" s="221"/>
      <c r="D4" s="221"/>
      <c r="E4" s="221"/>
      <c r="F4" s="288"/>
      <c r="G4" s="221"/>
      <c r="H4" s="288"/>
      <c r="I4" s="221"/>
      <c r="J4" s="288"/>
      <c r="K4" s="221"/>
      <c r="L4" s="288"/>
      <c r="M4" s="221"/>
      <c r="N4" s="288"/>
      <c r="P4" s="289"/>
    </row>
    <row r="5" s="17" customFormat="true" ht="18" hidden="false" customHeight="true" outlineLevel="0" collapsed="false">
      <c r="B5" s="28"/>
      <c r="C5" s="28"/>
      <c r="D5" s="28"/>
      <c r="E5" s="28"/>
      <c r="F5" s="290"/>
      <c r="G5" s="28"/>
      <c r="H5" s="290"/>
      <c r="I5" s="28"/>
      <c r="J5" s="290"/>
      <c r="K5" s="28"/>
      <c r="L5" s="290"/>
      <c r="M5" s="291"/>
      <c r="N5" s="291"/>
      <c r="O5" s="291"/>
      <c r="P5" s="291"/>
      <c r="Q5" s="28"/>
      <c r="R5" s="292" t="s">
        <v>222</v>
      </c>
      <c r="S5" s="292"/>
      <c r="T5" s="292"/>
    </row>
    <row r="6" s="17" customFormat="true" ht="19.5" hidden="false" customHeight="true" outlineLevel="0" collapsed="false">
      <c r="A6" s="293" t="s">
        <v>223</v>
      </c>
      <c r="B6" s="293"/>
      <c r="C6" s="293"/>
      <c r="D6" s="293"/>
      <c r="E6" s="51" t="s">
        <v>224</v>
      </c>
      <c r="F6" s="51"/>
      <c r="G6" s="51" t="s">
        <v>225</v>
      </c>
      <c r="H6" s="51"/>
      <c r="I6" s="51" t="s">
        <v>226</v>
      </c>
      <c r="J6" s="51"/>
      <c r="K6" s="294" t="s">
        <v>227</v>
      </c>
      <c r="L6" s="294"/>
      <c r="M6" s="51" t="s">
        <v>228</v>
      </c>
      <c r="N6" s="51"/>
      <c r="O6" s="294" t="s">
        <v>229</v>
      </c>
      <c r="P6" s="294"/>
      <c r="Q6" s="51" t="s">
        <v>230</v>
      </c>
      <c r="R6" s="51"/>
      <c r="S6" s="294" t="s">
        <v>231</v>
      </c>
      <c r="T6" s="294"/>
    </row>
    <row r="7" s="17" customFormat="true" ht="6" hidden="false" customHeight="true" outlineLevel="0" collapsed="false">
      <c r="A7" s="26"/>
      <c r="B7" s="26"/>
      <c r="C7" s="26"/>
      <c r="D7" s="255"/>
      <c r="F7" s="289"/>
      <c r="H7" s="289"/>
      <c r="J7" s="289"/>
      <c r="L7" s="289"/>
      <c r="N7" s="289"/>
      <c r="O7" s="26"/>
      <c r="P7" s="295"/>
    </row>
    <row r="8" s="17" customFormat="true" ht="22.5" hidden="false" customHeight="true" outlineLevel="0" collapsed="false">
      <c r="B8" s="296" t="s">
        <v>232</v>
      </c>
      <c r="C8" s="296"/>
      <c r="D8" s="65"/>
      <c r="E8" s="297" t="n">
        <v>519</v>
      </c>
      <c r="F8" s="298" t="n">
        <v>9</v>
      </c>
      <c r="G8" s="297" t="n">
        <v>72</v>
      </c>
      <c r="H8" s="298" t="n">
        <v>1</v>
      </c>
      <c r="I8" s="297" t="n">
        <v>143</v>
      </c>
      <c r="J8" s="298" t="n">
        <v>5</v>
      </c>
      <c r="K8" s="297" t="n">
        <v>97</v>
      </c>
      <c r="L8" s="298" t="n">
        <v>0</v>
      </c>
      <c r="M8" s="297" t="n">
        <v>136</v>
      </c>
      <c r="N8" s="298" t="n">
        <v>1</v>
      </c>
      <c r="O8" s="297" t="n">
        <v>71</v>
      </c>
      <c r="P8" s="298" t="n">
        <v>2</v>
      </c>
      <c r="Q8" s="297"/>
      <c r="R8" s="298"/>
      <c r="S8" s="297"/>
      <c r="T8" s="298"/>
    </row>
    <row r="9" s="17" customFormat="true" ht="22.5" hidden="false" customHeight="true" outlineLevel="0" collapsed="false">
      <c r="B9" s="18" t="s">
        <v>233</v>
      </c>
      <c r="C9" s="18"/>
      <c r="D9" s="65"/>
      <c r="E9" s="297" t="n">
        <v>519</v>
      </c>
      <c r="F9" s="298" t="n">
        <v>10</v>
      </c>
      <c r="G9" s="297" t="n">
        <v>69</v>
      </c>
      <c r="H9" s="298" t="n">
        <v>1</v>
      </c>
      <c r="I9" s="297" t="n">
        <v>144</v>
      </c>
      <c r="J9" s="298" t="n">
        <v>6</v>
      </c>
      <c r="K9" s="297" t="n">
        <v>98</v>
      </c>
      <c r="L9" s="298" t="n">
        <v>0</v>
      </c>
      <c r="M9" s="297" t="n">
        <v>138</v>
      </c>
      <c r="N9" s="298" t="n">
        <v>3</v>
      </c>
      <c r="O9" s="297" t="n">
        <v>70</v>
      </c>
      <c r="P9" s="298" t="n">
        <v>0</v>
      </c>
      <c r="Q9" s="297"/>
      <c r="R9" s="298"/>
      <c r="S9" s="297"/>
      <c r="T9" s="298"/>
    </row>
    <row r="10" s="17" customFormat="true" ht="22.5" hidden="false" customHeight="true" outlineLevel="0" collapsed="false">
      <c r="B10" s="18" t="s">
        <v>234</v>
      </c>
      <c r="C10" s="18"/>
      <c r="D10" s="65"/>
      <c r="E10" s="297" t="n">
        <v>657</v>
      </c>
      <c r="F10" s="298" t="n">
        <v>11</v>
      </c>
      <c r="G10" s="297" t="n">
        <v>74</v>
      </c>
      <c r="H10" s="298" t="n">
        <v>1</v>
      </c>
      <c r="I10" s="297" t="n">
        <v>142</v>
      </c>
      <c r="J10" s="298" t="n">
        <v>5</v>
      </c>
      <c r="K10" s="297" t="n">
        <v>100</v>
      </c>
      <c r="L10" s="298" t="n">
        <v>3</v>
      </c>
      <c r="M10" s="297" t="n">
        <v>139</v>
      </c>
      <c r="N10" s="298" t="n">
        <v>2</v>
      </c>
      <c r="O10" s="297" t="n">
        <v>70</v>
      </c>
      <c r="P10" s="298" t="n">
        <v>0</v>
      </c>
      <c r="Q10" s="297" t="n">
        <v>47</v>
      </c>
      <c r="R10" s="298" t="n">
        <v>0</v>
      </c>
      <c r="S10" s="297" t="n">
        <v>85</v>
      </c>
      <c r="T10" s="298" t="n">
        <v>0</v>
      </c>
    </row>
    <row r="11" s="17" customFormat="true" ht="22.5" hidden="false" customHeight="true" outlineLevel="0" collapsed="false">
      <c r="A11" s="1"/>
      <c r="B11" s="18" t="s">
        <v>235</v>
      </c>
      <c r="C11" s="18"/>
      <c r="D11" s="65"/>
      <c r="E11" s="299" t="n">
        <v>667</v>
      </c>
      <c r="F11" s="300" t="n">
        <v>12</v>
      </c>
      <c r="G11" s="299" t="n">
        <v>75</v>
      </c>
      <c r="H11" s="300" t="n">
        <v>1</v>
      </c>
      <c r="I11" s="299" t="n">
        <v>143</v>
      </c>
      <c r="J11" s="300" t="n">
        <v>6</v>
      </c>
      <c r="K11" s="299" t="n">
        <v>101</v>
      </c>
      <c r="L11" s="300" t="n">
        <v>4</v>
      </c>
      <c r="M11" s="299" t="n">
        <v>141</v>
      </c>
      <c r="N11" s="300" t="n">
        <v>1</v>
      </c>
      <c r="O11" s="299" t="n">
        <v>72</v>
      </c>
      <c r="P11" s="300" t="n">
        <v>0</v>
      </c>
      <c r="Q11" s="299" t="n">
        <v>48</v>
      </c>
      <c r="R11" s="300" t="n">
        <v>0</v>
      </c>
      <c r="S11" s="299" t="n">
        <v>87</v>
      </c>
      <c r="T11" s="300" t="n">
        <v>0</v>
      </c>
    </row>
    <row r="12" customFormat="false" ht="22.5" hidden="false" customHeight="true" outlineLevel="0" collapsed="false">
      <c r="B12" s="301" t="s">
        <v>236</v>
      </c>
      <c r="C12" s="301"/>
      <c r="D12" s="65"/>
      <c r="E12" s="302" t="n">
        <f aca="false">SUM(E14:E23)</f>
        <v>662</v>
      </c>
      <c r="F12" s="303" t="n">
        <f aca="false">SUM(F14:F23)</f>
        <v>13</v>
      </c>
      <c r="G12" s="302" t="n">
        <f aca="false">SUM(G14:G23)</f>
        <v>78</v>
      </c>
      <c r="H12" s="303" t="n">
        <f aca="false">SUM(H14:H23)</f>
        <v>2</v>
      </c>
      <c r="I12" s="302" t="n">
        <f aca="false">SUM(I14:I23)</f>
        <v>141</v>
      </c>
      <c r="J12" s="303" t="n">
        <f aca="false">SUM(J14:J23)</f>
        <v>6</v>
      </c>
      <c r="K12" s="302" t="n">
        <f aca="false">SUM(K14:K23)</f>
        <v>100</v>
      </c>
      <c r="L12" s="303" t="n">
        <f aca="false">SUM(L14:L23)</f>
        <v>3</v>
      </c>
      <c r="M12" s="302" t="n">
        <f aca="false">SUM(M14:M23)</f>
        <v>137</v>
      </c>
      <c r="N12" s="303" t="n">
        <f aca="false">SUM(N14:N23)</f>
        <v>2</v>
      </c>
      <c r="O12" s="302" t="n">
        <f aca="false">SUM(O14:O23)</f>
        <v>72</v>
      </c>
      <c r="P12" s="303" t="n">
        <f aca="false">SUM(P14:P23)</f>
        <v>0</v>
      </c>
      <c r="Q12" s="302" t="n">
        <f aca="false">SUM(Q14:Q23)</f>
        <v>47</v>
      </c>
      <c r="R12" s="303" t="n">
        <f aca="false">SUM(R14:R23)</f>
        <v>0</v>
      </c>
      <c r="S12" s="302" t="n">
        <f aca="false">SUM(S14:S23)</f>
        <v>87</v>
      </c>
      <c r="T12" s="303" t="n">
        <f aca="false">SUM(T14:T23)</f>
        <v>0</v>
      </c>
    </row>
    <row r="13" s="17" customFormat="true" ht="22.5" hidden="false" customHeight="true" outlineLevel="0" collapsed="false">
      <c r="A13" s="26"/>
      <c r="B13" s="18"/>
      <c r="C13" s="18"/>
      <c r="D13" s="255"/>
      <c r="E13" s="297"/>
      <c r="F13" s="304"/>
      <c r="G13" s="297"/>
      <c r="H13" s="298"/>
      <c r="I13" s="297"/>
      <c r="J13" s="298"/>
      <c r="K13" s="297"/>
      <c r="L13" s="297"/>
      <c r="M13" s="297"/>
      <c r="N13" s="297"/>
      <c r="O13" s="297"/>
      <c r="P13" s="305"/>
      <c r="Q13" s="297"/>
      <c r="R13" s="298"/>
      <c r="S13" s="297"/>
      <c r="T13" s="297"/>
    </row>
    <row r="14" s="17" customFormat="true" ht="22.5" hidden="false" customHeight="true" outlineLevel="0" collapsed="false">
      <c r="A14" s="26"/>
      <c r="B14" s="253" t="s">
        <v>237</v>
      </c>
      <c r="C14" s="253"/>
      <c r="D14" s="255"/>
      <c r="E14" s="306" t="n">
        <v>1</v>
      </c>
      <c r="F14" s="307"/>
      <c r="G14" s="306" t="n">
        <v>1</v>
      </c>
      <c r="H14" s="308"/>
      <c r="I14" s="306"/>
      <c r="J14" s="298"/>
      <c r="K14" s="306"/>
      <c r="L14" s="298"/>
      <c r="M14" s="306"/>
      <c r="N14" s="298"/>
      <c r="O14" s="306"/>
      <c r="P14" s="298"/>
      <c r="Q14" s="306"/>
      <c r="R14" s="298"/>
      <c r="S14" s="306"/>
      <c r="T14" s="298"/>
    </row>
    <row r="15" s="17" customFormat="true" ht="22.5" hidden="false" customHeight="true" outlineLevel="0" collapsed="false">
      <c r="A15" s="26"/>
      <c r="B15" s="253" t="s">
        <v>238</v>
      </c>
      <c r="C15" s="253"/>
      <c r="D15" s="255"/>
      <c r="E15" s="306" t="n">
        <v>7</v>
      </c>
      <c r="F15" s="307"/>
      <c r="G15" s="306" t="n">
        <v>3</v>
      </c>
      <c r="H15" s="308"/>
      <c r="I15" s="306" t="n">
        <v>1</v>
      </c>
      <c r="J15" s="308"/>
      <c r="K15" s="306" t="n">
        <v>1</v>
      </c>
      <c r="L15" s="307"/>
      <c r="M15" s="306" t="n">
        <v>1</v>
      </c>
      <c r="N15" s="307"/>
      <c r="O15" s="306" t="n">
        <v>1</v>
      </c>
      <c r="P15" s="308"/>
      <c r="Q15" s="306"/>
      <c r="R15" s="308"/>
      <c r="S15" s="306"/>
      <c r="T15" s="307"/>
    </row>
    <row r="16" s="17" customFormat="true" ht="22.5" hidden="false" customHeight="true" outlineLevel="0" collapsed="false">
      <c r="A16" s="26"/>
      <c r="B16" s="253" t="s">
        <v>239</v>
      </c>
      <c r="C16" s="253"/>
      <c r="D16" s="255"/>
      <c r="E16" s="306" t="n">
        <v>20</v>
      </c>
      <c r="F16" s="307"/>
      <c r="G16" s="306" t="n">
        <v>9</v>
      </c>
      <c r="H16" s="308"/>
      <c r="I16" s="306" t="n">
        <v>3</v>
      </c>
      <c r="J16" s="308"/>
      <c r="K16" s="306" t="n">
        <v>1</v>
      </c>
      <c r="L16" s="307"/>
      <c r="M16" s="306" t="n">
        <v>2</v>
      </c>
      <c r="N16" s="307"/>
      <c r="O16" s="306" t="n">
        <v>1</v>
      </c>
      <c r="P16" s="308"/>
      <c r="Q16" s="306" t="n">
        <v>2</v>
      </c>
      <c r="R16" s="308"/>
      <c r="S16" s="306" t="n">
        <v>2</v>
      </c>
      <c r="T16" s="307"/>
    </row>
    <row r="17" s="17" customFormat="true" ht="22.5" hidden="false" customHeight="true" outlineLevel="0" collapsed="false">
      <c r="A17" s="26"/>
      <c r="B17" s="253" t="s">
        <v>240</v>
      </c>
      <c r="C17" s="253"/>
      <c r="D17" s="255"/>
      <c r="E17" s="306" t="n">
        <v>74</v>
      </c>
      <c r="F17" s="307" t="n">
        <v>3</v>
      </c>
      <c r="G17" s="306" t="n">
        <v>17</v>
      </c>
      <c r="H17" s="308" t="n">
        <v>1</v>
      </c>
      <c r="I17" s="306" t="n">
        <v>13</v>
      </c>
      <c r="J17" s="308" t="n">
        <v>1</v>
      </c>
      <c r="K17" s="306" t="n">
        <v>11</v>
      </c>
      <c r="L17" s="307"/>
      <c r="M17" s="306" t="n">
        <v>10</v>
      </c>
      <c r="N17" s="307" t="n">
        <v>1</v>
      </c>
      <c r="O17" s="306" t="n">
        <v>6</v>
      </c>
      <c r="P17" s="308"/>
      <c r="Q17" s="306" t="n">
        <v>6</v>
      </c>
      <c r="R17" s="308"/>
      <c r="S17" s="306" t="n">
        <v>11</v>
      </c>
      <c r="T17" s="307"/>
    </row>
    <row r="18" s="17" customFormat="true" ht="22.5" hidden="false" customHeight="true" outlineLevel="0" collapsed="false">
      <c r="A18" s="26"/>
      <c r="B18" s="253" t="s">
        <v>241</v>
      </c>
      <c r="C18" s="253"/>
      <c r="D18" s="255"/>
      <c r="E18" s="306" t="n">
        <v>124</v>
      </c>
      <c r="F18" s="307" t="n">
        <v>2</v>
      </c>
      <c r="G18" s="306" t="n">
        <v>16</v>
      </c>
      <c r="H18" s="308" t="n">
        <v>1</v>
      </c>
      <c r="I18" s="306" t="n">
        <v>24</v>
      </c>
      <c r="J18" s="308"/>
      <c r="K18" s="306" t="n">
        <v>16</v>
      </c>
      <c r="L18" s="307"/>
      <c r="M18" s="306" t="n">
        <v>26</v>
      </c>
      <c r="N18" s="307" t="n">
        <v>1</v>
      </c>
      <c r="O18" s="306" t="n">
        <v>13</v>
      </c>
      <c r="P18" s="308"/>
      <c r="Q18" s="306" t="n">
        <v>12</v>
      </c>
      <c r="R18" s="308"/>
      <c r="S18" s="306" t="n">
        <v>17</v>
      </c>
      <c r="T18" s="307"/>
    </row>
    <row r="19" s="17" customFormat="true" ht="22.5" hidden="false" customHeight="true" outlineLevel="0" collapsed="false">
      <c r="A19" s="26"/>
      <c r="B19" s="253" t="s">
        <v>242</v>
      </c>
      <c r="C19" s="253"/>
      <c r="D19" s="255"/>
      <c r="E19" s="306" t="n">
        <v>185</v>
      </c>
      <c r="F19" s="307" t="n">
        <v>2</v>
      </c>
      <c r="G19" s="306" t="n">
        <v>30</v>
      </c>
      <c r="H19" s="308"/>
      <c r="I19" s="306" t="n">
        <v>39</v>
      </c>
      <c r="J19" s="308" t="n">
        <v>1</v>
      </c>
      <c r="K19" s="306" t="n">
        <v>27</v>
      </c>
      <c r="L19" s="307" t="n">
        <v>1</v>
      </c>
      <c r="M19" s="306" t="n">
        <v>38</v>
      </c>
      <c r="N19" s="307"/>
      <c r="O19" s="306" t="n">
        <v>19</v>
      </c>
      <c r="P19" s="308"/>
      <c r="Q19" s="306" t="n">
        <v>11</v>
      </c>
      <c r="R19" s="308"/>
      <c r="S19" s="306" t="n">
        <v>21</v>
      </c>
      <c r="T19" s="307"/>
    </row>
    <row r="20" s="17" customFormat="true" ht="22.5" hidden="false" customHeight="true" outlineLevel="0" collapsed="false">
      <c r="A20" s="26"/>
      <c r="B20" s="253" t="s">
        <v>243</v>
      </c>
      <c r="C20" s="253"/>
      <c r="D20" s="255"/>
      <c r="E20" s="306" t="n">
        <v>32</v>
      </c>
      <c r="F20" s="307" t="n">
        <v>0</v>
      </c>
      <c r="G20" s="306" t="n">
        <v>2</v>
      </c>
      <c r="H20" s="308"/>
      <c r="I20" s="306" t="n">
        <v>9</v>
      </c>
      <c r="J20" s="308"/>
      <c r="K20" s="306" t="n">
        <v>3</v>
      </c>
      <c r="L20" s="307"/>
      <c r="M20" s="306" t="n">
        <v>6</v>
      </c>
      <c r="N20" s="307"/>
      <c r="O20" s="306" t="n">
        <v>3</v>
      </c>
      <c r="P20" s="308"/>
      <c r="Q20" s="306" t="n">
        <v>3</v>
      </c>
      <c r="R20" s="308"/>
      <c r="S20" s="306" t="n">
        <v>6</v>
      </c>
      <c r="T20" s="307"/>
    </row>
    <row r="21" s="17" customFormat="true" ht="22.5" hidden="false" customHeight="true" outlineLevel="0" collapsed="false">
      <c r="A21" s="26"/>
      <c r="B21" s="253" t="s">
        <v>244</v>
      </c>
      <c r="C21" s="253"/>
      <c r="D21" s="255"/>
      <c r="E21" s="306" t="n">
        <v>219</v>
      </c>
      <c r="F21" s="307" t="n">
        <v>6</v>
      </c>
      <c r="G21" s="306"/>
      <c r="H21" s="308"/>
      <c r="I21" s="306" t="n">
        <v>52</v>
      </c>
      <c r="J21" s="308" t="n">
        <v>4</v>
      </c>
      <c r="K21" s="306" t="n">
        <v>41</v>
      </c>
      <c r="L21" s="307" t="n">
        <v>2</v>
      </c>
      <c r="M21" s="306" t="n">
        <v>54</v>
      </c>
      <c r="N21" s="307"/>
      <c r="O21" s="306" t="n">
        <v>29</v>
      </c>
      <c r="P21" s="308"/>
      <c r="Q21" s="306" t="n">
        <v>13</v>
      </c>
      <c r="R21" s="308"/>
      <c r="S21" s="306" t="n">
        <v>30</v>
      </c>
      <c r="T21" s="307"/>
    </row>
    <row r="22" s="17" customFormat="true" ht="22.5" hidden="false" customHeight="true" outlineLevel="0" collapsed="false">
      <c r="A22" s="26"/>
      <c r="B22" s="253" t="s">
        <v>245</v>
      </c>
      <c r="C22" s="253"/>
      <c r="D22" s="255"/>
      <c r="E22" s="306"/>
      <c r="F22" s="307"/>
      <c r="G22" s="306"/>
      <c r="H22" s="298"/>
      <c r="I22" s="306"/>
      <c r="J22" s="298"/>
      <c r="K22" s="306"/>
      <c r="L22" s="298"/>
      <c r="M22" s="306"/>
      <c r="N22" s="298"/>
      <c r="O22" s="306"/>
      <c r="P22" s="308"/>
      <c r="Q22" s="306"/>
      <c r="R22" s="298"/>
      <c r="S22" s="306"/>
      <c r="T22" s="298"/>
    </row>
    <row r="23" s="17" customFormat="true" ht="22.5" hidden="false" customHeight="true" outlineLevel="0" collapsed="false">
      <c r="A23" s="26"/>
      <c r="B23" s="253" t="s">
        <v>246</v>
      </c>
      <c r="C23" s="253"/>
      <c r="D23" s="255"/>
      <c r="E23" s="306"/>
      <c r="F23" s="307"/>
      <c r="G23" s="306"/>
      <c r="H23" s="298"/>
      <c r="I23" s="306"/>
      <c r="J23" s="298"/>
      <c r="K23" s="306"/>
      <c r="L23" s="298"/>
      <c r="M23" s="306"/>
      <c r="N23" s="298"/>
      <c r="O23" s="306"/>
      <c r="P23" s="308"/>
      <c r="Q23" s="306"/>
      <c r="R23" s="298"/>
      <c r="S23" s="306"/>
      <c r="T23" s="298"/>
    </row>
    <row r="24" s="17" customFormat="true" ht="6" hidden="false" customHeight="true" outlineLevel="0" collapsed="false">
      <c r="A24" s="28"/>
      <c r="B24" s="28"/>
      <c r="C24" s="28"/>
      <c r="D24" s="256"/>
      <c r="E24" s="28" t="s">
        <v>73</v>
      </c>
      <c r="F24" s="290"/>
      <c r="G24" s="28"/>
      <c r="H24" s="290"/>
      <c r="I24" s="28"/>
      <c r="J24" s="290"/>
      <c r="K24" s="28"/>
      <c r="L24" s="290"/>
      <c r="M24" s="28"/>
      <c r="N24" s="290"/>
      <c r="O24" s="28"/>
      <c r="P24" s="290"/>
      <c r="Q24" s="28"/>
      <c r="R24" s="28"/>
      <c r="S24" s="28"/>
      <c r="T24" s="28"/>
    </row>
    <row r="25" s="17" customFormat="true" ht="17.25" hidden="false" customHeight="true" outlineLevel="0" collapsed="false">
      <c r="A25" s="309" t="s">
        <v>247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10"/>
    </row>
    <row r="26" s="17" customFormat="true" ht="17.25" hidden="false" customHeight="true" outlineLevel="0" collapsed="false">
      <c r="A26" s="296" t="s">
        <v>248</v>
      </c>
      <c r="B26" s="296"/>
      <c r="C26" s="296"/>
      <c r="D26" s="296"/>
      <c r="E26" s="296"/>
      <c r="F26" s="310"/>
      <c r="G26" s="296"/>
      <c r="H26" s="310"/>
      <c r="I26" s="296"/>
      <c r="J26" s="310"/>
      <c r="K26" s="296"/>
      <c r="L26" s="310"/>
      <c r="M26" s="296"/>
      <c r="N26" s="310"/>
      <c r="O26" s="296"/>
      <c r="P26" s="310"/>
    </row>
    <row r="27" s="17" customFormat="true" ht="17.25" hidden="false" customHeight="true" outlineLevel="0" collapsed="false">
      <c r="A27" s="31" t="s">
        <v>249</v>
      </c>
      <c r="F27" s="289"/>
      <c r="H27" s="289"/>
      <c r="J27" s="289"/>
      <c r="L27" s="289"/>
      <c r="N27" s="289"/>
      <c r="P27" s="289"/>
    </row>
    <row r="28" s="17" customFormat="true" ht="18" hidden="false" customHeight="true" outlineLevel="0" collapsed="false">
      <c r="A28" s="31" t="s">
        <v>250</v>
      </c>
      <c r="F28" s="289"/>
      <c r="H28" s="289"/>
      <c r="J28" s="289"/>
      <c r="L28" s="289"/>
      <c r="N28" s="289"/>
      <c r="P28" s="289"/>
    </row>
    <row r="29" s="17" customFormat="true" ht="33.75" hidden="false" customHeight="true" outlineLevel="0" collapsed="false">
      <c r="A29" s="311" t="s">
        <v>251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</row>
  </sheetData>
  <mergeCells count="31">
    <mergeCell ref="A1:P1"/>
    <mergeCell ref="A3:P3"/>
    <mergeCell ref="M5:P5"/>
    <mergeCell ref="R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8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4.49"/>
    <col collapsed="false" customWidth="true" hidden="false" outlineLevel="0" max="15" min="15" style="1" width="8.6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40" customFormat="true" ht="18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12"/>
    </row>
    <row r="2" s="34" customFormat="true" ht="9" hidden="false" customHeight="true" outlineLevel="0" collapsed="false">
      <c r="A2" s="114"/>
      <c r="B2" s="114"/>
      <c r="C2" s="114"/>
      <c r="D2" s="114"/>
      <c r="E2" s="114"/>
      <c r="F2" s="313"/>
      <c r="G2" s="114"/>
      <c r="H2" s="313"/>
      <c r="I2" s="114"/>
      <c r="J2" s="313"/>
      <c r="K2" s="114"/>
      <c r="L2" s="313"/>
      <c r="M2" s="114"/>
      <c r="N2" s="313"/>
      <c r="P2" s="314"/>
    </row>
    <row r="3" s="17" customFormat="true" ht="18" hidden="false" customHeight="true" outlineLevel="0" collapsed="false">
      <c r="A3" s="28"/>
      <c r="B3" s="28"/>
      <c r="C3" s="28"/>
      <c r="D3" s="28"/>
      <c r="E3" s="28"/>
      <c r="F3" s="290"/>
      <c r="G3" s="28"/>
      <c r="H3" s="290"/>
      <c r="I3" s="315" t="s">
        <v>21</v>
      </c>
      <c r="J3" s="290"/>
      <c r="K3" s="28"/>
      <c r="L3" s="28"/>
      <c r="M3" s="316" t="s">
        <v>222</v>
      </c>
      <c r="N3" s="316"/>
      <c r="O3" s="316"/>
      <c r="P3" s="316"/>
    </row>
    <row r="4" s="17" customFormat="true" ht="19.5" hidden="false" customHeight="true" outlineLevel="0" collapsed="false">
      <c r="A4" s="293" t="s">
        <v>22</v>
      </c>
      <c r="B4" s="293"/>
      <c r="C4" s="293"/>
      <c r="D4" s="293"/>
      <c r="E4" s="51" t="s">
        <v>253</v>
      </c>
      <c r="F4" s="51"/>
      <c r="G4" s="51" t="s">
        <v>254</v>
      </c>
      <c r="H4" s="51"/>
      <c r="I4" s="51" t="s">
        <v>255</v>
      </c>
      <c r="J4" s="51"/>
      <c r="K4" s="51" t="s">
        <v>256</v>
      </c>
      <c r="L4" s="51"/>
      <c r="M4" s="51" t="s">
        <v>257</v>
      </c>
      <c r="N4" s="51"/>
      <c r="O4" s="294" t="s">
        <v>258</v>
      </c>
      <c r="P4" s="294"/>
      <c r="R4" s="6"/>
    </row>
    <row r="5" s="17" customFormat="true" ht="6" hidden="false" customHeight="true" outlineLevel="0" collapsed="false">
      <c r="A5" s="317"/>
      <c r="B5" s="317"/>
      <c r="C5" s="296"/>
      <c r="D5" s="258"/>
      <c r="E5" s="296"/>
      <c r="F5" s="310"/>
      <c r="H5" s="289"/>
      <c r="J5" s="289"/>
      <c r="L5" s="289"/>
      <c r="N5" s="289"/>
      <c r="P5" s="289"/>
    </row>
    <row r="6" s="17" customFormat="true" ht="22.5" hidden="false" customHeight="true" outlineLevel="0" collapsed="false">
      <c r="A6" s="65" t="s">
        <v>259</v>
      </c>
      <c r="B6" s="65"/>
      <c r="C6" s="65"/>
      <c r="D6" s="65"/>
      <c r="E6" s="318" t="n">
        <v>30</v>
      </c>
      <c r="F6" s="308" t="n">
        <v>2</v>
      </c>
      <c r="G6" s="319" t="n">
        <v>5</v>
      </c>
      <c r="H6" s="307"/>
      <c r="I6" s="319" t="n">
        <v>2</v>
      </c>
      <c r="J6" s="307"/>
      <c r="K6" s="319" t="n">
        <v>6</v>
      </c>
      <c r="L6" s="307"/>
      <c r="M6" s="319" t="n">
        <v>4</v>
      </c>
      <c r="N6" s="307"/>
      <c r="O6" s="319" t="n">
        <v>18</v>
      </c>
      <c r="P6" s="308" t="n">
        <v>3</v>
      </c>
    </row>
    <row r="7" s="17" customFormat="true" ht="22.5" hidden="false" customHeight="true" outlineLevel="0" collapsed="false">
      <c r="A7" s="320" t="s">
        <v>260</v>
      </c>
      <c r="B7" s="320"/>
      <c r="C7" s="320"/>
      <c r="D7" s="320"/>
      <c r="E7" s="318" t="n">
        <v>30</v>
      </c>
      <c r="F7" s="308" t="n">
        <v>2</v>
      </c>
      <c r="G7" s="319" t="n">
        <v>5</v>
      </c>
      <c r="H7" s="307"/>
      <c r="I7" s="319" t="n">
        <v>2</v>
      </c>
      <c r="J7" s="307"/>
      <c r="K7" s="319" t="n">
        <v>6</v>
      </c>
      <c r="L7" s="307"/>
      <c r="M7" s="319" t="n">
        <v>4</v>
      </c>
      <c r="N7" s="307"/>
      <c r="O7" s="319" t="n">
        <v>18</v>
      </c>
      <c r="P7" s="308" t="n">
        <v>3</v>
      </c>
    </row>
    <row r="8" s="17" customFormat="true" ht="22.5" hidden="false" customHeight="true" outlineLevel="0" collapsed="false">
      <c r="A8" s="320" t="s">
        <v>261</v>
      </c>
      <c r="B8" s="320"/>
      <c r="C8" s="320"/>
      <c r="D8" s="320"/>
      <c r="E8" s="318" t="n">
        <v>40</v>
      </c>
      <c r="F8" s="308" t="n">
        <v>5</v>
      </c>
      <c r="G8" s="319" t="n">
        <v>6</v>
      </c>
      <c r="H8" s="307"/>
      <c r="I8" s="319" t="n">
        <v>4</v>
      </c>
      <c r="J8" s="307"/>
      <c r="K8" s="319" t="n">
        <v>8</v>
      </c>
      <c r="L8" s="307"/>
      <c r="M8" s="319" t="n">
        <v>6</v>
      </c>
      <c r="N8" s="307"/>
      <c r="O8" s="319" t="n">
        <v>26</v>
      </c>
      <c r="P8" s="308" t="n">
        <v>5</v>
      </c>
    </row>
    <row r="9" s="17" customFormat="true" ht="22.5" hidden="false" customHeight="true" outlineLevel="0" collapsed="false">
      <c r="A9" s="320" t="s">
        <v>262</v>
      </c>
      <c r="B9" s="320"/>
      <c r="C9" s="320"/>
      <c r="D9" s="320"/>
      <c r="E9" s="318" t="n">
        <v>41</v>
      </c>
      <c r="F9" s="308" t="n">
        <v>6</v>
      </c>
      <c r="G9" s="319" t="n">
        <v>6</v>
      </c>
      <c r="H9" s="307"/>
      <c r="I9" s="319" t="n">
        <v>4</v>
      </c>
      <c r="J9" s="307"/>
      <c r="K9" s="319" t="n">
        <v>8</v>
      </c>
      <c r="L9" s="307"/>
      <c r="M9" s="319" t="n">
        <v>6</v>
      </c>
      <c r="N9" s="307"/>
      <c r="O9" s="319" t="n">
        <v>26</v>
      </c>
      <c r="P9" s="308" t="n">
        <v>5</v>
      </c>
    </row>
    <row r="10" customFormat="false" ht="22.5" hidden="false" customHeight="true" outlineLevel="0" collapsed="false">
      <c r="A10" s="65" t="s">
        <v>263</v>
      </c>
      <c r="B10" s="65"/>
      <c r="C10" s="65"/>
      <c r="D10" s="65"/>
      <c r="E10" s="321" t="n">
        <v>41</v>
      </c>
      <c r="F10" s="322" t="n">
        <v>6</v>
      </c>
      <c r="G10" s="323" t="n">
        <v>6</v>
      </c>
      <c r="H10" s="324"/>
      <c r="I10" s="323" t="n">
        <v>4</v>
      </c>
      <c r="J10" s="324"/>
      <c r="K10" s="323" t="n">
        <v>8</v>
      </c>
      <c r="L10" s="324"/>
      <c r="M10" s="323" t="n">
        <v>6</v>
      </c>
      <c r="N10" s="324"/>
      <c r="O10" s="323" t="n">
        <v>26</v>
      </c>
      <c r="P10" s="322" t="n">
        <v>5</v>
      </c>
    </row>
    <row r="11" s="17" customFormat="true" ht="6" hidden="false" customHeight="true" outlineLevel="0" collapsed="false">
      <c r="A11" s="325"/>
      <c r="B11" s="325"/>
      <c r="C11" s="325"/>
      <c r="D11" s="28"/>
      <c r="E11" s="326"/>
      <c r="F11" s="290"/>
      <c r="G11" s="28"/>
      <c r="H11" s="290"/>
      <c r="I11" s="28"/>
      <c r="J11" s="290"/>
      <c r="K11" s="28"/>
      <c r="L11" s="290"/>
      <c r="M11" s="28"/>
      <c r="N11" s="290"/>
      <c r="O11" s="28"/>
      <c r="P11" s="290"/>
    </row>
    <row r="12" s="17" customFormat="true" ht="17.25" hidden="false" customHeight="true" outlineLevel="0" collapsed="false">
      <c r="A12" s="31" t="s">
        <v>264</v>
      </c>
      <c r="F12" s="289"/>
      <c r="H12" s="289"/>
      <c r="J12" s="289"/>
      <c r="L12" s="289"/>
      <c r="N12" s="289"/>
      <c r="P12" s="289"/>
    </row>
    <row r="13" s="17" customFormat="true" ht="17.25" hidden="false" customHeight="true" outlineLevel="0" collapsed="false">
      <c r="A13" s="31" t="s">
        <v>265</v>
      </c>
      <c r="F13" s="289"/>
      <c r="H13" s="289"/>
      <c r="J13" s="289"/>
      <c r="L13" s="289"/>
      <c r="N13" s="289"/>
      <c r="P13" s="289"/>
    </row>
    <row r="14" customFormat="false" ht="17.25" hidden="false" customHeight="true" outlineLevel="0" collapsed="false">
      <c r="A14" s="31" t="s">
        <v>26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B15" s="31" t="s">
        <v>267</v>
      </c>
      <c r="C15" s="17"/>
      <c r="D15" s="17"/>
      <c r="E15" s="17"/>
      <c r="F15" s="17"/>
      <c r="G15" s="17"/>
      <c r="H15" s="17"/>
      <c r="I15" s="17"/>
      <c r="J15" s="17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87"/>
    <col collapsed="false" customWidth="true" hidden="false" outlineLevel="0" max="8" min="2" style="32" width="14.37"/>
    <col collapsed="false" customWidth="false" hidden="false" outlineLevel="0" max="257" min="9" style="17" width="8.99"/>
  </cols>
  <sheetData>
    <row r="1" s="40" customFormat="true" ht="19.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/>
    <row r="3" customFormat="false" ht="18" hidden="false" customHeight="true" outlineLevel="0" collapsed="false">
      <c r="A3" s="28"/>
      <c r="B3" s="29"/>
      <c r="C3" s="29"/>
      <c r="D3" s="29"/>
      <c r="E3" s="327" t="s">
        <v>21</v>
      </c>
      <c r="F3" s="29"/>
      <c r="G3" s="29"/>
      <c r="H3" s="328" t="s">
        <v>222</v>
      </c>
    </row>
    <row r="4" customFormat="false" ht="18" hidden="false" customHeight="true" outlineLevel="0" collapsed="false">
      <c r="A4" s="8" t="s">
        <v>22</v>
      </c>
      <c r="B4" s="329" t="s">
        <v>269</v>
      </c>
      <c r="C4" s="329"/>
      <c r="D4" s="12" t="s">
        <v>270</v>
      </c>
      <c r="E4" s="12"/>
      <c r="F4" s="12"/>
      <c r="G4" s="12"/>
      <c r="H4" s="12"/>
    </row>
    <row r="5" customFormat="false" ht="33" hidden="false" customHeight="true" outlineLevel="0" collapsed="false">
      <c r="A5" s="8"/>
      <c r="B5" s="330" t="s">
        <v>271</v>
      </c>
      <c r="C5" s="330" t="s">
        <v>272</v>
      </c>
      <c r="D5" s="330" t="s">
        <v>81</v>
      </c>
      <c r="E5" s="56" t="s">
        <v>273</v>
      </c>
      <c r="F5" s="56" t="s">
        <v>274</v>
      </c>
      <c r="G5" s="331" t="s">
        <v>275</v>
      </c>
      <c r="H5" s="331" t="s">
        <v>276</v>
      </c>
    </row>
    <row r="6" customFormat="false" ht="6" hidden="false" customHeight="true" outlineLevel="0" collapsed="false">
      <c r="A6" s="255"/>
    </row>
    <row r="7" customFormat="false" ht="19.5" hidden="false" customHeight="true" outlineLevel="0" collapsed="false">
      <c r="A7" s="65" t="s">
        <v>5</v>
      </c>
      <c r="B7" s="21" t="n">
        <v>1251</v>
      </c>
      <c r="C7" s="21" t="n">
        <v>1191</v>
      </c>
      <c r="D7" s="21" t="n">
        <f aca="false">SUM(E7:H7)</f>
        <v>66</v>
      </c>
      <c r="E7" s="21" t="n">
        <v>43</v>
      </c>
      <c r="F7" s="21" t="n">
        <v>22</v>
      </c>
      <c r="G7" s="21"/>
      <c r="H7" s="21" t="n">
        <v>1</v>
      </c>
    </row>
    <row r="8" customFormat="false" ht="19.5" hidden="false" customHeight="true" outlineLevel="0" collapsed="false">
      <c r="A8" s="65" t="s">
        <v>149</v>
      </c>
      <c r="B8" s="21" t="n">
        <v>1251</v>
      </c>
      <c r="C8" s="21" t="n">
        <v>1197</v>
      </c>
      <c r="D8" s="21" t="n">
        <f aca="false">SUM(E8:H8)</f>
        <v>65</v>
      </c>
      <c r="E8" s="21" t="n">
        <v>40</v>
      </c>
      <c r="F8" s="21" t="n">
        <v>23</v>
      </c>
      <c r="G8" s="21"/>
      <c r="H8" s="21" t="n">
        <v>2</v>
      </c>
    </row>
    <row r="9" customFormat="false" ht="19.5" hidden="false" customHeight="true" outlineLevel="0" collapsed="false">
      <c r="A9" s="65" t="s">
        <v>150</v>
      </c>
      <c r="B9" s="21" t="n">
        <v>1251</v>
      </c>
      <c r="C9" s="21" t="n">
        <v>1178</v>
      </c>
      <c r="D9" s="21" t="n">
        <f aca="false">SUM(E9:H9)</f>
        <v>67</v>
      </c>
      <c r="E9" s="21" t="n">
        <v>40</v>
      </c>
      <c r="F9" s="21" t="n">
        <v>23</v>
      </c>
      <c r="G9" s="21" t="n">
        <v>1</v>
      </c>
      <c r="H9" s="21" t="n">
        <v>3</v>
      </c>
    </row>
    <row r="10" customFormat="false" ht="19.5" hidden="false" customHeight="true" outlineLevel="0" collapsed="false">
      <c r="A10" s="65" t="s">
        <v>277</v>
      </c>
      <c r="B10" s="21" t="n">
        <v>1251</v>
      </c>
      <c r="C10" s="21" t="n">
        <v>1171</v>
      </c>
      <c r="D10" s="21" t="n">
        <f aca="false">SUM(E10:H10)</f>
        <v>66</v>
      </c>
      <c r="E10" s="21" t="n">
        <v>40</v>
      </c>
      <c r="F10" s="21" t="n">
        <v>22</v>
      </c>
      <c r="G10" s="21" t="n">
        <v>1</v>
      </c>
      <c r="H10" s="21" t="n">
        <v>3</v>
      </c>
    </row>
    <row r="11" s="1" customFormat="true" ht="19.5" hidden="false" customHeight="true" outlineLevel="0" collapsed="false">
      <c r="A11" s="65" t="s">
        <v>278</v>
      </c>
      <c r="B11" s="225" t="n">
        <v>1251</v>
      </c>
      <c r="C11" s="225" t="n">
        <v>1145</v>
      </c>
      <c r="D11" s="225" t="n">
        <f aca="false">SUM(E11:H11)</f>
        <v>66</v>
      </c>
      <c r="E11" s="225" t="n">
        <v>40</v>
      </c>
      <c r="F11" s="225" t="n">
        <v>22</v>
      </c>
      <c r="G11" s="225" t="n">
        <v>1</v>
      </c>
      <c r="H11" s="225" t="n">
        <v>3</v>
      </c>
    </row>
    <row r="12" customFormat="false" ht="6" hidden="false" customHeight="true" outlineLevel="0" collapsed="false">
      <c r="A12" s="256"/>
      <c r="B12" s="29"/>
      <c r="C12" s="29"/>
      <c r="D12" s="29"/>
      <c r="E12" s="29"/>
      <c r="F12" s="29"/>
      <c r="G12" s="29"/>
      <c r="H12" s="29"/>
    </row>
    <row r="13" customFormat="false" ht="18.75" hidden="false" customHeight="true" outlineLevel="0" collapsed="false">
      <c r="A13" s="31" t="s">
        <v>264</v>
      </c>
    </row>
  </sheetData>
  <mergeCells count="4">
    <mergeCell ref="A1:H1"/>
    <mergeCell ref="A4:A5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81" customFormat="true" ht="20.25" hidden="false" customHeight="true" outlineLevel="0" collapsed="false">
      <c r="A1" s="332" t="s">
        <v>27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</row>
    <row r="2" customFormat="false" ht="9" hidden="false" customHeight="true" outlineLevel="0" collapsed="false">
      <c r="A2" s="222"/>
      <c r="B2" s="222"/>
      <c r="C2" s="222"/>
      <c r="D2" s="222"/>
      <c r="E2" s="222"/>
      <c r="F2" s="327" t="s">
        <v>21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</row>
    <row r="3" s="88" customFormat="true" ht="19.5" hidden="false" customHeight="true" outlineLevel="0" collapsed="false">
      <c r="A3" s="84" t="s">
        <v>22</v>
      </c>
      <c r="B3" s="333" t="s">
        <v>280</v>
      </c>
      <c r="C3" s="333"/>
      <c r="D3" s="333" t="s">
        <v>281</v>
      </c>
      <c r="E3" s="333"/>
      <c r="F3" s="333"/>
      <c r="G3" s="333"/>
      <c r="H3" s="333" t="s">
        <v>282</v>
      </c>
      <c r="I3" s="333"/>
      <c r="J3" s="333" t="s">
        <v>283</v>
      </c>
      <c r="K3" s="333"/>
      <c r="L3" s="333" t="s">
        <v>284</v>
      </c>
      <c r="M3" s="333"/>
      <c r="N3" s="333" t="s">
        <v>285</v>
      </c>
      <c r="O3" s="333"/>
      <c r="P3" s="333" t="s">
        <v>286</v>
      </c>
      <c r="Q3" s="333"/>
      <c r="R3" s="333" t="s">
        <v>287</v>
      </c>
      <c r="S3" s="333"/>
      <c r="T3" s="333" t="s">
        <v>288</v>
      </c>
      <c r="U3" s="333"/>
      <c r="V3" s="334" t="s">
        <v>289</v>
      </c>
      <c r="W3" s="334"/>
    </row>
    <row r="4" s="88" customFormat="true" ht="19.5" hidden="false" customHeight="true" outlineLevel="0" collapsed="false">
      <c r="A4" s="84"/>
      <c r="B4" s="333"/>
      <c r="C4" s="333"/>
      <c r="D4" s="335" t="s">
        <v>290</v>
      </c>
      <c r="E4" s="335"/>
      <c r="F4" s="335" t="s">
        <v>291</v>
      </c>
      <c r="G4" s="335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4"/>
      <c r="W4" s="334"/>
    </row>
    <row r="5" s="88" customFormat="true" ht="30" hidden="false" customHeight="true" outlineLevel="0" collapsed="false">
      <c r="A5" s="84"/>
      <c r="B5" s="336" t="s">
        <v>292</v>
      </c>
      <c r="C5" s="336" t="s">
        <v>293</v>
      </c>
      <c r="D5" s="336" t="s">
        <v>294</v>
      </c>
      <c r="E5" s="336" t="s">
        <v>293</v>
      </c>
      <c r="F5" s="336" t="s">
        <v>294</v>
      </c>
      <c r="G5" s="336" t="s">
        <v>293</v>
      </c>
      <c r="H5" s="336" t="s">
        <v>294</v>
      </c>
      <c r="I5" s="336" t="s">
        <v>293</v>
      </c>
      <c r="J5" s="336" t="s">
        <v>294</v>
      </c>
      <c r="K5" s="336" t="s">
        <v>293</v>
      </c>
      <c r="L5" s="336" t="s">
        <v>294</v>
      </c>
      <c r="M5" s="337" t="s">
        <v>293</v>
      </c>
      <c r="N5" s="336" t="s">
        <v>294</v>
      </c>
      <c r="O5" s="336" t="s">
        <v>293</v>
      </c>
      <c r="P5" s="336" t="s">
        <v>294</v>
      </c>
      <c r="Q5" s="336" t="s">
        <v>293</v>
      </c>
      <c r="R5" s="336" t="s">
        <v>294</v>
      </c>
      <c r="S5" s="336" t="s">
        <v>293</v>
      </c>
      <c r="T5" s="336" t="s">
        <v>294</v>
      </c>
      <c r="U5" s="336" t="s">
        <v>293</v>
      </c>
      <c r="V5" s="336" t="s">
        <v>294</v>
      </c>
      <c r="W5" s="338" t="s">
        <v>293</v>
      </c>
    </row>
    <row r="6" s="17" customFormat="true" ht="9" hidden="false" customHeight="true" outlineLevel="0" collapsed="false">
      <c r="A6" s="255"/>
    </row>
    <row r="7" s="113" customFormat="true" ht="72.75" hidden="false" customHeight="true" outlineLevel="0" collapsed="false">
      <c r="A7" s="339" t="s">
        <v>295</v>
      </c>
      <c r="B7" s="340" t="n">
        <v>323</v>
      </c>
      <c r="C7" s="340" t="n">
        <v>139</v>
      </c>
      <c r="D7" s="340" t="n">
        <v>53</v>
      </c>
      <c r="E7" s="340" t="n">
        <v>9</v>
      </c>
      <c r="F7" s="340" t="n">
        <v>12</v>
      </c>
      <c r="G7" s="341" t="n">
        <v>0</v>
      </c>
      <c r="H7" s="340" t="n">
        <v>108</v>
      </c>
      <c r="I7" s="340" t="n">
        <v>58</v>
      </c>
      <c r="J7" s="340" t="n">
        <v>15</v>
      </c>
      <c r="K7" s="341" t="n">
        <v>12</v>
      </c>
      <c r="L7" s="342" t="s">
        <v>58</v>
      </c>
      <c r="M7" s="341" t="s">
        <v>58</v>
      </c>
      <c r="N7" s="340" t="n">
        <v>4</v>
      </c>
      <c r="O7" s="341" t="n">
        <v>3</v>
      </c>
      <c r="P7" s="340" t="n">
        <v>45</v>
      </c>
      <c r="Q7" s="340" t="n">
        <v>27</v>
      </c>
      <c r="R7" s="340" t="n">
        <v>7</v>
      </c>
      <c r="S7" s="341" t="n">
        <v>2</v>
      </c>
      <c r="T7" s="341" t="s">
        <v>58</v>
      </c>
      <c r="U7" s="341" t="s">
        <v>58</v>
      </c>
      <c r="V7" s="340" t="n">
        <v>79</v>
      </c>
      <c r="W7" s="340" t="n">
        <v>28</v>
      </c>
    </row>
    <row r="8" s="113" customFormat="true" ht="73.5" hidden="false" customHeight="true" outlineLevel="0" collapsed="false">
      <c r="A8" s="343" t="s">
        <v>296</v>
      </c>
      <c r="B8" s="340" t="n">
        <v>330</v>
      </c>
      <c r="C8" s="340" t="n">
        <v>146</v>
      </c>
      <c r="D8" s="340" t="n">
        <v>53</v>
      </c>
      <c r="E8" s="340" t="n">
        <v>6</v>
      </c>
      <c r="F8" s="340" t="n">
        <v>14</v>
      </c>
      <c r="G8" s="341" t="n">
        <v>1</v>
      </c>
      <c r="H8" s="340" t="n">
        <v>106</v>
      </c>
      <c r="I8" s="340" t="n">
        <v>68</v>
      </c>
      <c r="J8" s="340" t="n">
        <v>23</v>
      </c>
      <c r="K8" s="341" t="n">
        <v>16</v>
      </c>
      <c r="L8" s="342" t="s">
        <v>58</v>
      </c>
      <c r="M8" s="342" t="s">
        <v>58</v>
      </c>
      <c r="N8" s="340" t="n">
        <v>7</v>
      </c>
      <c r="O8" s="341" t="n">
        <v>2</v>
      </c>
      <c r="P8" s="340" t="n">
        <v>49</v>
      </c>
      <c r="Q8" s="340" t="n">
        <v>30</v>
      </c>
      <c r="R8" s="340" t="n">
        <v>4</v>
      </c>
      <c r="S8" s="341" t="n">
        <v>0</v>
      </c>
      <c r="T8" s="342" t="s">
        <v>58</v>
      </c>
      <c r="U8" s="342" t="s">
        <v>58</v>
      </c>
      <c r="V8" s="340" t="n">
        <v>74</v>
      </c>
      <c r="W8" s="340" t="n">
        <v>23</v>
      </c>
    </row>
    <row r="9" s="113" customFormat="true" ht="73.5" hidden="false" customHeight="true" outlineLevel="0" collapsed="false">
      <c r="A9" s="343" t="s">
        <v>297</v>
      </c>
      <c r="B9" s="340" t="n">
        <v>335</v>
      </c>
      <c r="C9" s="340" t="n">
        <v>161</v>
      </c>
      <c r="D9" s="340" t="n">
        <v>49</v>
      </c>
      <c r="E9" s="340" t="n">
        <v>3</v>
      </c>
      <c r="F9" s="340" t="n">
        <v>19</v>
      </c>
      <c r="G9" s="341" t="n">
        <v>0</v>
      </c>
      <c r="H9" s="340" t="n">
        <v>101</v>
      </c>
      <c r="I9" s="340" t="n">
        <v>81</v>
      </c>
      <c r="J9" s="340" t="n">
        <v>9</v>
      </c>
      <c r="K9" s="341" t="n">
        <v>7</v>
      </c>
      <c r="L9" s="342" t="s">
        <v>58</v>
      </c>
      <c r="M9" s="342" t="s">
        <v>58</v>
      </c>
      <c r="N9" s="340" t="n">
        <v>6</v>
      </c>
      <c r="O9" s="341" t="n">
        <v>4</v>
      </c>
      <c r="P9" s="340" t="n">
        <v>51</v>
      </c>
      <c r="Q9" s="340" t="n">
        <v>42</v>
      </c>
      <c r="R9" s="340" t="n">
        <v>3</v>
      </c>
      <c r="S9" s="341" t="s">
        <v>58</v>
      </c>
      <c r="T9" s="342" t="s">
        <v>58</v>
      </c>
      <c r="U9" s="342" t="s">
        <v>58</v>
      </c>
      <c r="V9" s="340" t="n">
        <v>97</v>
      </c>
      <c r="W9" s="340" t="n">
        <v>24</v>
      </c>
    </row>
    <row r="10" s="113" customFormat="true" ht="73.5" hidden="false" customHeight="true" outlineLevel="0" collapsed="false">
      <c r="A10" s="343" t="n">
        <v>30</v>
      </c>
      <c r="B10" s="340" t="n">
        <v>457</v>
      </c>
      <c r="C10" s="340" t="n">
        <v>240</v>
      </c>
      <c r="D10" s="340" t="n">
        <v>65</v>
      </c>
      <c r="E10" s="340" t="n">
        <v>13</v>
      </c>
      <c r="F10" s="340" t="n">
        <v>16</v>
      </c>
      <c r="G10" s="341" t="s">
        <v>58</v>
      </c>
      <c r="H10" s="340" t="n">
        <v>143</v>
      </c>
      <c r="I10" s="340" t="n">
        <v>102</v>
      </c>
      <c r="J10" s="340" t="n">
        <v>11</v>
      </c>
      <c r="K10" s="341" t="n">
        <v>7</v>
      </c>
      <c r="L10" s="342" t="n">
        <v>4</v>
      </c>
      <c r="M10" s="342" t="n">
        <v>12</v>
      </c>
      <c r="N10" s="340" t="n">
        <v>7</v>
      </c>
      <c r="O10" s="341" t="n">
        <v>4</v>
      </c>
      <c r="P10" s="340" t="n">
        <v>80</v>
      </c>
      <c r="Q10" s="340" t="n">
        <v>61</v>
      </c>
      <c r="R10" s="340" t="n">
        <v>12</v>
      </c>
      <c r="S10" s="341" t="n">
        <v>1</v>
      </c>
      <c r="T10" s="342" t="s">
        <v>58</v>
      </c>
      <c r="U10" s="342" t="s">
        <v>58</v>
      </c>
      <c r="V10" s="340" t="n">
        <v>119</v>
      </c>
      <c r="W10" s="340" t="n">
        <v>40</v>
      </c>
    </row>
    <row r="11" s="347" customFormat="true" ht="73.5" hidden="false" customHeight="true" outlineLevel="0" collapsed="false">
      <c r="A11" s="339" t="s">
        <v>298</v>
      </c>
      <c r="B11" s="344" t="n">
        <v>413</v>
      </c>
      <c r="C11" s="344" t="n">
        <v>209</v>
      </c>
      <c r="D11" s="344" t="n">
        <v>48</v>
      </c>
      <c r="E11" s="344" t="n">
        <v>1</v>
      </c>
      <c r="F11" s="344" t="n">
        <v>17</v>
      </c>
      <c r="G11" s="345" t="n">
        <v>1</v>
      </c>
      <c r="H11" s="344" t="n">
        <v>116</v>
      </c>
      <c r="I11" s="344" t="n">
        <v>85</v>
      </c>
      <c r="J11" s="344" t="n">
        <v>13</v>
      </c>
      <c r="K11" s="345" t="n">
        <v>13</v>
      </c>
      <c r="L11" s="346" t="s">
        <v>58</v>
      </c>
      <c r="M11" s="346" t="s">
        <v>58</v>
      </c>
      <c r="N11" s="344" t="n">
        <v>7</v>
      </c>
      <c r="O11" s="345" t="n">
        <v>4</v>
      </c>
      <c r="P11" s="344" t="n">
        <v>64</v>
      </c>
      <c r="Q11" s="344" t="n">
        <v>40</v>
      </c>
      <c r="R11" s="344" t="n">
        <v>5</v>
      </c>
      <c r="S11" s="345" t="n">
        <v>6</v>
      </c>
      <c r="T11" s="346" t="s">
        <v>58</v>
      </c>
      <c r="U11" s="346" t="s">
        <v>58</v>
      </c>
      <c r="V11" s="344" t="n">
        <v>143</v>
      </c>
      <c r="W11" s="344" t="n">
        <v>59</v>
      </c>
    </row>
    <row r="12" s="17" customFormat="true" ht="9" hidden="false" customHeight="true" outlineLevel="0" collapsed="false">
      <c r="A12" s="256"/>
      <c r="B12" s="28" t="s">
        <v>7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40" customFormat="true" ht="19.5" hidden="false" customHeight="true" outlineLevel="0" collapsed="false">
      <c r="A13" s="348" t="s">
        <v>299</v>
      </c>
    </row>
    <row r="14" s="17" customFormat="true" ht="62.25" hidden="false" customHeight="true" outlineLevel="0" collapsed="false">
      <c r="A14" s="349" t="s">
        <v>300</v>
      </c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50"/>
      <c r="V14" s="350"/>
      <c r="W14" s="350"/>
      <c r="X14" s="350"/>
    </row>
  </sheetData>
  <mergeCells count="15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  <mergeCell ref="A14:T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8.36"/>
    <col collapsed="false" customWidth="true" hidden="false" outlineLevel="0" max="36" min="3" style="38" width="5.25"/>
    <col collapsed="false" customWidth="true" hidden="false" outlineLevel="0" max="37" min="37" style="39" width="5.25"/>
    <col collapsed="false" customWidth="true" hidden="false" outlineLevel="0" max="46" min="38" style="39" width="4.62"/>
    <col collapsed="false" customWidth="false" hidden="false" outlineLevel="0" max="257" min="47" style="39" width="8.99"/>
  </cols>
  <sheetData>
    <row r="1" s="40" customFormat="true" ht="18.75" hidden="false" customHeight="false" outlineLevel="0" collapsed="false">
      <c r="B1" s="41"/>
      <c r="C1" s="42" t="s">
        <v>1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1"/>
      <c r="AJ1" s="41"/>
      <c r="AK1" s="43" t="s">
        <v>20</v>
      </c>
    </row>
    <row r="2" s="36" customFormat="true" ht="8.2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21</v>
      </c>
      <c r="AJ2" s="46"/>
      <c r="AK2" s="46"/>
    </row>
    <row r="3" s="54" customFormat="true" ht="21" hidden="false" customHeight="true" outlineLevel="0" collapsed="false">
      <c r="A3" s="48" t="s">
        <v>22</v>
      </c>
      <c r="B3" s="49" t="s">
        <v>23</v>
      </c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2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0" t="s">
        <v>26</v>
      </c>
      <c r="AA3" s="50"/>
      <c r="AB3" s="50"/>
      <c r="AC3" s="50"/>
      <c r="AD3" s="50"/>
      <c r="AE3" s="50"/>
      <c r="AF3" s="50"/>
      <c r="AG3" s="50"/>
      <c r="AH3" s="50"/>
      <c r="AI3" s="50"/>
      <c r="AJ3" s="52" t="s">
        <v>27</v>
      </c>
      <c r="AK3" s="53" t="s">
        <v>28</v>
      </c>
    </row>
    <row r="4" s="54" customFormat="true" ht="33" hidden="false" customHeight="true" outlineLevel="0" collapsed="false">
      <c r="A4" s="48"/>
      <c r="B4" s="49"/>
      <c r="C4" s="55" t="s">
        <v>29</v>
      </c>
      <c r="D4" s="55" t="s">
        <v>30</v>
      </c>
      <c r="E4" s="56" t="s">
        <v>31</v>
      </c>
      <c r="F4" s="56"/>
      <c r="G4" s="56"/>
      <c r="H4" s="56"/>
      <c r="I4" s="55" t="s">
        <v>32</v>
      </c>
      <c r="J4" s="55" t="s">
        <v>33</v>
      </c>
      <c r="K4" s="55" t="s">
        <v>34</v>
      </c>
      <c r="L4" s="55" t="s">
        <v>35</v>
      </c>
      <c r="M4" s="55" t="s">
        <v>36</v>
      </c>
      <c r="N4" s="55" t="s">
        <v>37</v>
      </c>
      <c r="O4" s="55" t="s">
        <v>38</v>
      </c>
      <c r="P4" s="56" t="s">
        <v>39</v>
      </c>
      <c r="Q4" s="56"/>
      <c r="R4" s="55" t="s">
        <v>40</v>
      </c>
      <c r="S4" s="55" t="s">
        <v>41</v>
      </c>
      <c r="T4" s="55" t="s">
        <v>42</v>
      </c>
      <c r="U4" s="55" t="s">
        <v>43</v>
      </c>
      <c r="V4" s="57" t="s">
        <v>44</v>
      </c>
      <c r="W4" s="57"/>
      <c r="X4" s="55" t="s">
        <v>36</v>
      </c>
      <c r="Y4" s="55" t="s">
        <v>37</v>
      </c>
      <c r="Z4" s="57" t="s">
        <v>45</v>
      </c>
      <c r="AA4" s="57"/>
      <c r="AB4" s="57"/>
      <c r="AC4" s="57"/>
      <c r="AD4" s="58" t="s">
        <v>46</v>
      </c>
      <c r="AE4" s="56" t="s">
        <v>47</v>
      </c>
      <c r="AF4" s="56"/>
      <c r="AG4" s="55" t="s">
        <v>48</v>
      </c>
      <c r="AH4" s="55" t="s">
        <v>36</v>
      </c>
      <c r="AI4" s="55" t="s">
        <v>37</v>
      </c>
      <c r="AJ4" s="52"/>
      <c r="AK4" s="53"/>
    </row>
    <row r="5" s="54" customFormat="true" ht="106.5" hidden="false" customHeight="true" outlineLevel="0" collapsed="false">
      <c r="A5" s="48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/>
      <c r="P5" s="55" t="s">
        <v>52</v>
      </c>
      <c r="Q5" s="55" t="s">
        <v>36</v>
      </c>
      <c r="R5" s="55"/>
      <c r="S5" s="55"/>
      <c r="T5" s="55"/>
      <c r="U5" s="55"/>
      <c r="V5" s="60" t="s">
        <v>53</v>
      </c>
      <c r="W5" s="60" t="s">
        <v>36</v>
      </c>
      <c r="X5" s="55"/>
      <c r="Y5" s="55"/>
      <c r="Z5" s="55" t="s">
        <v>54</v>
      </c>
      <c r="AA5" s="55" t="s">
        <v>55</v>
      </c>
      <c r="AB5" s="55" t="s">
        <v>56</v>
      </c>
      <c r="AC5" s="55" t="s">
        <v>36</v>
      </c>
      <c r="AD5" s="58"/>
      <c r="AE5" s="55" t="s">
        <v>57</v>
      </c>
      <c r="AF5" s="55" t="s">
        <v>36</v>
      </c>
      <c r="AG5" s="55"/>
      <c r="AH5" s="55"/>
      <c r="AI5" s="55"/>
      <c r="AJ5" s="55"/>
      <c r="AK5" s="53"/>
    </row>
    <row r="6" customFormat="false" ht="6" hidden="false" customHeight="true" outlineLevel="0" collapsed="false">
      <c r="B6" s="61"/>
      <c r="AK6" s="38"/>
    </row>
    <row r="7" s="1" customFormat="true" ht="18" hidden="false" customHeight="true" outlineLevel="0" collapsed="false">
      <c r="A7" s="62" t="s">
        <v>6</v>
      </c>
      <c r="B7" s="63" t="s">
        <v>10</v>
      </c>
      <c r="C7" s="64" t="n">
        <v>8</v>
      </c>
      <c r="D7" s="64" t="n">
        <v>11</v>
      </c>
      <c r="E7" s="64" t="n">
        <v>34</v>
      </c>
      <c r="F7" s="64" t="n">
        <v>3</v>
      </c>
      <c r="G7" s="64" t="n">
        <v>1</v>
      </c>
      <c r="H7" s="64" t="n">
        <v>29</v>
      </c>
      <c r="I7" s="64" t="s">
        <v>58</v>
      </c>
      <c r="J7" s="64" t="n">
        <v>1</v>
      </c>
      <c r="K7" s="64" t="n">
        <v>5</v>
      </c>
      <c r="L7" s="64" t="s">
        <v>58</v>
      </c>
      <c r="M7" s="64" t="n">
        <v>29</v>
      </c>
      <c r="N7" s="64" t="n">
        <v>121</v>
      </c>
      <c r="O7" s="64" t="n">
        <v>24</v>
      </c>
      <c r="P7" s="64" t="n">
        <v>46</v>
      </c>
      <c r="Q7" s="64" t="n">
        <v>521</v>
      </c>
      <c r="R7" s="64" t="n">
        <v>416</v>
      </c>
      <c r="S7" s="64" t="n">
        <v>16</v>
      </c>
      <c r="T7" s="64" t="n">
        <v>14</v>
      </c>
      <c r="U7" s="64" t="n">
        <v>40</v>
      </c>
      <c r="V7" s="64" t="n">
        <v>71</v>
      </c>
      <c r="W7" s="64" t="n">
        <v>32</v>
      </c>
      <c r="X7" s="64" t="n">
        <v>86</v>
      </c>
      <c r="Y7" s="64" t="n">
        <v>1266</v>
      </c>
      <c r="Z7" s="64" t="n">
        <v>1</v>
      </c>
      <c r="AA7" s="64" t="n">
        <v>1</v>
      </c>
      <c r="AB7" s="64" t="n">
        <v>2</v>
      </c>
      <c r="AC7" s="64" t="n">
        <v>3</v>
      </c>
      <c r="AD7" s="64" t="n">
        <v>3</v>
      </c>
      <c r="AE7" s="64" t="n">
        <v>1</v>
      </c>
      <c r="AF7" s="64" t="n">
        <v>0</v>
      </c>
      <c r="AG7" s="64" t="n">
        <v>0</v>
      </c>
      <c r="AH7" s="64" t="n">
        <v>2</v>
      </c>
      <c r="AI7" s="64" t="n">
        <v>13</v>
      </c>
      <c r="AJ7" s="64" t="n">
        <v>1</v>
      </c>
      <c r="AK7" s="64" t="n">
        <v>1401</v>
      </c>
    </row>
    <row r="8" s="1" customFormat="true" ht="18" hidden="false" customHeight="true" outlineLevel="0" collapsed="false">
      <c r="A8" s="62"/>
      <c r="B8" s="65" t="s">
        <v>59</v>
      </c>
      <c r="C8" s="66" t="n">
        <v>3</v>
      </c>
      <c r="D8" s="64" t="n">
        <v>3</v>
      </c>
      <c r="E8" s="64" t="n">
        <v>12</v>
      </c>
      <c r="F8" s="64" t="n">
        <v>0</v>
      </c>
      <c r="G8" s="64" t="n">
        <v>0</v>
      </c>
      <c r="H8" s="64" t="n">
        <v>8</v>
      </c>
      <c r="I8" s="64" t="s">
        <v>58</v>
      </c>
      <c r="J8" s="64" t="s">
        <v>58</v>
      </c>
      <c r="K8" s="64" t="n">
        <v>1</v>
      </c>
      <c r="L8" s="64" t="s">
        <v>58</v>
      </c>
      <c r="M8" s="64" t="n">
        <v>12</v>
      </c>
      <c r="N8" s="64" t="n">
        <v>39</v>
      </c>
      <c r="O8" s="64" t="n">
        <v>7</v>
      </c>
      <c r="P8" s="64" t="n">
        <v>20</v>
      </c>
      <c r="Q8" s="64" t="n">
        <v>197</v>
      </c>
      <c r="R8" s="64" t="n">
        <v>133</v>
      </c>
      <c r="S8" s="64" t="n">
        <v>5</v>
      </c>
      <c r="T8" s="64" t="n">
        <v>1</v>
      </c>
      <c r="U8" s="64" t="n">
        <v>16</v>
      </c>
      <c r="V8" s="64" t="n">
        <v>31</v>
      </c>
      <c r="W8" s="64" t="n">
        <v>11</v>
      </c>
      <c r="X8" s="64" t="n">
        <v>31</v>
      </c>
      <c r="Y8" s="64" t="n">
        <v>452</v>
      </c>
      <c r="Z8" s="64" t="n">
        <v>0</v>
      </c>
      <c r="AA8" s="64" t="n">
        <v>1</v>
      </c>
      <c r="AB8" s="64" t="n">
        <v>0</v>
      </c>
      <c r="AC8" s="64" t="n">
        <v>2</v>
      </c>
      <c r="AD8" s="64" t="n">
        <v>1</v>
      </c>
      <c r="AE8" s="64" t="n">
        <v>0</v>
      </c>
      <c r="AF8" s="64" t="n">
        <v>0</v>
      </c>
      <c r="AG8" s="64" t="n">
        <v>0</v>
      </c>
      <c r="AH8" s="64" t="n">
        <v>1</v>
      </c>
      <c r="AI8" s="64" t="n">
        <v>5</v>
      </c>
      <c r="AJ8" s="64" t="n">
        <v>0</v>
      </c>
      <c r="AK8" s="64" t="n">
        <v>496</v>
      </c>
    </row>
    <row r="9" s="1" customFormat="true" ht="18" hidden="false" customHeight="true" outlineLevel="0" collapsed="false">
      <c r="A9" s="62"/>
      <c r="B9" s="65" t="s">
        <v>60</v>
      </c>
      <c r="C9" s="66" t="n">
        <v>4</v>
      </c>
      <c r="D9" s="64" t="n">
        <v>4</v>
      </c>
      <c r="E9" s="64" t="n">
        <v>11</v>
      </c>
      <c r="F9" s="64" t="n">
        <v>0</v>
      </c>
      <c r="G9" s="64" t="n">
        <v>1</v>
      </c>
      <c r="H9" s="64" t="n">
        <v>11</v>
      </c>
      <c r="I9" s="64" t="s">
        <v>58</v>
      </c>
      <c r="J9" s="64" t="s">
        <v>58</v>
      </c>
      <c r="K9" s="64" t="n">
        <v>2</v>
      </c>
      <c r="L9" s="64" t="s">
        <v>58</v>
      </c>
      <c r="M9" s="64" t="n">
        <v>9</v>
      </c>
      <c r="N9" s="64" t="n">
        <v>42</v>
      </c>
      <c r="O9" s="64" t="n">
        <v>4</v>
      </c>
      <c r="P9" s="64" t="n">
        <v>4</v>
      </c>
      <c r="Q9" s="64" t="n">
        <v>176</v>
      </c>
      <c r="R9" s="64" t="n">
        <v>107</v>
      </c>
      <c r="S9" s="64" t="n">
        <v>4</v>
      </c>
      <c r="T9" s="64" t="n">
        <v>3</v>
      </c>
      <c r="U9" s="64" t="n">
        <v>14</v>
      </c>
      <c r="V9" s="64" t="n">
        <v>18</v>
      </c>
      <c r="W9" s="64" t="n">
        <v>11</v>
      </c>
      <c r="X9" s="64" t="n">
        <v>24</v>
      </c>
      <c r="Y9" s="64" t="n">
        <v>365</v>
      </c>
      <c r="Z9" s="64" t="n">
        <v>0</v>
      </c>
      <c r="AA9" s="64" t="n">
        <v>0</v>
      </c>
      <c r="AB9" s="64" t="n">
        <v>1</v>
      </c>
      <c r="AC9" s="64" t="n">
        <v>0</v>
      </c>
      <c r="AD9" s="64" t="n">
        <v>1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2</v>
      </c>
      <c r="AJ9" s="64" t="n">
        <v>1</v>
      </c>
      <c r="AK9" s="64" t="n">
        <v>410</v>
      </c>
    </row>
    <row r="10" s="1" customFormat="true" ht="18" hidden="false" customHeight="true" outlineLevel="0" collapsed="false">
      <c r="A10" s="62"/>
      <c r="B10" s="65" t="s">
        <v>61</v>
      </c>
      <c r="C10" s="66" t="n">
        <v>1</v>
      </c>
      <c r="D10" s="64" t="n">
        <v>4</v>
      </c>
      <c r="E10" s="64" t="n">
        <v>11</v>
      </c>
      <c r="F10" s="64" t="n">
        <v>3</v>
      </c>
      <c r="G10" s="64" t="n">
        <v>0</v>
      </c>
      <c r="H10" s="64" t="n">
        <v>10</v>
      </c>
      <c r="I10" s="64" t="s">
        <v>58</v>
      </c>
      <c r="J10" s="64" t="n">
        <v>1</v>
      </c>
      <c r="K10" s="64" t="n">
        <v>1</v>
      </c>
      <c r="L10" s="64" t="s">
        <v>58</v>
      </c>
      <c r="M10" s="64" t="n">
        <v>8</v>
      </c>
      <c r="N10" s="64" t="n">
        <v>39</v>
      </c>
      <c r="O10" s="64" t="n">
        <v>13</v>
      </c>
      <c r="P10" s="64" t="n">
        <v>20</v>
      </c>
      <c r="Q10" s="64" t="n">
        <v>128</v>
      </c>
      <c r="R10" s="64" t="n">
        <v>147</v>
      </c>
      <c r="S10" s="64" t="n">
        <v>4</v>
      </c>
      <c r="T10" s="64" t="n">
        <v>8</v>
      </c>
      <c r="U10" s="64" t="n">
        <v>8</v>
      </c>
      <c r="V10" s="64" t="n">
        <v>19</v>
      </c>
      <c r="W10" s="64" t="n">
        <v>6</v>
      </c>
      <c r="X10" s="64" t="n">
        <v>27</v>
      </c>
      <c r="Y10" s="64" t="n">
        <v>380</v>
      </c>
      <c r="Z10" s="64" t="n">
        <v>0</v>
      </c>
      <c r="AA10" s="64" t="n">
        <v>0</v>
      </c>
      <c r="AB10" s="64" t="n">
        <v>0</v>
      </c>
      <c r="AC10" s="64" t="n">
        <v>1</v>
      </c>
      <c r="AD10" s="64" t="n">
        <v>1</v>
      </c>
      <c r="AE10" s="64" t="n">
        <v>1</v>
      </c>
      <c r="AF10" s="64" t="n">
        <v>0</v>
      </c>
      <c r="AG10" s="64" t="n">
        <v>0</v>
      </c>
      <c r="AH10" s="64" t="n">
        <v>1</v>
      </c>
      <c r="AI10" s="64" t="n">
        <v>4</v>
      </c>
      <c r="AJ10" s="64" t="n">
        <v>0</v>
      </c>
      <c r="AK10" s="64" t="n">
        <v>423</v>
      </c>
    </row>
    <row r="11" s="1" customFormat="true" ht="18" hidden="false" customHeight="true" outlineLevel="0" collapsed="false">
      <c r="A11" s="62"/>
      <c r="B11" s="65" t="s">
        <v>16</v>
      </c>
      <c r="C11" s="64" t="n">
        <v>0</v>
      </c>
      <c r="D11" s="64" t="n">
        <v>0</v>
      </c>
      <c r="E11" s="64" t="n">
        <v>0</v>
      </c>
      <c r="F11" s="64" t="n">
        <v>0</v>
      </c>
      <c r="G11" s="64" t="s">
        <v>58</v>
      </c>
      <c r="H11" s="64" t="n">
        <v>0</v>
      </c>
      <c r="I11" s="64" t="s">
        <v>58</v>
      </c>
      <c r="J11" s="64" t="s">
        <v>58</v>
      </c>
      <c r="K11" s="64" t="n">
        <v>1</v>
      </c>
      <c r="L11" s="64" t="s">
        <v>58</v>
      </c>
      <c r="M11" s="64" t="n">
        <v>0</v>
      </c>
      <c r="N11" s="64" t="n">
        <v>1</v>
      </c>
      <c r="O11" s="64" t="n">
        <v>0</v>
      </c>
      <c r="P11" s="64" t="n">
        <v>2</v>
      </c>
      <c r="Q11" s="64" t="n">
        <v>20</v>
      </c>
      <c r="R11" s="64" t="n">
        <v>29</v>
      </c>
      <c r="S11" s="64" t="n">
        <v>3</v>
      </c>
      <c r="T11" s="64" t="n">
        <v>2</v>
      </c>
      <c r="U11" s="64" t="n">
        <v>2</v>
      </c>
      <c r="V11" s="64" t="n">
        <v>3</v>
      </c>
      <c r="W11" s="64" t="n">
        <v>4</v>
      </c>
      <c r="X11" s="64" t="n">
        <v>4</v>
      </c>
      <c r="Y11" s="64" t="n">
        <v>69</v>
      </c>
      <c r="Z11" s="64" t="n">
        <v>1</v>
      </c>
      <c r="AA11" s="64" t="n">
        <v>0</v>
      </c>
      <c r="AB11" s="64" t="n">
        <v>1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2</v>
      </c>
      <c r="AJ11" s="64" t="s">
        <v>58</v>
      </c>
      <c r="AK11" s="64" t="n">
        <v>72</v>
      </c>
    </row>
    <row r="12" s="1" customFormat="true" ht="8.25" hidden="false" customHeight="true" outlineLevel="0" collapsed="false">
      <c r="A12" s="67"/>
      <c r="B12" s="63"/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9" customFormat="true" ht="18" hidden="false" customHeight="true" outlineLevel="0" collapsed="false">
      <c r="A13" s="62" t="s">
        <v>7</v>
      </c>
      <c r="B13" s="68" t="s">
        <v>10</v>
      </c>
      <c r="C13" s="64" t="n">
        <v>5</v>
      </c>
      <c r="D13" s="64" t="n">
        <v>9</v>
      </c>
      <c r="E13" s="64" t="n">
        <v>46</v>
      </c>
      <c r="F13" s="64" t="n">
        <v>1</v>
      </c>
      <c r="G13" s="64" t="n">
        <v>0</v>
      </c>
      <c r="H13" s="64" t="n">
        <v>32</v>
      </c>
      <c r="I13" s="64" t="n">
        <v>0</v>
      </c>
      <c r="J13" s="64" t="n">
        <v>0</v>
      </c>
      <c r="K13" s="64" t="n">
        <v>2</v>
      </c>
      <c r="L13" s="64" t="n">
        <v>0</v>
      </c>
      <c r="M13" s="64" t="n">
        <v>21</v>
      </c>
      <c r="N13" s="64" t="n">
        <v>116</v>
      </c>
      <c r="O13" s="64" t="n">
        <v>18</v>
      </c>
      <c r="P13" s="64" t="n">
        <v>33</v>
      </c>
      <c r="Q13" s="64" t="n">
        <v>456</v>
      </c>
      <c r="R13" s="64" t="n">
        <v>362</v>
      </c>
      <c r="S13" s="64" t="n">
        <v>9</v>
      </c>
      <c r="T13" s="64" t="n">
        <v>5</v>
      </c>
      <c r="U13" s="64" t="n">
        <v>36</v>
      </c>
      <c r="V13" s="64" t="n">
        <v>61</v>
      </c>
      <c r="W13" s="64" t="n">
        <v>36</v>
      </c>
      <c r="X13" s="64" t="n">
        <v>73</v>
      </c>
      <c r="Y13" s="64" t="n">
        <v>1089</v>
      </c>
      <c r="Z13" s="64" t="n">
        <v>2</v>
      </c>
      <c r="AA13" s="64" t="n">
        <v>0</v>
      </c>
      <c r="AB13" s="64" t="n">
        <v>3</v>
      </c>
      <c r="AC13" s="64" t="n">
        <v>2</v>
      </c>
      <c r="AD13" s="64" t="n">
        <v>2</v>
      </c>
      <c r="AE13" s="64" t="n">
        <v>1</v>
      </c>
      <c r="AF13" s="64" t="n">
        <v>0</v>
      </c>
      <c r="AG13" s="64" t="n">
        <v>3</v>
      </c>
      <c r="AH13" s="64" t="n">
        <v>1</v>
      </c>
      <c r="AI13" s="64" t="n">
        <v>14</v>
      </c>
      <c r="AJ13" s="64" t="n">
        <v>0</v>
      </c>
      <c r="AK13" s="64" t="n">
        <v>1219</v>
      </c>
    </row>
    <row r="14" s="69" customFormat="true" ht="18" hidden="false" customHeight="true" outlineLevel="0" collapsed="false">
      <c r="A14" s="62"/>
      <c r="B14" s="65" t="s">
        <v>59</v>
      </c>
      <c r="C14" s="66" t="n">
        <v>4</v>
      </c>
      <c r="D14" s="64" t="n">
        <v>5</v>
      </c>
      <c r="E14" s="64" t="n">
        <v>12</v>
      </c>
      <c r="F14" s="64" t="n">
        <v>1</v>
      </c>
      <c r="G14" s="64" t="n">
        <v>0</v>
      </c>
      <c r="H14" s="64" t="n">
        <v>16</v>
      </c>
      <c r="I14" s="64" t="n">
        <v>0</v>
      </c>
      <c r="J14" s="64" t="n">
        <v>0</v>
      </c>
      <c r="K14" s="64" t="n">
        <v>1</v>
      </c>
      <c r="L14" s="64" t="n">
        <v>0</v>
      </c>
      <c r="M14" s="64" t="n">
        <v>10</v>
      </c>
      <c r="N14" s="64" t="n">
        <v>49</v>
      </c>
      <c r="O14" s="64" t="n">
        <v>6</v>
      </c>
      <c r="P14" s="64" t="n">
        <v>13</v>
      </c>
      <c r="Q14" s="64" t="n">
        <v>151</v>
      </c>
      <c r="R14" s="64" t="n">
        <v>111</v>
      </c>
      <c r="S14" s="64" t="n">
        <v>3</v>
      </c>
      <c r="T14" s="64" t="n">
        <v>2</v>
      </c>
      <c r="U14" s="64" t="n">
        <v>13</v>
      </c>
      <c r="V14" s="64" t="n">
        <v>27</v>
      </c>
      <c r="W14" s="64" t="n">
        <v>15</v>
      </c>
      <c r="X14" s="64" t="n">
        <v>34</v>
      </c>
      <c r="Y14" s="64" t="n">
        <v>375</v>
      </c>
      <c r="Z14" s="64" t="n">
        <v>1</v>
      </c>
      <c r="AA14" s="64" t="n">
        <v>0</v>
      </c>
      <c r="AB14" s="64" t="n">
        <v>3</v>
      </c>
      <c r="AC14" s="64" t="n">
        <v>2</v>
      </c>
      <c r="AD14" s="64" t="n">
        <v>1</v>
      </c>
      <c r="AE14" s="64" t="n">
        <v>0</v>
      </c>
      <c r="AF14" s="64" t="n">
        <v>0</v>
      </c>
      <c r="AG14" s="64" t="n">
        <v>0</v>
      </c>
      <c r="AH14" s="64" t="n">
        <v>1</v>
      </c>
      <c r="AI14" s="64" t="n">
        <v>8</v>
      </c>
      <c r="AJ14" s="64" t="n">
        <v>0</v>
      </c>
      <c r="AK14" s="64" t="n">
        <v>432</v>
      </c>
    </row>
    <row r="15" s="69" customFormat="true" ht="18" hidden="false" customHeight="true" outlineLevel="0" collapsed="false">
      <c r="A15" s="62"/>
      <c r="B15" s="65" t="s">
        <v>60</v>
      </c>
      <c r="C15" s="66" t="n">
        <v>0</v>
      </c>
      <c r="D15" s="64" t="n">
        <v>2</v>
      </c>
      <c r="E15" s="64" t="n">
        <v>20</v>
      </c>
      <c r="F15" s="64" t="n">
        <v>0</v>
      </c>
      <c r="G15" s="64" t="n">
        <v>0</v>
      </c>
      <c r="H15" s="64" t="n">
        <v>7</v>
      </c>
      <c r="I15" s="64" t="n">
        <v>0</v>
      </c>
      <c r="J15" s="64" t="n">
        <v>0</v>
      </c>
      <c r="K15" s="64" t="n">
        <v>1</v>
      </c>
      <c r="L15" s="64" t="n">
        <v>0</v>
      </c>
      <c r="M15" s="64" t="n">
        <v>4</v>
      </c>
      <c r="N15" s="64" t="n">
        <v>34</v>
      </c>
      <c r="O15" s="64" t="n">
        <v>1</v>
      </c>
      <c r="P15" s="64" t="n">
        <v>8</v>
      </c>
      <c r="Q15" s="64" t="n">
        <v>158</v>
      </c>
      <c r="R15" s="64" t="n">
        <v>105</v>
      </c>
      <c r="S15" s="64" t="n">
        <v>1</v>
      </c>
      <c r="T15" s="64" t="n">
        <v>1</v>
      </c>
      <c r="U15" s="64" t="n">
        <v>13</v>
      </c>
      <c r="V15" s="64" t="n">
        <v>21</v>
      </c>
      <c r="W15" s="64" t="n">
        <v>11</v>
      </c>
      <c r="X15" s="64" t="n">
        <v>23</v>
      </c>
      <c r="Y15" s="64" t="n">
        <v>342</v>
      </c>
      <c r="Z15" s="64" t="n">
        <v>1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3</v>
      </c>
      <c r="AH15" s="64" t="n">
        <v>0</v>
      </c>
      <c r="AI15" s="64" t="n">
        <v>4</v>
      </c>
      <c r="AJ15" s="64" t="n">
        <v>0</v>
      </c>
      <c r="AK15" s="64" t="n">
        <v>380</v>
      </c>
    </row>
    <row r="16" s="69" customFormat="true" ht="18" hidden="false" customHeight="true" outlineLevel="0" collapsed="false">
      <c r="A16" s="62"/>
      <c r="B16" s="65" t="s">
        <v>61</v>
      </c>
      <c r="C16" s="66" t="n">
        <v>1</v>
      </c>
      <c r="D16" s="64" t="n">
        <v>1</v>
      </c>
      <c r="E16" s="64" t="n">
        <v>13</v>
      </c>
      <c r="F16" s="64" t="n">
        <v>0</v>
      </c>
      <c r="G16" s="64" t="n">
        <v>0</v>
      </c>
      <c r="H16" s="64" t="n">
        <v>7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6</v>
      </c>
      <c r="N16" s="64" t="n">
        <v>28</v>
      </c>
      <c r="O16" s="64" t="n">
        <v>10</v>
      </c>
      <c r="P16" s="64" t="n">
        <v>10</v>
      </c>
      <c r="Q16" s="64" t="n">
        <v>117</v>
      </c>
      <c r="R16" s="64" t="n">
        <v>117</v>
      </c>
      <c r="S16" s="64" t="n">
        <v>5</v>
      </c>
      <c r="T16" s="64" t="n">
        <v>2</v>
      </c>
      <c r="U16" s="64" t="n">
        <v>7</v>
      </c>
      <c r="V16" s="64" t="n">
        <v>13</v>
      </c>
      <c r="W16" s="64" t="n">
        <v>6</v>
      </c>
      <c r="X16" s="64" t="n">
        <v>15</v>
      </c>
      <c r="Y16" s="64" t="n">
        <v>302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1</v>
      </c>
      <c r="AE16" s="64" t="n">
        <v>1</v>
      </c>
      <c r="AF16" s="64" t="n">
        <v>0</v>
      </c>
      <c r="AG16" s="64" t="n">
        <v>0</v>
      </c>
      <c r="AH16" s="64" t="n">
        <v>0</v>
      </c>
      <c r="AI16" s="64" t="n">
        <v>2</v>
      </c>
      <c r="AJ16" s="64" t="n">
        <v>0</v>
      </c>
      <c r="AK16" s="64" t="n">
        <v>332</v>
      </c>
    </row>
    <row r="17" s="69" customFormat="true" ht="18" hidden="false" customHeight="true" outlineLevel="0" collapsed="false">
      <c r="A17" s="62"/>
      <c r="B17" s="65" t="s">
        <v>16</v>
      </c>
      <c r="C17" s="64" t="n">
        <v>0</v>
      </c>
      <c r="D17" s="64" t="n">
        <v>1</v>
      </c>
      <c r="E17" s="64" t="n">
        <v>1</v>
      </c>
      <c r="F17" s="64" t="n">
        <v>0</v>
      </c>
      <c r="G17" s="64" t="n">
        <v>0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1</v>
      </c>
      <c r="N17" s="64" t="n">
        <v>5</v>
      </c>
      <c r="O17" s="64" t="n">
        <v>1</v>
      </c>
      <c r="P17" s="64" t="n">
        <v>2</v>
      </c>
      <c r="Q17" s="64" t="n">
        <v>30</v>
      </c>
      <c r="R17" s="64" t="n">
        <v>29</v>
      </c>
      <c r="S17" s="64" t="n">
        <v>0</v>
      </c>
      <c r="T17" s="64" t="n">
        <v>0</v>
      </c>
      <c r="U17" s="64" t="n">
        <v>3</v>
      </c>
      <c r="V17" s="64" t="n">
        <v>0</v>
      </c>
      <c r="W17" s="64" t="n">
        <v>4</v>
      </c>
      <c r="X17" s="64" t="n">
        <v>1</v>
      </c>
      <c r="Y17" s="64" t="n">
        <v>7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75</v>
      </c>
    </row>
    <row r="18" s="1" customFormat="true" ht="8.25" hidden="false" customHeight="true" outlineLevel="0" collapsed="false">
      <c r="A18" s="67"/>
      <c r="B18" s="63"/>
      <c r="C18" s="6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71" customFormat="true" ht="18" hidden="false" customHeight="true" outlineLevel="0" collapsed="false">
      <c r="A19" s="62" t="s">
        <v>8</v>
      </c>
      <c r="B19" s="68" t="s">
        <v>10</v>
      </c>
      <c r="C19" s="70" t="n">
        <v>4</v>
      </c>
      <c r="D19" s="70" t="n">
        <v>11</v>
      </c>
      <c r="E19" s="70" t="n">
        <v>49</v>
      </c>
      <c r="F19" s="70" t="n">
        <v>7</v>
      </c>
      <c r="G19" s="70" t="n">
        <v>0</v>
      </c>
      <c r="H19" s="70" t="n">
        <v>39</v>
      </c>
      <c r="I19" s="70" t="n">
        <v>0</v>
      </c>
      <c r="J19" s="70" t="n">
        <v>0</v>
      </c>
      <c r="K19" s="70" t="n">
        <v>2</v>
      </c>
      <c r="L19" s="70" t="n">
        <v>2</v>
      </c>
      <c r="M19" s="70" t="n">
        <v>17</v>
      </c>
      <c r="N19" s="70" t="n">
        <v>131</v>
      </c>
      <c r="O19" s="70" t="n">
        <v>13</v>
      </c>
      <c r="P19" s="70" t="n">
        <v>32</v>
      </c>
      <c r="Q19" s="70" t="n">
        <v>390</v>
      </c>
      <c r="R19" s="70" t="n">
        <v>352</v>
      </c>
      <c r="S19" s="70" t="n">
        <v>15</v>
      </c>
      <c r="T19" s="70" t="n">
        <v>9</v>
      </c>
      <c r="U19" s="70" t="n">
        <v>44</v>
      </c>
      <c r="V19" s="70" t="n">
        <v>53</v>
      </c>
      <c r="W19" s="70" t="n">
        <v>46</v>
      </c>
      <c r="X19" s="70" t="n">
        <v>93</v>
      </c>
      <c r="Y19" s="70" t="n">
        <v>1047</v>
      </c>
      <c r="Z19" s="70" t="n">
        <v>3</v>
      </c>
      <c r="AA19" s="70" t="n">
        <v>0</v>
      </c>
      <c r="AB19" s="70" t="n">
        <v>0</v>
      </c>
      <c r="AC19" s="70" t="n">
        <v>0</v>
      </c>
      <c r="AD19" s="70" t="n">
        <v>2</v>
      </c>
      <c r="AE19" s="70" t="n">
        <v>0</v>
      </c>
      <c r="AF19" s="70" t="n">
        <v>0</v>
      </c>
      <c r="AG19" s="70" t="n">
        <v>0</v>
      </c>
      <c r="AH19" s="70" t="n">
        <v>2</v>
      </c>
      <c r="AI19" s="70" t="n">
        <v>7</v>
      </c>
      <c r="AJ19" s="70" t="n">
        <v>0</v>
      </c>
      <c r="AK19" s="70" t="n">
        <v>1185</v>
      </c>
    </row>
    <row r="20" s="71" customFormat="true" ht="18" hidden="false" customHeight="true" outlineLevel="0" collapsed="false">
      <c r="A20" s="62"/>
      <c r="B20" s="65" t="s">
        <v>59</v>
      </c>
      <c r="C20" s="72" t="n">
        <v>3</v>
      </c>
      <c r="D20" s="70" t="n">
        <v>6</v>
      </c>
      <c r="E20" s="70" t="n">
        <v>22</v>
      </c>
      <c r="F20" s="70" t="n">
        <v>4</v>
      </c>
      <c r="G20" s="70" t="n">
        <v>0</v>
      </c>
      <c r="H20" s="70" t="n">
        <v>19</v>
      </c>
      <c r="I20" s="70" t="n">
        <v>0</v>
      </c>
      <c r="J20" s="70" t="n">
        <v>0</v>
      </c>
      <c r="K20" s="70" t="n">
        <v>0</v>
      </c>
      <c r="L20" s="70" t="n">
        <v>1</v>
      </c>
      <c r="M20" s="70" t="n">
        <v>5</v>
      </c>
      <c r="N20" s="70" t="n">
        <v>60</v>
      </c>
      <c r="O20" s="70" t="n">
        <v>6</v>
      </c>
      <c r="P20" s="70" t="n">
        <v>13</v>
      </c>
      <c r="Q20" s="70" t="n">
        <v>136</v>
      </c>
      <c r="R20" s="70" t="n">
        <v>145</v>
      </c>
      <c r="S20" s="70" t="n">
        <v>5</v>
      </c>
      <c r="T20" s="70" t="n">
        <v>1</v>
      </c>
      <c r="U20" s="70" t="n">
        <v>13</v>
      </c>
      <c r="V20" s="70" t="n">
        <v>20</v>
      </c>
      <c r="W20" s="70" t="n">
        <v>18</v>
      </c>
      <c r="X20" s="70" t="n">
        <v>45</v>
      </c>
      <c r="Y20" s="70" t="n">
        <v>402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1</v>
      </c>
      <c r="AE20" s="70" t="n">
        <v>0</v>
      </c>
      <c r="AF20" s="70" t="n">
        <v>0</v>
      </c>
      <c r="AG20" s="70" t="n">
        <v>0</v>
      </c>
      <c r="AH20" s="70" t="n">
        <v>1</v>
      </c>
      <c r="AI20" s="70" t="n">
        <v>2</v>
      </c>
      <c r="AJ20" s="70" t="n">
        <v>0</v>
      </c>
      <c r="AK20" s="70" t="n">
        <v>464</v>
      </c>
    </row>
    <row r="21" s="71" customFormat="true" ht="18" hidden="false" customHeight="true" outlineLevel="0" collapsed="false">
      <c r="A21" s="62"/>
      <c r="B21" s="65" t="s">
        <v>60</v>
      </c>
      <c r="C21" s="72" t="n">
        <v>1</v>
      </c>
      <c r="D21" s="70" t="n">
        <v>4</v>
      </c>
      <c r="E21" s="70" t="n">
        <v>10</v>
      </c>
      <c r="F21" s="70" t="n">
        <v>0</v>
      </c>
      <c r="G21" s="70" t="n">
        <v>0</v>
      </c>
      <c r="H21" s="70" t="n">
        <v>10</v>
      </c>
      <c r="I21" s="70" t="n">
        <v>0</v>
      </c>
      <c r="J21" s="70" t="n">
        <v>0</v>
      </c>
      <c r="K21" s="70" t="n">
        <v>1</v>
      </c>
      <c r="L21" s="70" t="n">
        <v>0</v>
      </c>
      <c r="M21" s="70" t="n">
        <v>6</v>
      </c>
      <c r="N21" s="70" t="n">
        <v>32</v>
      </c>
      <c r="O21" s="70" t="n">
        <v>2</v>
      </c>
      <c r="P21" s="70" t="n">
        <v>7</v>
      </c>
      <c r="Q21" s="70" t="n">
        <v>141</v>
      </c>
      <c r="R21" s="70" t="n">
        <v>94</v>
      </c>
      <c r="S21" s="70" t="n">
        <v>4</v>
      </c>
      <c r="T21" s="70" t="n">
        <v>3</v>
      </c>
      <c r="U21" s="70" t="n">
        <v>17</v>
      </c>
      <c r="V21" s="70" t="n">
        <v>19</v>
      </c>
      <c r="W21" s="70" t="n">
        <v>14</v>
      </c>
      <c r="X21" s="70" t="n">
        <v>23</v>
      </c>
      <c r="Y21" s="70" t="n">
        <v>324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356</v>
      </c>
    </row>
    <row r="22" s="71" customFormat="true" ht="18" hidden="false" customHeight="true" outlineLevel="0" collapsed="false">
      <c r="A22" s="62"/>
      <c r="B22" s="65" t="s">
        <v>61</v>
      </c>
      <c r="C22" s="72" t="n">
        <v>0</v>
      </c>
      <c r="D22" s="70" t="n">
        <v>1</v>
      </c>
      <c r="E22" s="70" t="n">
        <v>15</v>
      </c>
      <c r="F22" s="70" t="n">
        <v>3</v>
      </c>
      <c r="G22" s="70" t="n">
        <v>0</v>
      </c>
      <c r="H22" s="70" t="n">
        <v>9</v>
      </c>
      <c r="I22" s="70" t="n">
        <v>0</v>
      </c>
      <c r="J22" s="70" t="n">
        <v>0</v>
      </c>
      <c r="K22" s="70" t="n">
        <v>1</v>
      </c>
      <c r="L22" s="70" t="n">
        <v>1</v>
      </c>
      <c r="M22" s="70" t="n">
        <v>6</v>
      </c>
      <c r="N22" s="70" t="n">
        <v>36</v>
      </c>
      <c r="O22" s="70" t="n">
        <v>5</v>
      </c>
      <c r="P22" s="70" t="n">
        <v>10</v>
      </c>
      <c r="Q22" s="70" t="n">
        <v>89</v>
      </c>
      <c r="R22" s="70" t="n">
        <v>98</v>
      </c>
      <c r="S22" s="70" t="n">
        <v>6</v>
      </c>
      <c r="T22" s="70" t="n">
        <v>4</v>
      </c>
      <c r="U22" s="70" t="n">
        <v>8</v>
      </c>
      <c r="V22" s="70" t="n">
        <v>13</v>
      </c>
      <c r="W22" s="70" t="n">
        <v>11</v>
      </c>
      <c r="X22" s="70" t="n">
        <v>21</v>
      </c>
      <c r="Y22" s="70" t="n">
        <v>265</v>
      </c>
      <c r="Z22" s="70" t="n">
        <v>2</v>
      </c>
      <c r="AA22" s="70" t="n">
        <v>0</v>
      </c>
      <c r="AB22" s="70" t="n">
        <v>0</v>
      </c>
      <c r="AC22" s="70" t="n">
        <v>0</v>
      </c>
      <c r="AD22" s="70" t="n">
        <v>1</v>
      </c>
      <c r="AE22" s="70" t="n">
        <v>0</v>
      </c>
      <c r="AF22" s="70" t="n">
        <v>0</v>
      </c>
      <c r="AG22" s="70" t="n">
        <v>0</v>
      </c>
      <c r="AH22" s="70" t="n">
        <v>1</v>
      </c>
      <c r="AI22" s="70" t="n">
        <v>4</v>
      </c>
      <c r="AJ22" s="70" t="n">
        <v>0</v>
      </c>
      <c r="AK22" s="70" t="n">
        <v>305</v>
      </c>
    </row>
    <row r="23" s="71" customFormat="true" ht="18" hidden="false" customHeight="true" outlineLevel="0" collapsed="false">
      <c r="A23" s="62"/>
      <c r="B23" s="65" t="s">
        <v>16</v>
      </c>
      <c r="C23" s="70" t="n">
        <v>0</v>
      </c>
      <c r="D23" s="70" t="n">
        <v>0</v>
      </c>
      <c r="E23" s="70" t="n">
        <v>2</v>
      </c>
      <c r="F23" s="70" t="n">
        <v>0</v>
      </c>
      <c r="G23" s="70" t="n">
        <v>0</v>
      </c>
      <c r="H23" s="70" t="n">
        <v>1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3</v>
      </c>
      <c r="O23" s="70" t="n">
        <v>0</v>
      </c>
      <c r="P23" s="70" t="n">
        <v>2</v>
      </c>
      <c r="Q23" s="70" t="n">
        <v>24</v>
      </c>
      <c r="R23" s="70" t="n">
        <v>15</v>
      </c>
      <c r="S23" s="70" t="n">
        <v>0</v>
      </c>
      <c r="T23" s="70" t="n">
        <v>1</v>
      </c>
      <c r="U23" s="70" t="n">
        <v>6</v>
      </c>
      <c r="V23" s="70" t="n">
        <v>1</v>
      </c>
      <c r="W23" s="70" t="n">
        <v>3</v>
      </c>
      <c r="X23" s="70" t="n">
        <v>4</v>
      </c>
      <c r="Y23" s="70" t="n">
        <v>56</v>
      </c>
      <c r="Z23" s="70" t="n">
        <v>1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1</v>
      </c>
      <c r="AJ23" s="70" t="n">
        <v>0</v>
      </c>
      <c r="AK23" s="70" t="n">
        <v>60</v>
      </c>
    </row>
    <row r="24" s="1" customFormat="true" ht="6" hidden="false" customHeight="true" outlineLevel="0" collapsed="false">
      <c r="A24" s="73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7"/>
      <c r="AG24" s="76"/>
      <c r="AH24" s="76"/>
      <c r="AI24" s="76"/>
      <c r="AJ24" s="77"/>
      <c r="AK24" s="76"/>
    </row>
    <row r="25" s="1" customFormat="true" ht="15" hidden="false" customHeight="true" outlineLevel="0" collapsed="false">
      <c r="A25" s="31" t="s">
        <v>17</v>
      </c>
    </row>
    <row r="26" s="34" customFormat="true" ht="15" hidden="false" customHeight="true" outlineLevel="0" collapsed="false">
      <c r="A26" s="33" t="s">
        <v>62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9" min="2" style="199" width="6.49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228" customFormat="true" ht="28.5" hidden="false" customHeight="true" outlineLevel="0" collapsed="false">
      <c r="A1" s="351" t="s">
        <v>30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</row>
    <row r="2" customFormat="false" ht="12" hidden="false" customHeight="true" outlineLevel="0" collapsed="false">
      <c r="A2" s="222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s="357" customFormat="true" ht="19.5" hidden="false" customHeight="true" outlineLevel="0" collapsed="false">
      <c r="A3" s="84" t="s">
        <v>22</v>
      </c>
      <c r="B3" s="352" t="s">
        <v>224</v>
      </c>
      <c r="C3" s="352"/>
      <c r="D3" s="352"/>
      <c r="E3" s="352" t="s">
        <v>302</v>
      </c>
      <c r="F3" s="352"/>
      <c r="G3" s="352"/>
      <c r="H3" s="352" t="s">
        <v>303</v>
      </c>
      <c r="I3" s="352"/>
      <c r="J3" s="352"/>
      <c r="K3" s="352" t="s">
        <v>304</v>
      </c>
      <c r="L3" s="352"/>
      <c r="M3" s="352"/>
      <c r="N3" s="352" t="s">
        <v>305</v>
      </c>
      <c r="O3" s="352"/>
      <c r="P3" s="352"/>
      <c r="Q3" s="353" t="s">
        <v>306</v>
      </c>
      <c r="R3" s="353"/>
      <c r="S3" s="353"/>
      <c r="T3" s="352" t="s">
        <v>307</v>
      </c>
      <c r="U3" s="352"/>
      <c r="V3" s="352"/>
      <c r="W3" s="352" t="s">
        <v>308</v>
      </c>
      <c r="X3" s="352"/>
      <c r="Y3" s="352"/>
      <c r="Z3" s="354" t="s">
        <v>309</v>
      </c>
      <c r="AA3" s="354"/>
      <c r="AB3" s="354"/>
      <c r="AC3" s="354" t="s">
        <v>310</v>
      </c>
      <c r="AD3" s="354"/>
      <c r="AE3" s="354"/>
      <c r="AF3" s="352" t="s">
        <v>311</v>
      </c>
      <c r="AG3" s="352"/>
      <c r="AH3" s="352"/>
      <c r="AI3" s="352" t="s">
        <v>312</v>
      </c>
      <c r="AJ3" s="352"/>
      <c r="AK3" s="352"/>
      <c r="AL3" s="355" t="s">
        <v>313</v>
      </c>
      <c r="AM3" s="356" t="s">
        <v>314</v>
      </c>
    </row>
    <row r="4" s="357" customFormat="true" ht="1.5" hidden="false" customHeight="true" outlineLevel="0" collapsed="false">
      <c r="A4" s="84"/>
      <c r="B4" s="358"/>
      <c r="C4" s="359"/>
      <c r="D4" s="359"/>
      <c r="E4" s="358"/>
      <c r="F4" s="359"/>
      <c r="G4" s="360"/>
      <c r="H4" s="358"/>
      <c r="I4" s="359"/>
      <c r="J4" s="360"/>
      <c r="K4" s="358"/>
      <c r="L4" s="359"/>
      <c r="M4" s="360"/>
      <c r="N4" s="358"/>
      <c r="O4" s="359"/>
      <c r="P4" s="360"/>
      <c r="Q4" s="358"/>
      <c r="R4" s="359"/>
      <c r="S4" s="359"/>
      <c r="T4" s="361"/>
      <c r="U4" s="362"/>
      <c r="V4" s="362"/>
      <c r="W4" s="361"/>
      <c r="X4" s="362"/>
      <c r="Y4" s="363"/>
      <c r="Z4" s="362"/>
      <c r="AA4" s="362"/>
      <c r="AB4" s="362"/>
      <c r="AC4" s="361"/>
      <c r="AD4" s="362"/>
      <c r="AE4" s="363"/>
      <c r="AF4" s="361"/>
      <c r="AG4" s="362"/>
      <c r="AH4" s="363"/>
      <c r="AI4" s="361"/>
      <c r="AJ4" s="362"/>
      <c r="AK4" s="363"/>
      <c r="AL4" s="355"/>
      <c r="AM4" s="356"/>
    </row>
    <row r="5" s="357" customFormat="true" ht="97.5" hidden="false" customHeight="true" outlineLevel="0" collapsed="false">
      <c r="A5" s="84"/>
      <c r="B5" s="364" t="s">
        <v>294</v>
      </c>
      <c r="C5" s="365" t="s">
        <v>315</v>
      </c>
      <c r="D5" s="364" t="s">
        <v>316</v>
      </c>
      <c r="E5" s="365" t="s">
        <v>294</v>
      </c>
      <c r="F5" s="365" t="s">
        <v>315</v>
      </c>
      <c r="G5" s="365" t="s">
        <v>316</v>
      </c>
      <c r="H5" s="365" t="s">
        <v>294</v>
      </c>
      <c r="I5" s="365" t="s">
        <v>315</v>
      </c>
      <c r="J5" s="365" t="s">
        <v>316</v>
      </c>
      <c r="K5" s="366" t="s">
        <v>294</v>
      </c>
      <c r="L5" s="365" t="s">
        <v>315</v>
      </c>
      <c r="M5" s="366" t="s">
        <v>316</v>
      </c>
      <c r="N5" s="365" t="s">
        <v>294</v>
      </c>
      <c r="O5" s="365" t="s">
        <v>315</v>
      </c>
      <c r="P5" s="367" t="s">
        <v>316</v>
      </c>
      <c r="Q5" s="367" t="s">
        <v>294</v>
      </c>
      <c r="R5" s="367" t="s">
        <v>315</v>
      </c>
      <c r="S5" s="366" t="s">
        <v>316</v>
      </c>
      <c r="T5" s="365" t="s">
        <v>294</v>
      </c>
      <c r="U5" s="367" t="s">
        <v>315</v>
      </c>
      <c r="V5" s="368" t="s">
        <v>316</v>
      </c>
      <c r="W5" s="365" t="s">
        <v>294</v>
      </c>
      <c r="X5" s="368" t="s">
        <v>315</v>
      </c>
      <c r="Y5" s="365" t="s">
        <v>316</v>
      </c>
      <c r="Z5" s="367" t="s">
        <v>294</v>
      </c>
      <c r="AA5" s="368" t="s">
        <v>315</v>
      </c>
      <c r="AB5" s="365" t="s">
        <v>316</v>
      </c>
      <c r="AC5" s="365" t="s">
        <v>294</v>
      </c>
      <c r="AD5" s="367" t="s">
        <v>315</v>
      </c>
      <c r="AE5" s="369" t="s">
        <v>316</v>
      </c>
      <c r="AF5" s="365" t="s">
        <v>294</v>
      </c>
      <c r="AG5" s="367" t="s">
        <v>315</v>
      </c>
      <c r="AH5" s="365" t="s">
        <v>316</v>
      </c>
      <c r="AI5" s="367" t="s">
        <v>294</v>
      </c>
      <c r="AJ5" s="367" t="s">
        <v>315</v>
      </c>
      <c r="AK5" s="369" t="s">
        <v>316</v>
      </c>
      <c r="AL5" s="355"/>
      <c r="AM5" s="356"/>
    </row>
    <row r="6" s="357" customFormat="true" ht="2.25" hidden="false" customHeight="true" outlineLevel="0" collapsed="false">
      <c r="A6" s="84"/>
      <c r="B6" s="361"/>
      <c r="C6" s="370"/>
      <c r="D6" s="370"/>
      <c r="E6" s="363"/>
      <c r="F6" s="362"/>
      <c r="G6" s="370"/>
      <c r="H6" s="362"/>
      <c r="I6" s="370"/>
      <c r="J6" s="363"/>
      <c r="K6" s="362"/>
      <c r="L6" s="370"/>
      <c r="M6" s="362"/>
      <c r="N6" s="370"/>
      <c r="O6" s="370"/>
      <c r="P6" s="363"/>
      <c r="Q6" s="363"/>
      <c r="R6" s="363"/>
      <c r="S6" s="362"/>
      <c r="T6" s="361"/>
      <c r="U6" s="370"/>
      <c r="V6" s="362"/>
      <c r="W6" s="370"/>
      <c r="X6" s="362"/>
      <c r="Y6" s="370"/>
      <c r="Z6" s="362"/>
      <c r="AA6" s="370"/>
      <c r="AB6" s="362"/>
      <c r="AC6" s="370"/>
      <c r="AD6" s="362"/>
      <c r="AE6" s="370"/>
      <c r="AF6" s="362"/>
      <c r="AG6" s="370"/>
      <c r="AH6" s="370"/>
      <c r="AI6" s="363"/>
      <c r="AJ6" s="362"/>
      <c r="AK6" s="370"/>
      <c r="AL6" s="371"/>
      <c r="AM6" s="371"/>
    </row>
    <row r="7" s="375" customFormat="true" ht="4.5" hidden="false" customHeight="true" outlineLevel="0" collapsed="false">
      <c r="A7" s="372" t="s">
        <v>21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4"/>
      <c r="Q7" s="373"/>
      <c r="R7" s="374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</row>
    <row r="8" s="375" customFormat="true" ht="17.25" hidden="false" customHeight="true" outlineLevel="0" collapsed="false">
      <c r="A8" s="65" t="s">
        <v>4</v>
      </c>
      <c r="B8" s="376" t="n">
        <v>20369</v>
      </c>
      <c r="C8" s="376" t="n">
        <v>18773</v>
      </c>
      <c r="D8" s="376" t="n">
        <v>19047</v>
      </c>
      <c r="E8" s="376" t="n">
        <v>95</v>
      </c>
      <c r="F8" s="376" t="n">
        <v>17</v>
      </c>
      <c r="G8" s="376" t="n">
        <v>17</v>
      </c>
      <c r="H8" s="376" t="n">
        <v>0</v>
      </c>
      <c r="I8" s="376" t="n">
        <v>0</v>
      </c>
      <c r="J8" s="376" t="n">
        <v>0</v>
      </c>
      <c r="K8" s="376" t="n">
        <v>29</v>
      </c>
      <c r="L8" s="376" t="n">
        <v>8</v>
      </c>
      <c r="M8" s="376" t="n">
        <v>8</v>
      </c>
      <c r="N8" s="376" t="n">
        <v>2254</v>
      </c>
      <c r="O8" s="376" t="n">
        <v>2095</v>
      </c>
      <c r="P8" s="376" t="n">
        <v>2335</v>
      </c>
      <c r="Q8" s="376" t="n">
        <v>155</v>
      </c>
      <c r="R8" s="376" t="n">
        <v>153</v>
      </c>
      <c r="S8" s="376" t="n">
        <v>153</v>
      </c>
      <c r="T8" s="376" t="n">
        <v>221</v>
      </c>
      <c r="U8" s="376" t="n">
        <v>219</v>
      </c>
      <c r="V8" s="376" t="n">
        <v>222</v>
      </c>
      <c r="W8" s="376" t="n">
        <v>3127</v>
      </c>
      <c r="X8" s="376" t="n">
        <v>2937</v>
      </c>
      <c r="Y8" s="376" t="n">
        <v>2949</v>
      </c>
      <c r="Z8" s="376" t="n">
        <v>96</v>
      </c>
      <c r="AA8" s="376" t="n">
        <v>78</v>
      </c>
      <c r="AB8" s="376" t="n">
        <v>82</v>
      </c>
      <c r="AC8" s="376" t="n">
        <v>162</v>
      </c>
      <c r="AD8" s="376" t="n">
        <v>106</v>
      </c>
      <c r="AE8" s="376" t="n">
        <v>106</v>
      </c>
      <c r="AF8" s="376" t="n">
        <v>12468</v>
      </c>
      <c r="AG8" s="376" t="n">
        <v>11479</v>
      </c>
      <c r="AH8" s="376" t="n">
        <v>11491</v>
      </c>
      <c r="AI8" s="376" t="n">
        <v>1762</v>
      </c>
      <c r="AJ8" s="376" t="n">
        <v>1681</v>
      </c>
      <c r="AK8" s="376" t="n">
        <v>1684</v>
      </c>
      <c r="AL8" s="376" t="n">
        <v>1592</v>
      </c>
      <c r="AM8" s="376" t="n">
        <v>4</v>
      </c>
      <c r="AN8" s="377"/>
    </row>
    <row r="9" s="375" customFormat="true" ht="17.25" hidden="false" customHeight="true" outlineLevel="0" collapsed="false">
      <c r="A9" s="378" t="s">
        <v>317</v>
      </c>
      <c r="B9" s="379" t="n">
        <v>20890</v>
      </c>
      <c r="C9" s="379" t="n">
        <v>19145</v>
      </c>
      <c r="D9" s="379" t="n">
        <v>19434</v>
      </c>
      <c r="E9" s="379" t="n">
        <v>106</v>
      </c>
      <c r="F9" s="379" t="n">
        <v>18</v>
      </c>
      <c r="G9" s="379" t="n">
        <v>19</v>
      </c>
      <c r="H9" s="379" t="n">
        <v>0</v>
      </c>
      <c r="I9" s="379" t="n">
        <v>0</v>
      </c>
      <c r="J9" s="379" t="n">
        <v>0</v>
      </c>
      <c r="K9" s="379" t="n">
        <v>29</v>
      </c>
      <c r="L9" s="379" t="n">
        <v>4</v>
      </c>
      <c r="M9" s="379" t="n">
        <v>4</v>
      </c>
      <c r="N9" s="379" t="n">
        <v>2279</v>
      </c>
      <c r="O9" s="379" t="n">
        <v>2102</v>
      </c>
      <c r="P9" s="379" t="n">
        <v>2357</v>
      </c>
      <c r="Q9" s="379" t="n">
        <v>137</v>
      </c>
      <c r="R9" s="379" t="n">
        <v>133</v>
      </c>
      <c r="S9" s="379" t="n">
        <v>133</v>
      </c>
      <c r="T9" s="379" t="n">
        <v>188</v>
      </c>
      <c r="U9" s="379" t="n">
        <v>184</v>
      </c>
      <c r="V9" s="379" t="n">
        <v>189</v>
      </c>
      <c r="W9" s="379" t="n">
        <v>3161</v>
      </c>
      <c r="X9" s="379" t="n">
        <v>2962</v>
      </c>
      <c r="Y9" s="379" t="n">
        <v>2969</v>
      </c>
      <c r="Z9" s="379" t="n">
        <v>98</v>
      </c>
      <c r="AA9" s="379" t="n">
        <v>77</v>
      </c>
      <c r="AB9" s="379" t="n">
        <v>80</v>
      </c>
      <c r="AC9" s="379" t="n">
        <v>155</v>
      </c>
      <c r="AD9" s="379" t="n">
        <v>118</v>
      </c>
      <c r="AE9" s="379" t="n">
        <v>118</v>
      </c>
      <c r="AF9" s="379" t="n">
        <v>12866</v>
      </c>
      <c r="AG9" s="379" t="n">
        <v>11798</v>
      </c>
      <c r="AH9" s="379" t="n">
        <v>11808</v>
      </c>
      <c r="AI9" s="379" t="n">
        <v>1871</v>
      </c>
      <c r="AJ9" s="379" t="n">
        <v>1749</v>
      </c>
      <c r="AK9" s="379" t="n">
        <v>1757</v>
      </c>
      <c r="AL9" s="379" t="n">
        <v>1741</v>
      </c>
      <c r="AM9" s="379" t="n">
        <v>4</v>
      </c>
    </row>
    <row r="10" s="375" customFormat="true" ht="17.25" hidden="false" customHeight="true" outlineLevel="0" collapsed="false">
      <c r="A10" s="378" t="s">
        <v>318</v>
      </c>
      <c r="B10" s="379" t="n">
        <v>21438</v>
      </c>
      <c r="C10" s="379" t="n">
        <v>19547</v>
      </c>
      <c r="D10" s="379" t="n">
        <v>19840</v>
      </c>
      <c r="E10" s="379" t="n">
        <v>116</v>
      </c>
      <c r="F10" s="379" t="n">
        <v>11</v>
      </c>
      <c r="G10" s="379" t="n">
        <v>12</v>
      </c>
      <c r="H10" s="379" t="n">
        <v>4</v>
      </c>
      <c r="I10" s="379" t="n">
        <v>4</v>
      </c>
      <c r="J10" s="379" t="n">
        <v>4</v>
      </c>
      <c r="K10" s="379" t="n">
        <v>11</v>
      </c>
      <c r="L10" s="379" t="n">
        <v>5</v>
      </c>
      <c r="M10" s="379" t="n">
        <v>5</v>
      </c>
      <c r="N10" s="379" t="n">
        <v>2185</v>
      </c>
      <c r="O10" s="379" t="n">
        <v>2011</v>
      </c>
      <c r="P10" s="379" t="n">
        <v>2276</v>
      </c>
      <c r="Q10" s="379" t="n">
        <v>174</v>
      </c>
      <c r="R10" s="379" t="n">
        <v>173</v>
      </c>
      <c r="S10" s="379" t="n">
        <v>174</v>
      </c>
      <c r="T10" s="379" t="n">
        <v>221</v>
      </c>
      <c r="U10" s="379" t="n">
        <v>219</v>
      </c>
      <c r="V10" s="379" t="n">
        <v>226</v>
      </c>
      <c r="W10" s="379" t="n">
        <v>3462</v>
      </c>
      <c r="X10" s="379" t="n">
        <v>3217</v>
      </c>
      <c r="Y10" s="379" t="n">
        <v>3223</v>
      </c>
      <c r="Z10" s="379" t="n">
        <v>101</v>
      </c>
      <c r="AA10" s="379" t="n">
        <v>87</v>
      </c>
      <c r="AB10" s="379" t="n">
        <v>89</v>
      </c>
      <c r="AC10" s="379" t="n">
        <v>193</v>
      </c>
      <c r="AD10" s="379" t="n">
        <v>127</v>
      </c>
      <c r="AE10" s="379" t="n">
        <v>127</v>
      </c>
      <c r="AF10" s="379" t="n">
        <v>13156</v>
      </c>
      <c r="AG10" s="379" t="n">
        <v>12039</v>
      </c>
      <c r="AH10" s="379" t="n">
        <v>12050</v>
      </c>
      <c r="AI10" s="379" t="n">
        <v>1815</v>
      </c>
      <c r="AJ10" s="379" t="n">
        <v>1654</v>
      </c>
      <c r="AK10" s="379" t="n">
        <v>1654</v>
      </c>
      <c r="AL10" s="379" t="n">
        <v>1889</v>
      </c>
      <c r="AM10" s="379" t="n">
        <v>2</v>
      </c>
    </row>
    <row r="11" s="375" customFormat="true" ht="17.25" hidden="false" customHeight="true" outlineLevel="0" collapsed="false">
      <c r="A11" s="378" t="s">
        <v>319</v>
      </c>
      <c r="B11" s="379" t="n">
        <v>25824</v>
      </c>
      <c r="C11" s="379" t="n">
        <v>23537</v>
      </c>
      <c r="D11" s="379" t="n">
        <v>23802</v>
      </c>
      <c r="E11" s="379" t="n">
        <v>126</v>
      </c>
      <c r="F11" s="379" t="n">
        <v>25</v>
      </c>
      <c r="G11" s="379" t="n">
        <v>26</v>
      </c>
      <c r="H11" s="379" t="n">
        <v>18</v>
      </c>
      <c r="I11" s="379" t="n">
        <v>15</v>
      </c>
      <c r="J11" s="379" t="n">
        <v>15</v>
      </c>
      <c r="K11" s="379" t="n">
        <v>26</v>
      </c>
      <c r="L11" s="379" t="n">
        <v>4</v>
      </c>
      <c r="M11" s="379" t="n">
        <v>4</v>
      </c>
      <c r="N11" s="379" t="n">
        <v>2472</v>
      </c>
      <c r="O11" s="379" t="n">
        <v>2268</v>
      </c>
      <c r="P11" s="379" t="n">
        <v>2482</v>
      </c>
      <c r="Q11" s="379" t="n">
        <v>263</v>
      </c>
      <c r="R11" s="379" t="n">
        <v>260</v>
      </c>
      <c r="S11" s="379" t="n">
        <v>260</v>
      </c>
      <c r="T11" s="379" t="n">
        <v>247</v>
      </c>
      <c r="U11" s="379" t="n">
        <v>243</v>
      </c>
      <c r="V11" s="379" t="n">
        <v>253</v>
      </c>
      <c r="W11" s="379" t="n">
        <v>4424</v>
      </c>
      <c r="X11" s="379" t="n">
        <v>4152</v>
      </c>
      <c r="Y11" s="379" t="n">
        <v>4167</v>
      </c>
      <c r="Z11" s="379" t="n">
        <v>88</v>
      </c>
      <c r="AA11" s="379" t="n">
        <v>70</v>
      </c>
      <c r="AB11" s="379" t="n">
        <v>73</v>
      </c>
      <c r="AC11" s="379" t="n">
        <v>201</v>
      </c>
      <c r="AD11" s="379" t="n">
        <v>138</v>
      </c>
      <c r="AE11" s="379" t="n">
        <v>138</v>
      </c>
      <c r="AF11" s="379" t="n">
        <v>15909</v>
      </c>
      <c r="AG11" s="379" t="n">
        <v>14510</v>
      </c>
      <c r="AH11" s="379" t="n">
        <v>14531</v>
      </c>
      <c r="AI11" s="379" t="n">
        <v>2050</v>
      </c>
      <c r="AJ11" s="379" t="n">
        <v>1852</v>
      </c>
      <c r="AK11" s="379" t="n">
        <v>1853</v>
      </c>
      <c r="AL11" s="379" t="n">
        <v>2278</v>
      </c>
      <c r="AM11" s="379" t="n">
        <v>9</v>
      </c>
    </row>
    <row r="12" s="381" customFormat="true" ht="17.25" hidden="false" customHeight="true" outlineLevel="0" collapsed="false">
      <c r="A12" s="65" t="s">
        <v>8</v>
      </c>
      <c r="B12" s="380" t="n">
        <f aca="false">SUM(B14:B25)</f>
        <v>25224</v>
      </c>
      <c r="C12" s="380" t="n">
        <f aca="false">SUM(C14:C25)</f>
        <v>23224</v>
      </c>
      <c r="D12" s="380" t="n">
        <f aca="false">SUM(D14:D25)</f>
        <v>23469</v>
      </c>
      <c r="E12" s="380" t="n">
        <f aca="false">SUM(E14:E25)</f>
        <v>102</v>
      </c>
      <c r="F12" s="380" t="n">
        <f aca="false">SUM(F14:F25)</f>
        <v>11</v>
      </c>
      <c r="G12" s="380" t="n">
        <f aca="false">SUM(G14:G25)</f>
        <v>13</v>
      </c>
      <c r="H12" s="380" t="n">
        <f aca="false">SUM(H14:H25)</f>
        <v>1</v>
      </c>
      <c r="I12" s="380" t="n">
        <f aca="false">SUM(I14:I25)</f>
        <v>1</v>
      </c>
      <c r="J12" s="380" t="n">
        <f aca="false">SUM(J14:J25)</f>
        <v>1</v>
      </c>
      <c r="K12" s="380" t="n">
        <f aca="false">SUM(K14:K25)</f>
        <v>26</v>
      </c>
      <c r="L12" s="380" t="n">
        <f aca="false">SUM(L14:L25)</f>
        <v>6</v>
      </c>
      <c r="M12" s="380" t="n">
        <f aca="false">SUM(M14:M25)</f>
        <v>6</v>
      </c>
      <c r="N12" s="380" t="n">
        <f aca="false">SUM(N14:N25)</f>
        <v>2197</v>
      </c>
      <c r="O12" s="380" t="n">
        <f aca="false">SUM(O14:O25)</f>
        <v>2003</v>
      </c>
      <c r="P12" s="380" t="n">
        <f aca="false">SUM(P14:P25)</f>
        <v>2209</v>
      </c>
      <c r="Q12" s="380" t="n">
        <f aca="false">SUM(Q14:Q25)</f>
        <v>234</v>
      </c>
      <c r="R12" s="380" t="n">
        <f aca="false">SUM(R14:R25)</f>
        <v>233</v>
      </c>
      <c r="S12" s="380" t="n">
        <f aca="false">SUM(S14:S25)</f>
        <v>232</v>
      </c>
      <c r="T12" s="380" t="n">
        <f aca="false">SUM(T14:T25)</f>
        <v>243</v>
      </c>
      <c r="U12" s="380" t="n">
        <f aca="false">SUM(U14:U25)</f>
        <v>237</v>
      </c>
      <c r="V12" s="380" t="n">
        <f aca="false">SUM(V14:V25)</f>
        <v>244</v>
      </c>
      <c r="W12" s="380" t="n">
        <f aca="false">SUM(W14:W25)</f>
        <v>4295</v>
      </c>
      <c r="X12" s="380" t="n">
        <f aca="false">SUM(X14:X25)</f>
        <v>4084</v>
      </c>
      <c r="Y12" s="380" t="n">
        <f aca="false">SUM(Y14:Y25)</f>
        <v>4099</v>
      </c>
      <c r="Z12" s="380" t="n">
        <f aca="false">SUM(Z14:Z25)</f>
        <v>86</v>
      </c>
      <c r="AA12" s="380" t="n">
        <f aca="false">SUM(AA14:AA25)</f>
        <v>65</v>
      </c>
      <c r="AB12" s="380" t="n">
        <f aca="false">SUM(AB14:AB25)</f>
        <v>67</v>
      </c>
      <c r="AC12" s="380" t="n">
        <f aca="false">SUM(AC14:AC25)</f>
        <v>229</v>
      </c>
      <c r="AD12" s="380" t="n">
        <f aca="false">SUM(AD14:AD25)</f>
        <v>165</v>
      </c>
      <c r="AE12" s="380" t="n">
        <f aca="false">SUM(AE14:AE25)</f>
        <v>165</v>
      </c>
      <c r="AF12" s="380" t="n">
        <f aca="false">SUM(AF14:AF25)</f>
        <v>15740</v>
      </c>
      <c r="AG12" s="380" t="n">
        <f aca="false">SUM(AG14:AG25)</f>
        <v>14550</v>
      </c>
      <c r="AH12" s="380" t="n">
        <f aca="false">SUM(AH14:AH25)</f>
        <v>14561</v>
      </c>
      <c r="AI12" s="380" t="n">
        <f aca="false">SUM(AI14:AI25)</f>
        <v>2071</v>
      </c>
      <c r="AJ12" s="380" t="n">
        <f aca="false">SUM(AJ14:AJ25)</f>
        <v>1869</v>
      </c>
      <c r="AK12" s="380" t="n">
        <f aca="false">SUM(AK14:AK25)</f>
        <v>1872</v>
      </c>
      <c r="AL12" s="380" t="n">
        <f aca="false">SUM(AL14:AL25)</f>
        <v>1994</v>
      </c>
      <c r="AM12" s="380" t="n">
        <f aca="false">SUM(AM14:AM25)</f>
        <v>6</v>
      </c>
    </row>
    <row r="13" s="375" customFormat="true" ht="17.25" hidden="false" customHeight="true" outlineLevel="0" collapsed="false">
      <c r="A13" s="255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</row>
    <row r="14" s="375" customFormat="true" ht="17.25" hidden="false" customHeight="true" outlineLevel="0" collapsed="false">
      <c r="A14" s="382" t="s">
        <v>320</v>
      </c>
      <c r="B14" s="379" t="n">
        <f aca="false">SUM(E14,H14,K14,N14,Q14,T14,W14,Z14,AC14,AF14,AI14)</f>
        <v>2447</v>
      </c>
      <c r="C14" s="379" t="n">
        <f aca="false">SUM(F14,I14,L14,O14,R14,U14,X14,AA14,AD14,AG14,AJ14)</f>
        <v>2240</v>
      </c>
      <c r="D14" s="379" t="n">
        <f aca="false">SUM(G14,J14,M14,P14,S14,V14,Y14,AB14,AE14,AH14,AK14)</f>
        <v>2258</v>
      </c>
      <c r="E14" s="379" t="n">
        <v>9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1</v>
      </c>
      <c r="L14" s="379" t="n">
        <v>0</v>
      </c>
      <c r="M14" s="379" t="n">
        <v>0</v>
      </c>
      <c r="N14" s="379" t="n">
        <v>171</v>
      </c>
      <c r="O14" s="379" t="n">
        <v>155</v>
      </c>
      <c r="P14" s="379" t="n">
        <v>169</v>
      </c>
      <c r="Q14" s="379" t="n">
        <v>15</v>
      </c>
      <c r="R14" s="379" t="n">
        <v>15</v>
      </c>
      <c r="S14" s="379" t="n">
        <v>15</v>
      </c>
      <c r="T14" s="379" t="n">
        <v>12</v>
      </c>
      <c r="U14" s="379" t="n">
        <v>12</v>
      </c>
      <c r="V14" s="379" t="n">
        <v>13</v>
      </c>
      <c r="W14" s="379" t="n">
        <v>411</v>
      </c>
      <c r="X14" s="379" t="n">
        <v>388</v>
      </c>
      <c r="Y14" s="379" t="n">
        <v>388</v>
      </c>
      <c r="Z14" s="379" t="n">
        <v>5</v>
      </c>
      <c r="AA14" s="379" t="n">
        <v>4</v>
      </c>
      <c r="AB14" s="379" t="n">
        <v>4</v>
      </c>
      <c r="AC14" s="379" t="n">
        <v>25</v>
      </c>
      <c r="AD14" s="379" t="n">
        <v>13</v>
      </c>
      <c r="AE14" s="379" t="n">
        <v>13</v>
      </c>
      <c r="AF14" s="379" t="n">
        <v>1603</v>
      </c>
      <c r="AG14" s="379" t="n">
        <v>1482</v>
      </c>
      <c r="AH14" s="379" t="n">
        <v>1485</v>
      </c>
      <c r="AI14" s="379" t="n">
        <v>195</v>
      </c>
      <c r="AJ14" s="379" t="n">
        <v>171</v>
      </c>
      <c r="AK14" s="379" t="n">
        <v>171</v>
      </c>
      <c r="AL14" s="379" t="n">
        <v>206</v>
      </c>
      <c r="AM14" s="379" t="n">
        <v>1</v>
      </c>
    </row>
    <row r="15" s="375" customFormat="true" ht="17.25" hidden="false" customHeight="true" outlineLevel="0" collapsed="false">
      <c r="A15" s="383" t="s">
        <v>321</v>
      </c>
      <c r="B15" s="379" t="n">
        <f aca="false">SUM(E15,H15,K15,N15,Q15,T15,W15,Z15,AC15,AF15,AI15)</f>
        <v>1881</v>
      </c>
      <c r="C15" s="379" t="n">
        <f aca="false">SUM(F15,I15,L15,O15,R15,U15,X15,AA15,AD15,AG15,AJ15)</f>
        <v>1720</v>
      </c>
      <c r="D15" s="379" t="n">
        <f aca="false">SUM(G15,J15,M15,P15,S15,V15,Y15,AB15,AE15,AH15,AK15)</f>
        <v>1737</v>
      </c>
      <c r="E15" s="379" t="n">
        <v>11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3</v>
      </c>
      <c r="L15" s="379" t="n">
        <v>2</v>
      </c>
      <c r="M15" s="379" t="n">
        <v>2</v>
      </c>
      <c r="N15" s="379" t="n">
        <v>140</v>
      </c>
      <c r="O15" s="379" t="n">
        <v>126</v>
      </c>
      <c r="P15" s="379" t="n">
        <v>140</v>
      </c>
      <c r="Q15" s="379" t="n">
        <v>10</v>
      </c>
      <c r="R15" s="379" t="n">
        <v>10</v>
      </c>
      <c r="S15" s="379" t="n">
        <v>10</v>
      </c>
      <c r="T15" s="379" t="n">
        <v>9</v>
      </c>
      <c r="U15" s="379" t="n">
        <v>8</v>
      </c>
      <c r="V15" s="379" t="n">
        <v>8</v>
      </c>
      <c r="W15" s="379" t="n">
        <v>302</v>
      </c>
      <c r="X15" s="379" t="n">
        <v>288</v>
      </c>
      <c r="Y15" s="379" t="n">
        <v>288</v>
      </c>
      <c r="Z15" s="379" t="n">
        <v>8</v>
      </c>
      <c r="AA15" s="379" t="n">
        <v>4</v>
      </c>
      <c r="AB15" s="379" t="n">
        <v>4</v>
      </c>
      <c r="AC15" s="379" t="n">
        <v>22</v>
      </c>
      <c r="AD15" s="379" t="n">
        <v>15</v>
      </c>
      <c r="AE15" s="379" t="n">
        <v>15</v>
      </c>
      <c r="AF15" s="379" t="n">
        <v>1225</v>
      </c>
      <c r="AG15" s="379" t="n">
        <v>1126</v>
      </c>
      <c r="AH15" s="379" t="n">
        <v>1129</v>
      </c>
      <c r="AI15" s="379" t="n">
        <v>151</v>
      </c>
      <c r="AJ15" s="379" t="n">
        <v>141</v>
      </c>
      <c r="AK15" s="379" t="n">
        <v>141</v>
      </c>
      <c r="AL15" s="379" t="n">
        <v>161</v>
      </c>
      <c r="AM15" s="379" t="n">
        <v>0</v>
      </c>
    </row>
    <row r="16" s="375" customFormat="true" ht="17.25" hidden="false" customHeight="true" outlineLevel="0" collapsed="false">
      <c r="A16" s="383" t="s">
        <v>322</v>
      </c>
      <c r="B16" s="379" t="n">
        <f aca="false">SUM(E16,H16,K16,N16,Q16,T16,W16,Z16,AC16,AF16,AI16)</f>
        <v>2005</v>
      </c>
      <c r="C16" s="379" t="n">
        <f aca="false">SUM(F16,I16,L16,O16,R16,U16,X16,AA16,AD16,AG16,AJ16)</f>
        <v>1827</v>
      </c>
      <c r="D16" s="379" t="n">
        <f aca="false">SUM(G16,J16,M16,P16,S16,V16,Y16,AB16,AE16,AH16,AK16)</f>
        <v>1851</v>
      </c>
      <c r="E16" s="379" t="n">
        <v>14</v>
      </c>
      <c r="F16" s="379" t="n">
        <v>2</v>
      </c>
      <c r="G16" s="379" t="n">
        <v>2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179</v>
      </c>
      <c r="O16" s="379" t="n">
        <v>165</v>
      </c>
      <c r="P16" s="379" t="n">
        <v>186</v>
      </c>
      <c r="Q16" s="379" t="n">
        <v>18</v>
      </c>
      <c r="R16" s="379" t="n">
        <v>18</v>
      </c>
      <c r="S16" s="379" t="n">
        <v>17</v>
      </c>
      <c r="T16" s="379" t="n">
        <v>20</v>
      </c>
      <c r="U16" s="379" t="n">
        <v>18</v>
      </c>
      <c r="V16" s="379" t="n">
        <v>18</v>
      </c>
      <c r="W16" s="379" t="n">
        <v>315</v>
      </c>
      <c r="X16" s="379" t="n">
        <v>291</v>
      </c>
      <c r="Y16" s="379" t="n">
        <v>292</v>
      </c>
      <c r="Z16" s="379" t="n">
        <v>14</v>
      </c>
      <c r="AA16" s="379" t="n">
        <v>10</v>
      </c>
      <c r="AB16" s="379" t="n">
        <v>10</v>
      </c>
      <c r="AC16" s="379" t="n">
        <v>11</v>
      </c>
      <c r="AD16" s="379" t="n">
        <v>6</v>
      </c>
      <c r="AE16" s="379" t="n">
        <v>6</v>
      </c>
      <c r="AF16" s="379" t="n">
        <v>1278</v>
      </c>
      <c r="AG16" s="379" t="n">
        <v>1177</v>
      </c>
      <c r="AH16" s="379" t="n">
        <v>1179</v>
      </c>
      <c r="AI16" s="379" t="n">
        <v>156</v>
      </c>
      <c r="AJ16" s="379" t="n">
        <v>140</v>
      </c>
      <c r="AK16" s="379" t="n">
        <v>141</v>
      </c>
      <c r="AL16" s="379" t="n">
        <v>177</v>
      </c>
      <c r="AM16" s="379" t="n">
        <v>1</v>
      </c>
    </row>
    <row r="17" s="375" customFormat="true" ht="17.25" hidden="false" customHeight="true" outlineLevel="0" collapsed="false">
      <c r="A17" s="383" t="s">
        <v>323</v>
      </c>
      <c r="B17" s="379" t="n">
        <f aca="false">SUM(E17,H17,K17,N17,Q17,T17,W17,Z17,AC17,AF17,AI17)</f>
        <v>2057</v>
      </c>
      <c r="C17" s="379" t="n">
        <f aca="false">SUM(F17,I17,L17,O17,R17,U17,X17,AA17,AD17,AG17,AJ17)</f>
        <v>1893</v>
      </c>
      <c r="D17" s="379" t="n">
        <f aca="false">SUM(G17,J17,M17,P17,S17,V17,Y17,AB17,AE17,AH17,AK17)</f>
        <v>1920</v>
      </c>
      <c r="E17" s="379" t="n">
        <v>7</v>
      </c>
      <c r="F17" s="379" t="n">
        <v>1</v>
      </c>
      <c r="G17" s="379" t="n">
        <v>1</v>
      </c>
      <c r="H17" s="379" t="n">
        <v>0</v>
      </c>
      <c r="I17" s="379" t="n">
        <v>0</v>
      </c>
      <c r="J17" s="379" t="n">
        <v>0</v>
      </c>
      <c r="K17" s="379" t="n">
        <v>1</v>
      </c>
      <c r="L17" s="379" t="n">
        <v>0</v>
      </c>
      <c r="M17" s="379" t="n">
        <v>0</v>
      </c>
      <c r="N17" s="379" t="n">
        <v>219</v>
      </c>
      <c r="O17" s="379" t="n">
        <v>201</v>
      </c>
      <c r="P17" s="379" t="n">
        <v>228</v>
      </c>
      <c r="Q17" s="379" t="n">
        <v>16</v>
      </c>
      <c r="R17" s="379" t="n">
        <v>16</v>
      </c>
      <c r="S17" s="379" t="n">
        <v>16</v>
      </c>
      <c r="T17" s="379" t="n">
        <v>20</v>
      </c>
      <c r="U17" s="379" t="n">
        <v>20</v>
      </c>
      <c r="V17" s="379" t="n">
        <v>20</v>
      </c>
      <c r="W17" s="379" t="n">
        <v>313</v>
      </c>
      <c r="X17" s="379" t="n">
        <v>301</v>
      </c>
      <c r="Y17" s="379" t="n">
        <v>301</v>
      </c>
      <c r="Z17" s="379" t="n">
        <v>5</v>
      </c>
      <c r="AA17" s="379" t="n">
        <v>3</v>
      </c>
      <c r="AB17" s="379" t="n">
        <v>3</v>
      </c>
      <c r="AC17" s="379" t="n">
        <v>19</v>
      </c>
      <c r="AD17" s="379" t="n">
        <v>15</v>
      </c>
      <c r="AE17" s="379" t="n">
        <v>15</v>
      </c>
      <c r="AF17" s="379" t="n">
        <v>1280</v>
      </c>
      <c r="AG17" s="379" t="n">
        <v>1182</v>
      </c>
      <c r="AH17" s="379" t="n">
        <v>1182</v>
      </c>
      <c r="AI17" s="379" t="n">
        <v>177</v>
      </c>
      <c r="AJ17" s="379" t="n">
        <v>154</v>
      </c>
      <c r="AK17" s="379" t="n">
        <v>154</v>
      </c>
      <c r="AL17" s="379" t="n">
        <v>163</v>
      </c>
      <c r="AM17" s="379" t="n">
        <v>1</v>
      </c>
    </row>
    <row r="18" s="375" customFormat="true" ht="17.25" hidden="false" customHeight="true" outlineLevel="0" collapsed="false">
      <c r="A18" s="384" t="s">
        <v>324</v>
      </c>
      <c r="B18" s="379" t="n">
        <f aca="false">SUM(E18,H18,K18,N18,Q18,T18,W18,Z18,AC18,AF18,AI18)</f>
        <v>1990</v>
      </c>
      <c r="C18" s="379" t="n">
        <f aca="false">SUM(F18,I18,L18,O18,R18,U18,X18,AA18,AD18,AG18,AJ18)</f>
        <v>1842</v>
      </c>
      <c r="D18" s="379" t="n">
        <f aca="false">SUM(G18,J18,M18,P18,S18,V18,Y18,AB18,AE18,AH18,AK18)</f>
        <v>1866</v>
      </c>
      <c r="E18" s="379" t="n">
        <v>8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2</v>
      </c>
      <c r="L18" s="379" t="n">
        <v>1</v>
      </c>
      <c r="M18" s="379" t="n">
        <v>1</v>
      </c>
      <c r="N18" s="379" t="n">
        <v>194</v>
      </c>
      <c r="O18" s="379" t="n">
        <v>175</v>
      </c>
      <c r="P18" s="379" t="n">
        <v>196</v>
      </c>
      <c r="Q18" s="379" t="n">
        <v>15</v>
      </c>
      <c r="R18" s="379" t="n">
        <v>15</v>
      </c>
      <c r="S18" s="379" t="n">
        <v>15</v>
      </c>
      <c r="T18" s="379" t="n">
        <v>23</v>
      </c>
      <c r="U18" s="379" t="n">
        <v>23</v>
      </c>
      <c r="V18" s="379" t="n">
        <v>24</v>
      </c>
      <c r="W18" s="379" t="n">
        <v>337</v>
      </c>
      <c r="X18" s="379" t="n">
        <v>322</v>
      </c>
      <c r="Y18" s="379" t="n">
        <v>324</v>
      </c>
      <c r="Z18" s="379" t="n">
        <v>5</v>
      </c>
      <c r="AA18" s="379" t="n">
        <v>5</v>
      </c>
      <c r="AB18" s="379" t="n">
        <v>5</v>
      </c>
      <c r="AC18" s="379" t="n">
        <v>19</v>
      </c>
      <c r="AD18" s="379" t="n">
        <v>13</v>
      </c>
      <c r="AE18" s="379" t="n">
        <v>13</v>
      </c>
      <c r="AF18" s="379" t="n">
        <v>1204</v>
      </c>
      <c r="AG18" s="379" t="n">
        <v>1124</v>
      </c>
      <c r="AH18" s="379" t="n">
        <v>1124</v>
      </c>
      <c r="AI18" s="379" t="n">
        <v>183</v>
      </c>
      <c r="AJ18" s="379" t="n">
        <v>164</v>
      </c>
      <c r="AK18" s="379" t="n">
        <v>164</v>
      </c>
      <c r="AL18" s="379" t="n">
        <v>147</v>
      </c>
      <c r="AM18" s="379" t="n">
        <v>1</v>
      </c>
    </row>
    <row r="19" s="375" customFormat="true" ht="17.25" hidden="false" customHeight="true" outlineLevel="0" collapsed="false">
      <c r="A19" s="383" t="s">
        <v>325</v>
      </c>
      <c r="B19" s="379" t="n">
        <f aca="false">SUM(E19,H19,K19,N19,Q19,T19,W19,Z19,AC19,AF19,AI19)</f>
        <v>1959</v>
      </c>
      <c r="C19" s="379" t="n">
        <f aca="false">SUM(F19,I19,L19,O19,R19,U19,X19,AA19,AD19,AG19,AJ19)</f>
        <v>1812</v>
      </c>
      <c r="D19" s="379" t="n">
        <f aca="false">SUM(G19,J19,M19,P19,S19,V19,Y19,AB19,AE19,AH19,AK19)</f>
        <v>1826</v>
      </c>
      <c r="E19" s="379" t="n">
        <v>8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3</v>
      </c>
      <c r="L19" s="379" t="n">
        <v>1</v>
      </c>
      <c r="M19" s="379" t="n">
        <v>1</v>
      </c>
      <c r="N19" s="379" t="n">
        <v>167</v>
      </c>
      <c r="O19" s="379" t="n">
        <v>154</v>
      </c>
      <c r="P19" s="379" t="n">
        <v>166</v>
      </c>
      <c r="Q19" s="379" t="n">
        <v>19</v>
      </c>
      <c r="R19" s="379" t="n">
        <v>18</v>
      </c>
      <c r="S19" s="379" t="n">
        <v>18</v>
      </c>
      <c r="T19" s="379" t="n">
        <v>22</v>
      </c>
      <c r="U19" s="379" t="n">
        <v>22</v>
      </c>
      <c r="V19" s="379" t="n">
        <v>23</v>
      </c>
      <c r="W19" s="379" t="n">
        <v>308</v>
      </c>
      <c r="X19" s="379" t="n">
        <v>295</v>
      </c>
      <c r="Y19" s="379" t="n">
        <v>295</v>
      </c>
      <c r="Z19" s="379" t="n">
        <v>6</v>
      </c>
      <c r="AA19" s="379" t="n">
        <v>6</v>
      </c>
      <c r="AB19" s="379" t="n">
        <v>6</v>
      </c>
      <c r="AC19" s="379" t="n">
        <v>22</v>
      </c>
      <c r="AD19" s="379" t="n">
        <v>17</v>
      </c>
      <c r="AE19" s="379" t="n">
        <v>17</v>
      </c>
      <c r="AF19" s="379" t="n">
        <v>1262</v>
      </c>
      <c r="AG19" s="379" t="n">
        <v>1170</v>
      </c>
      <c r="AH19" s="379" t="n">
        <v>1171</v>
      </c>
      <c r="AI19" s="379" t="n">
        <v>142</v>
      </c>
      <c r="AJ19" s="379" t="n">
        <v>129</v>
      </c>
      <c r="AK19" s="379" t="n">
        <v>129</v>
      </c>
      <c r="AL19" s="379" t="n">
        <v>147</v>
      </c>
      <c r="AM19" s="379" t="n">
        <v>0</v>
      </c>
    </row>
    <row r="20" s="375" customFormat="true" ht="17.25" hidden="false" customHeight="true" outlineLevel="0" collapsed="false">
      <c r="A20" s="383" t="s">
        <v>326</v>
      </c>
      <c r="B20" s="379" t="n">
        <f aca="false">SUM(E20,H20,K20,N20,Q20,T20,W20,Z20,AC20,AF20,AI20)</f>
        <v>2141</v>
      </c>
      <c r="C20" s="379" t="n">
        <f aca="false">SUM(F20,I20,L20,O20,R20,U20,X20,AA20,AD20,AG20,AJ20)</f>
        <v>2000</v>
      </c>
      <c r="D20" s="379" t="n">
        <f aca="false">SUM(G20,J20,M20,P20,S20,V20,Y20,AB20,AE20,AH20,AK20)</f>
        <v>2025</v>
      </c>
      <c r="E20" s="379" t="n">
        <v>5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3</v>
      </c>
      <c r="L20" s="379" t="n">
        <v>1</v>
      </c>
      <c r="M20" s="379" t="n">
        <v>1</v>
      </c>
      <c r="N20" s="379" t="n">
        <v>188</v>
      </c>
      <c r="O20" s="379" t="n">
        <v>172</v>
      </c>
      <c r="P20" s="379" t="n">
        <v>193</v>
      </c>
      <c r="Q20" s="379" t="n">
        <v>22</v>
      </c>
      <c r="R20" s="379" t="n">
        <v>22</v>
      </c>
      <c r="S20" s="379" t="n">
        <v>22</v>
      </c>
      <c r="T20" s="379" t="n">
        <v>20</v>
      </c>
      <c r="U20" s="379" t="n">
        <v>18</v>
      </c>
      <c r="V20" s="379" t="n">
        <v>20</v>
      </c>
      <c r="W20" s="379" t="n">
        <v>389</v>
      </c>
      <c r="X20" s="379" t="n">
        <v>375</v>
      </c>
      <c r="Y20" s="379" t="n">
        <v>377</v>
      </c>
      <c r="Z20" s="379" t="n">
        <v>4</v>
      </c>
      <c r="AA20" s="379" t="n">
        <v>4</v>
      </c>
      <c r="AB20" s="379" t="n">
        <v>4</v>
      </c>
      <c r="AC20" s="379" t="n">
        <v>18</v>
      </c>
      <c r="AD20" s="379" t="n">
        <v>14</v>
      </c>
      <c r="AE20" s="379" t="n">
        <v>14</v>
      </c>
      <c r="AF20" s="379" t="n">
        <v>1323</v>
      </c>
      <c r="AG20" s="379" t="n">
        <v>1243</v>
      </c>
      <c r="AH20" s="379" t="n">
        <v>1243</v>
      </c>
      <c r="AI20" s="379" t="n">
        <v>169</v>
      </c>
      <c r="AJ20" s="379" t="n">
        <v>151</v>
      </c>
      <c r="AK20" s="379" t="n">
        <v>151</v>
      </c>
      <c r="AL20" s="379" t="n">
        <v>140</v>
      </c>
      <c r="AM20" s="379" t="n">
        <v>1</v>
      </c>
    </row>
    <row r="21" s="375" customFormat="true" ht="17.25" hidden="false" customHeight="true" outlineLevel="0" collapsed="false">
      <c r="A21" s="383" t="s">
        <v>327</v>
      </c>
      <c r="B21" s="379" t="n">
        <f aca="false">SUM(E21,H21,K21,N21,Q21,T21,W21,Z21,AC21,AF21,AI21)</f>
        <v>2384</v>
      </c>
      <c r="C21" s="379" t="n">
        <f aca="false">SUM(F21,I21,L21,O21,R21,U21,X21,AA21,AD21,AG21,AJ21)</f>
        <v>2196</v>
      </c>
      <c r="D21" s="379" t="n">
        <f aca="false">SUM(G21,J21,M21,P21,S21,V21,Y21,AB21,AE21,AH21,AK21)</f>
        <v>2224</v>
      </c>
      <c r="E21" s="379" t="n">
        <v>7</v>
      </c>
      <c r="F21" s="379" t="n">
        <v>1</v>
      </c>
      <c r="G21" s="379" t="n">
        <v>1</v>
      </c>
      <c r="H21" s="379" t="n">
        <v>1</v>
      </c>
      <c r="I21" s="379" t="n">
        <v>1</v>
      </c>
      <c r="J21" s="379" t="n">
        <v>1</v>
      </c>
      <c r="K21" s="379" t="n">
        <v>7</v>
      </c>
      <c r="L21" s="379" t="n">
        <v>1</v>
      </c>
      <c r="M21" s="379" t="n">
        <v>1</v>
      </c>
      <c r="N21" s="379" t="n">
        <v>185</v>
      </c>
      <c r="O21" s="379" t="n">
        <v>168</v>
      </c>
      <c r="P21" s="379" t="n">
        <v>187</v>
      </c>
      <c r="Q21" s="379" t="n">
        <v>31</v>
      </c>
      <c r="R21" s="379" t="n">
        <v>31</v>
      </c>
      <c r="S21" s="379" t="n">
        <v>31</v>
      </c>
      <c r="T21" s="379" t="n">
        <v>34</v>
      </c>
      <c r="U21" s="379" t="n">
        <v>33</v>
      </c>
      <c r="V21" s="379" t="n">
        <v>34</v>
      </c>
      <c r="W21" s="379" t="n">
        <v>514</v>
      </c>
      <c r="X21" s="379" t="n">
        <v>489</v>
      </c>
      <c r="Y21" s="379" t="n">
        <v>496</v>
      </c>
      <c r="Z21" s="379" t="n">
        <v>11</v>
      </c>
      <c r="AA21" s="379" t="n">
        <v>9</v>
      </c>
      <c r="AB21" s="379" t="n">
        <v>10</v>
      </c>
      <c r="AC21" s="379" t="n">
        <v>27</v>
      </c>
      <c r="AD21" s="379" t="n">
        <v>22</v>
      </c>
      <c r="AE21" s="379" t="n">
        <v>22</v>
      </c>
      <c r="AF21" s="379" t="n">
        <v>1376</v>
      </c>
      <c r="AG21" s="379" t="n">
        <v>1266</v>
      </c>
      <c r="AH21" s="379" t="n">
        <v>1266</v>
      </c>
      <c r="AI21" s="379" t="n">
        <v>191</v>
      </c>
      <c r="AJ21" s="379" t="n">
        <v>175</v>
      </c>
      <c r="AK21" s="379" t="n">
        <v>175</v>
      </c>
      <c r="AL21" s="379" t="n">
        <v>188</v>
      </c>
      <c r="AM21" s="379" t="n">
        <v>0</v>
      </c>
    </row>
    <row r="22" s="375" customFormat="true" ht="17.25" hidden="false" customHeight="true" outlineLevel="0" collapsed="false">
      <c r="A22" s="383" t="s">
        <v>328</v>
      </c>
      <c r="B22" s="379" t="n">
        <f aca="false">SUM(E22,H22,K22,N22,Q22,T22,W22,Z22,AC22,AF22,AI22)</f>
        <v>1947</v>
      </c>
      <c r="C22" s="379" t="n">
        <f aca="false">SUM(F22,I22,L22,O22,R22,U22,X22,AA22,AD22,AG22,AJ22)</f>
        <v>1811</v>
      </c>
      <c r="D22" s="379" t="n">
        <f aca="false">SUM(G22,J22,M22,P22,S22,V22,Y22,AB22,AE22,AH22,AK22)</f>
        <v>1827</v>
      </c>
      <c r="E22" s="379" t="n">
        <v>3</v>
      </c>
      <c r="F22" s="379" t="n">
        <v>1</v>
      </c>
      <c r="G22" s="379" t="n">
        <v>1</v>
      </c>
      <c r="H22" s="379" t="n">
        <v>0</v>
      </c>
      <c r="I22" s="379" t="n">
        <v>0</v>
      </c>
      <c r="J22" s="379" t="n">
        <v>0</v>
      </c>
      <c r="K22" s="379" t="n">
        <v>2</v>
      </c>
      <c r="L22" s="379" t="n">
        <v>0</v>
      </c>
      <c r="M22" s="379" t="n">
        <v>0</v>
      </c>
      <c r="N22" s="379" t="n">
        <v>169</v>
      </c>
      <c r="O22" s="379" t="n">
        <v>152</v>
      </c>
      <c r="P22" s="379" t="n">
        <v>166</v>
      </c>
      <c r="Q22" s="379" t="n">
        <v>31</v>
      </c>
      <c r="R22" s="379" t="n">
        <v>31</v>
      </c>
      <c r="S22" s="379" t="n">
        <v>31</v>
      </c>
      <c r="T22" s="379" t="n">
        <v>39</v>
      </c>
      <c r="U22" s="379" t="n">
        <v>39</v>
      </c>
      <c r="V22" s="379" t="n">
        <v>39</v>
      </c>
      <c r="W22" s="379" t="n">
        <v>325</v>
      </c>
      <c r="X22" s="379" t="n">
        <v>312</v>
      </c>
      <c r="Y22" s="379" t="n">
        <v>313</v>
      </c>
      <c r="Z22" s="379" t="n">
        <v>8</v>
      </c>
      <c r="AA22" s="379" t="n">
        <v>6</v>
      </c>
      <c r="AB22" s="379" t="n">
        <v>6</v>
      </c>
      <c r="AC22" s="379" t="n">
        <v>17</v>
      </c>
      <c r="AD22" s="379" t="n">
        <v>14</v>
      </c>
      <c r="AE22" s="379" t="n">
        <v>14</v>
      </c>
      <c r="AF22" s="379" t="n">
        <v>1194</v>
      </c>
      <c r="AG22" s="379" t="n">
        <v>1112</v>
      </c>
      <c r="AH22" s="379" t="n">
        <v>1112</v>
      </c>
      <c r="AI22" s="379" t="n">
        <v>159</v>
      </c>
      <c r="AJ22" s="379" t="n">
        <v>144</v>
      </c>
      <c r="AK22" s="379" t="n">
        <v>145</v>
      </c>
      <c r="AL22" s="379" t="n">
        <v>135</v>
      </c>
      <c r="AM22" s="379" t="n">
        <v>1</v>
      </c>
    </row>
    <row r="23" s="375" customFormat="true" ht="17.25" hidden="false" customHeight="true" outlineLevel="0" collapsed="false">
      <c r="A23" s="383" t="s">
        <v>329</v>
      </c>
      <c r="B23" s="379" t="n">
        <f aca="false">SUM(E23,H23,K23,N23,Q23,T23,W23,Z23,AC23,AF23,AI23)</f>
        <v>1969</v>
      </c>
      <c r="C23" s="379" t="n">
        <f aca="false">SUM(F23,I23,L23,O23,R23,U23,X23,AA23,AD23,AG23,AJ23)</f>
        <v>1823</v>
      </c>
      <c r="D23" s="379" t="n">
        <f aca="false">SUM(G23,J23,M23,P23,S23,V23,Y23,AB23,AE23,AH23,AK23)</f>
        <v>1835</v>
      </c>
      <c r="E23" s="379" t="n">
        <v>8</v>
      </c>
      <c r="F23" s="379" t="n">
        <v>1</v>
      </c>
      <c r="G23" s="379" t="n">
        <v>1</v>
      </c>
      <c r="H23" s="379" t="n">
        <v>0</v>
      </c>
      <c r="I23" s="379" t="n">
        <v>0</v>
      </c>
      <c r="J23" s="379" t="n">
        <v>0</v>
      </c>
      <c r="K23" s="379" t="n">
        <v>2</v>
      </c>
      <c r="L23" s="379" t="n">
        <v>0</v>
      </c>
      <c r="M23" s="379" t="n">
        <v>0</v>
      </c>
      <c r="N23" s="379" t="n">
        <v>184</v>
      </c>
      <c r="O23" s="379" t="n">
        <v>174</v>
      </c>
      <c r="P23" s="379" t="n">
        <v>183</v>
      </c>
      <c r="Q23" s="379" t="n">
        <v>17</v>
      </c>
      <c r="R23" s="379" t="n">
        <v>17</v>
      </c>
      <c r="S23" s="379" t="n">
        <v>17</v>
      </c>
      <c r="T23" s="379" t="n">
        <v>12</v>
      </c>
      <c r="U23" s="379" t="n">
        <v>12</v>
      </c>
      <c r="V23" s="379" t="n">
        <v>12</v>
      </c>
      <c r="W23" s="379" t="n">
        <v>332</v>
      </c>
      <c r="X23" s="379" t="n">
        <v>315</v>
      </c>
      <c r="Y23" s="379" t="n">
        <v>317</v>
      </c>
      <c r="Z23" s="379" t="n">
        <v>2</v>
      </c>
      <c r="AA23" s="379" t="n">
        <v>1</v>
      </c>
      <c r="AB23" s="379" t="n">
        <v>1</v>
      </c>
      <c r="AC23" s="379" t="n">
        <v>14</v>
      </c>
      <c r="AD23" s="379" t="n">
        <v>10</v>
      </c>
      <c r="AE23" s="379" t="n">
        <v>10</v>
      </c>
      <c r="AF23" s="379" t="n">
        <v>1260</v>
      </c>
      <c r="AG23" s="379" t="n">
        <v>1166</v>
      </c>
      <c r="AH23" s="379" t="n">
        <v>1167</v>
      </c>
      <c r="AI23" s="379" t="n">
        <v>138</v>
      </c>
      <c r="AJ23" s="379" t="n">
        <v>127</v>
      </c>
      <c r="AK23" s="379" t="n">
        <v>127</v>
      </c>
      <c r="AL23" s="379" t="n">
        <v>146</v>
      </c>
      <c r="AM23" s="379" t="n">
        <v>0</v>
      </c>
    </row>
    <row r="24" s="375" customFormat="true" ht="17.25" hidden="false" customHeight="true" outlineLevel="0" collapsed="false">
      <c r="A24" s="383" t="s">
        <v>330</v>
      </c>
      <c r="B24" s="379" t="n">
        <f aca="false">SUM(E24,H24,K24,N24,Q24,T24,W24,Z24,AC24,AF24,AI24)</f>
        <v>2152</v>
      </c>
      <c r="C24" s="379" t="n">
        <f aca="false">SUM(F24,I24,L24,O24,R24,U24,X24,AA24,AD24,AG24,AJ24)</f>
        <v>1978</v>
      </c>
      <c r="D24" s="379" t="n">
        <f aca="false">SUM(G24,J24,M24,P24,S24,V24,Y24,AB24,AE24,AH24,AK24)</f>
        <v>2002</v>
      </c>
      <c r="E24" s="379" t="n">
        <v>14</v>
      </c>
      <c r="F24" s="379" t="n">
        <v>3</v>
      </c>
      <c r="G24" s="379" t="n">
        <v>4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218</v>
      </c>
      <c r="O24" s="379" t="n">
        <v>196</v>
      </c>
      <c r="P24" s="379" t="n">
        <v>217</v>
      </c>
      <c r="Q24" s="379" t="n">
        <v>19</v>
      </c>
      <c r="R24" s="379" t="n">
        <v>19</v>
      </c>
      <c r="S24" s="379" t="n">
        <v>19</v>
      </c>
      <c r="T24" s="379" t="n">
        <v>19</v>
      </c>
      <c r="U24" s="379" t="n">
        <v>19</v>
      </c>
      <c r="V24" s="379" t="n">
        <v>20</v>
      </c>
      <c r="W24" s="379" t="n">
        <v>368</v>
      </c>
      <c r="X24" s="379" t="n">
        <v>356</v>
      </c>
      <c r="Y24" s="379" t="n">
        <v>356</v>
      </c>
      <c r="Z24" s="379" t="n">
        <v>6</v>
      </c>
      <c r="AA24" s="379" t="n">
        <v>4</v>
      </c>
      <c r="AB24" s="379" t="n">
        <v>4</v>
      </c>
      <c r="AC24" s="379" t="n">
        <v>19</v>
      </c>
      <c r="AD24" s="379" t="n">
        <v>14</v>
      </c>
      <c r="AE24" s="379" t="n">
        <v>14</v>
      </c>
      <c r="AF24" s="379" t="n">
        <v>1294</v>
      </c>
      <c r="AG24" s="379" t="n">
        <v>1188</v>
      </c>
      <c r="AH24" s="379" t="n">
        <v>1189</v>
      </c>
      <c r="AI24" s="379" t="n">
        <v>195</v>
      </c>
      <c r="AJ24" s="379" t="n">
        <v>179</v>
      </c>
      <c r="AK24" s="379" t="n">
        <v>179</v>
      </c>
      <c r="AL24" s="379" t="n">
        <v>174</v>
      </c>
      <c r="AM24" s="379" t="n">
        <v>0</v>
      </c>
    </row>
    <row r="25" s="375" customFormat="true" ht="17.25" hidden="false" customHeight="true" outlineLevel="0" collapsed="false">
      <c r="A25" s="383" t="s">
        <v>331</v>
      </c>
      <c r="B25" s="379" t="n">
        <f aca="false">SUM(E25,H25,K25,N25,Q25,T25,W25,Z25,AC25,AF25,AI25)</f>
        <v>2292</v>
      </c>
      <c r="C25" s="379" t="n">
        <f aca="false">SUM(F25,I25,L25,O25,R25,U25,X25,AA25,AD25,AG25,AJ25)</f>
        <v>2082</v>
      </c>
      <c r="D25" s="379" t="n">
        <f aca="false">SUM(G25,J25,M25,P25,S25,V25,Y25,AB25,AE25,AH25,AK25)</f>
        <v>2098</v>
      </c>
      <c r="E25" s="379" t="n">
        <v>8</v>
      </c>
      <c r="F25" s="379" t="n">
        <v>2</v>
      </c>
      <c r="G25" s="379" t="n">
        <v>3</v>
      </c>
      <c r="H25" s="379" t="n">
        <v>0</v>
      </c>
      <c r="I25" s="379" t="n">
        <v>0</v>
      </c>
      <c r="J25" s="379" t="n">
        <v>0</v>
      </c>
      <c r="K25" s="379" t="n">
        <v>2</v>
      </c>
      <c r="L25" s="379" t="n">
        <v>0</v>
      </c>
      <c r="M25" s="379" t="n">
        <v>0</v>
      </c>
      <c r="N25" s="379" t="n">
        <v>183</v>
      </c>
      <c r="O25" s="379" t="n">
        <v>165</v>
      </c>
      <c r="P25" s="379" t="n">
        <v>178</v>
      </c>
      <c r="Q25" s="379" t="n">
        <v>21</v>
      </c>
      <c r="R25" s="379" t="n">
        <v>21</v>
      </c>
      <c r="S25" s="379" t="n">
        <v>21</v>
      </c>
      <c r="T25" s="379" t="n">
        <v>13</v>
      </c>
      <c r="U25" s="379" t="n">
        <v>13</v>
      </c>
      <c r="V25" s="379" t="n">
        <v>13</v>
      </c>
      <c r="W25" s="379" t="n">
        <v>381</v>
      </c>
      <c r="X25" s="379" t="n">
        <v>352</v>
      </c>
      <c r="Y25" s="379" t="n">
        <v>352</v>
      </c>
      <c r="Z25" s="379" t="n">
        <v>12</v>
      </c>
      <c r="AA25" s="379" t="n">
        <v>9</v>
      </c>
      <c r="AB25" s="379" t="n">
        <v>10</v>
      </c>
      <c r="AC25" s="379" t="n">
        <v>16</v>
      </c>
      <c r="AD25" s="379" t="n">
        <v>12</v>
      </c>
      <c r="AE25" s="379" t="n">
        <v>12</v>
      </c>
      <c r="AF25" s="379" t="n">
        <v>1441</v>
      </c>
      <c r="AG25" s="379" t="n">
        <v>1314</v>
      </c>
      <c r="AH25" s="379" t="n">
        <v>1314</v>
      </c>
      <c r="AI25" s="379" t="n">
        <v>215</v>
      </c>
      <c r="AJ25" s="379" t="n">
        <v>194</v>
      </c>
      <c r="AK25" s="379" t="n">
        <v>195</v>
      </c>
      <c r="AL25" s="379" t="n">
        <v>210</v>
      </c>
      <c r="AM25" s="379" t="n">
        <v>0</v>
      </c>
    </row>
    <row r="26" s="375" customFormat="true" ht="4.5" hidden="false" customHeight="true" outlineLevel="0" collapsed="false">
      <c r="A26" s="385"/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7"/>
      <c r="AO26" s="387"/>
      <c r="AP26" s="387"/>
      <c r="AQ26" s="387"/>
    </row>
    <row r="27" s="375" customFormat="true" ht="19.5" hidden="false" customHeight="true" outlineLevel="0" collapsed="false">
      <c r="A27" s="31" t="s">
        <v>299</v>
      </c>
      <c r="B27" s="373"/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</row>
    <row r="28" s="387" customFormat="true" ht="37.5" hidden="false" customHeight="true" outlineLevel="0" collapsed="false">
      <c r="A28" s="311" t="s">
        <v>332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88"/>
      <c r="V28" s="388"/>
      <c r="W28" s="388"/>
      <c r="X28" s="388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</row>
    <row r="29" s="387" customFormat="true" ht="18" hidden="false" customHeight="true" outlineLevel="0" collapsed="false">
      <c r="A29" s="26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</row>
    <row r="30" s="387" customFormat="true" ht="18" hidden="false" customHeight="true" outlineLevel="0" collapsed="false">
      <c r="A30" s="2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</row>
    <row r="31" s="387" customFormat="true" ht="18" hidden="false" customHeight="true" outlineLevel="0" collapsed="false">
      <c r="A31" s="390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</row>
    <row r="32" s="387" customFormat="true" ht="18" hidden="false" customHeight="true" outlineLevel="0" collapsed="false">
      <c r="A32" s="390"/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</row>
    <row r="33" s="387" customFormat="true" ht="18" hidden="false" customHeight="true" outlineLevel="0" collapsed="false">
      <c r="A33" s="390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</row>
    <row r="34" s="387" customFormat="true" ht="18" hidden="false" customHeight="true" outlineLevel="0" collapsed="false">
      <c r="A34" s="390"/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</row>
    <row r="35" s="387" customFormat="true" ht="18" hidden="false" customHeight="true" outlineLevel="0" collapsed="false">
      <c r="A35" s="390"/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</row>
    <row r="36" s="387" customFormat="true" ht="18" hidden="false" customHeight="true" outlineLevel="0" collapsed="false">
      <c r="A36" s="39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</row>
    <row r="37" s="387" customFormat="true" ht="18" hidden="false" customHeight="true" outlineLevel="0" collapsed="false">
      <c r="A37" s="390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</row>
    <row r="38" s="387" customFormat="true" ht="18" hidden="false" customHeight="true" outlineLevel="0" collapsed="false">
      <c r="A38" s="390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</row>
    <row r="39" s="387" customFormat="true" ht="18" hidden="false" customHeight="true" outlineLevel="0" collapsed="false">
      <c r="A39" s="390"/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</row>
    <row r="40" s="387" customFormat="true" ht="18" hidden="false" customHeight="true" outlineLevel="0" collapsed="false">
      <c r="A40" s="391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</row>
    <row r="41" s="387" customFormat="true" ht="18" hidden="false" customHeight="true" outlineLevel="0" collapsed="false">
      <c r="A41" s="391"/>
      <c r="B41" s="376"/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</row>
    <row r="42" s="387" customFormat="true" ht="18" hidden="false" customHeight="true" outlineLevel="0" collapsed="false">
      <c r="A42" s="391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</row>
    <row r="43" s="387" customFormat="true" ht="4.5" hidden="false" customHeight="true" outlineLevel="0" collapsed="false">
      <c r="A43" s="26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</row>
    <row r="44" s="387" customFormat="true" ht="18" hidden="false" customHeight="true" outlineLevel="0" collapsed="false">
      <c r="A44" s="26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</row>
    <row r="45" s="387" customFormat="true" ht="13.5" hidden="false" customHeight="false" outlineLevel="0" collapsed="false">
      <c r="A45" s="26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</row>
    <row r="46" s="387" customFormat="true" ht="12" hidden="false" customHeight="false" outlineLevel="0" collapsed="false"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</row>
    <row r="47" s="387" customFormat="true" ht="12" hidden="false" customHeight="false" outlineLevel="0" collapsed="false"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</row>
    <row r="48" s="26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s="26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s="26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26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</sheetData>
  <mergeCells count="17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  <mergeCell ref="A28:T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392" width="12.86"/>
    <col collapsed="false" customWidth="true" hidden="false" outlineLevel="0" max="14" min="2" style="39" width="5.99"/>
    <col collapsed="false" customWidth="false" hidden="false" outlineLevel="0" max="257" min="15" style="39" width="8.99"/>
  </cols>
  <sheetData>
    <row r="1" s="71" customFormat="true" ht="21" hidden="false" customHeight="true" outlineLevel="0" collapsed="false">
      <c r="A1" s="332" t="s">
        <v>3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s="17" customFormat="true" ht="7.5" hidden="false" customHeight="true" outlineLevel="0" collapsed="false">
      <c r="A2" s="1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17" customFormat="true" ht="24.75" hidden="false" customHeight="true" outlineLevel="0" collapsed="false">
      <c r="A3" s="5" t="s">
        <v>3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6"/>
    </row>
    <row r="4" s="17" customFormat="true" ht="6.7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6"/>
    </row>
    <row r="5" s="399" customFormat="true" ht="10.5" hidden="false" customHeight="true" outlineLevel="0" collapsed="false">
      <c r="A5" s="393"/>
      <c r="B5" s="394"/>
      <c r="C5" s="395"/>
      <c r="D5" s="394"/>
      <c r="E5" s="396"/>
      <c r="F5" s="394"/>
      <c r="G5" s="397"/>
      <c r="H5" s="395"/>
      <c r="I5" s="394"/>
      <c r="J5" s="394"/>
      <c r="K5" s="394"/>
      <c r="L5" s="394"/>
      <c r="M5" s="396"/>
      <c r="N5" s="396"/>
      <c r="O5" s="398"/>
    </row>
    <row r="6" s="399" customFormat="true" ht="83.25" hidden="false" customHeight="true" outlineLevel="0" collapsed="false">
      <c r="A6" s="266" t="s">
        <v>335</v>
      </c>
      <c r="B6" s="400" t="s">
        <v>28</v>
      </c>
      <c r="C6" s="401" t="s">
        <v>336</v>
      </c>
      <c r="D6" s="400" t="s">
        <v>337</v>
      </c>
      <c r="E6" s="402" t="s">
        <v>117</v>
      </c>
      <c r="F6" s="400" t="s">
        <v>338</v>
      </c>
      <c r="G6" s="403" t="s">
        <v>339</v>
      </c>
      <c r="H6" s="400" t="s">
        <v>340</v>
      </c>
      <c r="I6" s="402" t="s">
        <v>341</v>
      </c>
      <c r="J6" s="402" t="s">
        <v>342</v>
      </c>
      <c r="K6" s="402" t="s">
        <v>343</v>
      </c>
      <c r="L6" s="400" t="s">
        <v>344</v>
      </c>
      <c r="M6" s="400" t="s">
        <v>36</v>
      </c>
      <c r="N6" s="401" t="s">
        <v>345</v>
      </c>
      <c r="O6" s="398"/>
    </row>
    <row r="7" s="399" customFormat="true" ht="15" hidden="false" customHeight="true" outlineLevel="0" collapsed="false">
      <c r="A7" s="404"/>
      <c r="B7" s="405"/>
      <c r="C7" s="406"/>
      <c r="D7" s="405"/>
      <c r="E7" s="405"/>
      <c r="F7" s="406"/>
      <c r="G7" s="405"/>
      <c r="H7" s="405"/>
      <c r="I7" s="406"/>
      <c r="J7" s="407"/>
      <c r="K7" s="407"/>
      <c r="L7" s="407"/>
      <c r="M7" s="405"/>
      <c r="N7" s="406"/>
      <c r="O7" s="398"/>
    </row>
    <row r="8" s="17" customFormat="true" ht="15" hidden="false" customHeight="true" outlineLevel="0" collapsed="false">
      <c r="A8" s="65" t="s">
        <v>21</v>
      </c>
      <c r="B8" s="32"/>
      <c r="C8" s="32"/>
      <c r="D8" s="15"/>
      <c r="E8" s="32"/>
      <c r="F8" s="32"/>
      <c r="G8" s="32"/>
      <c r="H8" s="32"/>
      <c r="I8" s="32"/>
      <c r="J8" s="32"/>
      <c r="K8" s="32"/>
      <c r="L8" s="32"/>
      <c r="M8" s="32"/>
      <c r="N8" s="15"/>
      <c r="O8" s="26"/>
    </row>
    <row r="9" s="17" customFormat="true" ht="15" hidden="false" customHeight="true" outlineLevel="0" collapsed="false">
      <c r="A9" s="408" t="s">
        <v>4</v>
      </c>
      <c r="B9" s="27" t="n">
        <v>128</v>
      </c>
      <c r="C9" s="27" t="n">
        <v>28</v>
      </c>
      <c r="D9" s="27" t="n">
        <v>18</v>
      </c>
      <c r="E9" s="27" t="n">
        <v>9</v>
      </c>
      <c r="F9" s="27" t="n">
        <v>5</v>
      </c>
      <c r="G9" s="27" t="n">
        <v>13</v>
      </c>
      <c r="H9" s="27" t="n">
        <v>1</v>
      </c>
      <c r="I9" s="27" t="n">
        <v>6</v>
      </c>
      <c r="J9" s="27" t="n">
        <v>2</v>
      </c>
      <c r="K9" s="27" t="n">
        <v>17</v>
      </c>
      <c r="L9" s="27" t="n">
        <v>0</v>
      </c>
      <c r="M9" s="27" t="n">
        <v>19</v>
      </c>
      <c r="N9" s="27" t="n">
        <v>10</v>
      </c>
    </row>
    <row r="10" s="17" customFormat="true" ht="15" hidden="false" customHeight="true" outlineLevel="0" collapsed="false">
      <c r="A10" s="378" t="s">
        <v>317</v>
      </c>
      <c r="B10" s="27" t="n">
        <v>123</v>
      </c>
      <c r="C10" s="27" t="n">
        <v>21</v>
      </c>
      <c r="D10" s="27" t="n">
        <v>15</v>
      </c>
      <c r="E10" s="27" t="n">
        <v>11</v>
      </c>
      <c r="F10" s="27" t="n">
        <v>10</v>
      </c>
      <c r="G10" s="27" t="n">
        <v>12</v>
      </c>
      <c r="H10" s="27" t="n">
        <v>2</v>
      </c>
      <c r="I10" s="27" t="n">
        <v>8</v>
      </c>
      <c r="J10" s="27" t="n">
        <v>4</v>
      </c>
      <c r="K10" s="27" t="n">
        <v>7</v>
      </c>
      <c r="L10" s="27" t="n">
        <v>1</v>
      </c>
      <c r="M10" s="27" t="n">
        <v>24</v>
      </c>
      <c r="N10" s="27" t="n">
        <v>8</v>
      </c>
    </row>
    <row r="11" s="17" customFormat="true" ht="15" hidden="false" customHeight="true" outlineLevel="0" collapsed="false">
      <c r="A11" s="378" t="s">
        <v>318</v>
      </c>
      <c r="B11" s="27" t="n">
        <v>128</v>
      </c>
      <c r="C11" s="27" t="n">
        <v>24</v>
      </c>
      <c r="D11" s="27" t="n">
        <v>10</v>
      </c>
      <c r="E11" s="27" t="n">
        <v>10</v>
      </c>
      <c r="F11" s="27" t="n">
        <v>16</v>
      </c>
      <c r="G11" s="27" t="n">
        <v>15</v>
      </c>
      <c r="H11" s="27" t="n">
        <v>2</v>
      </c>
      <c r="I11" s="27" t="n">
        <v>6</v>
      </c>
      <c r="J11" s="27" t="n">
        <v>2</v>
      </c>
      <c r="K11" s="27" t="n">
        <v>20</v>
      </c>
      <c r="L11" s="27" t="n">
        <v>1</v>
      </c>
      <c r="M11" s="27" t="n">
        <v>18</v>
      </c>
      <c r="N11" s="27" t="n">
        <v>4</v>
      </c>
    </row>
    <row r="12" s="17" customFormat="true" ht="15" hidden="false" customHeight="true" outlineLevel="0" collapsed="false">
      <c r="A12" s="378" t="s">
        <v>319</v>
      </c>
      <c r="B12" s="27" t="n">
        <v>152</v>
      </c>
      <c r="C12" s="27" t="n">
        <v>18</v>
      </c>
      <c r="D12" s="27" t="n">
        <v>11</v>
      </c>
      <c r="E12" s="27" t="n">
        <v>4</v>
      </c>
      <c r="F12" s="27" t="n">
        <v>13</v>
      </c>
      <c r="G12" s="27" t="n">
        <v>27</v>
      </c>
      <c r="H12" s="27" t="n">
        <v>2</v>
      </c>
      <c r="I12" s="27" t="n">
        <v>5</v>
      </c>
      <c r="J12" s="27" t="n">
        <v>3</v>
      </c>
      <c r="K12" s="27" t="n">
        <v>26</v>
      </c>
      <c r="L12" s="27" t="n">
        <v>0</v>
      </c>
      <c r="M12" s="27" t="n">
        <v>41</v>
      </c>
      <c r="N12" s="27" t="n">
        <v>2</v>
      </c>
    </row>
    <row r="13" s="1" customFormat="true" ht="15" hidden="false" customHeight="true" outlineLevel="0" collapsed="false">
      <c r="A13" s="378" t="s">
        <v>8</v>
      </c>
      <c r="B13" s="217" t="n">
        <f aca="false">SUM(C13:N13)</f>
        <v>143</v>
      </c>
      <c r="C13" s="217" t="n">
        <f aca="false">SUM(C15:C26)</f>
        <v>13</v>
      </c>
      <c r="D13" s="217" t="n">
        <f aca="false">SUM(D15:D26)</f>
        <v>12</v>
      </c>
      <c r="E13" s="217" t="n">
        <f aca="false">SUM(E15:E26)</f>
        <v>9</v>
      </c>
      <c r="F13" s="217" t="n">
        <f aca="false">SUM(F15:F26)</f>
        <v>19</v>
      </c>
      <c r="G13" s="217" t="n">
        <f aca="false">SUM(G15:G26)</f>
        <v>17</v>
      </c>
      <c r="H13" s="217" t="n">
        <f aca="false">SUM(H15:H26)</f>
        <v>0</v>
      </c>
      <c r="I13" s="217" t="n">
        <f aca="false">SUM(I15:I26)</f>
        <v>0</v>
      </c>
      <c r="J13" s="217" t="n">
        <f aca="false">SUM(J15:J26)</f>
        <v>3</v>
      </c>
      <c r="K13" s="217" t="n">
        <f aca="false">SUM(K15:K26)</f>
        <v>26</v>
      </c>
      <c r="L13" s="217" t="n">
        <f aca="false">SUM(L15:L26)</f>
        <v>2</v>
      </c>
      <c r="M13" s="217" t="n">
        <f aca="false">SUM(M15:M26)</f>
        <v>39</v>
      </c>
      <c r="N13" s="217" t="n">
        <f aca="false">SUM(N15:N26)</f>
        <v>3</v>
      </c>
    </row>
    <row r="14" s="17" customFormat="true" ht="15" hidden="false" customHeight="true" outlineLevel="0" collapsed="false">
      <c r="A14" s="6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7" customFormat="true" ht="15" hidden="false" customHeight="true" outlineLevel="0" collapsed="false">
      <c r="A15" s="382" t="s">
        <v>320</v>
      </c>
      <c r="B15" s="27" t="n">
        <f aca="false">SUM(C15:N15)</f>
        <v>12</v>
      </c>
      <c r="C15" s="27" t="n">
        <v>1</v>
      </c>
      <c r="D15" s="27" t="n">
        <v>1</v>
      </c>
      <c r="E15" s="27"/>
      <c r="F15" s="27" t="n">
        <v>6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v>1</v>
      </c>
      <c r="L15" s="27" t="n">
        <v>0</v>
      </c>
      <c r="M15" s="27" t="n">
        <v>1</v>
      </c>
      <c r="N15" s="27" t="n">
        <v>0</v>
      </c>
    </row>
    <row r="16" s="17" customFormat="true" ht="15" hidden="false" customHeight="true" outlineLevel="0" collapsed="false">
      <c r="A16" s="383" t="s">
        <v>321</v>
      </c>
      <c r="B16" s="27" t="n">
        <f aca="false">SUM(C16:N16)</f>
        <v>18</v>
      </c>
      <c r="C16" s="27" t="n">
        <v>2</v>
      </c>
      <c r="D16" s="27" t="n">
        <v>1</v>
      </c>
      <c r="E16" s="27" t="n">
        <v>1</v>
      </c>
      <c r="F16" s="27" t="n">
        <v>4</v>
      </c>
      <c r="G16" s="27" t="n">
        <v>4</v>
      </c>
      <c r="H16" s="27" t="n">
        <v>0</v>
      </c>
      <c r="I16" s="27" t="n">
        <v>0</v>
      </c>
      <c r="J16" s="27" t="n">
        <v>0</v>
      </c>
      <c r="K16" s="27" t="n">
        <v>4</v>
      </c>
      <c r="L16" s="27" t="n">
        <v>1</v>
      </c>
      <c r="M16" s="27" t="n">
        <v>1</v>
      </c>
      <c r="N16" s="27" t="n">
        <v>0</v>
      </c>
    </row>
    <row r="17" s="17" customFormat="true" ht="15" hidden="false" customHeight="true" outlineLevel="0" collapsed="false">
      <c r="A17" s="383" t="s">
        <v>322</v>
      </c>
      <c r="B17" s="27" t="n">
        <f aca="false">SUM(C17:N17)</f>
        <v>15</v>
      </c>
      <c r="C17" s="27" t="n">
        <v>2</v>
      </c>
      <c r="D17" s="27" t="n">
        <v>3</v>
      </c>
      <c r="E17" s="27" t="n">
        <v>1</v>
      </c>
      <c r="F17" s="27"/>
      <c r="G17" s="27" t="n">
        <v>4</v>
      </c>
      <c r="H17" s="27" t="n">
        <v>0</v>
      </c>
      <c r="I17" s="27" t="n">
        <v>0</v>
      </c>
      <c r="J17" s="27" t="n">
        <v>0</v>
      </c>
      <c r="K17" s="27" t="n">
        <v>3</v>
      </c>
      <c r="L17" s="27" t="n">
        <v>0</v>
      </c>
      <c r="M17" s="27" t="n">
        <v>1</v>
      </c>
      <c r="N17" s="27" t="n">
        <v>1</v>
      </c>
    </row>
    <row r="18" s="17" customFormat="true" ht="15" hidden="false" customHeight="true" outlineLevel="0" collapsed="false">
      <c r="A18" s="383" t="s">
        <v>323</v>
      </c>
      <c r="B18" s="27" t="n">
        <f aca="false">SUM(C18:N18)</f>
        <v>8</v>
      </c>
      <c r="C18" s="27" t="n">
        <v>0</v>
      </c>
      <c r="D18" s="27" t="n">
        <v>1</v>
      </c>
      <c r="E18" s="27" t="n">
        <v>2</v>
      </c>
      <c r="F18" s="27" t="n">
        <v>1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3</v>
      </c>
      <c r="N18" s="27" t="n">
        <v>0</v>
      </c>
    </row>
    <row r="19" s="17" customFormat="true" ht="15" hidden="false" customHeight="true" outlineLevel="0" collapsed="false">
      <c r="A19" s="383" t="s">
        <v>346</v>
      </c>
      <c r="B19" s="27" t="n">
        <f aca="false">SUM(C19:N19)</f>
        <v>16</v>
      </c>
      <c r="C19" s="27" t="n">
        <v>2</v>
      </c>
      <c r="D19" s="27" t="n">
        <v>1</v>
      </c>
      <c r="E19" s="27" t="n">
        <v>2</v>
      </c>
      <c r="F19" s="27" t="n">
        <v>3</v>
      </c>
      <c r="G19" s="27" t="n">
        <v>1</v>
      </c>
      <c r="H19" s="27" t="n">
        <v>0</v>
      </c>
      <c r="I19" s="27" t="n">
        <v>0</v>
      </c>
      <c r="J19" s="27" t="n">
        <v>1</v>
      </c>
      <c r="K19" s="27" t="n">
        <v>2</v>
      </c>
      <c r="L19" s="27" t="n">
        <v>0</v>
      </c>
      <c r="M19" s="27" t="n">
        <v>4</v>
      </c>
      <c r="N19" s="27" t="n">
        <v>0</v>
      </c>
    </row>
    <row r="20" s="17" customFormat="true" ht="15" hidden="false" customHeight="true" outlineLevel="0" collapsed="false">
      <c r="A20" s="383" t="s">
        <v>325</v>
      </c>
      <c r="B20" s="27" t="n">
        <f aca="false">SUM(C20:N20)</f>
        <v>10</v>
      </c>
      <c r="C20" s="27" t="n">
        <v>2</v>
      </c>
      <c r="D20" s="27" t="n">
        <v>0</v>
      </c>
      <c r="E20" s="27" t="n">
        <v>1</v>
      </c>
      <c r="F20" s="27" t="n">
        <v>1</v>
      </c>
      <c r="G20" s="27" t="n">
        <v>1</v>
      </c>
      <c r="H20" s="27" t="n">
        <v>0</v>
      </c>
      <c r="I20" s="27" t="n">
        <v>0</v>
      </c>
      <c r="J20" s="27" t="n">
        <v>0</v>
      </c>
      <c r="K20" s="27" t="n">
        <v>3</v>
      </c>
      <c r="L20" s="27" t="n">
        <v>0</v>
      </c>
      <c r="M20" s="27" t="n">
        <v>1</v>
      </c>
      <c r="N20" s="27" t="n">
        <v>1</v>
      </c>
    </row>
    <row r="21" s="17" customFormat="true" ht="15" hidden="false" customHeight="true" outlineLevel="0" collapsed="false">
      <c r="A21" s="383" t="s">
        <v>326</v>
      </c>
      <c r="B21" s="27" t="n">
        <f aca="false">SUM(C21:N21)</f>
        <v>9</v>
      </c>
      <c r="C21" s="27" t="n">
        <v>0</v>
      </c>
      <c r="D21" s="27" t="n">
        <v>0</v>
      </c>
      <c r="E21" s="27" t="n">
        <v>0</v>
      </c>
      <c r="F21" s="27" t="n">
        <v>2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2</v>
      </c>
      <c r="L21" s="27" t="n">
        <v>0</v>
      </c>
      <c r="M21" s="27" t="n">
        <v>4</v>
      </c>
      <c r="N21" s="27" t="n">
        <v>0</v>
      </c>
    </row>
    <row r="22" s="17" customFormat="true" ht="15" hidden="false" customHeight="true" outlineLevel="0" collapsed="false">
      <c r="A22" s="383" t="s">
        <v>327</v>
      </c>
      <c r="B22" s="27" t="n">
        <f aca="false">SUM(C22:N22)</f>
        <v>9</v>
      </c>
      <c r="C22" s="27" t="n">
        <v>0</v>
      </c>
      <c r="D22" s="27" t="n">
        <v>0</v>
      </c>
      <c r="E22" s="27" t="n">
        <v>2</v>
      </c>
      <c r="F22" s="27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4</v>
      </c>
      <c r="N22" s="27" t="n">
        <v>0</v>
      </c>
    </row>
    <row r="23" s="17" customFormat="true" ht="15" hidden="false" customHeight="true" outlineLevel="0" collapsed="false">
      <c r="A23" s="383" t="s">
        <v>328</v>
      </c>
      <c r="B23" s="27" t="n">
        <f aca="false">SUM(C23:N23)</f>
        <v>7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v>0</v>
      </c>
      <c r="M23" s="27" t="n">
        <v>4</v>
      </c>
      <c r="N23" s="27" t="n">
        <v>0</v>
      </c>
    </row>
    <row r="24" s="17" customFormat="true" ht="15" hidden="false" customHeight="true" outlineLevel="0" collapsed="false">
      <c r="A24" s="383" t="s">
        <v>329</v>
      </c>
      <c r="B24" s="27" t="n">
        <f aca="false">SUM(C24:N24)</f>
        <v>10</v>
      </c>
      <c r="C24" s="27" t="n">
        <v>0</v>
      </c>
      <c r="D24" s="27" t="n">
        <v>2</v>
      </c>
      <c r="E24" s="27" t="n">
        <v>0</v>
      </c>
      <c r="F24" s="27" t="n">
        <v>0</v>
      </c>
      <c r="G24" s="27" t="n">
        <v>1</v>
      </c>
      <c r="H24" s="27" t="n">
        <v>0</v>
      </c>
      <c r="I24" s="27" t="n">
        <v>0</v>
      </c>
      <c r="J24" s="27" t="n">
        <v>1</v>
      </c>
      <c r="K24" s="27" t="n">
        <v>2</v>
      </c>
      <c r="L24" s="27" t="n">
        <v>0</v>
      </c>
      <c r="M24" s="27" t="n">
        <v>4</v>
      </c>
      <c r="N24" s="27" t="n">
        <v>0</v>
      </c>
    </row>
    <row r="25" s="17" customFormat="true" ht="15" hidden="false" customHeight="true" outlineLevel="0" collapsed="false">
      <c r="A25" s="383" t="s">
        <v>330</v>
      </c>
      <c r="B25" s="27" t="n">
        <f aca="false">SUM(C25:N25)</f>
        <v>17</v>
      </c>
      <c r="C25" s="27" t="n">
        <v>2</v>
      </c>
      <c r="D25" s="27" t="n">
        <v>1</v>
      </c>
      <c r="E25" s="27" t="n">
        <v>0</v>
      </c>
      <c r="F25" s="27" t="n">
        <v>0</v>
      </c>
      <c r="G25" s="27" t="n">
        <v>2</v>
      </c>
      <c r="H25" s="27" t="n">
        <v>0</v>
      </c>
      <c r="I25" s="27" t="n">
        <v>0</v>
      </c>
      <c r="J25" s="27" t="n">
        <v>1</v>
      </c>
      <c r="K25" s="27" t="n">
        <v>3</v>
      </c>
      <c r="L25" s="27" t="n">
        <v>0</v>
      </c>
      <c r="M25" s="27" t="n">
        <v>8</v>
      </c>
      <c r="N25" s="27" t="n">
        <v>0</v>
      </c>
    </row>
    <row r="26" s="17" customFormat="true" ht="15" hidden="false" customHeight="true" outlineLevel="0" collapsed="false">
      <c r="A26" s="383" t="s">
        <v>331</v>
      </c>
      <c r="B26" s="27" t="n">
        <f aca="false">SUM(C26:N26)</f>
        <v>12</v>
      </c>
      <c r="C26" s="27" t="n">
        <v>2</v>
      </c>
      <c r="D26" s="27" t="n">
        <v>1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2</v>
      </c>
      <c r="L26" s="27" t="n">
        <v>1</v>
      </c>
      <c r="M26" s="27" t="n">
        <v>4</v>
      </c>
      <c r="N26" s="27" t="n">
        <v>1</v>
      </c>
    </row>
    <row r="27" s="17" customFormat="true" ht="6.75" hidden="false" customHeight="true" outlineLevel="0" collapsed="false">
      <c r="A27" s="74"/>
      <c r="B27" s="40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17" customFormat="true" ht="15" hidden="false" customHeight="true" outlineLevel="0" collapsed="false">
      <c r="A28" s="309" t="s">
        <v>247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</row>
    <row r="29" s="17" customFormat="true" ht="33.75" hidden="false" customHeight="true" outlineLevel="0" collapsed="false">
      <c r="A29" s="311" t="s">
        <v>347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  <row r="30" s="17" customFormat="true" ht="33.75" hidden="false" customHeight="true" outlineLevel="0" collapsed="false">
      <c r="A30" s="311" t="s">
        <v>348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88"/>
      <c r="M30" s="88"/>
      <c r="N30" s="88"/>
      <c r="O30" s="88"/>
      <c r="P30" s="88"/>
      <c r="Q30" s="88"/>
      <c r="R30" s="88"/>
      <c r="S30" s="88"/>
      <c r="T30" s="88"/>
    </row>
    <row r="31" s="17" customFormat="true" ht="15" hidden="false" customHeight="true" outlineLevel="0" collapsed="false">
      <c r="A31" s="13"/>
    </row>
    <row r="32" s="17" customFormat="true" ht="15" hidden="false" customHeight="true" outlineLevel="0" collapsed="false">
      <c r="A32" s="13"/>
    </row>
    <row r="33" s="17" customFormat="true" ht="15" hidden="false" customHeight="true" outlineLevel="0" collapsed="false">
      <c r="A33" s="13"/>
    </row>
    <row r="34" s="36" customFormat="true" ht="15" hidden="false" customHeight="true" outlineLevel="0" collapsed="false">
      <c r="A34" s="37"/>
    </row>
    <row r="35" s="36" customFormat="true" ht="15" hidden="false" customHeight="true" outlineLevel="0" collapsed="false">
      <c r="A35" s="37"/>
    </row>
    <row r="36" s="36" customFormat="true" ht="15" hidden="false" customHeight="true" outlineLevel="0" collapsed="false">
      <c r="A36" s="37"/>
    </row>
    <row r="37" s="36" customFormat="true" ht="15" hidden="false" customHeight="true" outlineLevel="0" collapsed="false">
      <c r="A37" s="37"/>
    </row>
    <row r="38" s="36" customFormat="true" ht="15" hidden="false" customHeight="true" outlineLevel="0" collapsed="false">
      <c r="A38" s="37"/>
    </row>
    <row r="39" s="36" customFormat="true" ht="15" hidden="false" customHeight="true" outlineLevel="0" collapsed="false">
      <c r="A39" s="37"/>
    </row>
    <row r="40" s="36" customFormat="true" ht="15" hidden="false" customHeight="true" outlineLevel="0" collapsed="false">
      <c r="A40" s="37"/>
    </row>
    <row r="41" s="36" customFormat="true" ht="15" hidden="false" customHeight="true" outlineLevel="0" collapsed="false">
      <c r="A41" s="37"/>
    </row>
  </sheetData>
  <mergeCells count="5">
    <mergeCell ref="A1:N1"/>
    <mergeCell ref="A3:N3"/>
    <mergeCell ref="A28:N28"/>
    <mergeCell ref="A29:K29"/>
    <mergeCell ref="A30:K30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2" width="12.75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17" customFormat="true" ht="21" hidden="false" customHeight="true" outlineLevel="0" collapsed="false">
      <c r="A1" s="5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7" customFormat="true" ht="9" hidden="false" customHeight="true" outlineLevel="0" collapsed="false">
      <c r="A2" s="15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410" customFormat="true" ht="21" hidden="false" customHeight="true" outlineLevel="0" collapsed="false">
      <c r="A3" s="84" t="s">
        <v>335</v>
      </c>
      <c r="B3" s="333" t="s">
        <v>88</v>
      </c>
      <c r="C3" s="334" t="s">
        <v>350</v>
      </c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</row>
    <row r="4" s="410" customFormat="true" ht="34.5" hidden="false" customHeight="true" outlineLevel="0" collapsed="false">
      <c r="A4" s="84"/>
      <c r="B4" s="333"/>
      <c r="C4" s="334" t="s">
        <v>351</v>
      </c>
      <c r="D4" s="335" t="s">
        <v>352</v>
      </c>
      <c r="E4" s="335" t="s">
        <v>353</v>
      </c>
      <c r="F4" s="335" t="s">
        <v>354</v>
      </c>
      <c r="G4" s="335" t="s">
        <v>355</v>
      </c>
      <c r="H4" s="411" t="s">
        <v>356</v>
      </c>
      <c r="I4" s="411" t="s">
        <v>357</v>
      </c>
      <c r="J4" s="411" t="s">
        <v>358</v>
      </c>
      <c r="K4" s="411" t="s">
        <v>359</v>
      </c>
      <c r="L4" s="411" t="s">
        <v>360</v>
      </c>
      <c r="M4" s="411" t="s">
        <v>361</v>
      </c>
      <c r="N4" s="411" t="s">
        <v>362</v>
      </c>
      <c r="O4" s="412" t="s">
        <v>363</v>
      </c>
    </row>
    <row r="5" s="17" customFormat="true" ht="6" hidden="false" customHeight="true" outlineLevel="0" collapsed="false">
      <c r="A5" s="65" t="s">
        <v>21</v>
      </c>
    </row>
    <row r="6" s="17" customFormat="true" ht="15" hidden="false" customHeight="true" outlineLevel="0" collapsed="false">
      <c r="A6" s="413" t="s">
        <v>4</v>
      </c>
      <c r="B6" s="214" t="n">
        <v>128</v>
      </c>
      <c r="C6" s="214" t="n">
        <v>6</v>
      </c>
      <c r="D6" s="214" t="n">
        <v>7</v>
      </c>
      <c r="E6" s="214" t="n">
        <v>2</v>
      </c>
      <c r="F6" s="214" t="n">
        <v>5</v>
      </c>
      <c r="G6" s="214" t="n">
        <v>11</v>
      </c>
      <c r="H6" s="214" t="n">
        <v>15</v>
      </c>
      <c r="I6" s="214" t="n">
        <v>17</v>
      </c>
      <c r="J6" s="214" t="n">
        <v>15</v>
      </c>
      <c r="K6" s="214" t="n">
        <v>15</v>
      </c>
      <c r="L6" s="214" t="n">
        <v>11</v>
      </c>
      <c r="M6" s="214" t="n">
        <v>9</v>
      </c>
      <c r="N6" s="214" t="n">
        <v>11</v>
      </c>
      <c r="O6" s="214" t="n">
        <v>4</v>
      </c>
    </row>
    <row r="7" s="17" customFormat="true" ht="15" hidden="false" customHeight="true" outlineLevel="0" collapsed="false">
      <c r="A7" s="378" t="s">
        <v>317</v>
      </c>
      <c r="B7" s="214" t="n">
        <v>123</v>
      </c>
      <c r="C7" s="214" t="n">
        <v>6</v>
      </c>
      <c r="D7" s="214" t="n">
        <v>1</v>
      </c>
      <c r="E7" s="214" t="n">
        <v>4</v>
      </c>
      <c r="F7" s="214" t="n">
        <v>7</v>
      </c>
      <c r="G7" s="214" t="n">
        <v>8</v>
      </c>
      <c r="H7" s="214" t="n">
        <v>24</v>
      </c>
      <c r="I7" s="214" t="n">
        <v>12</v>
      </c>
      <c r="J7" s="214" t="n">
        <v>16</v>
      </c>
      <c r="K7" s="214" t="n">
        <v>17</v>
      </c>
      <c r="L7" s="214" t="n">
        <v>10</v>
      </c>
      <c r="M7" s="214" t="n">
        <v>8</v>
      </c>
      <c r="N7" s="214" t="n">
        <v>4</v>
      </c>
      <c r="O7" s="214" t="n">
        <v>6</v>
      </c>
    </row>
    <row r="8" s="17" customFormat="true" ht="15" hidden="false" customHeight="true" outlineLevel="0" collapsed="false">
      <c r="A8" s="378" t="s">
        <v>318</v>
      </c>
      <c r="B8" s="214" t="n">
        <v>128</v>
      </c>
      <c r="C8" s="214" t="n">
        <v>3</v>
      </c>
      <c r="D8" s="214" t="n">
        <v>11</v>
      </c>
      <c r="E8" s="214" t="n">
        <v>3</v>
      </c>
      <c r="F8" s="214" t="n">
        <v>4</v>
      </c>
      <c r="G8" s="214" t="n">
        <v>11</v>
      </c>
      <c r="H8" s="214" t="n">
        <v>16</v>
      </c>
      <c r="I8" s="214" t="n">
        <v>18</v>
      </c>
      <c r="J8" s="214" t="n">
        <v>12</v>
      </c>
      <c r="K8" s="214" t="n">
        <v>19</v>
      </c>
      <c r="L8" s="214" t="n">
        <v>10</v>
      </c>
      <c r="M8" s="214" t="n">
        <v>11</v>
      </c>
      <c r="N8" s="214" t="n">
        <v>7</v>
      </c>
      <c r="O8" s="214" t="n">
        <v>3</v>
      </c>
    </row>
    <row r="9" s="17" customFormat="true" ht="15" hidden="false" customHeight="true" outlineLevel="0" collapsed="false">
      <c r="A9" s="378" t="s">
        <v>319</v>
      </c>
      <c r="B9" s="214" t="n">
        <v>152</v>
      </c>
      <c r="C9" s="214" t="n">
        <v>11</v>
      </c>
      <c r="D9" s="214" t="n">
        <v>6</v>
      </c>
      <c r="E9" s="214" t="n">
        <v>3</v>
      </c>
      <c r="F9" s="214" t="n">
        <v>4</v>
      </c>
      <c r="G9" s="214" t="n">
        <v>13</v>
      </c>
      <c r="H9" s="214" t="n">
        <v>24</v>
      </c>
      <c r="I9" s="214" t="n">
        <v>19</v>
      </c>
      <c r="J9" s="214" t="n">
        <v>14</v>
      </c>
      <c r="K9" s="214" t="n">
        <v>21</v>
      </c>
      <c r="L9" s="214" t="n">
        <v>16</v>
      </c>
      <c r="M9" s="214" t="n">
        <v>10</v>
      </c>
      <c r="N9" s="214" t="n">
        <v>7</v>
      </c>
      <c r="O9" s="214" t="n">
        <v>4</v>
      </c>
    </row>
    <row r="10" s="1" customFormat="true" ht="15" hidden="false" customHeight="true" outlineLevel="0" collapsed="false">
      <c r="A10" s="378" t="s">
        <v>8</v>
      </c>
      <c r="B10" s="216" t="n">
        <f aca="false">SUM(C10:O10)</f>
        <v>143</v>
      </c>
      <c r="C10" s="216" t="n">
        <f aca="false">SUM(C12:C23)</f>
        <v>4</v>
      </c>
      <c r="D10" s="216" t="n">
        <f aca="false">SUM(D12:D23)</f>
        <v>7</v>
      </c>
      <c r="E10" s="216" t="n">
        <f aca="false">SUM(E12:E23)</f>
        <v>7</v>
      </c>
      <c r="F10" s="216" t="n">
        <f aca="false">SUM(F12:F23)</f>
        <v>6</v>
      </c>
      <c r="G10" s="216" t="n">
        <f aca="false">SUM(G12:G23)</f>
        <v>13</v>
      </c>
      <c r="H10" s="216" t="n">
        <f aca="false">SUM(H12:H23)</f>
        <v>14</v>
      </c>
      <c r="I10" s="216" t="n">
        <f aca="false">SUM(I12:I23)</f>
        <v>20</v>
      </c>
      <c r="J10" s="216" t="n">
        <f aca="false">SUM(J12:J23)</f>
        <v>22</v>
      </c>
      <c r="K10" s="216" t="n">
        <f aca="false">SUM(K12:K23)</f>
        <v>11</v>
      </c>
      <c r="L10" s="216" t="n">
        <f aca="false">SUM(L12:L23)</f>
        <v>11</v>
      </c>
      <c r="M10" s="216" t="n">
        <f aca="false">SUM(M12:M23)</f>
        <v>16</v>
      </c>
      <c r="N10" s="216" t="n">
        <f aca="false">SUM(N12:N23)</f>
        <v>9</v>
      </c>
      <c r="O10" s="216" t="n">
        <f aca="false">SUM(O12:O23)</f>
        <v>3</v>
      </c>
    </row>
    <row r="11" s="17" customFormat="true" ht="15" hidden="false" customHeight="true" outlineLevel="0" collapsed="false">
      <c r="A11" s="6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7" customFormat="true" ht="15" hidden="false" customHeight="true" outlineLevel="0" collapsed="false">
      <c r="A12" s="382" t="s">
        <v>320</v>
      </c>
      <c r="B12" s="214" t="n">
        <f aca="false">SUM(C12:O12)</f>
        <v>12</v>
      </c>
      <c r="C12" s="214" t="n">
        <v>1</v>
      </c>
      <c r="D12" s="214" t="n">
        <v>0</v>
      </c>
      <c r="E12" s="214" t="n">
        <v>1</v>
      </c>
      <c r="F12" s="214" t="n">
        <v>0</v>
      </c>
      <c r="G12" s="214" t="n">
        <v>0</v>
      </c>
      <c r="H12" s="214" t="n">
        <v>0</v>
      </c>
      <c r="I12" s="214" t="n">
        <v>1</v>
      </c>
      <c r="J12" s="214" t="n">
        <v>5</v>
      </c>
      <c r="K12" s="214" t="n">
        <v>1</v>
      </c>
      <c r="L12" s="214" t="n">
        <v>0</v>
      </c>
      <c r="M12" s="214" t="n">
        <v>2</v>
      </c>
      <c r="N12" s="214" t="n">
        <v>0</v>
      </c>
      <c r="O12" s="214" t="n">
        <v>1</v>
      </c>
      <c r="P12" s="305"/>
    </row>
    <row r="13" s="17" customFormat="true" ht="15" hidden="false" customHeight="true" outlineLevel="0" collapsed="false">
      <c r="A13" s="383" t="s">
        <v>321</v>
      </c>
      <c r="B13" s="214" t="n">
        <f aca="false">SUM(C13:O13)</f>
        <v>18</v>
      </c>
      <c r="C13" s="214" t="n">
        <v>1</v>
      </c>
      <c r="D13" s="214" t="n">
        <v>2</v>
      </c>
      <c r="E13" s="214" t="n">
        <v>0</v>
      </c>
      <c r="F13" s="214" t="n">
        <v>0</v>
      </c>
      <c r="G13" s="214" t="n">
        <v>2</v>
      </c>
      <c r="H13" s="214" t="n">
        <v>1</v>
      </c>
      <c r="I13" s="214" t="n">
        <v>2</v>
      </c>
      <c r="J13" s="214" t="n">
        <v>3</v>
      </c>
      <c r="K13" s="214" t="n">
        <v>0</v>
      </c>
      <c r="L13" s="214" t="n">
        <v>1</v>
      </c>
      <c r="M13" s="214" t="n">
        <v>3</v>
      </c>
      <c r="N13" s="214" t="n">
        <v>1</v>
      </c>
      <c r="O13" s="214" t="n">
        <v>2</v>
      </c>
    </row>
    <row r="14" s="17" customFormat="true" ht="15" hidden="false" customHeight="true" outlineLevel="0" collapsed="false">
      <c r="A14" s="383" t="s">
        <v>322</v>
      </c>
      <c r="B14" s="214" t="n">
        <f aca="false">SUM(C14:O14)</f>
        <v>15</v>
      </c>
      <c r="C14" s="214" t="n">
        <v>0</v>
      </c>
      <c r="D14" s="214" t="n">
        <v>0</v>
      </c>
      <c r="E14" s="214" t="n">
        <v>1</v>
      </c>
      <c r="F14" s="214" t="n">
        <v>0</v>
      </c>
      <c r="G14" s="214" t="n">
        <v>0</v>
      </c>
      <c r="H14" s="214" t="n">
        <v>2</v>
      </c>
      <c r="I14" s="214" t="n">
        <v>2</v>
      </c>
      <c r="J14" s="214" t="n">
        <v>3</v>
      </c>
      <c r="K14" s="214" t="n">
        <v>3</v>
      </c>
      <c r="L14" s="214" t="n">
        <v>1</v>
      </c>
      <c r="M14" s="214" t="n">
        <v>2</v>
      </c>
      <c r="N14" s="214" t="n">
        <v>1</v>
      </c>
      <c r="O14" s="214" t="n">
        <v>0</v>
      </c>
    </row>
    <row r="15" s="17" customFormat="true" ht="15" hidden="false" customHeight="true" outlineLevel="0" collapsed="false">
      <c r="A15" s="383" t="s">
        <v>323</v>
      </c>
      <c r="B15" s="214" t="n">
        <f aca="false">SUM(C15:O15)</f>
        <v>8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1</v>
      </c>
      <c r="H15" s="214" t="n">
        <v>2</v>
      </c>
      <c r="I15" s="214" t="n">
        <v>2</v>
      </c>
      <c r="J15" s="214" t="n">
        <v>1</v>
      </c>
      <c r="K15" s="214" t="n">
        <v>0</v>
      </c>
      <c r="L15" s="214" t="n">
        <v>1</v>
      </c>
      <c r="M15" s="214" t="n">
        <v>0</v>
      </c>
      <c r="N15" s="214" t="n">
        <v>1</v>
      </c>
      <c r="O15" s="214" t="n">
        <v>0</v>
      </c>
    </row>
    <row r="16" s="17" customFormat="true" ht="15" hidden="false" customHeight="true" outlineLevel="0" collapsed="false">
      <c r="A16" s="383" t="s">
        <v>346</v>
      </c>
      <c r="B16" s="214" t="n">
        <f aca="false">SUM(C16:O16)</f>
        <v>16</v>
      </c>
      <c r="C16" s="214" t="n">
        <v>0</v>
      </c>
      <c r="D16" s="214" t="n">
        <v>0</v>
      </c>
      <c r="E16" s="214" t="n">
        <v>0</v>
      </c>
      <c r="F16" s="214" t="n">
        <v>2</v>
      </c>
      <c r="G16" s="214" t="n">
        <v>2</v>
      </c>
      <c r="H16" s="214" t="n">
        <v>2</v>
      </c>
      <c r="I16" s="214" t="n">
        <v>2</v>
      </c>
      <c r="J16" s="214" t="n">
        <v>3</v>
      </c>
      <c r="K16" s="214" t="n">
        <v>3</v>
      </c>
      <c r="L16" s="214" t="n">
        <v>1</v>
      </c>
      <c r="M16" s="214" t="n">
        <v>1</v>
      </c>
      <c r="N16" s="214" t="n">
        <v>0</v>
      </c>
      <c r="O16" s="214" t="n">
        <v>0</v>
      </c>
    </row>
    <row r="17" s="17" customFormat="true" ht="15" hidden="false" customHeight="true" outlineLevel="0" collapsed="false">
      <c r="A17" s="383" t="s">
        <v>325</v>
      </c>
      <c r="B17" s="214" t="n">
        <f aca="false">SUM(C17:O17)</f>
        <v>10</v>
      </c>
      <c r="C17" s="214" t="n">
        <v>2</v>
      </c>
      <c r="D17" s="214" t="n">
        <v>1</v>
      </c>
      <c r="E17" s="214" t="n">
        <v>2</v>
      </c>
      <c r="F17" s="214" t="n">
        <v>0</v>
      </c>
      <c r="G17" s="214" t="n">
        <v>1</v>
      </c>
      <c r="H17" s="214" t="n">
        <v>0</v>
      </c>
      <c r="I17" s="214" t="n">
        <v>2</v>
      </c>
      <c r="J17" s="214" t="n">
        <v>1</v>
      </c>
      <c r="K17" s="214" t="n">
        <v>0</v>
      </c>
      <c r="L17" s="214" t="n">
        <v>1</v>
      </c>
      <c r="M17" s="214" t="n">
        <v>0</v>
      </c>
      <c r="N17" s="214" t="n">
        <v>0</v>
      </c>
      <c r="O17" s="214" t="n">
        <v>0</v>
      </c>
      <c r="P17" s="414"/>
    </row>
    <row r="18" s="17" customFormat="true" ht="15" hidden="false" customHeight="true" outlineLevel="0" collapsed="false">
      <c r="A18" s="383" t="s">
        <v>326</v>
      </c>
      <c r="B18" s="214" t="n">
        <f aca="false">SUM(C18:O18)</f>
        <v>9</v>
      </c>
      <c r="C18" s="214" t="n">
        <v>0</v>
      </c>
      <c r="D18" s="214" t="n">
        <v>2</v>
      </c>
      <c r="E18" s="214" t="n">
        <v>0</v>
      </c>
      <c r="F18" s="214" t="n">
        <v>1</v>
      </c>
      <c r="G18" s="214" t="n">
        <v>1</v>
      </c>
      <c r="H18" s="214" t="n">
        <v>1</v>
      </c>
      <c r="I18" s="214" t="n">
        <v>2</v>
      </c>
      <c r="J18" s="214" t="n">
        <v>1</v>
      </c>
      <c r="K18" s="214" t="n">
        <v>0</v>
      </c>
      <c r="L18" s="214" t="n">
        <v>0</v>
      </c>
      <c r="M18" s="214" t="n">
        <v>0</v>
      </c>
      <c r="N18" s="214" t="n">
        <v>1</v>
      </c>
      <c r="O18" s="214" t="n">
        <v>0</v>
      </c>
    </row>
    <row r="19" s="17" customFormat="true" ht="15" hidden="false" customHeight="true" outlineLevel="0" collapsed="false">
      <c r="A19" s="383" t="s">
        <v>327</v>
      </c>
      <c r="B19" s="214" t="n">
        <f aca="false">SUM(C19:O19)</f>
        <v>9</v>
      </c>
      <c r="C19" s="214" t="n">
        <v>0</v>
      </c>
      <c r="D19" s="214" t="n">
        <v>0</v>
      </c>
      <c r="E19" s="214" t="n">
        <v>2</v>
      </c>
      <c r="F19" s="214" t="n">
        <v>1</v>
      </c>
      <c r="G19" s="214" t="n">
        <v>1</v>
      </c>
      <c r="H19" s="214" t="n">
        <v>1</v>
      </c>
      <c r="I19" s="214" t="n">
        <v>0</v>
      </c>
      <c r="J19" s="214" t="n">
        <v>0</v>
      </c>
      <c r="K19" s="214" t="n">
        <v>1</v>
      </c>
      <c r="L19" s="214" t="n">
        <v>1</v>
      </c>
      <c r="M19" s="214" t="n">
        <v>1</v>
      </c>
      <c r="N19" s="214" t="n">
        <v>1</v>
      </c>
      <c r="O19" s="214" t="n">
        <v>0</v>
      </c>
    </row>
    <row r="20" s="17" customFormat="true" ht="15" hidden="false" customHeight="true" outlineLevel="0" collapsed="false">
      <c r="A20" s="383" t="s">
        <v>328</v>
      </c>
      <c r="B20" s="214" t="n">
        <f aca="false">SUM(C20:O20)</f>
        <v>7</v>
      </c>
      <c r="C20" s="214" t="n">
        <v>0</v>
      </c>
      <c r="D20" s="214" t="n">
        <v>0</v>
      </c>
      <c r="E20" s="214" t="n">
        <v>0</v>
      </c>
      <c r="F20" s="214" t="n">
        <v>1</v>
      </c>
      <c r="G20" s="214" t="n">
        <v>2</v>
      </c>
      <c r="H20" s="214" t="n">
        <v>1</v>
      </c>
      <c r="I20" s="214" t="n">
        <v>0</v>
      </c>
      <c r="J20" s="214" t="n">
        <v>1</v>
      </c>
      <c r="K20" s="214" t="n">
        <v>0</v>
      </c>
      <c r="L20" s="214" t="n">
        <v>1</v>
      </c>
      <c r="M20" s="214" t="n">
        <v>1</v>
      </c>
      <c r="N20" s="214" t="n">
        <v>0</v>
      </c>
      <c r="O20" s="214" t="n">
        <v>0</v>
      </c>
    </row>
    <row r="21" s="17" customFormat="true" ht="15" hidden="false" customHeight="true" outlineLevel="0" collapsed="false">
      <c r="A21" s="383" t="s">
        <v>329</v>
      </c>
      <c r="B21" s="214" t="n">
        <f aca="false">SUM(C21:O21)</f>
        <v>10</v>
      </c>
      <c r="C21" s="214" t="n">
        <v>0</v>
      </c>
      <c r="D21" s="214" t="n">
        <v>0</v>
      </c>
      <c r="E21" s="214" t="n">
        <v>0</v>
      </c>
      <c r="F21" s="214" t="n">
        <v>1</v>
      </c>
      <c r="G21" s="214" t="n">
        <v>0</v>
      </c>
      <c r="H21" s="214" t="n">
        <v>0</v>
      </c>
      <c r="I21" s="214" t="n">
        <v>2</v>
      </c>
      <c r="J21" s="214" t="n">
        <v>2</v>
      </c>
      <c r="K21" s="214" t="n">
        <v>1</v>
      </c>
      <c r="L21" s="214" t="n">
        <v>2</v>
      </c>
      <c r="M21" s="214" t="n">
        <v>2</v>
      </c>
      <c r="N21" s="214" t="n">
        <v>0</v>
      </c>
      <c r="O21" s="214" t="n">
        <v>0</v>
      </c>
    </row>
    <row r="22" s="17" customFormat="true" ht="15" hidden="false" customHeight="true" outlineLevel="0" collapsed="false">
      <c r="A22" s="383" t="s">
        <v>330</v>
      </c>
      <c r="B22" s="214" t="n">
        <f aca="false">SUM(C22:O22)</f>
        <v>17</v>
      </c>
      <c r="C22" s="214" t="n">
        <v>0</v>
      </c>
      <c r="D22" s="214" t="n">
        <v>1</v>
      </c>
      <c r="E22" s="214" t="n">
        <v>0</v>
      </c>
      <c r="F22" s="214" t="n">
        <v>0</v>
      </c>
      <c r="G22" s="214" t="n">
        <v>2</v>
      </c>
      <c r="H22" s="214" t="n">
        <v>1</v>
      </c>
      <c r="I22" s="214" t="n">
        <v>5</v>
      </c>
      <c r="J22" s="214" t="n">
        <v>2</v>
      </c>
      <c r="K22" s="214" t="n">
        <v>1</v>
      </c>
      <c r="L22" s="214" t="n">
        <v>1</v>
      </c>
      <c r="M22" s="214" t="n">
        <v>2</v>
      </c>
      <c r="N22" s="214" t="n">
        <v>2</v>
      </c>
      <c r="O22" s="214" t="n">
        <v>0</v>
      </c>
    </row>
    <row r="23" s="17" customFormat="true" ht="15" hidden="false" customHeight="true" outlineLevel="0" collapsed="false">
      <c r="A23" s="383" t="s">
        <v>331</v>
      </c>
      <c r="B23" s="214" t="n">
        <f aca="false">SUM(C23:O23)</f>
        <v>12</v>
      </c>
      <c r="C23" s="214" t="n">
        <v>0</v>
      </c>
      <c r="D23" s="214" t="n">
        <v>1</v>
      </c>
      <c r="E23" s="214" t="n">
        <v>1</v>
      </c>
      <c r="F23" s="214" t="n">
        <v>0</v>
      </c>
      <c r="G23" s="214" t="n">
        <v>1</v>
      </c>
      <c r="H23" s="214" t="n">
        <v>3</v>
      </c>
      <c r="I23" s="214" t="n">
        <v>0</v>
      </c>
      <c r="J23" s="214" t="n">
        <v>0</v>
      </c>
      <c r="K23" s="214" t="n">
        <v>1</v>
      </c>
      <c r="L23" s="214" t="n">
        <v>1</v>
      </c>
      <c r="M23" s="214" t="n">
        <v>2</v>
      </c>
      <c r="N23" s="214" t="n">
        <v>2</v>
      </c>
      <c r="O23" s="214" t="n">
        <v>0</v>
      </c>
    </row>
    <row r="24" s="17" customFormat="true" ht="6" hidden="false" customHeight="true" outlineLevel="0" collapsed="false">
      <c r="A24" s="7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17" customFormat="true" ht="18" hidden="false" customHeight="true" outlineLevel="0" collapsed="false">
      <c r="A25" s="309" t="s">
        <v>247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</row>
    <row r="26" s="17" customFormat="true" ht="33.75" hidden="false" customHeight="true" outlineLevel="0" collapsed="false">
      <c r="A26" s="311" t="s">
        <v>364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88"/>
      <c r="N26" s="88"/>
      <c r="O26" s="88"/>
      <c r="P26" s="88"/>
      <c r="Q26" s="88"/>
      <c r="R26" s="88"/>
      <c r="S26" s="88"/>
      <c r="T26" s="88"/>
    </row>
    <row r="27" s="17" customFormat="true" ht="13.5" hidden="false" customHeight="false" outlineLevel="0" collapsed="false">
      <c r="A27" s="13"/>
    </row>
    <row r="28" s="17" customFormat="true" ht="13.5" hidden="false" customHeight="false" outlineLevel="0" collapsed="false">
      <c r="A28" s="13"/>
    </row>
    <row r="29" s="17" customFormat="true" ht="13.5" hidden="false" customHeight="false" outlineLevel="0" collapsed="false">
      <c r="A29" s="13"/>
    </row>
    <row r="30" s="17" customFormat="true" ht="13.5" hidden="false" customHeight="false" outlineLevel="0" collapsed="false">
      <c r="A30" s="13"/>
    </row>
    <row r="31" s="17" customFormat="true" ht="13.5" hidden="false" customHeight="false" outlineLevel="0" collapsed="false">
      <c r="A31" s="13"/>
    </row>
    <row r="32" s="17" customFormat="true" ht="13.5" hidden="false" customHeight="false" outlineLevel="0" collapsed="false">
      <c r="A32" s="13"/>
    </row>
    <row r="33" s="17" customFormat="true" ht="13.5" hidden="false" customHeight="false" outlineLevel="0" collapsed="false">
      <c r="A33" s="13"/>
    </row>
    <row r="34" s="17" customFormat="true" ht="13.5" hidden="false" customHeight="false" outlineLevel="0" collapsed="false">
      <c r="A34" s="13"/>
    </row>
    <row r="35" s="17" customFormat="true" ht="13.5" hidden="false" customHeight="false" outlineLevel="0" collapsed="false">
      <c r="A35" s="13"/>
    </row>
    <row r="36" s="17" customFormat="true" ht="13.5" hidden="false" customHeight="false" outlineLevel="0" collapsed="false">
      <c r="A36" s="13"/>
    </row>
    <row r="37" s="17" customFormat="true" ht="13.5" hidden="false" customHeight="false" outlineLevel="0" collapsed="false">
      <c r="A37" s="13"/>
    </row>
    <row r="38" s="17" customFormat="true" ht="13.5" hidden="false" customHeight="false" outlineLevel="0" collapsed="false">
      <c r="A38" s="13"/>
    </row>
    <row r="39" s="17" customFormat="true" ht="13.5" hidden="false" customHeight="false" outlineLevel="0" collapsed="false">
      <c r="A39" s="13"/>
    </row>
    <row r="40" s="17" customFormat="true" ht="13.5" hidden="false" customHeight="false" outlineLevel="0" collapsed="false">
      <c r="A40" s="13"/>
    </row>
    <row r="41" s="17" customFormat="true" ht="13.5" hidden="false" customHeight="false" outlineLevel="0" collapsed="false">
      <c r="A41" s="13"/>
    </row>
    <row r="42" s="17" customFormat="true" ht="13.5" hidden="false" customHeight="false" outlineLevel="0" collapsed="false">
      <c r="A42" s="13"/>
    </row>
    <row r="43" s="17" customFormat="true" ht="13.5" hidden="false" customHeight="false" outlineLevel="0" collapsed="false">
      <c r="A43" s="13"/>
    </row>
    <row r="44" s="17" customFormat="true" ht="13.5" hidden="false" customHeight="false" outlineLevel="0" collapsed="false">
      <c r="A44" s="13"/>
    </row>
    <row r="45" s="17" customFormat="true" ht="13.5" hidden="false" customHeight="false" outlineLevel="0" collapsed="false">
      <c r="A45" s="13"/>
    </row>
    <row r="46" s="17" customFormat="true" ht="13.5" hidden="false" customHeight="false" outlineLevel="0" collapsed="false">
      <c r="A46" s="13"/>
    </row>
    <row r="47" s="17" customFormat="true" ht="13.5" hidden="false" customHeight="false" outlineLevel="0" collapsed="false">
      <c r="A47" s="13"/>
    </row>
    <row r="48" s="17" customFormat="true" ht="13.5" hidden="false" customHeight="false" outlineLevel="0" collapsed="false">
      <c r="A48" s="13"/>
    </row>
    <row r="49" s="17" customFormat="true" ht="13.5" hidden="false" customHeight="false" outlineLevel="0" collapsed="false">
      <c r="A49" s="13"/>
    </row>
    <row r="50" s="17" customFormat="true" ht="13.5" hidden="false" customHeight="false" outlineLevel="0" collapsed="false">
      <c r="A50" s="13"/>
    </row>
    <row r="51" s="17" customFormat="true" ht="13.5" hidden="false" customHeight="false" outlineLevel="0" collapsed="false">
      <c r="A51" s="13"/>
    </row>
    <row r="52" s="17" customFormat="true" ht="13.5" hidden="false" customHeight="false" outlineLevel="0" collapsed="false">
      <c r="A52" s="13"/>
    </row>
    <row r="53" s="17" customFormat="true" ht="13.5" hidden="false" customHeight="false" outlineLevel="0" collapsed="false">
      <c r="A53" s="13"/>
    </row>
    <row r="54" s="17" customFormat="true" ht="13.5" hidden="false" customHeight="false" outlineLevel="0" collapsed="false">
      <c r="A54" s="13"/>
    </row>
    <row r="55" s="17" customFormat="true" ht="13.5" hidden="false" customHeight="false" outlineLevel="0" collapsed="false">
      <c r="A55" s="13"/>
    </row>
    <row r="56" s="17" customFormat="true" ht="13.5" hidden="false" customHeight="false" outlineLevel="0" collapsed="false">
      <c r="A56" s="13"/>
    </row>
    <row r="57" s="17" customFormat="true" ht="13.5" hidden="false" customHeight="false" outlineLevel="0" collapsed="false">
      <c r="A57" s="13"/>
    </row>
    <row r="58" s="17" customFormat="true" ht="13.5" hidden="false" customHeight="false" outlineLevel="0" collapsed="false">
      <c r="A58" s="13"/>
    </row>
    <row r="59" s="17" customFormat="true" ht="13.5" hidden="false" customHeight="false" outlineLevel="0" collapsed="false">
      <c r="A59" s="13"/>
    </row>
    <row r="60" s="17" customFormat="true" ht="13.5" hidden="false" customHeight="false" outlineLevel="0" collapsed="false">
      <c r="A60" s="13"/>
    </row>
    <row r="61" s="17" customFormat="true" ht="13.5" hidden="false" customHeight="false" outlineLevel="0" collapsed="false">
      <c r="A61" s="13"/>
    </row>
    <row r="62" s="17" customFormat="true" ht="13.5" hidden="false" customHeight="false" outlineLevel="0" collapsed="false">
      <c r="A62" s="13"/>
    </row>
    <row r="63" s="17" customFormat="true" ht="13.5" hidden="false" customHeight="false" outlineLevel="0" collapsed="false">
      <c r="A63" s="13"/>
    </row>
    <row r="64" s="17" customFormat="true" ht="13.5" hidden="false" customHeight="false" outlineLevel="0" collapsed="false">
      <c r="A64" s="13"/>
    </row>
    <row r="65" s="17" customFormat="true" ht="13.5" hidden="false" customHeight="false" outlineLevel="0" collapsed="false">
      <c r="A65" s="13"/>
    </row>
    <row r="66" s="36" customFormat="true" ht="13.5" hidden="false" customHeight="false" outlineLevel="0" collapsed="false">
      <c r="A66" s="37"/>
    </row>
    <row r="67" s="36" customFormat="true" ht="13.5" hidden="false" customHeight="false" outlineLevel="0" collapsed="false">
      <c r="A67" s="37"/>
    </row>
    <row r="68" s="36" customFormat="true" ht="13.5" hidden="false" customHeight="false" outlineLevel="0" collapsed="false">
      <c r="A68" s="37"/>
    </row>
    <row r="69" s="36" customFormat="true" ht="13.5" hidden="false" customHeight="false" outlineLevel="0" collapsed="false">
      <c r="A69" s="37"/>
    </row>
    <row r="70" s="36" customFormat="true" ht="13.5" hidden="false" customHeight="false" outlineLevel="0" collapsed="false">
      <c r="A70" s="37"/>
    </row>
    <row r="71" s="36" customFormat="true" ht="13.5" hidden="false" customHeight="false" outlineLevel="0" collapsed="false">
      <c r="A71" s="37"/>
    </row>
    <row r="72" s="36" customFormat="true" ht="13.5" hidden="false" customHeight="false" outlineLevel="0" collapsed="false">
      <c r="A72" s="37"/>
    </row>
    <row r="73" s="36" customFormat="true" ht="13.5" hidden="false" customHeight="false" outlineLevel="0" collapsed="false">
      <c r="A73" s="37"/>
    </row>
  </sheetData>
  <mergeCells count="6">
    <mergeCell ref="A1:O1"/>
    <mergeCell ref="A3:A4"/>
    <mergeCell ref="B3:B4"/>
    <mergeCell ref="C3:O3"/>
    <mergeCell ref="A25:O25"/>
    <mergeCell ref="A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12"/>
    <col collapsed="false" customWidth="true" hidden="false" outlineLevel="0" max="10" min="2" style="17" width="6.87"/>
    <col collapsed="false" customWidth="true" hidden="false" outlineLevel="0" max="12" min="11" style="32" width="7.75"/>
    <col collapsed="false" customWidth="true" hidden="false" outlineLevel="0" max="13" min="13" style="32" width="10.12"/>
    <col collapsed="false" customWidth="false" hidden="false" outlineLevel="0" max="257" min="14" style="17" width="8.99"/>
  </cols>
  <sheetData>
    <row r="1" s="79" customFormat="true" ht="19.5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58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s="410" customFormat="true" ht="18" hidden="false" customHeight="true" outlineLevel="0" collapsed="false">
      <c r="A3" s="84" t="s">
        <v>22</v>
      </c>
      <c r="B3" s="415" t="s">
        <v>366</v>
      </c>
      <c r="C3" s="415"/>
      <c r="D3" s="415"/>
      <c r="E3" s="415"/>
      <c r="F3" s="415"/>
      <c r="G3" s="415"/>
      <c r="H3" s="333" t="s">
        <v>367</v>
      </c>
      <c r="I3" s="333"/>
      <c r="J3" s="333"/>
      <c r="K3" s="85" t="s">
        <v>368</v>
      </c>
      <c r="L3" s="85"/>
      <c r="M3" s="416" t="s">
        <v>369</v>
      </c>
    </row>
    <row r="4" s="410" customFormat="true" ht="34.5" hidden="false" customHeight="true" outlineLevel="0" collapsed="false">
      <c r="A4" s="84"/>
      <c r="B4" s="334" t="s">
        <v>81</v>
      </c>
      <c r="C4" s="333" t="s">
        <v>370</v>
      </c>
      <c r="D4" s="333" t="s">
        <v>371</v>
      </c>
      <c r="E4" s="333" t="s">
        <v>372</v>
      </c>
      <c r="F4" s="333" t="s">
        <v>373</v>
      </c>
      <c r="G4" s="84" t="s">
        <v>36</v>
      </c>
      <c r="H4" s="334" t="s">
        <v>81</v>
      </c>
      <c r="I4" s="335" t="s">
        <v>374</v>
      </c>
      <c r="J4" s="412" t="s">
        <v>375</v>
      </c>
      <c r="K4" s="164" t="s">
        <v>376</v>
      </c>
      <c r="L4" s="56" t="s">
        <v>377</v>
      </c>
      <c r="M4" s="416"/>
    </row>
    <row r="5" customFormat="false" ht="6" hidden="false" customHeight="true" outlineLevel="0" collapsed="false">
      <c r="A5" s="238"/>
    </row>
    <row r="6" customFormat="false" ht="16.5" hidden="false" customHeight="true" outlineLevel="0" collapsed="false">
      <c r="A6" s="417" t="s">
        <v>378</v>
      </c>
      <c r="B6" s="214" t="n">
        <f aca="false">SUM(C6:G6)</f>
        <v>219</v>
      </c>
      <c r="C6" s="214" t="n">
        <v>132</v>
      </c>
      <c r="D6" s="214" t="n">
        <v>8</v>
      </c>
      <c r="E6" s="214" t="n">
        <v>38</v>
      </c>
      <c r="F6" s="22" t="n">
        <v>0</v>
      </c>
      <c r="G6" s="214" t="n">
        <v>41</v>
      </c>
      <c r="H6" s="418" t="n">
        <f aca="false">SUM(I6:J6)</f>
        <v>34</v>
      </c>
      <c r="I6" s="214" t="n">
        <v>6</v>
      </c>
      <c r="J6" s="214" t="n">
        <v>28</v>
      </c>
      <c r="K6" s="21" t="n">
        <v>3102</v>
      </c>
      <c r="L6" s="21" t="n">
        <v>24</v>
      </c>
      <c r="M6" s="21" t="n">
        <v>231814</v>
      </c>
    </row>
    <row r="7" customFormat="false" ht="16.5" hidden="false" customHeight="true" outlineLevel="0" collapsed="false">
      <c r="A7" s="65" t="s">
        <v>379</v>
      </c>
      <c r="B7" s="214" t="n">
        <f aca="false">SUM(C7:G7)</f>
        <v>199</v>
      </c>
      <c r="C7" s="214" t="n">
        <v>104</v>
      </c>
      <c r="D7" s="214" t="n">
        <v>7</v>
      </c>
      <c r="E7" s="214" t="n">
        <v>33</v>
      </c>
      <c r="F7" s="22" t="n">
        <v>0</v>
      </c>
      <c r="G7" s="214" t="n">
        <v>55</v>
      </c>
      <c r="H7" s="418" t="n">
        <f aca="false">SUM(I7:J7)</f>
        <v>49</v>
      </c>
      <c r="I7" s="214" t="n">
        <v>7</v>
      </c>
      <c r="J7" s="214" t="n">
        <v>42</v>
      </c>
      <c r="K7" s="21" t="n">
        <v>2786</v>
      </c>
      <c r="L7" s="21" t="n">
        <v>137</v>
      </c>
      <c r="M7" s="21" t="n">
        <v>234735</v>
      </c>
    </row>
    <row r="8" customFormat="false" ht="16.5" hidden="false" customHeight="true" outlineLevel="0" collapsed="false">
      <c r="A8" s="65" t="s">
        <v>380</v>
      </c>
      <c r="B8" s="214" t="n">
        <f aca="false">SUM(C8:G8)</f>
        <v>223</v>
      </c>
      <c r="C8" s="214" t="n">
        <v>106</v>
      </c>
      <c r="D8" s="214" t="n">
        <v>3</v>
      </c>
      <c r="E8" s="214" t="n">
        <v>28</v>
      </c>
      <c r="F8" s="22" t="n">
        <v>0</v>
      </c>
      <c r="G8" s="214" t="n">
        <v>86</v>
      </c>
      <c r="H8" s="418" t="n">
        <f aca="false">SUM(I8:J8)</f>
        <v>32</v>
      </c>
      <c r="I8" s="214" t="n">
        <v>11</v>
      </c>
      <c r="J8" s="214" t="n">
        <v>21</v>
      </c>
      <c r="K8" s="21" t="n">
        <v>3741</v>
      </c>
      <c r="L8" s="21" t="n">
        <v>526</v>
      </c>
      <c r="M8" s="21" t="n">
        <v>265442</v>
      </c>
    </row>
    <row r="9" customFormat="false" ht="16.5" hidden="false" customHeight="true" outlineLevel="0" collapsed="false">
      <c r="A9" s="65" t="s">
        <v>381</v>
      </c>
      <c r="B9" s="214" t="n">
        <f aca="false">SUM(C9:G9)</f>
        <v>260</v>
      </c>
      <c r="C9" s="214" t="n">
        <v>135</v>
      </c>
      <c r="D9" s="214" t="n">
        <v>7</v>
      </c>
      <c r="E9" s="214" t="n">
        <v>22</v>
      </c>
      <c r="F9" s="22" t="n">
        <v>0</v>
      </c>
      <c r="G9" s="214" t="n">
        <v>96</v>
      </c>
      <c r="H9" s="418" t="n">
        <f aca="false">SUM(I9:J9)</f>
        <v>56</v>
      </c>
      <c r="I9" s="214" t="n">
        <v>15</v>
      </c>
      <c r="J9" s="214" t="n">
        <v>41</v>
      </c>
      <c r="K9" s="21" t="n">
        <v>5257</v>
      </c>
      <c r="L9" s="21" t="n">
        <v>25057</v>
      </c>
      <c r="M9" s="21" t="n">
        <v>471991</v>
      </c>
    </row>
    <row r="10" customFormat="false" ht="16.5" hidden="false" customHeight="true" outlineLevel="0" collapsed="false">
      <c r="A10" s="65" t="s">
        <v>382</v>
      </c>
      <c r="B10" s="214" t="n">
        <f aca="false">SUM(C10:G10)</f>
        <v>206</v>
      </c>
      <c r="C10" s="214" t="n">
        <v>129</v>
      </c>
      <c r="D10" s="214" t="n">
        <v>2</v>
      </c>
      <c r="E10" s="214" t="n">
        <v>18</v>
      </c>
      <c r="F10" s="22" t="n">
        <v>0</v>
      </c>
      <c r="G10" s="214" t="n">
        <v>57</v>
      </c>
      <c r="H10" s="418" t="n">
        <f aca="false">SUM(I10:J10)</f>
        <v>39</v>
      </c>
      <c r="I10" s="214" t="n">
        <v>6</v>
      </c>
      <c r="J10" s="214" t="n">
        <v>33</v>
      </c>
      <c r="K10" s="21" t="n">
        <v>4814</v>
      </c>
      <c r="L10" s="21" t="n">
        <v>1</v>
      </c>
      <c r="M10" s="21" t="n">
        <v>366680</v>
      </c>
    </row>
    <row r="11" customFormat="false" ht="16.5" hidden="false" customHeight="true" outlineLevel="0" collapsed="false">
      <c r="A11" s="65" t="s">
        <v>383</v>
      </c>
      <c r="B11" s="214" t="n">
        <f aca="false">SUM(C11:G11)</f>
        <v>246</v>
      </c>
      <c r="C11" s="214" t="n">
        <v>143</v>
      </c>
      <c r="D11" s="214" t="n">
        <v>5</v>
      </c>
      <c r="E11" s="214" t="n">
        <v>22</v>
      </c>
      <c r="F11" s="22" t="n">
        <v>0</v>
      </c>
      <c r="G11" s="418" t="n">
        <v>76</v>
      </c>
      <c r="H11" s="418" t="n">
        <f aca="false">SUM(I11:J11)</f>
        <v>41</v>
      </c>
      <c r="I11" s="214" t="n">
        <v>7</v>
      </c>
      <c r="J11" s="214" t="n">
        <v>34</v>
      </c>
      <c r="K11" s="21" t="n">
        <v>3097</v>
      </c>
      <c r="L11" s="21" t="n">
        <v>20</v>
      </c>
      <c r="M11" s="21" t="n">
        <v>140518</v>
      </c>
    </row>
    <row r="12" customFormat="false" ht="16.5" hidden="false" customHeight="true" outlineLevel="0" collapsed="false">
      <c r="A12" s="65" t="s">
        <v>384</v>
      </c>
      <c r="B12" s="214" t="n">
        <f aca="false">SUM(C12:G12)</f>
        <v>221</v>
      </c>
      <c r="C12" s="214" t="n">
        <v>131</v>
      </c>
      <c r="D12" s="214" t="n">
        <v>8</v>
      </c>
      <c r="E12" s="214" t="n">
        <v>23</v>
      </c>
      <c r="F12" s="22" t="n">
        <v>0</v>
      </c>
      <c r="G12" s="418" t="n">
        <v>59</v>
      </c>
      <c r="H12" s="418" t="n">
        <f aca="false">SUM(I12:J12)</f>
        <v>35</v>
      </c>
      <c r="I12" s="214" t="n">
        <v>6</v>
      </c>
      <c r="J12" s="214" t="n">
        <v>29</v>
      </c>
      <c r="K12" s="21" t="n">
        <v>2892</v>
      </c>
      <c r="L12" s="21" t="n">
        <v>8</v>
      </c>
      <c r="M12" s="21" t="n">
        <v>260127</v>
      </c>
      <c r="N12" s="32"/>
    </row>
    <row r="13" customFormat="false" ht="16.5" hidden="false" customHeight="true" outlineLevel="0" collapsed="false">
      <c r="A13" s="65" t="s">
        <v>385</v>
      </c>
      <c r="B13" s="214" t="n">
        <f aca="false">SUM(C13:G13)</f>
        <v>226</v>
      </c>
      <c r="C13" s="214" t="n">
        <v>113</v>
      </c>
      <c r="D13" s="214" t="n">
        <v>2</v>
      </c>
      <c r="E13" s="418" t="n">
        <v>25</v>
      </c>
      <c r="F13" s="22" t="n">
        <v>0</v>
      </c>
      <c r="G13" s="418" t="n">
        <v>86</v>
      </c>
      <c r="H13" s="418" t="n">
        <f aca="false">SUM(I13:J13)</f>
        <v>29</v>
      </c>
      <c r="I13" s="214" t="n">
        <v>6</v>
      </c>
      <c r="J13" s="214" t="n">
        <v>23</v>
      </c>
      <c r="K13" s="21" t="n">
        <v>2901</v>
      </c>
      <c r="L13" s="21" t="n">
        <v>1</v>
      </c>
      <c r="M13" s="21" t="n">
        <v>217379</v>
      </c>
      <c r="N13" s="32"/>
    </row>
    <row r="14" customFormat="false" ht="16.5" hidden="false" customHeight="true" outlineLevel="0" collapsed="false">
      <c r="A14" s="65" t="s">
        <v>386</v>
      </c>
      <c r="B14" s="214" t="n">
        <f aca="false">SUM(C14:G14)</f>
        <v>239</v>
      </c>
      <c r="C14" s="214" t="n">
        <v>134</v>
      </c>
      <c r="D14" s="214" t="n">
        <v>7</v>
      </c>
      <c r="E14" s="418" t="n">
        <v>18</v>
      </c>
      <c r="F14" s="22" t="n">
        <v>0</v>
      </c>
      <c r="G14" s="418" t="n">
        <v>80</v>
      </c>
      <c r="H14" s="418" t="n">
        <f aca="false">SUM(I14:J14)</f>
        <v>40</v>
      </c>
      <c r="I14" s="214" t="n">
        <v>3</v>
      </c>
      <c r="J14" s="214" t="n">
        <v>37</v>
      </c>
      <c r="K14" s="21" t="n">
        <v>4153</v>
      </c>
      <c r="L14" s="21" t="n">
        <v>4</v>
      </c>
      <c r="M14" s="21" t="n">
        <v>209022</v>
      </c>
      <c r="N14" s="32"/>
    </row>
    <row r="15" customFormat="false" ht="16.5" hidden="false" customHeight="true" outlineLevel="0" collapsed="false">
      <c r="A15" s="65" t="s">
        <v>387</v>
      </c>
      <c r="B15" s="214" t="n">
        <f aca="false">SUM(C15:G15)</f>
        <v>195</v>
      </c>
      <c r="C15" s="214" t="n">
        <v>110</v>
      </c>
      <c r="D15" s="214" t="n">
        <v>3</v>
      </c>
      <c r="E15" s="418" t="n">
        <v>22</v>
      </c>
      <c r="F15" s="22" t="n">
        <v>0</v>
      </c>
      <c r="G15" s="418" t="n">
        <v>60</v>
      </c>
      <c r="H15" s="418" t="n">
        <f aca="false">SUM(I15:J15)</f>
        <v>43</v>
      </c>
      <c r="I15" s="214" t="n">
        <v>5</v>
      </c>
      <c r="J15" s="214" t="n">
        <v>38</v>
      </c>
      <c r="K15" s="21" t="n">
        <v>2912</v>
      </c>
      <c r="L15" s="21" t="n">
        <v>13</v>
      </c>
      <c r="M15" s="21" t="n">
        <v>171397</v>
      </c>
      <c r="N15" s="32"/>
    </row>
    <row r="16" customFormat="false" ht="16.5" hidden="false" customHeight="true" outlineLevel="0" collapsed="false">
      <c r="A16" s="419" t="s">
        <v>388</v>
      </c>
      <c r="B16" s="214" t="n">
        <f aca="false">SUM(C16:G16)</f>
        <v>198</v>
      </c>
      <c r="C16" s="214" t="n">
        <v>101</v>
      </c>
      <c r="D16" s="214" t="n">
        <v>2</v>
      </c>
      <c r="E16" s="418" t="n">
        <v>21</v>
      </c>
      <c r="F16" s="22" t="n">
        <v>0</v>
      </c>
      <c r="G16" s="418" t="n">
        <v>74</v>
      </c>
      <c r="H16" s="418" t="n">
        <f aca="false">SUM(I16:J16)</f>
        <v>36</v>
      </c>
      <c r="I16" s="214" t="n">
        <v>6</v>
      </c>
      <c r="J16" s="214" t="n">
        <v>30</v>
      </c>
      <c r="K16" s="21" t="n">
        <v>4150</v>
      </c>
      <c r="L16" s="21" t="n">
        <v>0</v>
      </c>
      <c r="M16" s="21" t="n">
        <v>210688</v>
      </c>
      <c r="N16" s="32"/>
    </row>
    <row r="17" customFormat="false" ht="16.5" hidden="false" customHeight="true" outlineLevel="0" collapsed="false">
      <c r="A17" s="419" t="s">
        <v>389</v>
      </c>
      <c r="B17" s="214" t="n">
        <f aca="false">SUM(C17:G17)</f>
        <v>161</v>
      </c>
      <c r="C17" s="214" t="n">
        <v>85</v>
      </c>
      <c r="D17" s="214" t="n">
        <v>7</v>
      </c>
      <c r="E17" s="418" t="n">
        <v>13</v>
      </c>
      <c r="F17" s="22" t="n">
        <v>0</v>
      </c>
      <c r="G17" s="418" t="n">
        <v>56</v>
      </c>
      <c r="H17" s="418" t="n">
        <f aca="false">SUM(I17:J17)</f>
        <v>32</v>
      </c>
      <c r="I17" s="214" t="n">
        <v>7</v>
      </c>
      <c r="J17" s="214" t="n">
        <v>25</v>
      </c>
      <c r="K17" s="21" t="n">
        <v>2700</v>
      </c>
      <c r="L17" s="27" t="n">
        <v>34</v>
      </c>
      <c r="M17" s="21" t="n">
        <v>182416</v>
      </c>
      <c r="N17" s="32"/>
    </row>
    <row r="18" customFormat="false" ht="16.5" hidden="false" customHeight="true" outlineLevel="0" collapsed="false">
      <c r="A18" s="419" t="s">
        <v>390</v>
      </c>
      <c r="B18" s="214" t="n">
        <f aca="false">SUM(C18:G18)</f>
        <v>159</v>
      </c>
      <c r="C18" s="214" t="n">
        <v>79</v>
      </c>
      <c r="D18" s="214" t="n">
        <v>0</v>
      </c>
      <c r="E18" s="418" t="n">
        <v>15</v>
      </c>
      <c r="F18" s="22" t="n">
        <v>0</v>
      </c>
      <c r="G18" s="418" t="n">
        <v>65</v>
      </c>
      <c r="H18" s="418" t="n">
        <f aca="false">SUM(I18:J18)</f>
        <v>15</v>
      </c>
      <c r="I18" s="214" t="n">
        <v>7</v>
      </c>
      <c r="J18" s="214" t="n">
        <v>8</v>
      </c>
      <c r="K18" s="21" t="n">
        <v>2165</v>
      </c>
      <c r="L18" s="27" t="n">
        <v>0</v>
      </c>
      <c r="M18" s="21" t="n">
        <v>103876</v>
      </c>
      <c r="N18" s="32"/>
    </row>
    <row r="19" customFormat="false" ht="16.5" hidden="false" customHeight="true" outlineLevel="0" collapsed="false">
      <c r="A19" s="419" t="s">
        <v>391</v>
      </c>
      <c r="B19" s="214" t="n">
        <f aca="false">SUM(C19:G19)</f>
        <v>185</v>
      </c>
      <c r="C19" s="214" t="n">
        <v>85</v>
      </c>
      <c r="D19" s="22" t="n">
        <v>0</v>
      </c>
      <c r="E19" s="418" t="n">
        <v>23</v>
      </c>
      <c r="F19" s="22" t="n">
        <v>0</v>
      </c>
      <c r="G19" s="418" t="n">
        <v>77</v>
      </c>
      <c r="H19" s="418" t="n">
        <f aca="false">SUM(I19:J19)</f>
        <v>33</v>
      </c>
      <c r="I19" s="214" t="n">
        <v>8</v>
      </c>
      <c r="J19" s="214" t="n">
        <v>25</v>
      </c>
      <c r="K19" s="21" t="n">
        <v>2660</v>
      </c>
      <c r="L19" s="27" t="n">
        <v>0</v>
      </c>
      <c r="M19" s="21" t="n">
        <v>154542</v>
      </c>
      <c r="N19" s="32"/>
    </row>
    <row r="20" customFormat="false" ht="16.5" hidden="false" customHeight="true" outlineLevel="0" collapsed="false">
      <c r="A20" s="419" t="s">
        <v>392</v>
      </c>
      <c r="B20" s="214" t="n">
        <f aca="false">SUM(C20:G20)</f>
        <v>213</v>
      </c>
      <c r="C20" s="214" t="n">
        <v>101</v>
      </c>
      <c r="D20" s="22" t="n">
        <v>5</v>
      </c>
      <c r="E20" s="418" t="n">
        <v>14</v>
      </c>
      <c r="F20" s="22" t="n">
        <v>0</v>
      </c>
      <c r="G20" s="418" t="n">
        <v>93</v>
      </c>
      <c r="H20" s="418" t="n">
        <f aca="false">SUM(I20:J20)</f>
        <v>30</v>
      </c>
      <c r="I20" s="214" t="n">
        <v>6</v>
      </c>
      <c r="J20" s="214" t="n">
        <v>24</v>
      </c>
      <c r="K20" s="21" t="n">
        <v>2160</v>
      </c>
      <c r="L20" s="27" t="n">
        <v>48</v>
      </c>
      <c r="M20" s="21" t="n">
        <v>81971</v>
      </c>
      <c r="N20" s="199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" customFormat="true" ht="16.5" hidden="false" customHeight="true" outlineLevel="0" collapsed="false">
      <c r="A21" s="419" t="s">
        <v>393</v>
      </c>
      <c r="B21" s="214" t="n">
        <f aca="false">SUM(C21:G21)</f>
        <v>167</v>
      </c>
      <c r="C21" s="214" t="n">
        <v>92</v>
      </c>
      <c r="D21" s="22" t="n">
        <v>2</v>
      </c>
      <c r="E21" s="418" t="n">
        <v>6</v>
      </c>
      <c r="F21" s="22" t="n">
        <v>0</v>
      </c>
      <c r="G21" s="418" t="n">
        <v>67</v>
      </c>
      <c r="H21" s="418" t="n">
        <f aca="false">SUM(I21:J21)</f>
        <v>39</v>
      </c>
      <c r="I21" s="214" t="n">
        <v>8</v>
      </c>
      <c r="J21" s="214" t="n">
        <v>31</v>
      </c>
      <c r="K21" s="21" t="n">
        <v>2493</v>
      </c>
      <c r="L21" s="27" t="n">
        <v>4</v>
      </c>
      <c r="M21" s="21" t="n">
        <v>172385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6.5" hidden="false" customHeight="true" outlineLevel="0" collapsed="false">
      <c r="A22" s="419" t="s">
        <v>394</v>
      </c>
      <c r="B22" s="214" t="n">
        <f aca="false">SUM(C22:G22)</f>
        <v>128</v>
      </c>
      <c r="C22" s="214" t="n">
        <v>77</v>
      </c>
      <c r="D22" s="22" t="n">
        <v>1</v>
      </c>
      <c r="E22" s="418" t="n">
        <v>9</v>
      </c>
      <c r="F22" s="22" t="n">
        <v>0</v>
      </c>
      <c r="G22" s="418" t="n">
        <v>41</v>
      </c>
      <c r="H22" s="418" t="n">
        <f aca="false">SUM(I22:J22)</f>
        <v>26</v>
      </c>
      <c r="I22" s="214" t="n">
        <v>8</v>
      </c>
      <c r="J22" s="214" t="n">
        <v>18</v>
      </c>
      <c r="K22" s="21" t="n">
        <v>3560</v>
      </c>
      <c r="L22" s="27" t="n">
        <v>0</v>
      </c>
      <c r="M22" s="21" t="n">
        <v>525458</v>
      </c>
    </row>
    <row r="23" customFormat="false" ht="16.5" hidden="false" customHeight="true" outlineLevel="0" collapsed="false">
      <c r="A23" s="419" t="s">
        <v>395</v>
      </c>
      <c r="B23" s="214" t="n">
        <f aca="false">SUM(C23:G23)</f>
        <v>123</v>
      </c>
      <c r="C23" s="214" t="n">
        <v>72</v>
      </c>
      <c r="D23" s="22" t="n">
        <v>1</v>
      </c>
      <c r="E23" s="418" t="n">
        <v>11</v>
      </c>
      <c r="F23" s="22" t="n">
        <v>0</v>
      </c>
      <c r="G23" s="418" t="n">
        <v>39</v>
      </c>
      <c r="H23" s="418" t="n">
        <f aca="false">SUM(I23:J23)</f>
        <v>25</v>
      </c>
      <c r="I23" s="214" t="n">
        <v>6</v>
      </c>
      <c r="J23" s="214" t="n">
        <v>19</v>
      </c>
      <c r="K23" s="21" t="n">
        <v>3425</v>
      </c>
      <c r="L23" s="27" t="n">
        <v>3</v>
      </c>
      <c r="M23" s="21" t="n">
        <v>271407</v>
      </c>
    </row>
    <row r="24" customFormat="false" ht="16.5" hidden="false" customHeight="true" outlineLevel="0" collapsed="false">
      <c r="A24" s="419" t="s">
        <v>396</v>
      </c>
      <c r="B24" s="214" t="n">
        <f aca="false">SUM(C24:G24)</f>
        <v>128</v>
      </c>
      <c r="C24" s="214" t="n">
        <v>72</v>
      </c>
      <c r="D24" s="22" t="n">
        <v>1</v>
      </c>
      <c r="E24" s="418" t="n">
        <v>17</v>
      </c>
      <c r="F24" s="22" t="n">
        <v>0</v>
      </c>
      <c r="G24" s="418" t="n">
        <v>38</v>
      </c>
      <c r="H24" s="418" t="n">
        <f aca="false">SUM(I24:J24)</f>
        <v>20</v>
      </c>
      <c r="I24" s="214" t="n">
        <v>3</v>
      </c>
      <c r="J24" s="214" t="n">
        <v>17</v>
      </c>
      <c r="K24" s="21" t="n">
        <v>1204</v>
      </c>
      <c r="L24" s="27" t="n">
        <v>100</v>
      </c>
      <c r="M24" s="21" t="n">
        <v>58564</v>
      </c>
    </row>
    <row r="25" customFormat="false" ht="16.5" hidden="false" customHeight="true" outlineLevel="0" collapsed="false">
      <c r="A25" s="419" t="s">
        <v>397</v>
      </c>
      <c r="B25" s="214" t="n">
        <f aca="false">SUM(C25:G25)</f>
        <v>152</v>
      </c>
      <c r="C25" s="214" t="n">
        <v>84</v>
      </c>
      <c r="D25" s="22" t="n">
        <v>5</v>
      </c>
      <c r="E25" s="418" t="n">
        <v>12</v>
      </c>
      <c r="F25" s="22" t="n">
        <v>0</v>
      </c>
      <c r="G25" s="418" t="n">
        <v>51</v>
      </c>
      <c r="H25" s="418" t="n">
        <f aca="false">SUM(I25:J25)</f>
        <v>36</v>
      </c>
      <c r="I25" s="214" t="n">
        <v>5</v>
      </c>
      <c r="J25" s="214" t="n">
        <v>31</v>
      </c>
      <c r="K25" s="21" t="n">
        <v>4247</v>
      </c>
      <c r="L25" s="27" t="n">
        <v>20</v>
      </c>
      <c r="M25" s="21" t="n">
        <v>236245</v>
      </c>
    </row>
    <row r="26" customFormat="false" ht="16.5" hidden="false" customHeight="true" outlineLevel="0" collapsed="false">
      <c r="A26" s="419" t="s">
        <v>8</v>
      </c>
      <c r="B26" s="216" t="n">
        <f aca="false">SUM(C26:G26)</f>
        <v>143</v>
      </c>
      <c r="C26" s="216" t="n">
        <v>75</v>
      </c>
      <c r="D26" s="23" t="n">
        <v>3</v>
      </c>
      <c r="E26" s="420" t="n">
        <v>12</v>
      </c>
      <c r="F26" s="22" t="n">
        <v>0</v>
      </c>
      <c r="G26" s="420" t="n">
        <v>53</v>
      </c>
      <c r="H26" s="420" t="n">
        <f aca="false">SUM(I26:J26)</f>
        <v>14</v>
      </c>
      <c r="I26" s="216" t="n">
        <v>1</v>
      </c>
      <c r="J26" s="216" t="n">
        <v>13</v>
      </c>
      <c r="K26" s="225" t="n">
        <v>1350</v>
      </c>
      <c r="L26" s="217" t="n">
        <v>6</v>
      </c>
      <c r="M26" s="225" t="n">
        <v>99309</v>
      </c>
    </row>
    <row r="27" customFormat="false" ht="6" hidden="false" customHeight="true" outlineLevel="0" collapsed="false">
      <c r="A27" s="421"/>
      <c r="B27" s="222"/>
      <c r="C27" s="222"/>
      <c r="D27" s="222"/>
      <c r="E27" s="222"/>
      <c r="F27" s="422"/>
      <c r="G27" s="222"/>
      <c r="H27" s="222"/>
      <c r="I27" s="222"/>
      <c r="J27" s="222"/>
      <c r="K27" s="76"/>
      <c r="L27" s="76"/>
      <c r="M27" s="76"/>
    </row>
    <row r="28" customFormat="false" ht="17.25" hidden="false" customHeight="true" outlineLevel="0" collapsed="false">
      <c r="A28" s="31" t="s">
        <v>247</v>
      </c>
    </row>
    <row r="29" customFormat="false" ht="33.75" hidden="false" customHeight="true" outlineLevel="0" collapsed="false">
      <c r="A29" s="311" t="s">
        <v>364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</sheetData>
  <mergeCells count="7">
    <mergeCell ref="A1:M1"/>
    <mergeCell ref="A3:A4"/>
    <mergeCell ref="B3:G3"/>
    <mergeCell ref="H3:J3"/>
    <mergeCell ref="K3:L3"/>
    <mergeCell ref="M3:M4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false" hidden="false" outlineLevel="0" max="2" min="2" style="13" width="8.99"/>
    <col collapsed="false" customWidth="true" hidden="false" outlineLevel="0" max="3" min="3" style="32" width="7.49"/>
    <col collapsed="false" customWidth="true" hidden="false" outlineLevel="0" max="4" min="4" style="32" width="9.25"/>
    <col collapsed="false" customWidth="true" hidden="false" outlineLevel="0" max="5" min="5" style="32" width="7.49"/>
    <col collapsed="false" customWidth="true" hidden="false" outlineLevel="0" max="6" min="6" style="32" width="9.25"/>
    <col collapsed="false" customWidth="true" hidden="false" outlineLevel="0" max="7" min="7" style="32" width="7.49"/>
    <col collapsed="false" customWidth="true" hidden="false" outlineLevel="0" max="8" min="8" style="32" width="9.25"/>
    <col collapsed="false" customWidth="true" hidden="false" outlineLevel="0" max="9" min="9" style="32" width="7.49"/>
    <col collapsed="false" customWidth="true" hidden="false" outlineLevel="0" max="10" min="10" style="32" width="9.25"/>
    <col collapsed="false" customWidth="true" hidden="false" outlineLevel="0" max="11" min="11" style="78" width="7.49"/>
    <col collapsed="false" customWidth="true" hidden="false" outlineLevel="0" max="12" min="12" style="78" width="9.25"/>
    <col collapsed="false" customWidth="false" hidden="false" outlineLevel="0" max="257" min="13" style="17" width="8.99"/>
  </cols>
  <sheetData>
    <row r="1" s="79" customFormat="true" ht="19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1" customFormat="true" ht="9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3"/>
      <c r="L2" s="83"/>
    </row>
    <row r="3" s="88" customFormat="true" ht="28.5" hidden="false" customHeight="true" outlineLevel="0" collapsed="false">
      <c r="A3" s="48" t="s">
        <v>22</v>
      </c>
      <c r="B3" s="84" t="s">
        <v>2</v>
      </c>
      <c r="C3" s="85" t="s">
        <v>64</v>
      </c>
      <c r="D3" s="85"/>
      <c r="E3" s="85" t="s">
        <v>65</v>
      </c>
      <c r="F3" s="85"/>
      <c r="G3" s="85" t="s">
        <v>66</v>
      </c>
      <c r="H3" s="85"/>
      <c r="I3" s="85" t="s">
        <v>67</v>
      </c>
      <c r="J3" s="85"/>
      <c r="K3" s="86" t="s">
        <v>68</v>
      </c>
      <c r="L3" s="86"/>
      <c r="M3" s="87"/>
    </row>
    <row r="4" s="88" customFormat="true" ht="18" hidden="false" customHeight="true" outlineLevel="0" collapsed="false">
      <c r="A4" s="48"/>
      <c r="B4" s="48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89" t="s">
        <v>11</v>
      </c>
      <c r="L4" s="90" t="s">
        <v>12</v>
      </c>
      <c r="M4" s="87"/>
    </row>
    <row r="5" s="40" customFormat="true" ht="6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</row>
    <row r="6" customFormat="false" ht="12" hidden="true" customHeight="true" outlineLevel="0" collapsed="false">
      <c r="A6" s="25" t="s">
        <v>69</v>
      </c>
      <c r="B6" s="65" t="s">
        <v>70</v>
      </c>
      <c r="C6" s="95" t="n">
        <v>24</v>
      </c>
      <c r="D6" s="95" t="n">
        <v>4856</v>
      </c>
      <c r="E6" s="95" t="n">
        <v>8</v>
      </c>
      <c r="F6" s="95" t="n">
        <v>237</v>
      </c>
      <c r="G6" s="95" t="n">
        <v>4</v>
      </c>
      <c r="H6" s="95" t="n">
        <v>873</v>
      </c>
      <c r="I6" s="95" t="n">
        <v>12</v>
      </c>
      <c r="J6" s="95" t="n">
        <v>1110</v>
      </c>
      <c r="K6" s="78" t="n">
        <v>50</v>
      </c>
      <c r="L6" s="78" t="n">
        <v>22.9</v>
      </c>
    </row>
    <row r="7" customFormat="false" ht="12" hidden="true" customHeight="true" outlineLevel="0" collapsed="false">
      <c r="A7" s="25" t="s">
        <v>71</v>
      </c>
      <c r="B7" s="65" t="s">
        <v>59</v>
      </c>
      <c r="C7" s="95" t="n">
        <v>8</v>
      </c>
      <c r="D7" s="95" t="n">
        <v>1765</v>
      </c>
      <c r="E7" s="95" t="n">
        <v>3</v>
      </c>
      <c r="F7" s="95" t="n">
        <v>103</v>
      </c>
      <c r="G7" s="96" t="s">
        <v>72</v>
      </c>
      <c r="H7" s="95" t="n">
        <v>402</v>
      </c>
      <c r="I7" s="95" t="n">
        <v>3</v>
      </c>
      <c r="J7" s="95" t="n">
        <v>505</v>
      </c>
      <c r="K7" s="78" t="n">
        <v>37.5</v>
      </c>
      <c r="L7" s="78" t="n">
        <v>28.6</v>
      </c>
    </row>
    <row r="8" customFormat="false" ht="12" hidden="true" customHeight="true" outlineLevel="0" collapsed="false">
      <c r="A8" s="18" t="n">
        <v>17</v>
      </c>
      <c r="B8" s="65" t="s">
        <v>60</v>
      </c>
      <c r="C8" s="95" t="n">
        <v>5</v>
      </c>
      <c r="D8" s="95" t="n">
        <v>1424</v>
      </c>
      <c r="E8" s="95" t="n">
        <v>1</v>
      </c>
      <c r="F8" s="95" t="n">
        <v>47</v>
      </c>
      <c r="G8" s="95" t="n">
        <v>2</v>
      </c>
      <c r="H8" s="95" t="n">
        <v>212</v>
      </c>
      <c r="I8" s="95" t="n">
        <v>3</v>
      </c>
      <c r="J8" s="95" t="n">
        <v>259</v>
      </c>
      <c r="K8" s="78" t="n">
        <v>60</v>
      </c>
      <c r="L8" s="78" t="n">
        <v>18.2</v>
      </c>
    </row>
    <row r="9" customFormat="false" ht="12" hidden="true" customHeight="true" outlineLevel="0" collapsed="false">
      <c r="A9" s="25" t="s">
        <v>22</v>
      </c>
      <c r="B9" s="65" t="s">
        <v>61</v>
      </c>
      <c r="C9" s="95" t="n">
        <v>11</v>
      </c>
      <c r="D9" s="95" t="n">
        <v>1667</v>
      </c>
      <c r="E9" s="95" t="n">
        <v>4</v>
      </c>
      <c r="F9" s="95" t="n">
        <v>87</v>
      </c>
      <c r="G9" s="95" t="n">
        <v>2</v>
      </c>
      <c r="H9" s="95" t="n">
        <v>259</v>
      </c>
      <c r="I9" s="95" t="n">
        <v>6</v>
      </c>
      <c r="J9" s="95" t="n">
        <v>346</v>
      </c>
      <c r="K9" s="78" t="n">
        <v>54.5</v>
      </c>
      <c r="L9" s="78" t="n">
        <v>20.8</v>
      </c>
    </row>
    <row r="10" customFormat="false" ht="6" hidden="true" customHeight="true" outlineLevel="0" collapsed="false">
      <c r="A10" s="67"/>
      <c r="B10" s="65"/>
      <c r="C10" s="95"/>
      <c r="D10" s="95" t="s">
        <v>73</v>
      </c>
      <c r="E10" s="95"/>
      <c r="F10" s="95"/>
      <c r="G10" s="95" t="s">
        <v>73</v>
      </c>
      <c r="H10" s="95"/>
      <c r="I10" s="95"/>
      <c r="J10" s="95"/>
    </row>
    <row r="11" customFormat="false" ht="12" hidden="true" customHeight="true" outlineLevel="0" collapsed="false">
      <c r="A11" s="62" t="s">
        <v>74</v>
      </c>
      <c r="B11" s="65" t="s">
        <v>70</v>
      </c>
      <c r="C11" s="95" t="n">
        <v>22</v>
      </c>
      <c r="D11" s="95" t="n">
        <v>5006</v>
      </c>
      <c r="E11" s="95" t="n">
        <v>10</v>
      </c>
      <c r="F11" s="95" t="n">
        <v>257</v>
      </c>
      <c r="G11" s="95" t="n">
        <v>2</v>
      </c>
      <c r="H11" s="95" t="n">
        <v>825</v>
      </c>
      <c r="I11" s="95" t="n">
        <v>12</v>
      </c>
      <c r="J11" s="95" t="n">
        <v>1082</v>
      </c>
      <c r="K11" s="78" t="n">
        <v>54.5</v>
      </c>
      <c r="L11" s="78" t="n">
        <v>21.6</v>
      </c>
    </row>
    <row r="12" customFormat="false" ht="12" hidden="true" customHeight="true" outlineLevel="0" collapsed="false">
      <c r="A12" s="62"/>
      <c r="B12" s="65" t="s">
        <v>59</v>
      </c>
      <c r="C12" s="95" t="n">
        <v>7</v>
      </c>
      <c r="D12" s="95" t="n">
        <v>1666</v>
      </c>
      <c r="E12" s="95" t="n">
        <v>4</v>
      </c>
      <c r="F12" s="95" t="n">
        <v>97</v>
      </c>
      <c r="G12" s="96" t="n">
        <v>1</v>
      </c>
      <c r="H12" s="95" t="n">
        <v>328</v>
      </c>
      <c r="I12" s="95" t="n">
        <v>5</v>
      </c>
      <c r="J12" s="95" t="n">
        <v>425</v>
      </c>
      <c r="K12" s="78" t="n">
        <v>71.4</v>
      </c>
      <c r="L12" s="78" t="n">
        <v>25.5</v>
      </c>
    </row>
    <row r="13" customFormat="false" ht="12" hidden="true" customHeight="true" outlineLevel="0" collapsed="false">
      <c r="A13" s="62"/>
      <c r="B13" s="65" t="s">
        <v>60</v>
      </c>
      <c r="C13" s="95" t="n">
        <v>7</v>
      </c>
      <c r="D13" s="95" t="n">
        <v>1461</v>
      </c>
      <c r="E13" s="95" t="n">
        <v>2</v>
      </c>
      <c r="F13" s="95" t="n">
        <v>67</v>
      </c>
      <c r="G13" s="95" t="n">
        <v>1</v>
      </c>
      <c r="H13" s="95" t="n">
        <v>216</v>
      </c>
      <c r="I13" s="95" t="n">
        <v>3</v>
      </c>
      <c r="J13" s="95" t="n">
        <v>283</v>
      </c>
      <c r="K13" s="78" t="n">
        <v>42.9</v>
      </c>
      <c r="L13" s="78" t="n">
        <v>19.4</v>
      </c>
    </row>
    <row r="14" customFormat="false" ht="12" hidden="true" customHeight="true" outlineLevel="0" collapsed="false">
      <c r="A14" s="62"/>
      <c r="B14" s="65" t="s">
        <v>61</v>
      </c>
      <c r="C14" s="95" t="n">
        <v>8</v>
      </c>
      <c r="D14" s="95" t="n">
        <v>1655</v>
      </c>
      <c r="E14" s="95" t="n">
        <v>4</v>
      </c>
      <c r="F14" s="95" t="n">
        <v>85</v>
      </c>
      <c r="G14" s="96" t="s">
        <v>72</v>
      </c>
      <c r="H14" s="95" t="n">
        <v>248</v>
      </c>
      <c r="I14" s="95" t="n">
        <v>4</v>
      </c>
      <c r="J14" s="95" t="n">
        <v>333</v>
      </c>
      <c r="K14" s="78" t="n">
        <v>50</v>
      </c>
      <c r="L14" s="78" t="n">
        <v>20.1</v>
      </c>
    </row>
    <row r="15" customFormat="false" ht="12" hidden="true" customHeight="true" outlineLevel="0" collapsed="false">
      <c r="A15" s="62"/>
      <c r="B15" s="65" t="s">
        <v>16</v>
      </c>
      <c r="C15" s="96" t="s">
        <v>72</v>
      </c>
      <c r="D15" s="95" t="n">
        <v>224</v>
      </c>
      <c r="E15" s="96" t="s">
        <v>72</v>
      </c>
      <c r="F15" s="95" t="n">
        <v>8</v>
      </c>
      <c r="G15" s="96" t="s">
        <v>72</v>
      </c>
      <c r="H15" s="95" t="n">
        <v>33</v>
      </c>
      <c r="I15" s="96" t="s">
        <v>72</v>
      </c>
      <c r="J15" s="95" t="n">
        <v>41</v>
      </c>
      <c r="K15" s="97" t="s">
        <v>72</v>
      </c>
      <c r="L15" s="78" t="n">
        <v>18.3</v>
      </c>
    </row>
    <row r="16" customFormat="false" ht="6" hidden="false" customHeight="true" outlineLevel="0" collapsed="false">
      <c r="A16" s="67"/>
      <c r="B16" s="65"/>
      <c r="C16" s="95"/>
      <c r="D16" s="95" t="s">
        <v>73</v>
      </c>
      <c r="E16" s="95"/>
      <c r="F16" s="95"/>
      <c r="G16" s="95" t="s">
        <v>73</v>
      </c>
      <c r="H16" s="95"/>
      <c r="I16" s="95"/>
      <c r="J16" s="95"/>
    </row>
    <row r="17" customFormat="false" ht="12" hidden="false" customHeight="true" outlineLevel="0" collapsed="false">
      <c r="A17" s="62" t="s">
        <v>6</v>
      </c>
      <c r="B17" s="65" t="s">
        <v>70</v>
      </c>
      <c r="C17" s="22" t="n">
        <v>14</v>
      </c>
      <c r="D17" s="22" t="n">
        <v>1774</v>
      </c>
      <c r="E17" s="22" t="n">
        <v>5</v>
      </c>
      <c r="F17" s="22" t="n">
        <v>127</v>
      </c>
      <c r="G17" s="22" t="n">
        <v>2</v>
      </c>
      <c r="H17" s="22" t="n">
        <v>266</v>
      </c>
      <c r="I17" s="22" t="n">
        <v>7</v>
      </c>
      <c r="J17" s="22" t="n">
        <v>393</v>
      </c>
      <c r="K17" s="98" t="n">
        <v>50</v>
      </c>
      <c r="L17" s="99" t="n">
        <v>22.2</v>
      </c>
    </row>
    <row r="18" customFormat="false" ht="12" hidden="false" customHeight="true" outlineLevel="0" collapsed="false">
      <c r="A18" s="62"/>
      <c r="B18" s="65" t="s">
        <v>59</v>
      </c>
      <c r="C18" s="22" t="n">
        <v>5</v>
      </c>
      <c r="D18" s="22" t="n">
        <v>634</v>
      </c>
      <c r="E18" s="22" t="n">
        <v>2</v>
      </c>
      <c r="F18" s="22" t="n">
        <v>39</v>
      </c>
      <c r="G18" s="22" t="n">
        <v>0</v>
      </c>
      <c r="H18" s="22" t="n">
        <v>92</v>
      </c>
      <c r="I18" s="22" t="n">
        <v>2</v>
      </c>
      <c r="J18" s="22" t="n">
        <v>131</v>
      </c>
      <c r="K18" s="100" t="n">
        <v>40</v>
      </c>
      <c r="L18" s="101" t="n">
        <v>20.7</v>
      </c>
    </row>
    <row r="19" customFormat="false" ht="12" hidden="false" customHeight="true" outlineLevel="0" collapsed="false">
      <c r="A19" s="62"/>
      <c r="B19" s="65" t="s">
        <v>60</v>
      </c>
      <c r="C19" s="22" t="n">
        <v>2</v>
      </c>
      <c r="D19" s="22" t="n">
        <v>528</v>
      </c>
      <c r="E19" s="22" t="n">
        <v>2</v>
      </c>
      <c r="F19" s="22" t="n">
        <v>44</v>
      </c>
      <c r="G19" s="22" t="n">
        <v>0</v>
      </c>
      <c r="H19" s="22" t="n">
        <v>79</v>
      </c>
      <c r="I19" s="22" t="n">
        <v>2</v>
      </c>
      <c r="J19" s="22" t="n">
        <v>123</v>
      </c>
      <c r="K19" s="100" t="n">
        <v>100</v>
      </c>
      <c r="L19" s="101" t="n">
        <v>23.3</v>
      </c>
    </row>
    <row r="20" customFormat="false" ht="12" hidden="false" customHeight="true" outlineLevel="0" collapsed="false">
      <c r="A20" s="62"/>
      <c r="B20" s="65" t="s">
        <v>61</v>
      </c>
      <c r="C20" s="22" t="n">
        <v>6</v>
      </c>
      <c r="D20" s="22" t="n">
        <v>521</v>
      </c>
      <c r="E20" s="22" t="n">
        <v>1</v>
      </c>
      <c r="F20" s="22" t="n">
        <v>42</v>
      </c>
      <c r="G20" s="22" t="n">
        <v>2</v>
      </c>
      <c r="H20" s="22" t="n">
        <v>71</v>
      </c>
      <c r="I20" s="22" t="n">
        <v>3</v>
      </c>
      <c r="J20" s="22" t="n">
        <v>113</v>
      </c>
      <c r="K20" s="100" t="n">
        <v>50</v>
      </c>
      <c r="L20" s="101" t="n">
        <v>21.7</v>
      </c>
    </row>
    <row r="21" customFormat="false" ht="12" hidden="false" customHeight="true" outlineLevel="0" collapsed="false">
      <c r="A21" s="62"/>
      <c r="B21" s="65" t="s">
        <v>16</v>
      </c>
      <c r="C21" s="22" t="n">
        <v>1</v>
      </c>
      <c r="D21" s="22" t="n">
        <v>91</v>
      </c>
      <c r="E21" s="22" t="n">
        <v>0</v>
      </c>
      <c r="F21" s="22" t="n">
        <v>2</v>
      </c>
      <c r="G21" s="22" t="n">
        <v>0</v>
      </c>
      <c r="H21" s="22" t="n">
        <v>24</v>
      </c>
      <c r="I21" s="22" t="n">
        <v>0</v>
      </c>
      <c r="J21" s="22" t="n">
        <v>26</v>
      </c>
      <c r="K21" s="100" t="n">
        <v>0</v>
      </c>
      <c r="L21" s="101" t="n">
        <v>28.6</v>
      </c>
    </row>
    <row r="22" customFormat="false" ht="6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97"/>
      <c r="L22" s="97"/>
    </row>
    <row r="23" customFormat="false" ht="12" hidden="false" customHeight="true" outlineLevel="0" collapsed="false">
      <c r="A23" s="62" t="s">
        <v>7</v>
      </c>
      <c r="B23" s="65" t="s">
        <v>70</v>
      </c>
      <c r="C23" s="22" t="n">
        <v>16</v>
      </c>
      <c r="D23" s="22" t="n">
        <v>1500</v>
      </c>
      <c r="E23" s="22" t="n">
        <v>9</v>
      </c>
      <c r="F23" s="22" t="n">
        <v>112</v>
      </c>
      <c r="G23" s="22" t="n">
        <v>3</v>
      </c>
      <c r="H23" s="22" t="n">
        <v>242</v>
      </c>
      <c r="I23" s="22" t="n">
        <v>12</v>
      </c>
      <c r="J23" s="22" t="n">
        <v>354</v>
      </c>
      <c r="K23" s="98" t="n">
        <v>75</v>
      </c>
      <c r="L23" s="99" t="n">
        <v>23.6</v>
      </c>
    </row>
    <row r="24" customFormat="false" ht="12" hidden="false" customHeight="true" outlineLevel="0" collapsed="false">
      <c r="A24" s="62"/>
      <c r="B24" s="65" t="s">
        <v>59</v>
      </c>
      <c r="C24" s="22" t="n">
        <v>6</v>
      </c>
      <c r="D24" s="22" t="n">
        <v>523</v>
      </c>
      <c r="E24" s="22" t="n">
        <v>4</v>
      </c>
      <c r="F24" s="22" t="n">
        <v>47</v>
      </c>
      <c r="G24" s="22" t="n">
        <v>1</v>
      </c>
      <c r="H24" s="22" t="n">
        <v>86</v>
      </c>
      <c r="I24" s="22" t="n">
        <v>5</v>
      </c>
      <c r="J24" s="22" t="n">
        <v>133</v>
      </c>
      <c r="K24" s="100" t="n">
        <v>83.3</v>
      </c>
      <c r="L24" s="101" t="n">
        <v>25.4</v>
      </c>
    </row>
    <row r="25" customFormat="false" ht="12" hidden="false" customHeight="true" outlineLevel="0" collapsed="false">
      <c r="A25" s="62"/>
      <c r="B25" s="65" t="s">
        <v>60</v>
      </c>
      <c r="C25" s="22" t="n">
        <v>6</v>
      </c>
      <c r="D25" s="22" t="n">
        <v>466</v>
      </c>
      <c r="E25" s="22" t="n">
        <v>3</v>
      </c>
      <c r="F25" s="22" t="n">
        <v>31</v>
      </c>
      <c r="G25" s="22" t="n">
        <v>1</v>
      </c>
      <c r="H25" s="22" t="n">
        <v>82</v>
      </c>
      <c r="I25" s="22" t="n">
        <v>4</v>
      </c>
      <c r="J25" s="22" t="n">
        <v>113</v>
      </c>
      <c r="K25" s="100" t="n">
        <v>66.7</v>
      </c>
      <c r="L25" s="101" t="n">
        <v>24.2</v>
      </c>
    </row>
    <row r="26" customFormat="false" ht="12" hidden="false" customHeight="true" outlineLevel="0" collapsed="false">
      <c r="A26" s="62"/>
      <c r="B26" s="65" t="s">
        <v>61</v>
      </c>
      <c r="C26" s="22" t="n">
        <v>4</v>
      </c>
      <c r="D26" s="22" t="n">
        <v>420</v>
      </c>
      <c r="E26" s="22" t="n">
        <v>2</v>
      </c>
      <c r="F26" s="22" t="n">
        <v>27</v>
      </c>
      <c r="G26" s="22" t="n">
        <v>1</v>
      </c>
      <c r="H26" s="22" t="n">
        <v>62</v>
      </c>
      <c r="I26" s="22" t="n">
        <v>3</v>
      </c>
      <c r="J26" s="22" t="n">
        <v>89</v>
      </c>
      <c r="K26" s="100" t="n">
        <v>75</v>
      </c>
      <c r="L26" s="101" t="n">
        <v>21.2</v>
      </c>
    </row>
    <row r="27" customFormat="false" ht="12" hidden="false" customHeight="true" outlineLevel="0" collapsed="false">
      <c r="A27" s="62"/>
      <c r="B27" s="65" t="s">
        <v>16</v>
      </c>
      <c r="C27" s="22" t="n">
        <v>0</v>
      </c>
      <c r="D27" s="22" t="n">
        <v>91</v>
      </c>
      <c r="E27" s="22" t="n">
        <v>0</v>
      </c>
      <c r="F27" s="22" t="n">
        <v>7</v>
      </c>
      <c r="G27" s="22" t="n">
        <v>0</v>
      </c>
      <c r="H27" s="22" t="n">
        <v>12</v>
      </c>
      <c r="I27" s="22" t="n">
        <v>0</v>
      </c>
      <c r="J27" s="22" t="n">
        <v>19</v>
      </c>
      <c r="K27" s="100" t="n">
        <v>0</v>
      </c>
      <c r="L27" s="101" t="n">
        <v>0</v>
      </c>
    </row>
    <row r="28" customFormat="false" ht="6" hidden="false" customHeight="true" outlineLevel="0" collapsed="false">
      <c r="A28" s="67"/>
      <c r="B28" s="65"/>
      <c r="C28" s="27"/>
      <c r="D28" s="27"/>
      <c r="E28" s="27"/>
      <c r="F28" s="27"/>
      <c r="G28" s="27"/>
      <c r="H28" s="27"/>
      <c r="I28" s="27"/>
      <c r="J28" s="27"/>
      <c r="K28" s="97"/>
      <c r="L28" s="97"/>
    </row>
    <row r="29" s="1" customFormat="true" ht="12" hidden="false" customHeight="true" outlineLevel="0" collapsed="false">
      <c r="A29" s="62" t="s">
        <v>8</v>
      </c>
      <c r="B29" s="65" t="s">
        <v>70</v>
      </c>
      <c r="C29" s="23" t="n">
        <v>7</v>
      </c>
      <c r="D29" s="23" t="n">
        <v>1475</v>
      </c>
      <c r="E29" s="23" t="n">
        <v>4</v>
      </c>
      <c r="F29" s="23" t="n">
        <v>132</v>
      </c>
      <c r="G29" s="23" t="n">
        <v>2</v>
      </c>
      <c r="H29" s="23" t="n">
        <v>274</v>
      </c>
      <c r="I29" s="23" t="n">
        <v>6</v>
      </c>
      <c r="J29" s="23" t="n">
        <v>406</v>
      </c>
      <c r="K29" s="102" t="n">
        <v>85.7142857142857</v>
      </c>
      <c r="L29" s="103" t="n">
        <v>27.5254237288136</v>
      </c>
    </row>
    <row r="30" s="1" customFormat="true" ht="12" hidden="false" customHeight="true" outlineLevel="0" collapsed="false">
      <c r="A30" s="62"/>
      <c r="B30" s="65" t="s">
        <v>59</v>
      </c>
      <c r="C30" s="23" t="n">
        <v>2</v>
      </c>
      <c r="D30" s="23" t="n">
        <v>570</v>
      </c>
      <c r="E30" s="23" t="n">
        <v>1</v>
      </c>
      <c r="F30" s="23" t="n">
        <v>60</v>
      </c>
      <c r="G30" s="23" t="n">
        <v>0</v>
      </c>
      <c r="H30" s="23" t="n">
        <v>114</v>
      </c>
      <c r="I30" s="23" t="n">
        <v>1</v>
      </c>
      <c r="J30" s="23" t="n">
        <v>174</v>
      </c>
      <c r="K30" s="104" t="n">
        <v>50</v>
      </c>
      <c r="L30" s="105" t="n">
        <v>30.5263157894737</v>
      </c>
    </row>
    <row r="31" s="1" customFormat="true" ht="12" hidden="false" customHeight="true" outlineLevel="0" collapsed="false">
      <c r="A31" s="62"/>
      <c r="B31" s="65" t="s">
        <v>60</v>
      </c>
      <c r="C31" s="23" t="n">
        <v>2</v>
      </c>
      <c r="D31" s="23" t="n">
        <v>433</v>
      </c>
      <c r="E31" s="23" t="n">
        <v>2</v>
      </c>
      <c r="F31" s="23" t="n">
        <v>32</v>
      </c>
      <c r="G31" s="23" t="n">
        <v>0</v>
      </c>
      <c r="H31" s="23" t="n">
        <v>75</v>
      </c>
      <c r="I31" s="23" t="n">
        <v>2</v>
      </c>
      <c r="J31" s="23" t="n">
        <v>107</v>
      </c>
      <c r="K31" s="104" t="n">
        <v>100</v>
      </c>
      <c r="L31" s="105" t="n">
        <v>24.7113163972286</v>
      </c>
    </row>
    <row r="32" s="1" customFormat="true" ht="12" hidden="false" customHeight="true" outlineLevel="0" collapsed="false">
      <c r="A32" s="62"/>
      <c r="B32" s="65" t="s">
        <v>61</v>
      </c>
      <c r="C32" s="23" t="n">
        <v>3</v>
      </c>
      <c r="D32" s="23" t="n">
        <v>383</v>
      </c>
      <c r="E32" s="23" t="n">
        <v>1</v>
      </c>
      <c r="F32" s="23" t="n">
        <v>37</v>
      </c>
      <c r="G32" s="23" t="n">
        <v>2</v>
      </c>
      <c r="H32" s="23" t="n">
        <v>67</v>
      </c>
      <c r="I32" s="23" t="n">
        <v>3</v>
      </c>
      <c r="J32" s="23" t="n">
        <v>104</v>
      </c>
      <c r="K32" s="104" t="n">
        <v>100</v>
      </c>
      <c r="L32" s="105" t="n">
        <v>27.154046997389</v>
      </c>
    </row>
    <row r="33" s="1" customFormat="true" ht="12" hidden="false" customHeight="true" outlineLevel="0" collapsed="false">
      <c r="A33" s="62"/>
      <c r="B33" s="65" t="s">
        <v>16</v>
      </c>
      <c r="C33" s="23" t="n">
        <v>0</v>
      </c>
      <c r="D33" s="23" t="n">
        <v>89</v>
      </c>
      <c r="E33" s="23" t="n">
        <v>0</v>
      </c>
      <c r="F33" s="23" t="n">
        <v>3</v>
      </c>
      <c r="G33" s="23" t="n">
        <v>0</v>
      </c>
      <c r="H33" s="23" t="n">
        <v>18</v>
      </c>
      <c r="I33" s="23" t="n">
        <v>0</v>
      </c>
      <c r="J33" s="23" t="n">
        <v>21</v>
      </c>
      <c r="K33" s="104" t="n">
        <v>0</v>
      </c>
      <c r="L33" s="105" t="n">
        <v>23.5955056179775</v>
      </c>
    </row>
    <row r="34" s="34" customFormat="true" ht="6" hidden="false" customHeight="true" outlineLevel="0" collapsed="false">
      <c r="A34" s="106"/>
      <c r="B34" s="107"/>
      <c r="C34" s="108"/>
      <c r="D34" s="108" t="s">
        <v>73</v>
      </c>
      <c r="E34" s="108"/>
      <c r="F34" s="108"/>
      <c r="G34" s="108" t="s">
        <v>73</v>
      </c>
      <c r="H34" s="108"/>
      <c r="I34" s="108"/>
      <c r="J34" s="108"/>
      <c r="K34" s="109"/>
      <c r="L34" s="109"/>
    </row>
    <row r="35" s="113" customFormat="true" ht="15.75" hidden="false" customHeight="true" outlineLevel="0" collapsed="false">
      <c r="A35" s="31" t="s">
        <v>17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2"/>
      <c r="L35" s="112"/>
    </row>
    <row r="36" s="34" customFormat="true" ht="14.25" hidden="false" customHeight="false" outlineLevel="0" collapsed="false">
      <c r="A36" s="33" t="s">
        <v>62</v>
      </c>
      <c r="B36" s="114"/>
      <c r="C36" s="115"/>
      <c r="D36" s="115"/>
      <c r="E36" s="115"/>
      <c r="F36" s="115"/>
      <c r="G36" s="115"/>
      <c r="H36" s="115"/>
      <c r="I36" s="115"/>
      <c r="J36" s="115"/>
      <c r="K36" s="116"/>
      <c r="L36" s="116"/>
    </row>
    <row r="37" s="34" customFormat="true" ht="14.25" hidden="false" customHeight="fals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6"/>
      <c r="L37" s="116"/>
    </row>
    <row r="38" s="34" customFormat="true" ht="14.25" hidden="false" customHeight="false" outlineLevel="0" collapsed="false">
      <c r="B38" s="114"/>
      <c r="C38" s="115"/>
      <c r="D38" s="115"/>
      <c r="E38" s="115"/>
      <c r="F38" s="115"/>
      <c r="G38" s="115"/>
      <c r="H38" s="115"/>
      <c r="I38" s="115"/>
      <c r="J38" s="115"/>
      <c r="K38" s="116"/>
      <c r="L38" s="116"/>
    </row>
    <row r="39" s="34" customFormat="true" ht="14.25" hidden="false" customHeight="false" outlineLevel="0" collapsed="false">
      <c r="B39" s="114"/>
      <c r="C39" s="115"/>
      <c r="D39" s="115"/>
      <c r="E39" s="115"/>
      <c r="F39" s="115"/>
      <c r="G39" s="115"/>
      <c r="H39" s="115"/>
      <c r="I39" s="115"/>
      <c r="J39" s="115"/>
      <c r="K39" s="116"/>
      <c r="L39" s="116"/>
    </row>
    <row r="40" s="34" customFormat="true" ht="14.25" hidden="false" customHeight="false" outlineLevel="0" collapsed="false">
      <c r="B40" s="114"/>
      <c r="C40" s="115"/>
      <c r="D40" s="115"/>
      <c r="E40" s="115"/>
      <c r="F40" s="115"/>
      <c r="G40" s="115"/>
      <c r="H40" s="115"/>
      <c r="I40" s="115"/>
      <c r="J40" s="115"/>
      <c r="K40" s="116"/>
      <c r="L40" s="116"/>
    </row>
    <row r="41" s="34" customFormat="true" ht="14.25" hidden="false" customHeight="false" outlineLevel="0" collapsed="false">
      <c r="B41" s="114"/>
      <c r="C41" s="115"/>
      <c r="D41" s="115"/>
      <c r="E41" s="115"/>
      <c r="F41" s="115"/>
      <c r="G41" s="115"/>
      <c r="H41" s="115"/>
      <c r="I41" s="115"/>
      <c r="J41" s="115"/>
      <c r="K41" s="116"/>
      <c r="L41" s="116"/>
    </row>
    <row r="42" s="34" customFormat="true" ht="14.25" hidden="false" customHeight="fals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6"/>
      <c r="L42" s="116"/>
    </row>
    <row r="43" s="34" customFormat="true" ht="14.25" hidden="false" customHeight="fals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6"/>
      <c r="L43" s="116"/>
    </row>
    <row r="44" s="34" customFormat="true" ht="14.25" hidden="false" customHeight="fals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6"/>
      <c r="L44" s="116"/>
    </row>
    <row r="45" s="34" customFormat="true" ht="14.25" hidden="false" customHeight="false" outlineLevel="0" collapsed="false">
      <c r="B45" s="114"/>
      <c r="C45" s="115"/>
      <c r="D45" s="115"/>
      <c r="E45" s="115"/>
      <c r="F45" s="115"/>
      <c r="G45" s="115"/>
      <c r="H45" s="115"/>
      <c r="I45" s="115"/>
      <c r="J45" s="115"/>
      <c r="K45" s="116"/>
      <c r="L45" s="116"/>
    </row>
    <row r="46" s="34" customFormat="true" ht="14.25" hidden="false" customHeight="false" outlineLevel="0" collapsed="false">
      <c r="B46" s="114"/>
      <c r="C46" s="115"/>
      <c r="D46" s="115"/>
      <c r="E46" s="115"/>
      <c r="F46" s="115"/>
      <c r="G46" s="115"/>
      <c r="H46" s="115"/>
      <c r="I46" s="115"/>
      <c r="J46" s="115"/>
      <c r="K46" s="116"/>
      <c r="L46" s="116"/>
    </row>
    <row r="47" s="34" customFormat="true" ht="14.25" hidden="false" customHeight="fals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6"/>
      <c r="L47" s="116"/>
    </row>
    <row r="48" s="34" customFormat="true" ht="14.25" hidden="false" customHeight="fals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6"/>
      <c r="L48" s="116"/>
    </row>
    <row r="49" s="34" customFormat="true" ht="14.25" hidden="false" customHeight="false" outlineLevel="0" collapsed="false">
      <c r="B49" s="114"/>
      <c r="C49" s="115"/>
      <c r="D49" s="115"/>
      <c r="E49" s="115"/>
      <c r="F49" s="115"/>
      <c r="G49" s="115"/>
      <c r="H49" s="115"/>
      <c r="I49" s="115"/>
      <c r="J49" s="115"/>
      <c r="K49" s="116"/>
      <c r="L49" s="116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49"/>
    <col collapsed="false" customWidth="false" hidden="false" outlineLevel="0" max="2" min="2" style="117" width="8.99"/>
    <col collapsed="false" customWidth="true" hidden="false" outlineLevel="0" max="24" min="3" style="117" width="7.49"/>
    <col collapsed="false" customWidth="false" hidden="false" outlineLevel="0" max="257" min="25" style="117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1" hidden="false" customHeight="true" outlineLevel="0" collapsed="false">
      <c r="A2" s="119" t="s">
        <v>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18" hidden="false" customHeight="true" outlineLevel="0" collapsed="false">
      <c r="A4" s="121" t="s">
        <v>22</v>
      </c>
      <c r="B4" s="121" t="s">
        <v>2</v>
      </c>
      <c r="C4" s="122" t="s">
        <v>76</v>
      </c>
      <c r="D4" s="122"/>
      <c r="E4" s="123" t="s">
        <v>77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 t="s">
        <v>78</v>
      </c>
      <c r="R4" s="124"/>
      <c r="S4" s="123" t="s">
        <v>79</v>
      </c>
      <c r="T4" s="123"/>
      <c r="U4" s="123" t="s">
        <v>80</v>
      </c>
      <c r="V4" s="123"/>
      <c r="W4" s="125" t="s">
        <v>36</v>
      </c>
      <c r="X4" s="125"/>
    </row>
    <row r="5" customFormat="false" ht="18" hidden="false" customHeight="true" outlineLevel="0" collapsed="false">
      <c r="A5" s="121"/>
      <c r="B5" s="121"/>
      <c r="C5" s="122"/>
      <c r="D5" s="122"/>
      <c r="E5" s="126" t="s">
        <v>81</v>
      </c>
      <c r="F5" s="126"/>
      <c r="G5" s="127" t="s">
        <v>82</v>
      </c>
      <c r="H5" s="127"/>
      <c r="I5" s="127" t="s">
        <v>83</v>
      </c>
      <c r="J5" s="127"/>
      <c r="K5" s="127" t="s">
        <v>84</v>
      </c>
      <c r="L5" s="127"/>
      <c r="M5" s="127" t="s">
        <v>85</v>
      </c>
      <c r="N5" s="127"/>
      <c r="O5" s="127" t="s">
        <v>86</v>
      </c>
      <c r="P5" s="127"/>
      <c r="Q5" s="124"/>
      <c r="R5" s="124"/>
      <c r="S5" s="123"/>
      <c r="T5" s="123"/>
      <c r="U5" s="123"/>
      <c r="V5" s="123"/>
      <c r="W5" s="125"/>
      <c r="X5" s="125"/>
    </row>
    <row r="6" s="130" customFormat="true" ht="82.5" hidden="false" customHeight="false" outlineLevel="0" collapsed="false">
      <c r="A6" s="121"/>
      <c r="B6" s="121"/>
      <c r="C6" s="128" t="s">
        <v>9</v>
      </c>
      <c r="D6" s="128" t="s">
        <v>11</v>
      </c>
      <c r="E6" s="129" t="s">
        <v>9</v>
      </c>
      <c r="F6" s="128" t="s">
        <v>11</v>
      </c>
      <c r="G6" s="129" t="s">
        <v>9</v>
      </c>
      <c r="H6" s="128" t="s">
        <v>11</v>
      </c>
      <c r="I6" s="129" t="s">
        <v>9</v>
      </c>
      <c r="J6" s="128" t="s">
        <v>11</v>
      </c>
      <c r="K6" s="129" t="s">
        <v>9</v>
      </c>
      <c r="L6" s="128" t="s">
        <v>11</v>
      </c>
      <c r="M6" s="129" t="s">
        <v>9</v>
      </c>
      <c r="N6" s="128" t="s">
        <v>11</v>
      </c>
      <c r="O6" s="129" t="s">
        <v>9</v>
      </c>
      <c r="P6" s="128" t="s">
        <v>11</v>
      </c>
      <c r="Q6" s="129" t="s">
        <v>9</v>
      </c>
      <c r="R6" s="128" t="s">
        <v>11</v>
      </c>
      <c r="S6" s="129" t="s">
        <v>9</v>
      </c>
      <c r="T6" s="128" t="s">
        <v>11</v>
      </c>
      <c r="U6" s="129" t="s">
        <v>9</v>
      </c>
      <c r="V6" s="128" t="s">
        <v>11</v>
      </c>
      <c r="W6" s="129" t="s">
        <v>9</v>
      </c>
      <c r="X6" s="128" t="s">
        <v>11</v>
      </c>
    </row>
    <row r="7" s="130" customFormat="true" ht="9.75" hidden="false" customHeight="true" outlineLevel="0" collapsed="false">
      <c r="A7" s="131"/>
      <c r="B7" s="132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s="137" customFormat="true" ht="18.75" hidden="false" customHeight="true" outlineLevel="0" collapsed="false">
      <c r="A8" s="133" t="s">
        <v>87</v>
      </c>
      <c r="B8" s="134" t="s">
        <v>88</v>
      </c>
      <c r="C8" s="135" t="n">
        <v>1401</v>
      </c>
      <c r="D8" s="135" t="n">
        <v>14</v>
      </c>
      <c r="E8" s="135" t="n">
        <v>264</v>
      </c>
      <c r="F8" s="136" t="s">
        <v>58</v>
      </c>
      <c r="G8" s="135" t="n">
        <v>100</v>
      </c>
      <c r="H8" s="136" t="s">
        <v>58</v>
      </c>
      <c r="I8" s="135" t="n">
        <v>57</v>
      </c>
      <c r="J8" s="136" t="s">
        <v>58</v>
      </c>
      <c r="K8" s="135" t="n">
        <v>52</v>
      </c>
      <c r="L8" s="136" t="s">
        <v>58</v>
      </c>
      <c r="M8" s="135" t="n">
        <v>30</v>
      </c>
      <c r="N8" s="136" t="s">
        <v>58</v>
      </c>
      <c r="O8" s="135" t="n">
        <v>25</v>
      </c>
      <c r="P8" s="136" t="s">
        <v>58</v>
      </c>
      <c r="Q8" s="135" t="n">
        <v>313</v>
      </c>
      <c r="R8" s="135" t="n">
        <v>3</v>
      </c>
      <c r="S8" s="135" t="n">
        <v>171</v>
      </c>
      <c r="T8" s="135" t="n">
        <v>2</v>
      </c>
      <c r="U8" s="135" t="n">
        <v>599</v>
      </c>
      <c r="V8" s="135" t="n">
        <v>9</v>
      </c>
      <c r="W8" s="135" t="n">
        <v>54</v>
      </c>
      <c r="X8" s="136" t="s">
        <v>58</v>
      </c>
    </row>
    <row r="9" s="137" customFormat="true" ht="18.75" hidden="false" customHeight="true" outlineLevel="0" collapsed="false">
      <c r="A9" s="133"/>
      <c r="B9" s="134" t="s">
        <v>13</v>
      </c>
      <c r="C9" s="135" t="n">
        <v>496</v>
      </c>
      <c r="D9" s="135" t="n">
        <v>5</v>
      </c>
      <c r="E9" s="135" t="n">
        <v>130</v>
      </c>
      <c r="F9" s="136" t="s">
        <v>58</v>
      </c>
      <c r="G9" s="136" t="s">
        <v>58</v>
      </c>
      <c r="H9" s="136" t="s">
        <v>58</v>
      </c>
      <c r="I9" s="135" t="n">
        <v>53</v>
      </c>
      <c r="J9" s="136" t="s">
        <v>58</v>
      </c>
      <c r="K9" s="135" t="n">
        <v>33</v>
      </c>
      <c r="L9" s="136" t="s">
        <v>58</v>
      </c>
      <c r="M9" s="135" t="n">
        <v>30</v>
      </c>
      <c r="N9" s="136" t="s">
        <v>58</v>
      </c>
      <c r="O9" s="135" t="n">
        <v>14</v>
      </c>
      <c r="P9" s="136" t="s">
        <v>58</v>
      </c>
      <c r="Q9" s="135" t="n">
        <v>75</v>
      </c>
      <c r="R9" s="135" t="n">
        <v>1</v>
      </c>
      <c r="S9" s="135" t="n">
        <v>63</v>
      </c>
      <c r="T9" s="136" t="n">
        <v>1</v>
      </c>
      <c r="U9" s="135" t="n">
        <v>209</v>
      </c>
      <c r="V9" s="135" t="n">
        <v>3</v>
      </c>
      <c r="W9" s="135" t="n">
        <v>19</v>
      </c>
      <c r="X9" s="136" t="s">
        <v>58</v>
      </c>
    </row>
    <row r="10" s="137" customFormat="true" ht="18.75" hidden="false" customHeight="true" outlineLevel="0" collapsed="false">
      <c r="A10" s="133"/>
      <c r="B10" s="134" t="s">
        <v>14</v>
      </c>
      <c r="C10" s="135" t="n">
        <v>410</v>
      </c>
      <c r="D10" s="135" t="n">
        <v>2</v>
      </c>
      <c r="E10" s="135" t="n">
        <v>106</v>
      </c>
      <c r="F10" s="136" t="s">
        <v>58</v>
      </c>
      <c r="G10" s="135" t="n">
        <v>100</v>
      </c>
      <c r="H10" s="136" t="s">
        <v>58</v>
      </c>
      <c r="I10" s="135" t="n">
        <v>4</v>
      </c>
      <c r="J10" s="136" t="s">
        <v>58</v>
      </c>
      <c r="K10" s="135" t="n">
        <v>2</v>
      </c>
      <c r="L10" s="136" t="s">
        <v>58</v>
      </c>
      <c r="M10" s="136" t="s">
        <v>58</v>
      </c>
      <c r="N10" s="136" t="s">
        <v>58</v>
      </c>
      <c r="O10" s="136" t="s">
        <v>58</v>
      </c>
      <c r="P10" s="136" t="s">
        <v>58</v>
      </c>
      <c r="Q10" s="135" t="n">
        <v>72</v>
      </c>
      <c r="R10" s="136" t="s">
        <v>58</v>
      </c>
      <c r="S10" s="135" t="n">
        <v>58</v>
      </c>
      <c r="T10" s="135" t="n">
        <v>0</v>
      </c>
      <c r="U10" s="135" t="n">
        <v>161</v>
      </c>
      <c r="V10" s="135" t="n">
        <v>2</v>
      </c>
      <c r="W10" s="135" t="n">
        <v>13</v>
      </c>
      <c r="X10" s="136" t="s">
        <v>58</v>
      </c>
    </row>
    <row r="11" s="137" customFormat="true" ht="18.75" hidden="false" customHeight="true" outlineLevel="0" collapsed="false">
      <c r="A11" s="133"/>
      <c r="B11" s="134" t="s">
        <v>15</v>
      </c>
      <c r="C11" s="135" t="n">
        <v>423</v>
      </c>
      <c r="D11" s="135" t="n">
        <v>6</v>
      </c>
      <c r="E11" s="135" t="n">
        <v>28</v>
      </c>
      <c r="F11" s="136" t="s">
        <v>58</v>
      </c>
      <c r="G11" s="136" t="s">
        <v>58</v>
      </c>
      <c r="H11" s="136" t="s">
        <v>58</v>
      </c>
      <c r="I11" s="136" t="s">
        <v>58</v>
      </c>
      <c r="J11" s="136" t="s">
        <v>58</v>
      </c>
      <c r="K11" s="135" t="n">
        <v>17</v>
      </c>
      <c r="L11" s="136" t="s">
        <v>58</v>
      </c>
      <c r="M11" s="136" t="s">
        <v>58</v>
      </c>
      <c r="N11" s="136" t="s">
        <v>58</v>
      </c>
      <c r="O11" s="135" t="n">
        <v>11</v>
      </c>
      <c r="P11" s="136" t="s">
        <v>58</v>
      </c>
      <c r="Q11" s="135" t="n">
        <v>154</v>
      </c>
      <c r="R11" s="135" t="n">
        <v>2</v>
      </c>
      <c r="S11" s="135" t="n">
        <v>23</v>
      </c>
      <c r="T11" s="136" t="n">
        <v>0</v>
      </c>
      <c r="U11" s="135" t="n">
        <v>200</v>
      </c>
      <c r="V11" s="135" t="n">
        <v>4</v>
      </c>
      <c r="W11" s="135" t="n">
        <v>18</v>
      </c>
      <c r="X11" s="136" t="s">
        <v>58</v>
      </c>
    </row>
    <row r="12" s="137" customFormat="true" ht="18.75" hidden="false" customHeight="true" outlineLevel="0" collapsed="false">
      <c r="A12" s="133"/>
      <c r="B12" s="134" t="s">
        <v>16</v>
      </c>
      <c r="C12" s="135" t="n">
        <v>72</v>
      </c>
      <c r="D12" s="135" t="n">
        <v>1</v>
      </c>
      <c r="E12" s="136" t="n">
        <v>0</v>
      </c>
      <c r="F12" s="136" t="s">
        <v>58</v>
      </c>
      <c r="G12" s="136" t="s">
        <v>58</v>
      </c>
      <c r="H12" s="136" t="s">
        <v>58</v>
      </c>
      <c r="I12" s="136" t="s">
        <v>58</v>
      </c>
      <c r="J12" s="136" t="s">
        <v>58</v>
      </c>
      <c r="K12" s="136" t="s">
        <v>58</v>
      </c>
      <c r="L12" s="136" t="s">
        <v>58</v>
      </c>
      <c r="M12" s="136" t="s">
        <v>58</v>
      </c>
      <c r="N12" s="136" t="s">
        <v>58</v>
      </c>
      <c r="O12" s="136" t="s">
        <v>58</v>
      </c>
      <c r="P12" s="136" t="s">
        <v>58</v>
      </c>
      <c r="Q12" s="135" t="n">
        <v>12</v>
      </c>
      <c r="R12" s="136" t="s">
        <v>58</v>
      </c>
      <c r="S12" s="135" t="n">
        <v>27</v>
      </c>
      <c r="T12" s="135" t="n">
        <v>1</v>
      </c>
      <c r="U12" s="135" t="n">
        <v>29</v>
      </c>
      <c r="V12" s="136" t="s">
        <v>58</v>
      </c>
      <c r="W12" s="135" t="n">
        <v>4</v>
      </c>
      <c r="X12" s="136" t="s">
        <v>58</v>
      </c>
    </row>
    <row r="13" s="137" customFormat="true" ht="18.75" hidden="false" customHeight="true" outlineLevel="0" collapsed="false">
      <c r="A13" s="138"/>
      <c r="B13" s="139"/>
      <c r="C13" s="140"/>
      <c r="D13" s="140"/>
      <c r="E13" s="140"/>
      <c r="F13" s="141"/>
      <c r="G13" s="140"/>
      <c r="H13" s="141"/>
      <c r="I13" s="140"/>
      <c r="J13" s="141"/>
      <c r="K13" s="140"/>
      <c r="L13" s="141"/>
      <c r="M13" s="141"/>
      <c r="N13" s="141"/>
      <c r="O13" s="140"/>
      <c r="P13" s="140"/>
      <c r="Q13" s="140"/>
      <c r="R13" s="140"/>
      <c r="S13" s="140"/>
      <c r="T13" s="140"/>
      <c r="U13" s="140"/>
      <c r="V13" s="140"/>
      <c r="W13" s="140"/>
      <c r="X13" s="141"/>
      <c r="Y13" s="142"/>
    </row>
    <row r="14" s="137" customFormat="true" ht="18.75" hidden="false" customHeight="true" outlineLevel="0" collapsed="false">
      <c r="A14" s="133" t="s">
        <v>89</v>
      </c>
      <c r="B14" s="143" t="s">
        <v>88</v>
      </c>
      <c r="C14" s="144" t="n">
        <v>1219</v>
      </c>
      <c r="D14" s="140" t="n">
        <v>16</v>
      </c>
      <c r="E14" s="140" t="n">
        <v>251</v>
      </c>
      <c r="F14" s="141" t="n">
        <v>4</v>
      </c>
      <c r="G14" s="140" t="n">
        <v>92</v>
      </c>
      <c r="H14" s="141" t="n">
        <v>2</v>
      </c>
      <c r="I14" s="140" t="n">
        <v>56</v>
      </c>
      <c r="J14" s="141" t="n">
        <v>1</v>
      </c>
      <c r="K14" s="140" t="n">
        <v>57</v>
      </c>
      <c r="L14" s="141" t="n">
        <v>1</v>
      </c>
      <c r="M14" s="140" t="n">
        <v>17</v>
      </c>
      <c r="N14" s="140" t="n">
        <v>0</v>
      </c>
      <c r="O14" s="140" t="n">
        <v>29</v>
      </c>
      <c r="P14" s="141" t="n">
        <v>0</v>
      </c>
      <c r="Q14" s="140" t="n">
        <v>282</v>
      </c>
      <c r="R14" s="140" t="n">
        <v>3</v>
      </c>
      <c r="S14" s="140" t="n">
        <v>146</v>
      </c>
      <c r="T14" s="140" t="n">
        <v>2</v>
      </c>
      <c r="U14" s="140" t="n">
        <v>496</v>
      </c>
      <c r="V14" s="140" t="n">
        <v>7</v>
      </c>
      <c r="W14" s="140" t="n">
        <v>44</v>
      </c>
      <c r="X14" s="141" t="n">
        <v>0</v>
      </c>
      <c r="Y14" s="142"/>
    </row>
    <row r="15" s="137" customFormat="true" ht="18.75" hidden="false" customHeight="true" outlineLevel="0" collapsed="false">
      <c r="A15" s="133"/>
      <c r="B15" s="143" t="s">
        <v>13</v>
      </c>
      <c r="C15" s="144" t="n">
        <v>432</v>
      </c>
      <c r="D15" s="140" t="n">
        <v>6</v>
      </c>
      <c r="E15" s="140" t="n">
        <v>109</v>
      </c>
      <c r="F15" s="141" t="n">
        <v>1</v>
      </c>
      <c r="G15" s="141" t="n">
        <v>0</v>
      </c>
      <c r="H15" s="141" t="n">
        <v>0</v>
      </c>
      <c r="I15" s="140" t="n">
        <v>49</v>
      </c>
      <c r="J15" s="141" t="n">
        <v>1</v>
      </c>
      <c r="K15" s="140" t="n">
        <v>32</v>
      </c>
      <c r="L15" s="141" t="n">
        <v>0</v>
      </c>
      <c r="M15" s="140" t="n">
        <v>17</v>
      </c>
      <c r="N15" s="140" t="n">
        <v>0</v>
      </c>
      <c r="O15" s="140" t="n">
        <v>11</v>
      </c>
      <c r="P15" s="141" t="n">
        <v>0</v>
      </c>
      <c r="Q15" s="140" t="n">
        <v>86</v>
      </c>
      <c r="R15" s="140" t="n">
        <v>1</v>
      </c>
      <c r="S15" s="140" t="n">
        <v>36</v>
      </c>
      <c r="T15" s="140" t="n">
        <v>1</v>
      </c>
      <c r="U15" s="140" t="n">
        <v>185</v>
      </c>
      <c r="V15" s="140" t="n">
        <v>3</v>
      </c>
      <c r="W15" s="140" t="n">
        <v>16</v>
      </c>
      <c r="X15" s="141" t="n">
        <v>0</v>
      </c>
      <c r="Y15" s="142"/>
    </row>
    <row r="16" s="137" customFormat="true" ht="18.75" hidden="false" customHeight="true" outlineLevel="0" collapsed="false">
      <c r="A16" s="133"/>
      <c r="B16" s="143" t="s">
        <v>14</v>
      </c>
      <c r="C16" s="144" t="n">
        <v>380</v>
      </c>
      <c r="D16" s="140" t="n">
        <v>6</v>
      </c>
      <c r="E16" s="140" t="n">
        <v>113</v>
      </c>
      <c r="F16" s="141" t="n">
        <v>3</v>
      </c>
      <c r="G16" s="140" t="n">
        <v>92</v>
      </c>
      <c r="H16" s="141" t="n">
        <v>2</v>
      </c>
      <c r="I16" s="140" t="n">
        <v>7</v>
      </c>
      <c r="J16" s="141" t="n">
        <v>0</v>
      </c>
      <c r="K16" s="140" t="n">
        <v>14</v>
      </c>
      <c r="L16" s="141" t="n">
        <v>1</v>
      </c>
      <c r="M16" s="141" t="n">
        <v>0</v>
      </c>
      <c r="N16" s="141" t="n">
        <v>0</v>
      </c>
      <c r="O16" s="141" t="n">
        <v>0</v>
      </c>
      <c r="P16" s="141" t="n">
        <v>0</v>
      </c>
      <c r="Q16" s="140" t="n">
        <v>78</v>
      </c>
      <c r="R16" s="141" t="n">
        <v>1</v>
      </c>
      <c r="S16" s="140" t="n">
        <v>55</v>
      </c>
      <c r="T16" s="140" t="n">
        <v>1</v>
      </c>
      <c r="U16" s="140" t="n">
        <v>124</v>
      </c>
      <c r="V16" s="140" t="n">
        <v>1</v>
      </c>
      <c r="W16" s="140" t="n">
        <v>10</v>
      </c>
      <c r="X16" s="141" t="n">
        <v>0</v>
      </c>
      <c r="Y16" s="142"/>
    </row>
    <row r="17" s="137" customFormat="true" ht="18.75" hidden="false" customHeight="true" outlineLevel="0" collapsed="false">
      <c r="A17" s="133"/>
      <c r="B17" s="143" t="s">
        <v>15</v>
      </c>
      <c r="C17" s="144" t="n">
        <v>332</v>
      </c>
      <c r="D17" s="140" t="n">
        <v>4</v>
      </c>
      <c r="E17" s="140" t="n">
        <v>29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0" t="n">
        <v>11</v>
      </c>
      <c r="L17" s="141" t="n">
        <v>0</v>
      </c>
      <c r="M17" s="141" t="n">
        <v>0</v>
      </c>
      <c r="N17" s="141" t="n">
        <v>0</v>
      </c>
      <c r="O17" s="140" t="n">
        <v>18</v>
      </c>
      <c r="P17" s="141" t="n">
        <v>0</v>
      </c>
      <c r="Q17" s="140" t="n">
        <v>102</v>
      </c>
      <c r="R17" s="140" t="n">
        <v>1</v>
      </c>
      <c r="S17" s="140" t="n">
        <v>23</v>
      </c>
      <c r="T17" s="140" t="n">
        <v>0</v>
      </c>
      <c r="U17" s="140" t="n">
        <v>164</v>
      </c>
      <c r="V17" s="140" t="n">
        <v>3</v>
      </c>
      <c r="W17" s="140" t="n">
        <v>14</v>
      </c>
      <c r="X17" s="141" t="n">
        <v>0</v>
      </c>
      <c r="Y17" s="142"/>
    </row>
    <row r="18" s="137" customFormat="true" ht="18.75" hidden="false" customHeight="true" outlineLevel="0" collapsed="false">
      <c r="A18" s="133"/>
      <c r="B18" s="143" t="s">
        <v>16</v>
      </c>
      <c r="C18" s="144" t="n">
        <v>75</v>
      </c>
      <c r="D18" s="140" t="n"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0" t="n">
        <v>16</v>
      </c>
      <c r="R18" s="141" t="s">
        <v>58</v>
      </c>
      <c r="S18" s="140" t="n">
        <v>32</v>
      </c>
      <c r="T18" s="140" t="n">
        <v>0</v>
      </c>
      <c r="U18" s="140" t="n">
        <v>23</v>
      </c>
      <c r="V18" s="141" t="n">
        <v>0</v>
      </c>
      <c r="W18" s="140" t="n">
        <v>4</v>
      </c>
      <c r="X18" s="141" t="n">
        <v>0</v>
      </c>
      <c r="Y18" s="142"/>
    </row>
    <row r="19" s="137" customFormat="true" ht="18.75" hidden="false" customHeight="true" outlineLevel="0" collapsed="false">
      <c r="A19" s="138"/>
      <c r="B19" s="139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2"/>
    </row>
    <row r="20" s="137" customFormat="true" ht="18.75" hidden="false" customHeight="true" outlineLevel="0" collapsed="false">
      <c r="A20" s="133" t="s">
        <v>90</v>
      </c>
      <c r="B20" s="143" t="s">
        <v>88</v>
      </c>
      <c r="C20" s="146" t="n">
        <v>1185</v>
      </c>
      <c r="D20" s="147" t="n">
        <v>7</v>
      </c>
      <c r="E20" s="147" t="n">
        <v>226</v>
      </c>
      <c r="F20" s="148" t="n">
        <v>0</v>
      </c>
      <c r="G20" s="147" t="n">
        <v>72</v>
      </c>
      <c r="H20" s="148" t="n">
        <v>0</v>
      </c>
      <c r="I20" s="147" t="n">
        <v>54</v>
      </c>
      <c r="J20" s="148" t="n">
        <v>0</v>
      </c>
      <c r="K20" s="147" t="n">
        <v>41</v>
      </c>
      <c r="L20" s="148" t="n">
        <v>0</v>
      </c>
      <c r="M20" s="147" t="n">
        <v>25</v>
      </c>
      <c r="N20" s="148" t="n">
        <v>0</v>
      </c>
      <c r="O20" s="147" t="n">
        <v>34</v>
      </c>
      <c r="P20" s="148" t="n">
        <v>0</v>
      </c>
      <c r="Q20" s="147" t="n">
        <v>267</v>
      </c>
      <c r="R20" s="147" t="n">
        <v>2</v>
      </c>
      <c r="S20" s="147" t="n">
        <v>127</v>
      </c>
      <c r="T20" s="147" t="n">
        <v>0</v>
      </c>
      <c r="U20" s="147" t="n">
        <v>523</v>
      </c>
      <c r="V20" s="147" t="n">
        <v>5</v>
      </c>
      <c r="W20" s="147" t="n">
        <v>42</v>
      </c>
      <c r="X20" s="148" t="n">
        <v>0</v>
      </c>
      <c r="Y20" s="149"/>
    </row>
    <row r="21" s="137" customFormat="true" ht="18.75" hidden="false" customHeight="true" outlineLevel="0" collapsed="false">
      <c r="A21" s="133"/>
      <c r="B21" s="143" t="s">
        <v>13</v>
      </c>
      <c r="C21" s="146" t="n">
        <v>464</v>
      </c>
      <c r="D21" s="147" t="n">
        <v>2</v>
      </c>
      <c r="E21" s="147" t="n">
        <v>109</v>
      </c>
      <c r="F21" s="148" t="n">
        <v>0</v>
      </c>
      <c r="G21" s="148" t="n">
        <v>0</v>
      </c>
      <c r="H21" s="148" t="n">
        <v>0</v>
      </c>
      <c r="I21" s="147" t="n">
        <v>51</v>
      </c>
      <c r="J21" s="148" t="n">
        <v>0</v>
      </c>
      <c r="K21" s="147" t="n">
        <v>18</v>
      </c>
      <c r="L21" s="148" t="n">
        <v>0</v>
      </c>
      <c r="M21" s="147" t="n">
        <v>25</v>
      </c>
      <c r="N21" s="148" t="n">
        <v>0</v>
      </c>
      <c r="O21" s="147" t="n">
        <v>15</v>
      </c>
      <c r="P21" s="148" t="n">
        <v>0</v>
      </c>
      <c r="Q21" s="147" t="n">
        <v>88</v>
      </c>
      <c r="R21" s="147" t="n">
        <v>1</v>
      </c>
      <c r="S21" s="147" t="n">
        <v>40</v>
      </c>
      <c r="T21" s="148" t="n">
        <v>0</v>
      </c>
      <c r="U21" s="147" t="n">
        <v>210</v>
      </c>
      <c r="V21" s="147" t="n">
        <v>1</v>
      </c>
      <c r="W21" s="147" t="n">
        <v>17</v>
      </c>
      <c r="X21" s="148" t="n">
        <v>0</v>
      </c>
      <c r="Y21" s="142"/>
    </row>
    <row r="22" s="137" customFormat="true" ht="18.75" hidden="false" customHeight="true" outlineLevel="0" collapsed="false">
      <c r="A22" s="133"/>
      <c r="B22" s="143" t="s">
        <v>14</v>
      </c>
      <c r="C22" s="146" t="n">
        <v>356</v>
      </c>
      <c r="D22" s="147" t="n">
        <v>2</v>
      </c>
      <c r="E22" s="147" t="n">
        <v>85</v>
      </c>
      <c r="F22" s="148" t="n">
        <v>0</v>
      </c>
      <c r="G22" s="147" t="n">
        <v>72</v>
      </c>
      <c r="H22" s="148" t="n">
        <v>0</v>
      </c>
      <c r="I22" s="147" t="n">
        <v>3</v>
      </c>
      <c r="J22" s="148" t="n">
        <v>0</v>
      </c>
      <c r="K22" s="147" t="n">
        <v>1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7" t="n">
        <v>69</v>
      </c>
      <c r="R22" s="148" t="n">
        <v>1</v>
      </c>
      <c r="S22" s="147" t="n">
        <v>50</v>
      </c>
      <c r="T22" s="147" t="n">
        <v>0</v>
      </c>
      <c r="U22" s="147" t="n">
        <v>143</v>
      </c>
      <c r="V22" s="147" t="n">
        <v>1</v>
      </c>
      <c r="W22" s="147" t="n">
        <v>9</v>
      </c>
      <c r="X22" s="148" t="n">
        <v>0</v>
      </c>
      <c r="Y22" s="142"/>
    </row>
    <row r="23" s="137" customFormat="true" ht="18.75" hidden="false" customHeight="true" outlineLevel="0" collapsed="false">
      <c r="A23" s="133"/>
      <c r="B23" s="143" t="s">
        <v>15</v>
      </c>
      <c r="C23" s="146" t="n">
        <v>305</v>
      </c>
      <c r="D23" s="147" t="n">
        <v>3</v>
      </c>
      <c r="E23" s="147" t="n">
        <v>32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7" t="n">
        <v>13</v>
      </c>
      <c r="L23" s="148" t="n">
        <v>0</v>
      </c>
      <c r="M23" s="148" t="n">
        <v>0</v>
      </c>
      <c r="N23" s="148" t="n">
        <v>0</v>
      </c>
      <c r="O23" s="147" t="n">
        <v>19</v>
      </c>
      <c r="P23" s="148" t="n">
        <v>0</v>
      </c>
      <c r="Q23" s="147" t="n">
        <v>90</v>
      </c>
      <c r="R23" s="148" t="n">
        <v>0</v>
      </c>
      <c r="S23" s="147" t="n">
        <v>18</v>
      </c>
      <c r="T23" s="148" t="n">
        <v>0</v>
      </c>
      <c r="U23" s="147" t="n">
        <v>153</v>
      </c>
      <c r="V23" s="147" t="n">
        <v>3</v>
      </c>
      <c r="W23" s="147" t="n">
        <v>12</v>
      </c>
      <c r="X23" s="148" t="n">
        <v>0</v>
      </c>
      <c r="Y23" s="142"/>
    </row>
    <row r="24" s="137" customFormat="true" ht="18.75" hidden="false" customHeight="true" outlineLevel="0" collapsed="false">
      <c r="A24" s="133"/>
      <c r="B24" s="143" t="s">
        <v>16</v>
      </c>
      <c r="C24" s="146" t="n">
        <v>60</v>
      </c>
      <c r="D24" s="147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7" t="n">
        <v>20</v>
      </c>
      <c r="R24" s="148" t="n">
        <v>0</v>
      </c>
      <c r="S24" s="147" t="n">
        <v>19</v>
      </c>
      <c r="T24" s="147" t="n">
        <v>0</v>
      </c>
      <c r="U24" s="147" t="n">
        <v>17</v>
      </c>
      <c r="V24" s="148" t="n">
        <v>0</v>
      </c>
      <c r="W24" s="147" t="n">
        <v>4</v>
      </c>
      <c r="X24" s="148" t="n">
        <v>0</v>
      </c>
      <c r="Y24" s="142"/>
    </row>
    <row r="25" s="137" customFormat="true" ht="8.25" hidden="false" customHeight="true" outlineLevel="0" collapsed="false">
      <c r="A25" s="150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42"/>
    </row>
    <row r="26" customFormat="false" ht="4.5" hidden="false" customHeight="true" outlineLevel="0" collapsed="false">
      <c r="A26" s="118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4"/>
    </row>
    <row r="27" customFormat="false" ht="13.5" hidden="false" customHeight="false" outlineLevel="0" collapsed="false">
      <c r="A27" s="155" t="s">
        <v>17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4"/>
    </row>
    <row r="28" customFormat="false" ht="13.5" hidden="false" customHeight="false" outlineLevel="0" collapsed="false">
      <c r="A28" s="33" t="s">
        <v>62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4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12"/>
    <col collapsed="false" customWidth="false" hidden="false" outlineLevel="0" max="2" min="2" style="13" width="8.99"/>
    <col collapsed="false" customWidth="true" hidden="false" outlineLevel="0" max="3" min="3" style="156" width="5.99"/>
    <col collapsed="false" customWidth="true" hidden="false" outlineLevel="0" max="4" min="4" style="32" width="7.87"/>
    <col collapsed="false" customWidth="true" hidden="false" outlineLevel="0" max="5" min="5" style="157" width="5.99"/>
    <col collapsed="false" customWidth="true" hidden="false" outlineLevel="0" max="6" min="6" style="157" width="7.87"/>
    <col collapsed="false" customWidth="true" hidden="false" outlineLevel="0" max="7" min="7" style="32" width="5.99"/>
    <col collapsed="false" customWidth="true" hidden="false" outlineLevel="0" max="8" min="8" style="32" width="7.87"/>
    <col collapsed="false" customWidth="true" hidden="false" outlineLevel="0" max="9" min="9" style="32" width="5.99"/>
    <col collapsed="false" customWidth="true" hidden="false" outlineLevel="0" max="10" min="10" style="32" width="7.87"/>
    <col collapsed="false" customWidth="true" hidden="false" outlineLevel="0" max="11" min="11" style="32" width="5.99"/>
    <col collapsed="false" customWidth="true" hidden="false" outlineLevel="0" max="12" min="12" style="32" width="7.99"/>
    <col collapsed="false" customWidth="true" hidden="false" outlineLevel="0" max="13" min="13" style="32" width="5.99"/>
    <col collapsed="false" customWidth="true" hidden="false" outlineLevel="0" max="14" min="14" style="32" width="7.87"/>
    <col collapsed="false" customWidth="true" hidden="false" outlineLevel="0" max="15" min="15" style="32" width="5.99"/>
    <col collapsed="false" customWidth="true" hidden="false" outlineLevel="0" max="16" min="16" style="32" width="7.87"/>
    <col collapsed="false" customWidth="false" hidden="false" outlineLevel="0" max="257" min="17" style="17" width="8.99"/>
  </cols>
  <sheetData>
    <row r="1" customFormat="false" ht="21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8"/>
      <c r="B2" s="158"/>
      <c r="C2" s="159"/>
      <c r="D2" s="29"/>
      <c r="E2" s="160"/>
      <c r="F2" s="160"/>
      <c r="G2" s="29"/>
      <c r="H2" s="29"/>
      <c r="I2" s="29"/>
      <c r="J2" s="29"/>
      <c r="K2" s="29"/>
      <c r="L2" s="29"/>
      <c r="M2" s="29"/>
      <c r="N2" s="29"/>
      <c r="O2" s="29"/>
      <c r="P2" s="29"/>
      <c r="Q2" s="26"/>
    </row>
    <row r="3" s="88" customFormat="true" ht="18" hidden="false" customHeight="true" outlineLevel="0" collapsed="false">
      <c r="A3" s="48" t="s">
        <v>22</v>
      </c>
      <c r="B3" s="161" t="s">
        <v>2</v>
      </c>
      <c r="C3" s="162" t="s">
        <v>92</v>
      </c>
      <c r="D3" s="162"/>
      <c r="E3" s="163" t="s">
        <v>93</v>
      </c>
      <c r="F3" s="163"/>
      <c r="G3" s="85" t="s">
        <v>94</v>
      </c>
      <c r="H3" s="85"/>
      <c r="I3" s="85"/>
      <c r="J3" s="85"/>
      <c r="K3" s="85" t="s">
        <v>95</v>
      </c>
      <c r="L3" s="85"/>
      <c r="M3" s="85"/>
      <c r="N3" s="85"/>
      <c r="O3" s="164" t="s">
        <v>96</v>
      </c>
      <c r="P3" s="164"/>
      <c r="Q3" s="87"/>
    </row>
    <row r="4" s="88" customFormat="true" ht="30" hidden="false" customHeight="true" outlineLevel="0" collapsed="false">
      <c r="A4" s="48"/>
      <c r="B4" s="161"/>
      <c r="C4" s="162"/>
      <c r="D4" s="162"/>
      <c r="E4" s="163"/>
      <c r="F4" s="163"/>
      <c r="G4" s="56" t="s">
        <v>97</v>
      </c>
      <c r="H4" s="56"/>
      <c r="I4" s="56" t="s">
        <v>98</v>
      </c>
      <c r="J4" s="56"/>
      <c r="K4" s="165" t="s">
        <v>99</v>
      </c>
      <c r="L4" s="165"/>
      <c r="M4" s="165" t="s">
        <v>100</v>
      </c>
      <c r="N4" s="165"/>
      <c r="O4" s="164"/>
      <c r="P4" s="164"/>
      <c r="Q4" s="87"/>
    </row>
    <row r="5" s="88" customFormat="true" ht="18" hidden="false" customHeight="true" outlineLevel="0" collapsed="false">
      <c r="A5" s="48"/>
      <c r="B5" s="161"/>
      <c r="C5" s="166" t="s">
        <v>11</v>
      </c>
      <c r="D5" s="167" t="s">
        <v>12</v>
      </c>
      <c r="E5" s="166" t="s">
        <v>11</v>
      </c>
      <c r="F5" s="167" t="s">
        <v>12</v>
      </c>
      <c r="G5" s="166" t="s">
        <v>11</v>
      </c>
      <c r="H5" s="167" t="s">
        <v>12</v>
      </c>
      <c r="I5" s="166" t="s">
        <v>11</v>
      </c>
      <c r="J5" s="167" t="s">
        <v>12</v>
      </c>
      <c r="K5" s="166" t="s">
        <v>11</v>
      </c>
      <c r="L5" s="167" t="s">
        <v>12</v>
      </c>
      <c r="M5" s="166" t="s">
        <v>11</v>
      </c>
      <c r="N5" s="167" t="s">
        <v>12</v>
      </c>
      <c r="O5" s="166" t="s">
        <v>11</v>
      </c>
      <c r="P5" s="168" t="s">
        <v>12</v>
      </c>
      <c r="Q5" s="87"/>
    </row>
    <row r="6" customFormat="false" ht="3.75" hidden="true" customHeight="true" outlineLevel="0" collapsed="false">
      <c r="B6" s="65"/>
      <c r="Q6" s="26"/>
    </row>
    <row r="7" customFormat="false" ht="16.5" hidden="true" customHeight="true" outlineLevel="0" collapsed="false">
      <c r="A7" s="62" t="s">
        <v>101</v>
      </c>
      <c r="B7" s="65" t="s">
        <v>102</v>
      </c>
      <c r="C7" s="169" t="n">
        <v>1</v>
      </c>
      <c r="D7" s="170" t="n">
        <v>321</v>
      </c>
      <c r="E7" s="171" t="n">
        <v>1.3</v>
      </c>
      <c r="F7" s="172" t="n">
        <v>7.3</v>
      </c>
      <c r="G7" s="169" t="n">
        <v>1</v>
      </c>
      <c r="H7" s="170" t="n">
        <v>35</v>
      </c>
      <c r="I7" s="169" t="s">
        <v>58</v>
      </c>
      <c r="J7" s="170" t="n">
        <v>63</v>
      </c>
      <c r="K7" s="169" t="s">
        <v>58</v>
      </c>
      <c r="L7" s="170" t="n">
        <v>79</v>
      </c>
      <c r="M7" s="169" t="s">
        <v>58</v>
      </c>
      <c r="N7" s="170" t="n">
        <v>59</v>
      </c>
      <c r="O7" s="169" t="s">
        <v>58</v>
      </c>
      <c r="P7" s="170" t="n">
        <v>85</v>
      </c>
      <c r="Q7" s="26"/>
    </row>
    <row r="8" customFormat="false" ht="16.5" hidden="true" customHeight="true" outlineLevel="0" collapsed="false">
      <c r="A8" s="62"/>
      <c r="B8" s="65" t="s">
        <v>59</v>
      </c>
      <c r="C8" s="169" t="n">
        <v>1</v>
      </c>
      <c r="D8" s="170" t="n">
        <v>121</v>
      </c>
      <c r="E8" s="171" t="n">
        <v>12.5</v>
      </c>
      <c r="F8" s="172" t="n">
        <v>6.9</v>
      </c>
      <c r="G8" s="169" t="n">
        <v>1</v>
      </c>
      <c r="H8" s="170" t="n">
        <v>16</v>
      </c>
      <c r="I8" s="169" t="s">
        <v>58</v>
      </c>
      <c r="J8" s="170" t="n">
        <v>31</v>
      </c>
      <c r="K8" s="169" t="s">
        <v>58</v>
      </c>
      <c r="L8" s="170" t="n">
        <v>26</v>
      </c>
      <c r="M8" s="169" t="s">
        <v>58</v>
      </c>
      <c r="N8" s="170" t="n">
        <v>21</v>
      </c>
      <c r="O8" s="169" t="s">
        <v>58</v>
      </c>
      <c r="P8" s="170" t="n">
        <v>27</v>
      </c>
      <c r="Q8" s="26"/>
    </row>
    <row r="9" customFormat="false" ht="16.5" hidden="true" customHeight="true" outlineLevel="0" collapsed="false">
      <c r="A9" s="62"/>
      <c r="B9" s="65" t="s">
        <v>60</v>
      </c>
      <c r="C9" s="169" t="s">
        <v>58</v>
      </c>
      <c r="D9" s="170" t="n">
        <v>63</v>
      </c>
      <c r="E9" s="169" t="s">
        <v>58</v>
      </c>
      <c r="F9" s="172" t="n">
        <v>4.4</v>
      </c>
      <c r="G9" s="169" t="s">
        <v>58</v>
      </c>
      <c r="H9" s="170" t="n">
        <v>6</v>
      </c>
      <c r="I9" s="169" t="s">
        <v>58</v>
      </c>
      <c r="J9" s="170" t="n">
        <v>11</v>
      </c>
      <c r="K9" s="169" t="s">
        <v>58</v>
      </c>
      <c r="L9" s="170" t="n">
        <v>17</v>
      </c>
      <c r="M9" s="169" t="s">
        <v>58</v>
      </c>
      <c r="N9" s="170" t="n">
        <v>13</v>
      </c>
      <c r="O9" s="169" t="s">
        <v>58</v>
      </c>
      <c r="P9" s="170" t="n">
        <v>16</v>
      </c>
      <c r="Q9" s="26"/>
    </row>
    <row r="10" customFormat="false" ht="16.5" hidden="true" customHeight="true" outlineLevel="0" collapsed="false">
      <c r="A10" s="62"/>
      <c r="B10" s="65" t="s">
        <v>61</v>
      </c>
      <c r="C10" s="169" t="s">
        <v>58</v>
      </c>
      <c r="D10" s="170" t="n">
        <v>137</v>
      </c>
      <c r="E10" s="169" t="s">
        <v>58</v>
      </c>
      <c r="F10" s="172" t="n">
        <v>8.2</v>
      </c>
      <c r="G10" s="169" t="s">
        <v>58</v>
      </c>
      <c r="H10" s="170" t="n">
        <v>13</v>
      </c>
      <c r="I10" s="169" t="s">
        <v>58</v>
      </c>
      <c r="J10" s="170" t="n">
        <v>21</v>
      </c>
      <c r="K10" s="169" t="s">
        <v>58</v>
      </c>
      <c r="L10" s="170" t="n">
        <v>36</v>
      </c>
      <c r="M10" s="169" t="s">
        <v>58</v>
      </c>
      <c r="N10" s="170" t="n">
        <v>25</v>
      </c>
      <c r="O10" s="169" t="s">
        <v>58</v>
      </c>
      <c r="P10" s="170" t="n">
        <v>42</v>
      </c>
      <c r="Q10" s="26"/>
    </row>
    <row r="11" customFormat="false" ht="12.75" hidden="true" customHeight="true" outlineLevel="0" collapsed="false">
      <c r="A11" s="67"/>
      <c r="B11" s="65"/>
      <c r="C11" s="169"/>
      <c r="D11" s="170"/>
      <c r="E11" s="173"/>
      <c r="F11" s="172"/>
      <c r="G11" s="174"/>
      <c r="H11" s="174"/>
      <c r="I11" s="174"/>
      <c r="J11" s="174"/>
      <c r="K11" s="173"/>
      <c r="L11" s="170"/>
      <c r="M11" s="173"/>
      <c r="N11" s="170"/>
      <c r="O11" s="173"/>
      <c r="P11" s="170"/>
      <c r="Q11" s="26"/>
    </row>
    <row r="12" customFormat="false" ht="16.5" hidden="true" customHeight="true" outlineLevel="0" collapsed="false">
      <c r="A12" s="62" t="s">
        <v>74</v>
      </c>
      <c r="B12" s="65" t="s">
        <v>102</v>
      </c>
      <c r="C12" s="169" t="n">
        <v>2</v>
      </c>
      <c r="D12" s="170" t="n">
        <v>357</v>
      </c>
      <c r="E12" s="171" t="n">
        <v>9.1</v>
      </c>
      <c r="F12" s="172" t="n">
        <v>7.1</v>
      </c>
      <c r="G12" s="169" t="s">
        <v>58</v>
      </c>
      <c r="H12" s="170" t="n">
        <v>48</v>
      </c>
      <c r="I12" s="169" t="n">
        <v>1</v>
      </c>
      <c r="J12" s="170" t="n">
        <v>61</v>
      </c>
      <c r="K12" s="169" t="n">
        <v>1</v>
      </c>
      <c r="L12" s="170" t="n">
        <v>103</v>
      </c>
      <c r="M12" s="169" t="s">
        <v>58</v>
      </c>
      <c r="N12" s="170" t="n">
        <v>64</v>
      </c>
      <c r="O12" s="169" t="s">
        <v>58</v>
      </c>
      <c r="P12" s="170" t="n">
        <v>81</v>
      </c>
      <c r="Q12" s="26"/>
    </row>
    <row r="13" customFormat="false" ht="16.5" hidden="true" customHeight="true" outlineLevel="0" collapsed="false">
      <c r="A13" s="62"/>
      <c r="B13" s="65" t="s">
        <v>59</v>
      </c>
      <c r="C13" s="169" t="s">
        <v>58</v>
      </c>
      <c r="D13" s="170" t="n">
        <v>95</v>
      </c>
      <c r="E13" s="169" t="s">
        <v>58</v>
      </c>
      <c r="F13" s="172" t="n">
        <v>5.7</v>
      </c>
      <c r="G13" s="169" t="s">
        <v>58</v>
      </c>
      <c r="H13" s="170" t="n">
        <v>12</v>
      </c>
      <c r="I13" s="169" t="s">
        <v>58</v>
      </c>
      <c r="J13" s="170" t="n">
        <v>23</v>
      </c>
      <c r="K13" s="169" t="s">
        <v>58</v>
      </c>
      <c r="L13" s="170" t="n">
        <v>27</v>
      </c>
      <c r="M13" s="169" t="s">
        <v>58</v>
      </c>
      <c r="N13" s="170" t="n">
        <v>14</v>
      </c>
      <c r="O13" s="169" t="s">
        <v>58</v>
      </c>
      <c r="P13" s="170" t="n">
        <v>19</v>
      </c>
      <c r="Q13" s="26"/>
    </row>
    <row r="14" customFormat="false" ht="16.5" hidden="true" customHeight="true" outlineLevel="0" collapsed="false">
      <c r="A14" s="62"/>
      <c r="B14" s="65" t="s">
        <v>60</v>
      </c>
      <c r="C14" s="169" t="n">
        <v>1</v>
      </c>
      <c r="D14" s="170" t="n">
        <v>107</v>
      </c>
      <c r="E14" s="171" t="n">
        <v>14.3</v>
      </c>
      <c r="F14" s="172" t="n">
        <v>7.3</v>
      </c>
      <c r="G14" s="169" t="s">
        <v>58</v>
      </c>
      <c r="H14" s="170" t="n">
        <v>11</v>
      </c>
      <c r="I14" s="169" t="n">
        <v>1</v>
      </c>
      <c r="J14" s="170" t="n">
        <v>17</v>
      </c>
      <c r="K14" s="169" t="s">
        <v>58</v>
      </c>
      <c r="L14" s="170" t="n">
        <v>34</v>
      </c>
      <c r="M14" s="169" t="s">
        <v>58</v>
      </c>
      <c r="N14" s="170" t="n">
        <v>19</v>
      </c>
      <c r="O14" s="169" t="s">
        <v>58</v>
      </c>
      <c r="P14" s="170" t="n">
        <v>26</v>
      </c>
      <c r="Q14" s="26"/>
    </row>
    <row r="15" customFormat="false" ht="16.5" hidden="true" customHeight="true" outlineLevel="0" collapsed="false">
      <c r="A15" s="62"/>
      <c r="B15" s="65" t="s">
        <v>61</v>
      </c>
      <c r="C15" s="169" t="n">
        <v>1</v>
      </c>
      <c r="D15" s="170" t="n">
        <v>141</v>
      </c>
      <c r="E15" s="171" t="n">
        <v>12.5</v>
      </c>
      <c r="F15" s="172" t="n">
        <v>8.5</v>
      </c>
      <c r="G15" s="169" t="s">
        <v>58</v>
      </c>
      <c r="H15" s="170" t="n">
        <v>24</v>
      </c>
      <c r="I15" s="169" t="s">
        <v>58</v>
      </c>
      <c r="J15" s="170" t="n">
        <v>20</v>
      </c>
      <c r="K15" s="169" t="n">
        <v>1</v>
      </c>
      <c r="L15" s="170" t="n">
        <v>38</v>
      </c>
      <c r="M15" s="169" t="s">
        <v>58</v>
      </c>
      <c r="N15" s="170" t="n">
        <v>28</v>
      </c>
      <c r="O15" s="169" t="s">
        <v>58</v>
      </c>
      <c r="P15" s="170" t="n">
        <v>31</v>
      </c>
      <c r="Q15" s="26"/>
    </row>
    <row r="16" customFormat="false" ht="16.5" hidden="true" customHeight="true" outlineLevel="0" collapsed="false">
      <c r="A16" s="62"/>
      <c r="B16" s="65" t="s">
        <v>16</v>
      </c>
      <c r="C16" s="169" t="s">
        <v>58</v>
      </c>
      <c r="D16" s="170" t="n">
        <v>14</v>
      </c>
      <c r="E16" s="169" t="s">
        <v>58</v>
      </c>
      <c r="F16" s="172" t="n">
        <v>6.3</v>
      </c>
      <c r="G16" s="169" t="s">
        <v>58</v>
      </c>
      <c r="H16" s="170" t="n">
        <v>1</v>
      </c>
      <c r="I16" s="169" t="s">
        <v>58</v>
      </c>
      <c r="J16" s="170" t="n">
        <v>1</v>
      </c>
      <c r="K16" s="169" t="s">
        <v>58</v>
      </c>
      <c r="L16" s="170" t="n">
        <v>4</v>
      </c>
      <c r="M16" s="169" t="s">
        <v>58</v>
      </c>
      <c r="N16" s="170" t="n">
        <v>3</v>
      </c>
      <c r="O16" s="169" t="s">
        <v>58</v>
      </c>
      <c r="P16" s="170" t="n">
        <v>5</v>
      </c>
      <c r="Q16" s="26"/>
    </row>
    <row r="17" customFormat="false" ht="12.75" hidden="false" customHeight="true" outlineLevel="0" collapsed="false">
      <c r="A17" s="67"/>
      <c r="B17" s="65"/>
      <c r="Q17" s="26"/>
    </row>
    <row r="18" customFormat="false" ht="16.5" hidden="false" customHeight="true" outlineLevel="0" collapsed="false">
      <c r="A18" s="62" t="s">
        <v>6</v>
      </c>
      <c r="B18" s="65" t="s">
        <v>102</v>
      </c>
      <c r="C18" s="175" t="s">
        <v>58</v>
      </c>
      <c r="D18" s="176" t="n">
        <v>96</v>
      </c>
      <c r="E18" s="177" t="s">
        <v>58</v>
      </c>
      <c r="F18" s="178" t="n">
        <v>5.4</v>
      </c>
      <c r="G18" s="175" t="s">
        <v>58</v>
      </c>
      <c r="H18" s="176" t="n">
        <v>13</v>
      </c>
      <c r="I18" s="175" t="s">
        <v>58</v>
      </c>
      <c r="J18" s="176" t="n">
        <v>8</v>
      </c>
      <c r="K18" s="175" t="s">
        <v>58</v>
      </c>
      <c r="L18" s="176" t="n">
        <v>19</v>
      </c>
      <c r="M18" s="175" t="s">
        <v>58</v>
      </c>
      <c r="N18" s="176" t="n">
        <v>29</v>
      </c>
      <c r="O18" s="175" t="s">
        <v>58</v>
      </c>
      <c r="P18" s="176" t="n">
        <v>27</v>
      </c>
      <c r="Q18" s="26"/>
    </row>
    <row r="19" customFormat="false" ht="16.5" hidden="false" customHeight="true" outlineLevel="0" collapsed="false">
      <c r="A19" s="62"/>
      <c r="B19" s="65" t="s">
        <v>59</v>
      </c>
      <c r="C19" s="175" t="s">
        <v>58</v>
      </c>
      <c r="D19" s="176" t="n">
        <v>23</v>
      </c>
      <c r="E19" s="177" t="s">
        <v>58</v>
      </c>
      <c r="F19" s="178" t="n">
        <v>3.6</v>
      </c>
      <c r="G19" s="175" t="s">
        <v>58</v>
      </c>
      <c r="H19" s="176" t="n">
        <v>4</v>
      </c>
      <c r="I19" s="175" t="s">
        <v>58</v>
      </c>
      <c r="J19" s="176" t="n">
        <v>1</v>
      </c>
      <c r="K19" s="175" t="s">
        <v>58</v>
      </c>
      <c r="L19" s="176" t="n">
        <v>7</v>
      </c>
      <c r="M19" s="175" t="s">
        <v>58</v>
      </c>
      <c r="N19" s="176" t="n">
        <v>7</v>
      </c>
      <c r="O19" s="175" t="s">
        <v>58</v>
      </c>
      <c r="P19" s="176" t="n">
        <v>4</v>
      </c>
      <c r="Q19" s="26"/>
    </row>
    <row r="20" customFormat="false" ht="16.5" hidden="false" customHeight="true" outlineLevel="0" collapsed="false">
      <c r="A20" s="62"/>
      <c r="B20" s="65" t="s">
        <v>60</v>
      </c>
      <c r="C20" s="175" t="s">
        <v>58</v>
      </c>
      <c r="D20" s="176" t="n">
        <v>35</v>
      </c>
      <c r="E20" s="177" t="s">
        <v>58</v>
      </c>
      <c r="F20" s="178" t="n">
        <v>6.6</v>
      </c>
      <c r="G20" s="175" t="s">
        <v>58</v>
      </c>
      <c r="H20" s="176" t="n">
        <v>7</v>
      </c>
      <c r="I20" s="175" t="s">
        <v>58</v>
      </c>
      <c r="J20" s="176" t="n">
        <v>3</v>
      </c>
      <c r="K20" s="175" t="s">
        <v>58</v>
      </c>
      <c r="L20" s="176" t="n">
        <v>5</v>
      </c>
      <c r="M20" s="175" t="s">
        <v>58</v>
      </c>
      <c r="N20" s="176" t="n">
        <v>12</v>
      </c>
      <c r="O20" s="175" t="s">
        <v>58</v>
      </c>
      <c r="P20" s="176" t="n">
        <v>8</v>
      </c>
      <c r="Q20" s="26"/>
    </row>
    <row r="21" customFormat="false" ht="16.5" hidden="false" customHeight="true" outlineLevel="0" collapsed="false">
      <c r="A21" s="62"/>
      <c r="B21" s="65" t="s">
        <v>61</v>
      </c>
      <c r="C21" s="175" t="s">
        <v>58</v>
      </c>
      <c r="D21" s="176" t="n">
        <v>26</v>
      </c>
      <c r="E21" s="177" t="s">
        <v>58</v>
      </c>
      <c r="F21" s="178" t="n">
        <v>5</v>
      </c>
      <c r="G21" s="175" t="s">
        <v>58</v>
      </c>
      <c r="H21" s="176" t="n">
        <v>1</v>
      </c>
      <c r="I21" s="175" t="s">
        <v>58</v>
      </c>
      <c r="J21" s="176" t="n">
        <v>4</v>
      </c>
      <c r="K21" s="175" t="s">
        <v>58</v>
      </c>
      <c r="L21" s="176" t="n">
        <v>5</v>
      </c>
      <c r="M21" s="175" t="s">
        <v>58</v>
      </c>
      <c r="N21" s="176" t="n">
        <v>7</v>
      </c>
      <c r="O21" s="175" t="s">
        <v>58</v>
      </c>
      <c r="P21" s="176" t="n">
        <v>9</v>
      </c>
      <c r="Q21" s="26"/>
    </row>
    <row r="22" customFormat="false" ht="16.5" hidden="false" customHeight="true" outlineLevel="0" collapsed="false">
      <c r="A22" s="62"/>
      <c r="B22" s="65" t="s">
        <v>16</v>
      </c>
      <c r="C22" s="175" t="s">
        <v>58</v>
      </c>
      <c r="D22" s="175" t="n">
        <v>12</v>
      </c>
      <c r="E22" s="177" t="s">
        <v>58</v>
      </c>
      <c r="F22" s="178" t="n">
        <v>13.2</v>
      </c>
      <c r="G22" s="175" t="s">
        <v>58</v>
      </c>
      <c r="H22" s="175" t="n">
        <v>1</v>
      </c>
      <c r="I22" s="175" t="s">
        <v>58</v>
      </c>
      <c r="J22" s="175" t="n">
        <v>0</v>
      </c>
      <c r="K22" s="175" t="s">
        <v>58</v>
      </c>
      <c r="L22" s="175" t="n">
        <v>2</v>
      </c>
      <c r="M22" s="175" t="s">
        <v>58</v>
      </c>
      <c r="N22" s="175" t="n">
        <v>3</v>
      </c>
      <c r="O22" s="175" t="s">
        <v>58</v>
      </c>
      <c r="P22" s="175" t="n">
        <v>6</v>
      </c>
      <c r="Q22" s="26"/>
    </row>
    <row r="23" customFormat="false" ht="12.75" hidden="false" customHeight="true" outlineLevel="0" collapsed="false">
      <c r="A23" s="179"/>
      <c r="B23" s="65"/>
      <c r="C23" s="175"/>
      <c r="D23" s="176"/>
      <c r="E23" s="180"/>
      <c r="F23" s="34"/>
      <c r="G23" s="175"/>
      <c r="H23" s="176"/>
      <c r="I23" s="175"/>
      <c r="J23" s="175"/>
      <c r="K23" s="175"/>
      <c r="L23" s="176"/>
      <c r="M23" s="175"/>
      <c r="N23" s="176"/>
      <c r="O23" s="175"/>
      <c r="P23" s="176"/>
      <c r="Q23" s="26"/>
    </row>
    <row r="24" customFormat="false" ht="16.5" hidden="false" customHeight="true" outlineLevel="0" collapsed="false">
      <c r="A24" s="62" t="s">
        <v>7</v>
      </c>
      <c r="B24" s="65" t="s">
        <v>102</v>
      </c>
      <c r="C24" s="175" t="n">
        <v>0</v>
      </c>
      <c r="D24" s="176" t="n">
        <v>84</v>
      </c>
      <c r="E24" s="177" t="n">
        <v>0</v>
      </c>
      <c r="F24" s="178" t="n">
        <v>19</v>
      </c>
      <c r="G24" s="175" t="n">
        <v>0</v>
      </c>
      <c r="H24" s="175" t="n">
        <v>12</v>
      </c>
      <c r="I24" s="175" t="n">
        <v>0</v>
      </c>
      <c r="J24" s="175" t="n">
        <v>12</v>
      </c>
      <c r="K24" s="175" t="n">
        <v>0</v>
      </c>
      <c r="L24" s="175" t="n">
        <v>17</v>
      </c>
      <c r="M24" s="175" t="n">
        <v>0</v>
      </c>
      <c r="N24" s="175" t="n">
        <v>19</v>
      </c>
      <c r="O24" s="175" t="n">
        <v>0</v>
      </c>
      <c r="P24" s="175" t="n">
        <v>24</v>
      </c>
      <c r="Q24" s="26"/>
    </row>
    <row r="25" customFormat="false" ht="16.5" hidden="false" customHeight="true" outlineLevel="0" collapsed="false">
      <c r="A25" s="62"/>
      <c r="B25" s="65" t="s">
        <v>59</v>
      </c>
      <c r="C25" s="175" t="n">
        <v>0</v>
      </c>
      <c r="D25" s="176" t="n">
        <v>16</v>
      </c>
      <c r="E25" s="177" t="n">
        <v>0</v>
      </c>
      <c r="F25" s="178" t="n">
        <v>3.1</v>
      </c>
      <c r="G25" s="175" t="n">
        <v>0</v>
      </c>
      <c r="H25" s="176" t="n">
        <v>3</v>
      </c>
      <c r="I25" s="175" t="n">
        <v>0</v>
      </c>
      <c r="J25" s="176" t="n">
        <v>1</v>
      </c>
      <c r="K25" s="175" t="n">
        <v>0</v>
      </c>
      <c r="L25" s="176" t="n">
        <v>3</v>
      </c>
      <c r="M25" s="175" t="n">
        <v>0</v>
      </c>
      <c r="N25" s="176" t="n">
        <v>3</v>
      </c>
      <c r="O25" s="175" t="n">
        <v>0</v>
      </c>
      <c r="P25" s="176" t="n">
        <v>6</v>
      </c>
      <c r="Q25" s="26"/>
    </row>
    <row r="26" customFormat="false" ht="16.5" hidden="false" customHeight="true" outlineLevel="0" collapsed="false">
      <c r="A26" s="62"/>
      <c r="B26" s="65" t="s">
        <v>60</v>
      </c>
      <c r="C26" s="175" t="n">
        <v>0</v>
      </c>
      <c r="D26" s="176" t="n">
        <v>37</v>
      </c>
      <c r="E26" s="177" t="n">
        <v>0</v>
      </c>
      <c r="F26" s="178" t="n">
        <v>7.9</v>
      </c>
      <c r="G26" s="175" t="n">
        <v>0</v>
      </c>
      <c r="H26" s="176" t="n">
        <v>4</v>
      </c>
      <c r="I26" s="175" t="n">
        <v>0</v>
      </c>
      <c r="J26" s="176" t="n">
        <v>6</v>
      </c>
      <c r="K26" s="175" t="n">
        <v>0</v>
      </c>
      <c r="L26" s="176" t="n">
        <v>9</v>
      </c>
      <c r="M26" s="175" t="n">
        <v>0</v>
      </c>
      <c r="N26" s="176" t="n">
        <v>9</v>
      </c>
      <c r="O26" s="175" t="n">
        <v>0</v>
      </c>
      <c r="P26" s="176" t="n">
        <v>9</v>
      </c>
      <c r="Q26" s="26"/>
    </row>
    <row r="27" customFormat="false" ht="16.5" hidden="false" customHeight="true" outlineLevel="0" collapsed="false">
      <c r="A27" s="62"/>
      <c r="B27" s="65" t="s">
        <v>61</v>
      </c>
      <c r="C27" s="175" t="n">
        <v>0</v>
      </c>
      <c r="D27" s="176" t="n">
        <v>26</v>
      </c>
      <c r="E27" s="177" t="n">
        <v>0</v>
      </c>
      <c r="F27" s="178" t="n">
        <v>6.2</v>
      </c>
      <c r="G27" s="175" t="n">
        <v>0</v>
      </c>
      <c r="H27" s="176" t="n">
        <v>3</v>
      </c>
      <c r="I27" s="175" t="n">
        <v>0</v>
      </c>
      <c r="J27" s="176" t="n">
        <v>3</v>
      </c>
      <c r="K27" s="175" t="n">
        <v>0</v>
      </c>
      <c r="L27" s="176" t="n">
        <v>5</v>
      </c>
      <c r="M27" s="175" t="n">
        <v>0</v>
      </c>
      <c r="N27" s="176" t="n">
        <v>7</v>
      </c>
      <c r="O27" s="175" t="n">
        <v>0</v>
      </c>
      <c r="P27" s="176" t="n">
        <v>8</v>
      </c>
      <c r="Q27" s="26"/>
    </row>
    <row r="28" customFormat="false" ht="16.5" hidden="false" customHeight="true" outlineLevel="0" collapsed="false">
      <c r="A28" s="62"/>
      <c r="B28" s="65" t="s">
        <v>16</v>
      </c>
      <c r="C28" s="175" t="n">
        <v>0</v>
      </c>
      <c r="D28" s="176" t="n">
        <v>5</v>
      </c>
      <c r="E28" s="177" t="n">
        <v>0</v>
      </c>
      <c r="F28" s="178" t="n">
        <v>1.1</v>
      </c>
      <c r="G28" s="175" t="n">
        <v>0</v>
      </c>
      <c r="H28" s="175" t="n">
        <v>2</v>
      </c>
      <c r="I28" s="175" t="n">
        <v>0</v>
      </c>
      <c r="J28" s="175" t="n">
        <v>2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1</v>
      </c>
      <c r="Q28" s="26"/>
    </row>
    <row r="29" s="1" customFormat="true" ht="12.75" hidden="false" customHeight="true" outlineLevel="0" collapsed="false">
      <c r="A29" s="179"/>
      <c r="B29" s="65"/>
      <c r="C29" s="175"/>
      <c r="D29" s="176"/>
      <c r="E29" s="175"/>
      <c r="F29" s="176"/>
      <c r="G29" s="175"/>
      <c r="H29" s="176"/>
      <c r="I29" s="175"/>
      <c r="J29" s="175"/>
      <c r="K29" s="175"/>
      <c r="L29" s="176"/>
      <c r="M29" s="175"/>
      <c r="N29" s="176"/>
      <c r="O29" s="175"/>
      <c r="P29" s="176"/>
      <c r="Q29" s="181"/>
    </row>
    <row r="30" s="1" customFormat="true" ht="16.5" hidden="false" customHeight="true" outlineLevel="0" collapsed="false">
      <c r="A30" s="62" t="s">
        <v>8</v>
      </c>
      <c r="B30" s="65" t="s">
        <v>102</v>
      </c>
      <c r="C30" s="182" t="n">
        <v>0</v>
      </c>
      <c r="D30" s="182" t="n">
        <v>105</v>
      </c>
      <c r="E30" s="182" t="n">
        <v>0</v>
      </c>
      <c r="F30" s="183" t="n">
        <v>7.1</v>
      </c>
      <c r="G30" s="182" t="n">
        <v>0</v>
      </c>
      <c r="H30" s="182" t="n">
        <v>13</v>
      </c>
      <c r="I30" s="182" t="n">
        <v>0</v>
      </c>
      <c r="J30" s="182" t="n">
        <v>19</v>
      </c>
      <c r="K30" s="182" t="n">
        <v>0</v>
      </c>
      <c r="L30" s="182" t="n">
        <v>17</v>
      </c>
      <c r="M30" s="182" t="n">
        <v>0</v>
      </c>
      <c r="N30" s="182" t="n">
        <v>24</v>
      </c>
      <c r="O30" s="182" t="n">
        <v>0</v>
      </c>
      <c r="P30" s="182" t="n">
        <v>32</v>
      </c>
      <c r="Q30" s="181"/>
    </row>
    <row r="31" s="1" customFormat="true" ht="16.5" hidden="false" customHeight="true" outlineLevel="0" collapsed="false">
      <c r="A31" s="62"/>
      <c r="B31" s="65" t="s">
        <v>59</v>
      </c>
      <c r="C31" s="182" t="n">
        <v>0</v>
      </c>
      <c r="D31" s="184" t="n">
        <v>17</v>
      </c>
      <c r="E31" s="185" t="n">
        <v>0</v>
      </c>
      <c r="F31" s="186" t="n">
        <v>2.98245614035088</v>
      </c>
      <c r="G31" s="182" t="n">
        <v>0</v>
      </c>
      <c r="H31" s="184" t="n">
        <v>0</v>
      </c>
      <c r="I31" s="182" t="n">
        <v>0</v>
      </c>
      <c r="J31" s="184" t="n">
        <v>6</v>
      </c>
      <c r="K31" s="182" t="n">
        <v>0</v>
      </c>
      <c r="L31" s="184" t="n">
        <v>1</v>
      </c>
      <c r="M31" s="182" t="n">
        <v>0</v>
      </c>
      <c r="N31" s="184" t="n">
        <v>5</v>
      </c>
      <c r="O31" s="182" t="n">
        <v>0</v>
      </c>
      <c r="P31" s="184" t="n">
        <v>5</v>
      </c>
      <c r="Q31" s="181"/>
    </row>
    <row r="32" s="1" customFormat="true" ht="16.5" hidden="false" customHeight="true" outlineLevel="0" collapsed="false">
      <c r="A32" s="62"/>
      <c r="B32" s="65" t="s">
        <v>60</v>
      </c>
      <c r="C32" s="182" t="n">
        <v>0</v>
      </c>
      <c r="D32" s="184" t="n">
        <v>37</v>
      </c>
      <c r="E32" s="185" t="n">
        <v>0</v>
      </c>
      <c r="F32" s="186" t="n">
        <v>8.54503464203233</v>
      </c>
      <c r="G32" s="182" t="n">
        <v>0</v>
      </c>
      <c r="H32" s="184" t="n">
        <v>3</v>
      </c>
      <c r="I32" s="182" t="n">
        <v>0</v>
      </c>
      <c r="J32" s="184" t="n">
        <v>9</v>
      </c>
      <c r="K32" s="182" t="n">
        <v>0</v>
      </c>
      <c r="L32" s="184" t="n">
        <v>6</v>
      </c>
      <c r="M32" s="182" t="n">
        <v>0</v>
      </c>
      <c r="N32" s="184" t="n">
        <v>11</v>
      </c>
      <c r="O32" s="182" t="n">
        <v>0</v>
      </c>
      <c r="P32" s="184" t="n">
        <v>8</v>
      </c>
      <c r="Q32" s="181"/>
    </row>
    <row r="33" s="1" customFormat="true" ht="16.5" hidden="false" customHeight="true" outlineLevel="0" collapsed="false">
      <c r="A33" s="62"/>
      <c r="B33" s="65" t="s">
        <v>61</v>
      </c>
      <c r="C33" s="182" t="n">
        <v>0</v>
      </c>
      <c r="D33" s="184" t="n">
        <v>33</v>
      </c>
      <c r="E33" s="185" t="n">
        <v>0</v>
      </c>
      <c r="F33" s="186" t="n">
        <v>8.61618798955614</v>
      </c>
      <c r="G33" s="182" t="n">
        <v>0</v>
      </c>
      <c r="H33" s="184" t="n">
        <v>4</v>
      </c>
      <c r="I33" s="182" t="n">
        <v>0</v>
      </c>
      <c r="J33" s="184" t="n">
        <v>2</v>
      </c>
      <c r="K33" s="182" t="n">
        <v>0</v>
      </c>
      <c r="L33" s="184" t="n">
        <v>6</v>
      </c>
      <c r="M33" s="182" t="n">
        <v>0</v>
      </c>
      <c r="N33" s="184" t="n">
        <v>7</v>
      </c>
      <c r="O33" s="182" t="n">
        <v>0</v>
      </c>
      <c r="P33" s="184" t="n">
        <v>14</v>
      </c>
      <c r="Q33" s="181"/>
    </row>
    <row r="34" s="1" customFormat="true" ht="16.5" hidden="false" customHeight="true" outlineLevel="0" collapsed="false">
      <c r="A34" s="62"/>
      <c r="B34" s="65" t="s">
        <v>16</v>
      </c>
      <c r="C34" s="182" t="n">
        <v>0</v>
      </c>
      <c r="D34" s="184" t="n">
        <v>18</v>
      </c>
      <c r="E34" s="184" t="n">
        <v>0</v>
      </c>
      <c r="F34" s="185" t="n">
        <v>20.2247191</v>
      </c>
      <c r="G34" s="184" t="n">
        <v>0</v>
      </c>
      <c r="H34" s="184" t="n">
        <v>6</v>
      </c>
      <c r="I34" s="184" t="n">
        <v>0</v>
      </c>
      <c r="J34" s="184" t="n">
        <v>2</v>
      </c>
      <c r="K34" s="184" t="n">
        <v>0</v>
      </c>
      <c r="L34" s="184" t="n">
        <v>4</v>
      </c>
      <c r="M34" s="184" t="n">
        <v>0</v>
      </c>
      <c r="N34" s="184" t="n">
        <v>1</v>
      </c>
      <c r="O34" s="184" t="n">
        <v>0</v>
      </c>
      <c r="P34" s="184" t="n">
        <v>5</v>
      </c>
      <c r="Q34" s="181"/>
    </row>
    <row r="35" s="1" customFormat="true" ht="3.75" hidden="false" customHeight="true" outlineLevel="0" collapsed="false">
      <c r="A35" s="187"/>
      <c r="B35" s="188"/>
      <c r="C35" s="189"/>
      <c r="D35" s="190"/>
      <c r="E35" s="191"/>
      <c r="F35" s="190"/>
      <c r="G35" s="191"/>
      <c r="H35" s="190"/>
      <c r="I35" s="191"/>
      <c r="J35" s="191"/>
      <c r="K35" s="191"/>
      <c r="L35" s="190"/>
      <c r="M35" s="191"/>
      <c r="N35" s="190"/>
      <c r="O35" s="191"/>
      <c r="P35" s="190"/>
      <c r="Q35" s="181"/>
    </row>
    <row r="36" s="34" customFormat="true" ht="18" hidden="false" customHeight="true" outlineLevel="0" collapsed="false">
      <c r="A36" s="192" t="s">
        <v>17</v>
      </c>
      <c r="B36" s="114"/>
      <c r="C36" s="193"/>
      <c r="D36" s="115"/>
      <c r="E36" s="194"/>
      <c r="F36" s="194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95"/>
    </row>
    <row r="37" s="34" customFormat="true" ht="18" hidden="false" customHeight="true" outlineLevel="0" collapsed="false">
      <c r="A37" s="196" t="s">
        <v>103</v>
      </c>
      <c r="B37" s="114"/>
      <c r="C37" s="197"/>
      <c r="D37" s="115"/>
      <c r="E37" s="194"/>
      <c r="F37" s="194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95"/>
    </row>
    <row r="38" customFormat="false" ht="18" hidden="false" customHeight="true" outlineLevel="0" collapsed="false">
      <c r="A38" s="196" t="s">
        <v>104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8" width="7.49"/>
    <col collapsed="false" customWidth="true" hidden="false" outlineLevel="0" max="3" min="3" style="199" width="6.62"/>
    <col collapsed="false" customWidth="true" hidden="false" outlineLevel="0" max="26" min="4" style="199" width="5.62"/>
    <col collapsed="false" customWidth="false" hidden="false" outlineLevel="0" max="257" min="27" style="1" width="8.99"/>
  </cols>
  <sheetData>
    <row r="1" s="71" customFormat="true" ht="22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200"/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3"/>
      <c r="W2" s="203"/>
      <c r="X2" s="203"/>
      <c r="Y2" s="203"/>
      <c r="Z2" s="203"/>
    </row>
    <row r="3" s="17" customFormat="true" ht="18.75" hidden="false" customHeight="true" outlineLevel="0" collapsed="false">
      <c r="A3" s="204" t="s">
        <v>10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</row>
    <row r="4" s="17" customFormat="true" ht="18" hidden="false" customHeight="true" outlineLevel="0" collapsed="false">
      <c r="A4" s="84" t="s">
        <v>22</v>
      </c>
      <c r="B4" s="205" t="s">
        <v>2</v>
      </c>
      <c r="C4" s="85" t="s">
        <v>107</v>
      </c>
      <c r="D4" s="85" t="s">
        <v>10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206" t="s">
        <v>109</v>
      </c>
    </row>
    <row r="5" s="17" customFormat="true" ht="18" hidden="false" customHeight="true" outlineLevel="0" collapsed="false">
      <c r="A5" s="84"/>
      <c r="B5" s="205"/>
      <c r="C5" s="85"/>
      <c r="D5" s="56" t="s">
        <v>110</v>
      </c>
      <c r="E5" s="56"/>
      <c r="F5" s="56"/>
      <c r="G5" s="56"/>
      <c r="H5" s="56"/>
      <c r="I5" s="56" t="s">
        <v>111</v>
      </c>
      <c r="J5" s="56"/>
      <c r="K5" s="56"/>
      <c r="L5" s="56"/>
      <c r="M5" s="56"/>
      <c r="N5" s="56"/>
      <c r="O5" s="55" t="s">
        <v>112</v>
      </c>
      <c r="P5" s="56" t="s">
        <v>113</v>
      </c>
      <c r="Q5" s="56"/>
      <c r="R5" s="56"/>
      <c r="S5" s="56"/>
      <c r="T5" s="56"/>
      <c r="U5" s="56"/>
      <c r="V5" s="56" t="s">
        <v>114</v>
      </c>
      <c r="W5" s="56"/>
      <c r="X5" s="56"/>
      <c r="Y5" s="56"/>
      <c r="Z5" s="206"/>
    </row>
    <row r="6" s="17" customFormat="true" ht="67.5" hidden="false" customHeight="true" outlineLevel="0" collapsed="false">
      <c r="A6" s="84"/>
      <c r="B6" s="205"/>
      <c r="C6" s="85"/>
      <c r="D6" s="207" t="s">
        <v>81</v>
      </c>
      <c r="E6" s="55" t="s">
        <v>115</v>
      </c>
      <c r="F6" s="55" t="s">
        <v>116</v>
      </c>
      <c r="G6" s="55" t="s">
        <v>117</v>
      </c>
      <c r="H6" s="208" t="s">
        <v>118</v>
      </c>
      <c r="I6" s="209" t="s">
        <v>81</v>
      </c>
      <c r="J6" s="58" t="s">
        <v>119</v>
      </c>
      <c r="K6" s="55" t="s">
        <v>120</v>
      </c>
      <c r="L6" s="55" t="s">
        <v>121</v>
      </c>
      <c r="M6" s="55" t="s">
        <v>122</v>
      </c>
      <c r="N6" s="210" t="s">
        <v>123</v>
      </c>
      <c r="O6" s="55"/>
      <c r="P6" s="211" t="s">
        <v>81</v>
      </c>
      <c r="Q6" s="55" t="s">
        <v>124</v>
      </c>
      <c r="R6" s="55" t="s">
        <v>125</v>
      </c>
      <c r="S6" s="55" t="s">
        <v>126</v>
      </c>
      <c r="T6" s="55" t="s">
        <v>127</v>
      </c>
      <c r="U6" s="55" t="s">
        <v>128</v>
      </c>
      <c r="V6" s="55" t="s">
        <v>81</v>
      </c>
      <c r="W6" s="55" t="s">
        <v>129</v>
      </c>
      <c r="X6" s="58" t="s">
        <v>130</v>
      </c>
      <c r="Y6" s="212" t="s">
        <v>131</v>
      </c>
      <c r="Z6" s="206"/>
    </row>
    <row r="7" s="17" customFormat="true" ht="3.75" hidden="false" customHeight="true" outlineLevel="0" collapsed="false">
      <c r="A7" s="26"/>
      <c r="B7" s="65"/>
      <c r="C7" s="32"/>
      <c r="D7" s="32"/>
      <c r="E7" s="32"/>
      <c r="F7" s="32"/>
      <c r="G7" s="32"/>
      <c r="H7" s="32"/>
      <c r="I7" s="32"/>
      <c r="J7" s="32"/>
      <c r="K7" s="213" t="s">
        <v>73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7" customFormat="true" ht="13.5" hidden="false" customHeight="true" outlineLevel="0" collapsed="false">
      <c r="A8" s="62" t="s">
        <v>4</v>
      </c>
      <c r="B8" s="65" t="s">
        <v>107</v>
      </c>
      <c r="C8" s="214" t="n">
        <v>729</v>
      </c>
      <c r="D8" s="214" t="n">
        <v>22</v>
      </c>
      <c r="E8" s="214" t="n">
        <v>4</v>
      </c>
      <c r="F8" s="214" t="n">
        <v>10</v>
      </c>
      <c r="G8" s="214" t="n">
        <v>4</v>
      </c>
      <c r="H8" s="214" t="n">
        <v>4</v>
      </c>
      <c r="I8" s="214" t="n">
        <v>219</v>
      </c>
      <c r="J8" s="214" t="n">
        <v>0</v>
      </c>
      <c r="K8" s="214" t="n">
        <v>116</v>
      </c>
      <c r="L8" s="214" t="n">
        <v>87</v>
      </c>
      <c r="M8" s="214" t="n">
        <v>7</v>
      </c>
      <c r="N8" s="214" t="n">
        <v>9</v>
      </c>
      <c r="O8" s="214" t="n">
        <v>369</v>
      </c>
      <c r="P8" s="214" t="n">
        <v>48</v>
      </c>
      <c r="Q8" s="214" t="n">
        <v>40</v>
      </c>
      <c r="R8" s="214" t="n">
        <v>6</v>
      </c>
      <c r="S8" s="214" t="n">
        <v>2</v>
      </c>
      <c r="T8" s="214" t="n">
        <v>0</v>
      </c>
      <c r="U8" s="214" t="n">
        <v>0</v>
      </c>
      <c r="V8" s="214" t="n">
        <v>10</v>
      </c>
      <c r="W8" s="214" t="n">
        <v>0</v>
      </c>
      <c r="X8" s="214" t="n">
        <v>6</v>
      </c>
      <c r="Y8" s="214" t="n">
        <v>4</v>
      </c>
      <c r="Z8" s="214" t="n">
        <v>61</v>
      </c>
    </row>
    <row r="9" s="17" customFormat="true" ht="13.5" hidden="false" customHeight="true" outlineLevel="0" collapsed="false">
      <c r="A9" s="62"/>
      <c r="B9" s="65" t="s">
        <v>13</v>
      </c>
      <c r="C9" s="214" t="n">
        <v>334</v>
      </c>
      <c r="D9" s="214" t="n">
        <v>13</v>
      </c>
      <c r="E9" s="27" t="n">
        <v>2</v>
      </c>
      <c r="F9" s="27" t="n">
        <v>6</v>
      </c>
      <c r="G9" s="27" t="n">
        <v>2</v>
      </c>
      <c r="H9" s="27" t="n">
        <v>3</v>
      </c>
      <c r="I9" s="214" t="n">
        <v>89</v>
      </c>
      <c r="J9" s="22" t="n">
        <v>0</v>
      </c>
      <c r="K9" s="27" t="n">
        <v>44</v>
      </c>
      <c r="L9" s="27" t="n">
        <v>36</v>
      </c>
      <c r="M9" s="22" t="n">
        <v>6</v>
      </c>
      <c r="N9" s="27" t="n">
        <v>3</v>
      </c>
      <c r="O9" s="27" t="n">
        <v>172</v>
      </c>
      <c r="P9" s="214" t="n">
        <v>19</v>
      </c>
      <c r="Q9" s="27" t="n">
        <v>16</v>
      </c>
      <c r="R9" s="22" t="n">
        <v>3</v>
      </c>
      <c r="S9" s="22" t="n">
        <v>0</v>
      </c>
      <c r="T9" s="22" t="n">
        <v>0</v>
      </c>
      <c r="U9" s="22" t="n">
        <v>0</v>
      </c>
      <c r="V9" s="214" t="n">
        <v>7</v>
      </c>
      <c r="W9" s="22" t="n">
        <v>0</v>
      </c>
      <c r="X9" s="27" t="n">
        <v>5</v>
      </c>
      <c r="Y9" s="27" t="n">
        <v>2</v>
      </c>
      <c r="Z9" s="27" t="n">
        <v>34</v>
      </c>
    </row>
    <row r="10" s="17" customFormat="true" ht="13.5" hidden="false" customHeight="true" outlineLevel="0" collapsed="false">
      <c r="A10" s="62"/>
      <c r="B10" s="65" t="s">
        <v>14</v>
      </c>
      <c r="C10" s="214" t="n">
        <v>164</v>
      </c>
      <c r="D10" s="214" t="n">
        <v>5</v>
      </c>
      <c r="E10" s="27" t="n">
        <v>0</v>
      </c>
      <c r="F10" s="27" t="n">
        <v>4</v>
      </c>
      <c r="G10" s="27" t="n">
        <v>0</v>
      </c>
      <c r="H10" s="22" t="n">
        <v>1</v>
      </c>
      <c r="I10" s="214" t="n">
        <v>50</v>
      </c>
      <c r="J10" s="22" t="n">
        <v>0</v>
      </c>
      <c r="K10" s="27" t="n">
        <v>21</v>
      </c>
      <c r="L10" s="27" t="n">
        <v>23</v>
      </c>
      <c r="M10" s="22" t="n">
        <v>1</v>
      </c>
      <c r="N10" s="22" t="n">
        <v>5</v>
      </c>
      <c r="O10" s="27" t="n">
        <v>80</v>
      </c>
      <c r="P10" s="214" t="n">
        <v>12</v>
      </c>
      <c r="Q10" s="27" t="n">
        <v>10</v>
      </c>
      <c r="R10" s="22" t="n">
        <v>1</v>
      </c>
      <c r="S10" s="27" t="n">
        <v>1</v>
      </c>
      <c r="T10" s="22" t="n">
        <v>0</v>
      </c>
      <c r="U10" s="22" t="n">
        <v>0</v>
      </c>
      <c r="V10" s="214" t="n">
        <v>3</v>
      </c>
      <c r="W10" s="22" t="n">
        <v>0</v>
      </c>
      <c r="X10" s="27" t="n">
        <v>1</v>
      </c>
      <c r="Y10" s="22" t="n">
        <v>2</v>
      </c>
      <c r="Z10" s="27" t="n">
        <v>14</v>
      </c>
    </row>
    <row r="11" s="17" customFormat="true" ht="13.5" hidden="false" customHeight="true" outlineLevel="0" collapsed="false">
      <c r="A11" s="62"/>
      <c r="B11" s="65" t="s">
        <v>15</v>
      </c>
      <c r="C11" s="214" t="n">
        <v>231</v>
      </c>
      <c r="D11" s="214" t="n">
        <v>4</v>
      </c>
      <c r="E11" s="27" t="n">
        <v>2</v>
      </c>
      <c r="F11" s="22" t="n">
        <v>0</v>
      </c>
      <c r="G11" s="22" t="n">
        <v>2</v>
      </c>
      <c r="H11" s="22" t="n">
        <v>0</v>
      </c>
      <c r="I11" s="214" t="n">
        <v>80</v>
      </c>
      <c r="J11" s="22" t="n">
        <v>0</v>
      </c>
      <c r="K11" s="27" t="n">
        <v>51</v>
      </c>
      <c r="L11" s="27" t="n">
        <v>28</v>
      </c>
      <c r="M11" s="22" t="n">
        <v>0</v>
      </c>
      <c r="N11" s="27" t="n">
        <v>1</v>
      </c>
      <c r="O11" s="27" t="n">
        <v>117</v>
      </c>
      <c r="P11" s="214" t="n">
        <v>17</v>
      </c>
      <c r="Q11" s="27" t="n">
        <v>14</v>
      </c>
      <c r="R11" s="27" t="n">
        <v>2</v>
      </c>
      <c r="S11" s="27" t="n">
        <v>1</v>
      </c>
      <c r="T11" s="22" t="n">
        <v>0</v>
      </c>
      <c r="U11" s="22" t="n">
        <v>0</v>
      </c>
      <c r="V11" s="214" t="n">
        <v>0</v>
      </c>
      <c r="W11" s="22" t="n">
        <v>0</v>
      </c>
      <c r="X11" s="27" t="n">
        <v>0</v>
      </c>
      <c r="Y11" s="22" t="n">
        <v>0</v>
      </c>
      <c r="Z11" s="27" t="n">
        <v>13</v>
      </c>
    </row>
    <row r="12" s="17" customFormat="true" ht="12.75" hidden="false" customHeight="true" outlineLevel="0" collapsed="false">
      <c r="A12" s="67"/>
      <c r="B12" s="6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17" customFormat="true" ht="13.5" hidden="false" customHeight="true" outlineLevel="0" collapsed="false">
      <c r="A13" s="62" t="s">
        <v>5</v>
      </c>
      <c r="B13" s="65" t="s">
        <v>107</v>
      </c>
      <c r="C13" s="214" t="n">
        <v>726</v>
      </c>
      <c r="D13" s="214" t="n">
        <v>13</v>
      </c>
      <c r="E13" s="214" t="n">
        <v>2</v>
      </c>
      <c r="F13" s="214" t="n">
        <v>6</v>
      </c>
      <c r="G13" s="214" t="n">
        <v>4</v>
      </c>
      <c r="H13" s="214" t="n">
        <v>1</v>
      </c>
      <c r="I13" s="214" t="n">
        <v>208</v>
      </c>
      <c r="J13" s="214" t="n">
        <v>0</v>
      </c>
      <c r="K13" s="214" t="n">
        <v>134</v>
      </c>
      <c r="L13" s="214" t="n">
        <v>54</v>
      </c>
      <c r="M13" s="214" t="n">
        <v>11</v>
      </c>
      <c r="N13" s="214" t="n">
        <v>9</v>
      </c>
      <c r="O13" s="214" t="n">
        <v>392</v>
      </c>
      <c r="P13" s="214" t="n">
        <v>52</v>
      </c>
      <c r="Q13" s="214" t="n">
        <v>48</v>
      </c>
      <c r="R13" s="214" t="n">
        <v>0</v>
      </c>
      <c r="S13" s="214" t="n">
        <v>4</v>
      </c>
      <c r="T13" s="214" t="n">
        <v>0</v>
      </c>
      <c r="U13" s="214" t="n">
        <v>0</v>
      </c>
      <c r="V13" s="214" t="n">
        <v>17</v>
      </c>
      <c r="W13" s="214" t="n">
        <v>3</v>
      </c>
      <c r="X13" s="214" t="n">
        <v>9</v>
      </c>
      <c r="Y13" s="214" t="n">
        <v>5</v>
      </c>
      <c r="Z13" s="214" t="n">
        <v>44</v>
      </c>
    </row>
    <row r="14" s="17" customFormat="true" ht="13.5" hidden="false" customHeight="true" outlineLevel="0" collapsed="false">
      <c r="A14" s="62"/>
      <c r="B14" s="65" t="s">
        <v>13</v>
      </c>
      <c r="C14" s="214" t="n">
        <v>297</v>
      </c>
      <c r="D14" s="214" t="n">
        <v>6</v>
      </c>
      <c r="E14" s="27" t="n">
        <v>1</v>
      </c>
      <c r="F14" s="27" t="n">
        <v>3</v>
      </c>
      <c r="G14" s="27" t="n">
        <v>1</v>
      </c>
      <c r="H14" s="27" t="n">
        <v>1</v>
      </c>
      <c r="I14" s="214" t="n">
        <v>79</v>
      </c>
      <c r="J14" s="22" t="n">
        <v>0</v>
      </c>
      <c r="K14" s="27" t="n">
        <v>47</v>
      </c>
      <c r="L14" s="27" t="n">
        <v>21</v>
      </c>
      <c r="M14" s="22" t="n">
        <v>6</v>
      </c>
      <c r="N14" s="27" t="n">
        <v>5</v>
      </c>
      <c r="O14" s="27" t="n">
        <v>163</v>
      </c>
      <c r="P14" s="214" t="n">
        <v>25</v>
      </c>
      <c r="Q14" s="27" t="n">
        <v>22</v>
      </c>
      <c r="R14" s="22" t="n">
        <v>0</v>
      </c>
      <c r="S14" s="22" t="n">
        <v>3</v>
      </c>
      <c r="T14" s="22" t="n">
        <v>0</v>
      </c>
      <c r="U14" s="22" t="n">
        <v>0</v>
      </c>
      <c r="V14" s="214" t="n">
        <v>5</v>
      </c>
      <c r="W14" s="22" t="n">
        <v>0</v>
      </c>
      <c r="X14" s="27" t="n">
        <v>3</v>
      </c>
      <c r="Y14" s="27" t="n">
        <v>2</v>
      </c>
      <c r="Z14" s="27" t="n">
        <v>19</v>
      </c>
    </row>
    <row r="15" s="17" customFormat="true" ht="13.5" hidden="false" customHeight="true" outlineLevel="0" collapsed="false">
      <c r="A15" s="62"/>
      <c r="B15" s="65" t="s">
        <v>14</v>
      </c>
      <c r="C15" s="214" t="n">
        <v>191</v>
      </c>
      <c r="D15" s="214" t="n">
        <v>4</v>
      </c>
      <c r="E15" s="27" t="n">
        <v>0</v>
      </c>
      <c r="F15" s="27" t="n">
        <v>3</v>
      </c>
      <c r="G15" s="27" t="n">
        <v>1</v>
      </c>
      <c r="H15" s="22" t="n">
        <v>0</v>
      </c>
      <c r="I15" s="214" t="n">
        <v>51</v>
      </c>
      <c r="J15" s="22" t="n">
        <v>0</v>
      </c>
      <c r="K15" s="27" t="n">
        <v>34</v>
      </c>
      <c r="L15" s="27" t="n">
        <v>11</v>
      </c>
      <c r="M15" s="22" t="n">
        <v>3</v>
      </c>
      <c r="N15" s="22" t="n">
        <v>3</v>
      </c>
      <c r="O15" s="27" t="n">
        <v>103</v>
      </c>
      <c r="P15" s="214" t="n">
        <v>14</v>
      </c>
      <c r="Q15" s="27" t="n">
        <v>13</v>
      </c>
      <c r="R15" s="22" t="n">
        <v>0</v>
      </c>
      <c r="S15" s="27" t="n">
        <v>1</v>
      </c>
      <c r="T15" s="22" t="n">
        <v>0</v>
      </c>
      <c r="U15" s="22" t="n">
        <v>0</v>
      </c>
      <c r="V15" s="214" t="n">
        <v>5</v>
      </c>
      <c r="W15" s="22" t="n">
        <v>0</v>
      </c>
      <c r="X15" s="27" t="n">
        <v>3</v>
      </c>
      <c r="Y15" s="22" t="n">
        <v>2</v>
      </c>
      <c r="Z15" s="27" t="n">
        <v>14</v>
      </c>
    </row>
    <row r="16" s="17" customFormat="true" ht="13.5" hidden="false" customHeight="true" outlineLevel="0" collapsed="false">
      <c r="A16" s="62"/>
      <c r="B16" s="65" t="s">
        <v>15</v>
      </c>
      <c r="C16" s="214" t="n">
        <v>238</v>
      </c>
      <c r="D16" s="214" t="n">
        <v>3</v>
      </c>
      <c r="E16" s="27" t="n">
        <v>1</v>
      </c>
      <c r="F16" s="22" t="s">
        <v>58</v>
      </c>
      <c r="G16" s="22" t="n">
        <v>2</v>
      </c>
      <c r="H16" s="22" t="s">
        <v>58</v>
      </c>
      <c r="I16" s="214" t="n">
        <v>78</v>
      </c>
      <c r="J16" s="22" t="n">
        <v>0</v>
      </c>
      <c r="K16" s="27" t="n">
        <v>53</v>
      </c>
      <c r="L16" s="27" t="n">
        <v>22</v>
      </c>
      <c r="M16" s="22" t="n">
        <v>2</v>
      </c>
      <c r="N16" s="27" t="n">
        <v>1</v>
      </c>
      <c r="O16" s="27" t="n">
        <v>126</v>
      </c>
      <c r="P16" s="214" t="n">
        <v>13</v>
      </c>
      <c r="Q16" s="27" t="n">
        <v>13</v>
      </c>
      <c r="R16" s="27" t="n">
        <v>0</v>
      </c>
      <c r="S16" s="27" t="n">
        <v>0</v>
      </c>
      <c r="T16" s="22" t="n">
        <v>0</v>
      </c>
      <c r="U16" s="22" t="n">
        <v>0</v>
      </c>
      <c r="V16" s="214" t="n">
        <v>7</v>
      </c>
      <c r="W16" s="22" t="n">
        <v>3</v>
      </c>
      <c r="X16" s="27" t="n">
        <v>3</v>
      </c>
      <c r="Y16" s="22" t="n">
        <v>1</v>
      </c>
      <c r="Z16" s="27" t="n">
        <v>11</v>
      </c>
    </row>
    <row r="17" s="17" customFormat="true" ht="12.75" hidden="false" customHeight="true" outlineLevel="0" collapsed="false">
      <c r="A17" s="67"/>
      <c r="B17" s="6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17" customFormat="true" ht="13.5" hidden="false" customHeight="true" outlineLevel="0" collapsed="false">
      <c r="A18" s="62" t="s">
        <v>6</v>
      </c>
      <c r="B18" s="65" t="s">
        <v>107</v>
      </c>
      <c r="C18" s="214" t="n">
        <v>694</v>
      </c>
      <c r="D18" s="214" t="n">
        <v>19</v>
      </c>
      <c r="E18" s="214" t="n">
        <v>4</v>
      </c>
      <c r="F18" s="214" t="n">
        <v>9</v>
      </c>
      <c r="G18" s="214" t="n">
        <v>3</v>
      </c>
      <c r="H18" s="214" t="n">
        <v>3</v>
      </c>
      <c r="I18" s="214" t="n">
        <v>175</v>
      </c>
      <c r="J18" s="22" t="n">
        <v>0</v>
      </c>
      <c r="K18" s="22" t="n">
        <v>101</v>
      </c>
      <c r="L18" s="22" t="n">
        <v>58</v>
      </c>
      <c r="M18" s="22" t="n">
        <v>8</v>
      </c>
      <c r="N18" s="22" t="n">
        <v>8</v>
      </c>
      <c r="O18" s="22" t="n">
        <v>381</v>
      </c>
      <c r="P18" s="22" t="n">
        <v>44</v>
      </c>
      <c r="Q18" s="22" t="n">
        <v>36</v>
      </c>
      <c r="R18" s="22" t="n">
        <v>1</v>
      </c>
      <c r="S18" s="22" t="n">
        <v>7</v>
      </c>
      <c r="T18" s="22" t="n">
        <v>0</v>
      </c>
      <c r="U18" s="22" t="n">
        <v>0</v>
      </c>
      <c r="V18" s="22" t="n">
        <v>7</v>
      </c>
      <c r="W18" s="22" t="n">
        <v>0</v>
      </c>
      <c r="X18" s="22" t="n">
        <v>1</v>
      </c>
      <c r="Y18" s="22" t="n">
        <v>6</v>
      </c>
      <c r="Z18" s="22" t="n">
        <v>68</v>
      </c>
    </row>
    <row r="19" s="17" customFormat="true" ht="13.5" hidden="false" customHeight="true" outlineLevel="0" collapsed="false">
      <c r="A19" s="62"/>
      <c r="B19" s="65" t="s">
        <v>13</v>
      </c>
      <c r="C19" s="214" t="n">
        <v>329</v>
      </c>
      <c r="D19" s="214" t="n">
        <v>14</v>
      </c>
      <c r="E19" s="27" t="n">
        <v>1</v>
      </c>
      <c r="F19" s="27" t="n">
        <v>9</v>
      </c>
      <c r="G19" s="27" t="n">
        <v>2</v>
      </c>
      <c r="H19" s="27" t="n">
        <v>2</v>
      </c>
      <c r="I19" s="214" t="n">
        <v>83</v>
      </c>
      <c r="J19" s="22" t="n">
        <v>0</v>
      </c>
      <c r="K19" s="27" t="n">
        <v>42</v>
      </c>
      <c r="L19" s="27" t="n">
        <v>32</v>
      </c>
      <c r="M19" s="22" t="n">
        <v>5</v>
      </c>
      <c r="N19" s="27" t="n">
        <v>4</v>
      </c>
      <c r="O19" s="27" t="n">
        <v>161</v>
      </c>
      <c r="P19" s="22" t="n">
        <v>29</v>
      </c>
      <c r="Q19" s="27" t="n">
        <v>23</v>
      </c>
      <c r="R19" s="22" t="n">
        <v>0</v>
      </c>
      <c r="S19" s="22" t="n">
        <v>6</v>
      </c>
      <c r="T19" s="22" t="n">
        <v>0</v>
      </c>
      <c r="U19" s="22" t="n">
        <v>0</v>
      </c>
      <c r="V19" s="22" t="n">
        <v>4</v>
      </c>
      <c r="W19" s="22" t="n">
        <v>0</v>
      </c>
      <c r="X19" s="27" t="n">
        <v>1</v>
      </c>
      <c r="Y19" s="27" t="n">
        <v>3</v>
      </c>
      <c r="Z19" s="27" t="n">
        <v>38</v>
      </c>
    </row>
    <row r="20" s="17" customFormat="true" ht="13.5" hidden="false" customHeight="true" outlineLevel="0" collapsed="false">
      <c r="A20" s="62"/>
      <c r="B20" s="65" t="s">
        <v>14</v>
      </c>
      <c r="C20" s="214" t="n">
        <v>189</v>
      </c>
      <c r="D20" s="214" t="n">
        <v>1</v>
      </c>
      <c r="E20" s="27" t="n">
        <v>0</v>
      </c>
      <c r="F20" s="27" t="n">
        <v>0</v>
      </c>
      <c r="G20" s="27" t="n">
        <v>0</v>
      </c>
      <c r="H20" s="22" t="n">
        <v>1</v>
      </c>
      <c r="I20" s="214" t="n">
        <v>48</v>
      </c>
      <c r="J20" s="22" t="n">
        <v>0</v>
      </c>
      <c r="K20" s="27" t="n">
        <v>29</v>
      </c>
      <c r="L20" s="27" t="n">
        <v>14</v>
      </c>
      <c r="M20" s="22" t="n">
        <v>2</v>
      </c>
      <c r="N20" s="22" t="n">
        <v>3</v>
      </c>
      <c r="O20" s="27" t="n">
        <v>105</v>
      </c>
      <c r="P20" s="22" t="n">
        <v>10</v>
      </c>
      <c r="Q20" s="27" t="n">
        <v>9</v>
      </c>
      <c r="R20" s="22" t="n">
        <v>1</v>
      </c>
      <c r="S20" s="27" t="n">
        <v>0</v>
      </c>
      <c r="T20" s="22" t="n">
        <v>0</v>
      </c>
      <c r="U20" s="22" t="n">
        <v>0</v>
      </c>
      <c r="V20" s="22" t="n">
        <v>1</v>
      </c>
      <c r="W20" s="22" t="n">
        <v>0</v>
      </c>
      <c r="X20" s="27" t="n">
        <v>0</v>
      </c>
      <c r="Y20" s="22" t="n">
        <v>1</v>
      </c>
      <c r="Z20" s="27" t="n">
        <v>24</v>
      </c>
    </row>
    <row r="21" s="17" customFormat="true" ht="13.5" hidden="false" customHeight="true" outlineLevel="0" collapsed="false">
      <c r="A21" s="62"/>
      <c r="B21" s="65" t="s">
        <v>15</v>
      </c>
      <c r="C21" s="214" t="n">
        <v>176</v>
      </c>
      <c r="D21" s="214" t="n">
        <v>4</v>
      </c>
      <c r="E21" s="27" t="n">
        <v>3</v>
      </c>
      <c r="F21" s="22" t="n">
        <v>0</v>
      </c>
      <c r="G21" s="22" t="n">
        <v>1</v>
      </c>
      <c r="H21" s="22" t="n">
        <v>0</v>
      </c>
      <c r="I21" s="214" t="n">
        <v>44</v>
      </c>
      <c r="J21" s="22" t="n">
        <v>0</v>
      </c>
      <c r="K21" s="27" t="n">
        <v>30</v>
      </c>
      <c r="L21" s="27" t="n">
        <v>12</v>
      </c>
      <c r="M21" s="22" t="n">
        <v>1</v>
      </c>
      <c r="N21" s="27" t="n">
        <v>1</v>
      </c>
      <c r="O21" s="27" t="n">
        <v>115</v>
      </c>
      <c r="P21" s="22" t="n">
        <v>5</v>
      </c>
      <c r="Q21" s="27" t="n">
        <v>4</v>
      </c>
      <c r="R21" s="27" t="n">
        <v>0</v>
      </c>
      <c r="S21" s="27" t="n">
        <v>1</v>
      </c>
      <c r="T21" s="22" t="n">
        <v>0</v>
      </c>
      <c r="U21" s="22" t="n">
        <v>0</v>
      </c>
      <c r="V21" s="22" t="n">
        <v>2</v>
      </c>
      <c r="W21" s="22" t="n">
        <v>0</v>
      </c>
      <c r="X21" s="27" t="n">
        <v>0</v>
      </c>
      <c r="Y21" s="22" t="n">
        <v>2</v>
      </c>
      <c r="Z21" s="27" t="n">
        <v>6</v>
      </c>
    </row>
    <row r="22" s="17" customFormat="true" ht="12.75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3.5" hidden="false" customHeight="true" outlineLevel="0" collapsed="false">
      <c r="A23" s="62" t="s">
        <v>7</v>
      </c>
      <c r="B23" s="65" t="s">
        <v>107</v>
      </c>
      <c r="C23" s="214" t="n">
        <v>683</v>
      </c>
      <c r="D23" s="214" t="n">
        <v>11</v>
      </c>
      <c r="E23" s="27" t="n">
        <v>1</v>
      </c>
      <c r="F23" s="22" t="n">
        <v>8</v>
      </c>
      <c r="G23" s="22" t="n">
        <v>1</v>
      </c>
      <c r="H23" s="22" t="n">
        <v>1</v>
      </c>
      <c r="I23" s="214" t="n">
        <v>184</v>
      </c>
      <c r="J23" s="22" t="n">
        <v>0</v>
      </c>
      <c r="K23" s="27" t="n">
        <v>117</v>
      </c>
      <c r="L23" s="27" t="n">
        <v>54</v>
      </c>
      <c r="M23" s="22" t="n">
        <v>3</v>
      </c>
      <c r="N23" s="27" t="n">
        <v>10</v>
      </c>
      <c r="O23" s="27" t="n">
        <v>348</v>
      </c>
      <c r="P23" s="214" t="n">
        <v>44</v>
      </c>
      <c r="Q23" s="27" t="n">
        <v>30</v>
      </c>
      <c r="R23" s="27" t="n">
        <v>6</v>
      </c>
      <c r="S23" s="27" t="n">
        <v>8</v>
      </c>
      <c r="T23" s="22" t="n">
        <v>0</v>
      </c>
      <c r="U23" s="22" t="n">
        <v>0</v>
      </c>
      <c r="V23" s="214" t="n">
        <v>15</v>
      </c>
      <c r="W23" s="22" t="n">
        <v>0</v>
      </c>
      <c r="X23" s="27" t="n">
        <v>7</v>
      </c>
      <c r="Y23" s="22" t="n">
        <v>8</v>
      </c>
      <c r="Z23" s="27" t="n">
        <v>81</v>
      </c>
    </row>
    <row r="24" customFormat="false" ht="13.5" hidden="false" customHeight="true" outlineLevel="0" collapsed="false">
      <c r="A24" s="62"/>
      <c r="B24" s="65" t="s">
        <v>13</v>
      </c>
      <c r="C24" s="214" t="n">
        <v>305</v>
      </c>
      <c r="D24" s="214" t="n">
        <v>1</v>
      </c>
      <c r="E24" s="27" t="n">
        <v>0</v>
      </c>
      <c r="F24" s="22" t="n">
        <v>1</v>
      </c>
      <c r="G24" s="22" t="n">
        <v>0</v>
      </c>
      <c r="H24" s="22" t="n">
        <v>0</v>
      </c>
      <c r="I24" s="214" t="n">
        <v>90</v>
      </c>
      <c r="J24" s="22" t="n">
        <v>0</v>
      </c>
      <c r="K24" s="27" t="n">
        <v>52</v>
      </c>
      <c r="L24" s="27" t="n">
        <v>31</v>
      </c>
      <c r="M24" s="22" t="n">
        <v>2</v>
      </c>
      <c r="N24" s="27" t="n">
        <v>5</v>
      </c>
      <c r="O24" s="27" t="n">
        <v>154</v>
      </c>
      <c r="P24" s="214" t="n">
        <v>18</v>
      </c>
      <c r="Q24" s="27" t="n">
        <v>13</v>
      </c>
      <c r="R24" s="27" t="n">
        <v>5</v>
      </c>
      <c r="S24" s="27" t="n">
        <v>0</v>
      </c>
      <c r="T24" s="22" t="n">
        <v>0</v>
      </c>
      <c r="U24" s="22" t="n">
        <v>0</v>
      </c>
      <c r="V24" s="214" t="n">
        <v>9</v>
      </c>
      <c r="W24" s="22" t="n">
        <v>0</v>
      </c>
      <c r="X24" s="27" t="n">
        <v>4</v>
      </c>
      <c r="Y24" s="22" t="n">
        <v>5</v>
      </c>
      <c r="Z24" s="27" t="n">
        <v>33</v>
      </c>
    </row>
    <row r="25" customFormat="false" ht="13.5" hidden="false" customHeight="true" outlineLevel="0" collapsed="false">
      <c r="A25" s="62"/>
      <c r="B25" s="65" t="s">
        <v>14</v>
      </c>
      <c r="C25" s="214" t="n">
        <v>195</v>
      </c>
      <c r="D25" s="214" t="n">
        <v>5</v>
      </c>
      <c r="E25" s="27" t="n">
        <v>1</v>
      </c>
      <c r="F25" s="22" t="n">
        <v>3</v>
      </c>
      <c r="G25" s="22" t="n">
        <v>1</v>
      </c>
      <c r="H25" s="22" t="n">
        <v>0</v>
      </c>
      <c r="I25" s="214" t="n">
        <v>51</v>
      </c>
      <c r="J25" s="22" t="n">
        <v>0</v>
      </c>
      <c r="K25" s="27" t="n">
        <v>37</v>
      </c>
      <c r="L25" s="27" t="n">
        <v>12</v>
      </c>
      <c r="M25" s="22" t="n">
        <v>1</v>
      </c>
      <c r="N25" s="27" t="n">
        <v>1</v>
      </c>
      <c r="O25" s="27" t="n">
        <v>91</v>
      </c>
      <c r="P25" s="214" t="n">
        <v>16</v>
      </c>
      <c r="Q25" s="27" t="n">
        <v>10</v>
      </c>
      <c r="R25" s="27" t="n">
        <v>1</v>
      </c>
      <c r="S25" s="27" t="n">
        <v>5</v>
      </c>
      <c r="T25" s="22" t="n">
        <v>0</v>
      </c>
      <c r="U25" s="22" t="n">
        <v>0</v>
      </c>
      <c r="V25" s="214" t="n">
        <v>5</v>
      </c>
      <c r="W25" s="22" t="n">
        <v>0</v>
      </c>
      <c r="X25" s="27" t="n">
        <v>2</v>
      </c>
      <c r="Y25" s="22" t="n">
        <v>3</v>
      </c>
      <c r="Z25" s="27" t="n">
        <v>27</v>
      </c>
    </row>
    <row r="26" customFormat="false" ht="13.5" hidden="false" customHeight="true" outlineLevel="0" collapsed="false">
      <c r="A26" s="62"/>
      <c r="B26" s="65" t="s">
        <v>15</v>
      </c>
      <c r="C26" s="214" t="n">
        <v>183</v>
      </c>
      <c r="D26" s="214" t="n">
        <v>5</v>
      </c>
      <c r="E26" s="27" t="n">
        <v>0</v>
      </c>
      <c r="F26" s="22" t="n">
        <v>4</v>
      </c>
      <c r="G26" s="22" t="n">
        <v>0</v>
      </c>
      <c r="H26" s="22" t="n">
        <v>1</v>
      </c>
      <c r="I26" s="214" t="n">
        <v>43</v>
      </c>
      <c r="J26" s="22" t="n">
        <v>0</v>
      </c>
      <c r="K26" s="27" t="n">
        <v>28</v>
      </c>
      <c r="L26" s="27" t="n">
        <v>11</v>
      </c>
      <c r="M26" s="22"/>
      <c r="N26" s="27" t="n">
        <v>4</v>
      </c>
      <c r="O26" s="27" t="n">
        <v>103</v>
      </c>
      <c r="P26" s="214" t="n">
        <v>10</v>
      </c>
      <c r="Q26" s="27" t="n">
        <v>7</v>
      </c>
      <c r="R26" s="27" t="n">
        <v>0</v>
      </c>
      <c r="S26" s="27" t="n">
        <v>3</v>
      </c>
      <c r="T26" s="22" t="n">
        <v>0</v>
      </c>
      <c r="U26" s="22" t="n">
        <v>0</v>
      </c>
      <c r="V26" s="214" t="n">
        <v>1</v>
      </c>
      <c r="W26" s="22" t="n">
        <v>0</v>
      </c>
      <c r="X26" s="27" t="n">
        <v>1</v>
      </c>
      <c r="Y26" s="22" t="n">
        <v>0</v>
      </c>
      <c r="Z26" s="27" t="n">
        <v>21</v>
      </c>
    </row>
    <row r="27" s="17" customFormat="true" ht="12.75" hidden="false" customHeight="true" outlineLevel="0" collapsed="false">
      <c r="A27" s="215"/>
      <c r="B27" s="65"/>
      <c r="C27" s="216"/>
      <c r="D27" s="216"/>
      <c r="E27" s="217"/>
      <c r="F27" s="23"/>
      <c r="G27" s="23"/>
      <c r="H27" s="23"/>
      <c r="I27" s="216"/>
      <c r="J27" s="23"/>
      <c r="K27" s="217"/>
      <c r="L27" s="217"/>
      <c r="M27" s="23"/>
      <c r="N27" s="217"/>
      <c r="O27" s="217"/>
      <c r="P27" s="216"/>
      <c r="Q27" s="217"/>
      <c r="R27" s="217"/>
      <c r="S27" s="217"/>
      <c r="T27" s="23"/>
      <c r="U27" s="23"/>
      <c r="V27" s="216"/>
      <c r="W27" s="23"/>
      <c r="X27" s="217"/>
      <c r="Y27" s="23"/>
      <c r="Z27" s="217"/>
    </row>
    <row r="28" customFormat="false" ht="13.5" hidden="false" customHeight="true" outlineLevel="0" collapsed="false">
      <c r="A28" s="62" t="s">
        <v>8</v>
      </c>
      <c r="B28" s="65" t="s">
        <v>107</v>
      </c>
      <c r="C28" s="216" t="n">
        <v>854</v>
      </c>
      <c r="D28" s="216" t="n">
        <v>15</v>
      </c>
      <c r="E28" s="217" t="n">
        <v>7</v>
      </c>
      <c r="F28" s="23" t="n">
        <v>3</v>
      </c>
      <c r="G28" s="23" t="n">
        <v>3</v>
      </c>
      <c r="H28" s="23" t="n">
        <v>2</v>
      </c>
      <c r="I28" s="216" t="n">
        <v>274</v>
      </c>
      <c r="J28" s="23" t="n">
        <v>0</v>
      </c>
      <c r="K28" s="217" t="n">
        <v>203</v>
      </c>
      <c r="L28" s="217" t="n">
        <v>65</v>
      </c>
      <c r="M28" s="23" t="n">
        <v>6</v>
      </c>
      <c r="N28" s="217" t="n">
        <v>0</v>
      </c>
      <c r="O28" s="217" t="n">
        <v>406</v>
      </c>
      <c r="P28" s="216" t="n">
        <v>43</v>
      </c>
      <c r="Q28" s="217" t="n">
        <v>35</v>
      </c>
      <c r="R28" s="217" t="n">
        <v>4</v>
      </c>
      <c r="S28" s="217" t="n">
        <v>2</v>
      </c>
      <c r="T28" s="23" t="n">
        <v>2</v>
      </c>
      <c r="U28" s="23" t="n">
        <v>0</v>
      </c>
      <c r="V28" s="216" t="n">
        <v>15</v>
      </c>
      <c r="W28" s="23" t="n">
        <v>0</v>
      </c>
      <c r="X28" s="217" t="n">
        <v>9</v>
      </c>
      <c r="Y28" s="23" t="n">
        <v>6</v>
      </c>
      <c r="Z28" s="217" t="n">
        <v>101</v>
      </c>
    </row>
    <row r="29" customFormat="false" ht="13.5" hidden="false" customHeight="true" outlineLevel="0" collapsed="false">
      <c r="A29" s="62"/>
      <c r="B29" s="65" t="s">
        <v>13</v>
      </c>
      <c r="C29" s="216" t="n">
        <v>418</v>
      </c>
      <c r="D29" s="216" t="n">
        <v>9</v>
      </c>
      <c r="E29" s="217" t="n">
        <v>4</v>
      </c>
      <c r="F29" s="23" t="n">
        <v>1</v>
      </c>
      <c r="G29" s="23" t="n">
        <v>2</v>
      </c>
      <c r="H29" s="23" t="n">
        <v>2</v>
      </c>
      <c r="I29" s="216" t="n">
        <v>133</v>
      </c>
      <c r="J29" s="23" t="n">
        <v>0</v>
      </c>
      <c r="K29" s="217" t="n">
        <v>95</v>
      </c>
      <c r="L29" s="217" t="n">
        <v>35</v>
      </c>
      <c r="M29" s="23" t="n">
        <v>3</v>
      </c>
      <c r="N29" s="217" t="n">
        <v>0</v>
      </c>
      <c r="O29" s="217" t="n">
        <v>190</v>
      </c>
      <c r="P29" s="216" t="n">
        <v>24</v>
      </c>
      <c r="Q29" s="217" t="n">
        <v>20</v>
      </c>
      <c r="R29" s="217" t="n">
        <v>2</v>
      </c>
      <c r="S29" s="217" t="n">
        <v>1</v>
      </c>
      <c r="T29" s="23" t="n">
        <v>1</v>
      </c>
      <c r="U29" s="23" t="n">
        <v>0</v>
      </c>
      <c r="V29" s="216" t="n">
        <v>9</v>
      </c>
      <c r="W29" s="23" t="n">
        <v>0</v>
      </c>
      <c r="X29" s="217" t="n">
        <v>4</v>
      </c>
      <c r="Y29" s="23" t="n">
        <v>5</v>
      </c>
      <c r="Z29" s="217" t="n">
        <v>53</v>
      </c>
    </row>
    <row r="30" customFormat="false" ht="13.5" hidden="false" customHeight="true" outlineLevel="0" collapsed="false">
      <c r="A30" s="62"/>
      <c r="B30" s="65" t="s">
        <v>14</v>
      </c>
      <c r="C30" s="216" t="n">
        <v>201</v>
      </c>
      <c r="D30" s="216" t="n">
        <v>2</v>
      </c>
      <c r="E30" s="217" t="n">
        <v>1</v>
      </c>
      <c r="F30" s="23" t="n">
        <v>1</v>
      </c>
      <c r="G30" s="23" t="n">
        <v>0</v>
      </c>
      <c r="H30" s="23" t="n">
        <v>0</v>
      </c>
      <c r="I30" s="216" t="n">
        <v>66</v>
      </c>
      <c r="J30" s="23" t="n">
        <v>0</v>
      </c>
      <c r="K30" s="217" t="n">
        <v>50</v>
      </c>
      <c r="L30" s="217" t="n">
        <v>13</v>
      </c>
      <c r="M30" s="23" t="n">
        <v>3</v>
      </c>
      <c r="N30" s="217" t="n">
        <v>0</v>
      </c>
      <c r="O30" s="217" t="n">
        <v>98</v>
      </c>
      <c r="P30" s="216" t="n">
        <v>12</v>
      </c>
      <c r="Q30" s="217" t="n">
        <v>9</v>
      </c>
      <c r="R30" s="217" t="n">
        <v>2</v>
      </c>
      <c r="S30" s="217" t="n">
        <v>0</v>
      </c>
      <c r="T30" s="23" t="n">
        <v>1</v>
      </c>
      <c r="U30" s="23" t="n">
        <v>0</v>
      </c>
      <c r="V30" s="216" t="n">
        <v>2</v>
      </c>
      <c r="W30" s="23" t="n">
        <v>0</v>
      </c>
      <c r="X30" s="217" t="n">
        <v>1</v>
      </c>
      <c r="Y30" s="23" t="n">
        <v>1</v>
      </c>
      <c r="Z30" s="217" t="n">
        <v>21</v>
      </c>
    </row>
    <row r="31" customFormat="false" ht="13.5" hidden="false" customHeight="true" outlineLevel="0" collapsed="false">
      <c r="A31" s="62"/>
      <c r="B31" s="65" t="s">
        <v>15</v>
      </c>
      <c r="C31" s="216" t="n">
        <v>235</v>
      </c>
      <c r="D31" s="216" t="n">
        <v>4</v>
      </c>
      <c r="E31" s="217" t="n">
        <v>2</v>
      </c>
      <c r="F31" s="23" t="n">
        <v>1</v>
      </c>
      <c r="G31" s="23" t="n">
        <v>1</v>
      </c>
      <c r="H31" s="23" t="n">
        <v>0</v>
      </c>
      <c r="I31" s="216" t="n">
        <v>75</v>
      </c>
      <c r="J31" s="23" t="n">
        <v>0</v>
      </c>
      <c r="K31" s="217" t="n">
        <v>58</v>
      </c>
      <c r="L31" s="217" t="n">
        <v>17</v>
      </c>
      <c r="M31" s="23" t="n">
        <v>0</v>
      </c>
      <c r="N31" s="217" t="n">
        <v>0</v>
      </c>
      <c r="O31" s="217" t="n">
        <v>118</v>
      </c>
      <c r="P31" s="216" t="n">
        <v>7</v>
      </c>
      <c r="Q31" s="217" t="n">
        <v>6</v>
      </c>
      <c r="R31" s="217" t="n">
        <v>0</v>
      </c>
      <c r="S31" s="217" t="n">
        <v>1</v>
      </c>
      <c r="T31" s="23" t="n">
        <v>0</v>
      </c>
      <c r="U31" s="23" t="n">
        <v>0</v>
      </c>
      <c r="V31" s="216" t="n">
        <v>4</v>
      </c>
      <c r="W31" s="23" t="n">
        <v>0</v>
      </c>
      <c r="X31" s="217" t="n">
        <v>4</v>
      </c>
      <c r="Y31" s="23" t="n">
        <v>0</v>
      </c>
      <c r="Z31" s="217" t="n">
        <v>27</v>
      </c>
    </row>
    <row r="32" customFormat="false" ht="3.75" hidden="false" customHeight="true" outlineLevel="0" collapsed="false">
      <c r="A32" s="28"/>
      <c r="B32" s="74"/>
      <c r="C32" s="75"/>
      <c r="D32" s="76"/>
      <c r="E32" s="76"/>
      <c r="F32" s="76" t="s">
        <v>73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73</v>
      </c>
      <c r="S32" s="76" t="s">
        <v>73</v>
      </c>
      <c r="T32" s="76"/>
      <c r="U32" s="76"/>
      <c r="V32" s="76"/>
      <c r="W32" s="76"/>
      <c r="X32" s="76"/>
      <c r="Y32" s="76"/>
      <c r="Z32" s="76"/>
    </row>
    <row r="33" s="35" customFormat="true" ht="14.25" hidden="false" customHeight="false" outlineLevel="0" collapsed="false">
      <c r="A33" s="218" t="s">
        <v>132</v>
      </c>
      <c r="B33" s="195"/>
      <c r="C33" s="219"/>
      <c r="D33" s="219"/>
      <c r="E33" s="219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35" customFormat="true" ht="14.25" hidden="false" customHeight="false" outlineLevel="0" collapsed="false">
      <c r="A34" s="196" t="s">
        <v>133</v>
      </c>
      <c r="B34" s="221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s="35" customFormat="true" ht="14.25" hidden="false" customHeight="false" outlineLevel="0" collapsed="false">
      <c r="A35" s="196" t="s">
        <v>134</v>
      </c>
      <c r="B35" s="221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</row>
    <row r="36" customFormat="false" ht="14.25" hidden="false" customHeight="false" outlineLevel="0" collapsed="false">
      <c r="A36" s="192" t="s">
        <v>135</v>
      </c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8" width="7.49"/>
    <col collapsed="false" customWidth="true" hidden="false" outlineLevel="0" max="3" min="3" style="199" width="6.62"/>
    <col collapsed="false" customWidth="true" hidden="false" outlineLevel="0" max="26" min="4" style="199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22"/>
      <c r="B2" s="222"/>
      <c r="C2" s="222"/>
      <c r="D2" s="222"/>
      <c r="E2" s="222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17" customFormat="true" ht="18" hidden="false" customHeight="true" outlineLevel="0" collapsed="false">
      <c r="A3" s="84" t="s">
        <v>22</v>
      </c>
      <c r="B3" s="205" t="s">
        <v>2</v>
      </c>
      <c r="C3" s="85" t="s">
        <v>107</v>
      </c>
      <c r="D3" s="85" t="s">
        <v>108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206" t="s">
        <v>109</v>
      </c>
    </row>
    <row r="4" s="17" customFormat="true" ht="18" hidden="false" customHeight="true" outlineLevel="0" collapsed="false">
      <c r="A4" s="84"/>
      <c r="B4" s="205"/>
      <c r="C4" s="85"/>
      <c r="D4" s="56" t="s">
        <v>110</v>
      </c>
      <c r="E4" s="56"/>
      <c r="F4" s="56"/>
      <c r="G4" s="56"/>
      <c r="H4" s="56"/>
      <c r="I4" s="56" t="s">
        <v>111</v>
      </c>
      <c r="J4" s="56"/>
      <c r="K4" s="56"/>
      <c r="L4" s="56"/>
      <c r="M4" s="56"/>
      <c r="N4" s="56"/>
      <c r="O4" s="55" t="s">
        <v>112</v>
      </c>
      <c r="P4" s="56" t="s">
        <v>113</v>
      </c>
      <c r="Q4" s="56"/>
      <c r="R4" s="56"/>
      <c r="S4" s="56"/>
      <c r="T4" s="56"/>
      <c r="U4" s="56"/>
      <c r="V4" s="56" t="s">
        <v>114</v>
      </c>
      <c r="W4" s="56"/>
      <c r="X4" s="56"/>
      <c r="Y4" s="56"/>
      <c r="Z4" s="206"/>
    </row>
    <row r="5" s="17" customFormat="true" ht="67.5" hidden="false" customHeight="true" outlineLevel="0" collapsed="false">
      <c r="A5" s="84"/>
      <c r="B5" s="205"/>
      <c r="C5" s="85"/>
      <c r="D5" s="207" t="s">
        <v>81</v>
      </c>
      <c r="E5" s="55" t="s">
        <v>115</v>
      </c>
      <c r="F5" s="55" t="s">
        <v>116</v>
      </c>
      <c r="G5" s="55" t="s">
        <v>117</v>
      </c>
      <c r="H5" s="208" t="s">
        <v>118</v>
      </c>
      <c r="I5" s="209" t="s">
        <v>81</v>
      </c>
      <c r="J5" s="58" t="s">
        <v>119</v>
      </c>
      <c r="K5" s="55" t="s">
        <v>120</v>
      </c>
      <c r="L5" s="55" t="s">
        <v>121</v>
      </c>
      <c r="M5" s="55" t="s">
        <v>122</v>
      </c>
      <c r="N5" s="210" t="s">
        <v>123</v>
      </c>
      <c r="O5" s="55"/>
      <c r="P5" s="211" t="s">
        <v>81</v>
      </c>
      <c r="Q5" s="55" t="s">
        <v>124</v>
      </c>
      <c r="R5" s="55" t="s">
        <v>125</v>
      </c>
      <c r="S5" s="55" t="s">
        <v>126</v>
      </c>
      <c r="T5" s="55" t="s">
        <v>127</v>
      </c>
      <c r="U5" s="55" t="s">
        <v>128</v>
      </c>
      <c r="V5" s="55" t="s">
        <v>81</v>
      </c>
      <c r="W5" s="55" t="s">
        <v>129</v>
      </c>
      <c r="X5" s="58" t="s">
        <v>130</v>
      </c>
      <c r="Y5" s="212" t="s">
        <v>131</v>
      </c>
      <c r="Z5" s="206"/>
    </row>
    <row r="6" s="17" customFormat="true" ht="3.75" hidden="false" customHeight="true" outlineLevel="0" collapsed="false">
      <c r="B6" s="65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5"/>
    </row>
    <row r="7" s="17" customFormat="true" ht="13.5" hidden="false" customHeight="true" outlineLevel="0" collapsed="false">
      <c r="A7" s="62" t="s">
        <v>4</v>
      </c>
      <c r="B7" s="65" t="s">
        <v>107</v>
      </c>
      <c r="C7" s="223" t="n">
        <v>118</v>
      </c>
      <c r="D7" s="27" t="n">
        <v>3</v>
      </c>
      <c r="E7" s="27" t="s">
        <v>58</v>
      </c>
      <c r="F7" s="21" t="n">
        <v>2</v>
      </c>
      <c r="G7" s="21" t="n">
        <v>1</v>
      </c>
      <c r="H7" s="27" t="s">
        <v>58</v>
      </c>
      <c r="I7" s="21" t="n">
        <v>33</v>
      </c>
      <c r="J7" s="27" t="s">
        <v>58</v>
      </c>
      <c r="K7" s="27" t="n">
        <v>9</v>
      </c>
      <c r="L7" s="27" t="n">
        <v>22</v>
      </c>
      <c r="M7" s="27" t="s">
        <v>58</v>
      </c>
      <c r="N7" s="27" t="n">
        <v>2</v>
      </c>
      <c r="O7" s="27" t="n">
        <v>60</v>
      </c>
      <c r="P7" s="27" t="n">
        <v>3</v>
      </c>
      <c r="Q7" s="27" t="n">
        <v>3</v>
      </c>
      <c r="R7" s="27" t="s">
        <v>58</v>
      </c>
      <c r="S7" s="27" t="s">
        <v>58</v>
      </c>
      <c r="T7" s="27" t="s">
        <v>58</v>
      </c>
      <c r="U7" s="27" t="s">
        <v>58</v>
      </c>
      <c r="V7" s="27" t="n">
        <v>1</v>
      </c>
      <c r="W7" s="27" t="s">
        <v>58</v>
      </c>
      <c r="X7" s="27" t="n">
        <v>1</v>
      </c>
      <c r="Y7" s="27" t="s">
        <v>58</v>
      </c>
      <c r="Z7" s="27" t="n">
        <v>18</v>
      </c>
    </row>
    <row r="8" s="17" customFormat="true" ht="13.5" hidden="false" customHeight="true" outlineLevel="0" collapsed="false">
      <c r="A8" s="62"/>
      <c r="B8" s="65" t="s">
        <v>13</v>
      </c>
      <c r="C8" s="223" t="n">
        <v>69</v>
      </c>
      <c r="D8" s="27" t="n">
        <v>3</v>
      </c>
      <c r="E8" s="27" t="s">
        <v>58</v>
      </c>
      <c r="F8" s="27" t="n">
        <v>2</v>
      </c>
      <c r="G8" s="27" t="n">
        <v>1</v>
      </c>
      <c r="H8" s="27" t="s">
        <v>58</v>
      </c>
      <c r="I8" s="21" t="n">
        <v>16</v>
      </c>
      <c r="J8" s="27" t="s">
        <v>58</v>
      </c>
      <c r="K8" s="27" t="n">
        <v>6</v>
      </c>
      <c r="L8" s="27" t="n">
        <v>10</v>
      </c>
      <c r="M8" s="27" t="s">
        <v>58</v>
      </c>
      <c r="N8" s="27" t="s">
        <v>58</v>
      </c>
      <c r="O8" s="27" t="n">
        <v>32</v>
      </c>
      <c r="P8" s="27" t="n">
        <v>2</v>
      </c>
      <c r="Q8" s="27" t="n">
        <v>2</v>
      </c>
      <c r="R8" s="27" t="s">
        <v>58</v>
      </c>
      <c r="S8" s="27" t="s">
        <v>58</v>
      </c>
      <c r="T8" s="27" t="s">
        <v>58</v>
      </c>
      <c r="U8" s="27" t="s">
        <v>58</v>
      </c>
      <c r="V8" s="27" t="n">
        <v>1</v>
      </c>
      <c r="W8" s="27" t="s">
        <v>58</v>
      </c>
      <c r="X8" s="27" t="n">
        <v>1</v>
      </c>
      <c r="Y8" s="27" t="s">
        <v>58</v>
      </c>
      <c r="Z8" s="27" t="n">
        <v>15</v>
      </c>
    </row>
    <row r="9" s="17" customFormat="true" ht="13.5" hidden="false" customHeight="true" outlineLevel="0" collapsed="false">
      <c r="A9" s="62"/>
      <c r="B9" s="65" t="s">
        <v>14</v>
      </c>
      <c r="C9" s="223" t="n">
        <v>19</v>
      </c>
      <c r="D9" s="27" t="s">
        <v>58</v>
      </c>
      <c r="E9" s="27" t="s">
        <v>58</v>
      </c>
      <c r="F9" s="27" t="s">
        <v>58</v>
      </c>
      <c r="G9" s="27" t="s">
        <v>58</v>
      </c>
      <c r="H9" s="27" t="s">
        <v>58</v>
      </c>
      <c r="I9" s="21" t="n">
        <v>6</v>
      </c>
      <c r="J9" s="27" t="s">
        <v>58</v>
      </c>
      <c r="K9" s="27" t="n">
        <v>1</v>
      </c>
      <c r="L9" s="27" t="n">
        <v>4</v>
      </c>
      <c r="M9" s="27" t="s">
        <v>58</v>
      </c>
      <c r="N9" s="27" t="n">
        <v>1</v>
      </c>
      <c r="O9" s="27" t="n">
        <v>13</v>
      </c>
      <c r="P9" s="27" t="s">
        <v>58</v>
      </c>
      <c r="Q9" s="27" t="s">
        <v>58</v>
      </c>
      <c r="R9" s="27" t="s">
        <v>58</v>
      </c>
      <c r="S9" s="27" t="s">
        <v>58</v>
      </c>
      <c r="T9" s="27" t="s">
        <v>58</v>
      </c>
      <c r="U9" s="27" t="s">
        <v>58</v>
      </c>
      <c r="V9" s="27" t="s">
        <v>58</v>
      </c>
      <c r="W9" s="27" t="s">
        <v>58</v>
      </c>
      <c r="X9" s="27" t="s">
        <v>58</v>
      </c>
      <c r="Y9" s="27" t="s">
        <v>58</v>
      </c>
      <c r="Z9" s="27" t="s">
        <v>58</v>
      </c>
    </row>
    <row r="10" s="17" customFormat="true" ht="13.5" hidden="false" customHeight="true" outlineLevel="0" collapsed="false">
      <c r="A10" s="62"/>
      <c r="B10" s="65" t="s">
        <v>15</v>
      </c>
      <c r="C10" s="223" t="n">
        <v>30</v>
      </c>
      <c r="D10" s="27" t="s">
        <v>58</v>
      </c>
      <c r="E10" s="27" t="s">
        <v>58</v>
      </c>
      <c r="F10" s="27" t="s">
        <v>58</v>
      </c>
      <c r="G10" s="27" t="s">
        <v>58</v>
      </c>
      <c r="H10" s="27" t="s">
        <v>58</v>
      </c>
      <c r="I10" s="21" t="n">
        <v>11</v>
      </c>
      <c r="J10" s="27" t="s">
        <v>58</v>
      </c>
      <c r="K10" s="27" t="n">
        <v>2</v>
      </c>
      <c r="L10" s="27" t="n">
        <v>8</v>
      </c>
      <c r="M10" s="27" t="s">
        <v>58</v>
      </c>
      <c r="N10" s="27" t="n">
        <v>1</v>
      </c>
      <c r="O10" s="27" t="n">
        <v>15</v>
      </c>
      <c r="P10" s="27" t="n">
        <v>1</v>
      </c>
      <c r="Q10" s="27" t="n">
        <v>1</v>
      </c>
      <c r="R10" s="27" t="s">
        <v>58</v>
      </c>
      <c r="S10" s="27" t="s">
        <v>58</v>
      </c>
      <c r="T10" s="27" t="s">
        <v>58</v>
      </c>
      <c r="U10" s="27" t="s">
        <v>58</v>
      </c>
      <c r="V10" s="27" t="s">
        <v>58</v>
      </c>
      <c r="W10" s="27" t="s">
        <v>58</v>
      </c>
      <c r="X10" s="27" t="s">
        <v>58</v>
      </c>
      <c r="Y10" s="27" t="s">
        <v>58</v>
      </c>
      <c r="Z10" s="27" t="n">
        <v>3</v>
      </c>
    </row>
    <row r="11" s="17" customFormat="true" ht="12.75" hidden="false" customHeight="true" outlineLevel="0" collapsed="false">
      <c r="A11" s="67"/>
      <c r="B11" s="65"/>
      <c r="C11" s="223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17" customFormat="true" ht="13.5" hidden="false" customHeight="true" outlineLevel="0" collapsed="false">
      <c r="A12" s="62" t="s">
        <v>5</v>
      </c>
      <c r="B12" s="65" t="s">
        <v>107</v>
      </c>
      <c r="C12" s="223" t="n">
        <v>93</v>
      </c>
      <c r="D12" s="27" t="n">
        <v>1</v>
      </c>
      <c r="E12" s="27" t="s">
        <v>58</v>
      </c>
      <c r="F12" s="27" t="s">
        <v>58</v>
      </c>
      <c r="G12" s="27" t="n">
        <v>1</v>
      </c>
      <c r="H12" s="27" t="s">
        <v>58</v>
      </c>
      <c r="I12" s="21" t="n">
        <v>19</v>
      </c>
      <c r="J12" s="27" t="s">
        <v>58</v>
      </c>
      <c r="K12" s="27" t="n">
        <v>7</v>
      </c>
      <c r="L12" s="27" t="n">
        <v>6</v>
      </c>
      <c r="M12" s="27" t="n">
        <v>1</v>
      </c>
      <c r="N12" s="27" t="n">
        <v>5</v>
      </c>
      <c r="O12" s="27" t="n">
        <v>58</v>
      </c>
      <c r="P12" s="27" t="n">
        <v>5</v>
      </c>
      <c r="Q12" s="27" t="n">
        <v>5</v>
      </c>
      <c r="R12" s="27" t="s">
        <v>58</v>
      </c>
      <c r="S12" s="27" t="s">
        <v>58</v>
      </c>
      <c r="T12" s="27" t="s">
        <v>58</v>
      </c>
      <c r="U12" s="27" t="s">
        <v>58</v>
      </c>
      <c r="V12" s="27" t="n">
        <v>1</v>
      </c>
      <c r="W12" s="27" t="s">
        <v>58</v>
      </c>
      <c r="X12" s="27" t="n">
        <v>1</v>
      </c>
      <c r="Y12" s="27" t="s">
        <v>58</v>
      </c>
      <c r="Z12" s="27" t="n">
        <v>9</v>
      </c>
      <c r="AA12" s="26"/>
    </row>
    <row r="13" s="17" customFormat="true" ht="13.5" hidden="false" customHeight="true" outlineLevel="0" collapsed="false">
      <c r="A13" s="62"/>
      <c r="B13" s="65" t="s">
        <v>13</v>
      </c>
      <c r="C13" s="223" t="n">
        <v>44</v>
      </c>
      <c r="D13" s="27" t="s">
        <v>58</v>
      </c>
      <c r="E13" s="27" t="s">
        <v>58</v>
      </c>
      <c r="F13" s="27" t="s">
        <v>58</v>
      </c>
      <c r="G13" s="27" t="s">
        <v>58</v>
      </c>
      <c r="H13" s="27" t="s">
        <v>58</v>
      </c>
      <c r="I13" s="21" t="n">
        <v>9</v>
      </c>
      <c r="J13" s="27" t="s">
        <v>58</v>
      </c>
      <c r="K13" s="27" t="n">
        <v>3</v>
      </c>
      <c r="L13" s="27" t="n">
        <v>2</v>
      </c>
      <c r="M13" s="27" t="n">
        <v>1</v>
      </c>
      <c r="N13" s="27" t="n">
        <v>3</v>
      </c>
      <c r="O13" s="27" t="n">
        <v>31</v>
      </c>
      <c r="P13" s="27" t="n">
        <v>2</v>
      </c>
      <c r="Q13" s="27" t="n">
        <v>2</v>
      </c>
      <c r="R13" s="27" t="s">
        <v>58</v>
      </c>
      <c r="S13" s="27" t="s">
        <v>58</v>
      </c>
      <c r="T13" s="27" t="s">
        <v>58</v>
      </c>
      <c r="U13" s="27" t="s">
        <v>58</v>
      </c>
      <c r="V13" s="27" t="s">
        <v>58</v>
      </c>
      <c r="W13" s="27" t="s">
        <v>58</v>
      </c>
      <c r="X13" s="27" t="s">
        <v>58</v>
      </c>
      <c r="Y13" s="27" t="s">
        <v>58</v>
      </c>
      <c r="Z13" s="27" t="n">
        <v>2</v>
      </c>
      <c r="AA13" s="26"/>
    </row>
    <row r="14" s="17" customFormat="true" ht="13.5" hidden="false" customHeight="true" outlineLevel="0" collapsed="false">
      <c r="A14" s="62"/>
      <c r="B14" s="65" t="s">
        <v>14</v>
      </c>
      <c r="C14" s="223" t="n">
        <v>34</v>
      </c>
      <c r="D14" s="27" t="n">
        <v>1</v>
      </c>
      <c r="E14" s="27" t="s">
        <v>58</v>
      </c>
      <c r="F14" s="27" t="s">
        <v>58</v>
      </c>
      <c r="G14" s="27" t="n">
        <v>1</v>
      </c>
      <c r="H14" s="27" t="s">
        <v>58</v>
      </c>
      <c r="I14" s="21" t="n">
        <v>8</v>
      </c>
      <c r="J14" s="27" t="s">
        <v>58</v>
      </c>
      <c r="K14" s="27" t="n">
        <v>4</v>
      </c>
      <c r="L14" s="27" t="n">
        <v>2</v>
      </c>
      <c r="M14" s="27" t="s">
        <v>58</v>
      </c>
      <c r="N14" s="27" t="n">
        <v>2</v>
      </c>
      <c r="O14" s="27" t="n">
        <v>17</v>
      </c>
      <c r="P14" s="27" t="n">
        <v>2</v>
      </c>
      <c r="Q14" s="27" t="n">
        <v>2</v>
      </c>
      <c r="R14" s="27" t="s">
        <v>58</v>
      </c>
      <c r="S14" s="27" t="s">
        <v>58</v>
      </c>
      <c r="T14" s="27" t="s">
        <v>58</v>
      </c>
      <c r="U14" s="27" t="s">
        <v>58</v>
      </c>
      <c r="V14" s="27" t="n">
        <v>1</v>
      </c>
      <c r="W14" s="27" t="s">
        <v>58</v>
      </c>
      <c r="X14" s="27" t="n">
        <v>1</v>
      </c>
      <c r="Y14" s="27" t="s">
        <v>58</v>
      </c>
      <c r="Z14" s="27" t="n">
        <v>5</v>
      </c>
      <c r="AA14" s="26"/>
    </row>
    <row r="15" s="17" customFormat="true" ht="13.5" hidden="false" customHeight="true" outlineLevel="0" collapsed="false">
      <c r="A15" s="62"/>
      <c r="B15" s="65" t="s">
        <v>15</v>
      </c>
      <c r="C15" s="223" t="n">
        <v>15</v>
      </c>
      <c r="D15" s="27" t="s">
        <v>58</v>
      </c>
      <c r="E15" s="27" t="s">
        <v>58</v>
      </c>
      <c r="F15" s="27" t="s">
        <v>58</v>
      </c>
      <c r="G15" s="27" t="s">
        <v>58</v>
      </c>
      <c r="H15" s="27" t="s">
        <v>58</v>
      </c>
      <c r="I15" s="21" t="n">
        <v>2</v>
      </c>
      <c r="J15" s="27" t="s">
        <v>58</v>
      </c>
      <c r="K15" s="27" t="s">
        <v>58</v>
      </c>
      <c r="L15" s="27" t="n">
        <v>2</v>
      </c>
      <c r="M15" s="27" t="s">
        <v>58</v>
      </c>
      <c r="N15" s="27" t="s">
        <v>58</v>
      </c>
      <c r="O15" s="27" t="n">
        <v>10</v>
      </c>
      <c r="P15" s="27" t="n">
        <v>1</v>
      </c>
      <c r="Q15" s="27" t="n">
        <v>1</v>
      </c>
      <c r="R15" s="27" t="s">
        <v>58</v>
      </c>
      <c r="S15" s="27" t="s">
        <v>58</v>
      </c>
      <c r="T15" s="27" t="s">
        <v>58</v>
      </c>
      <c r="U15" s="27" t="s">
        <v>58</v>
      </c>
      <c r="V15" s="27" t="s">
        <v>58</v>
      </c>
      <c r="W15" s="27" t="s">
        <v>58</v>
      </c>
      <c r="X15" s="27" t="s">
        <v>58</v>
      </c>
      <c r="Y15" s="27" t="s">
        <v>58</v>
      </c>
      <c r="Z15" s="27" t="n">
        <v>2</v>
      </c>
      <c r="AA15" s="26"/>
    </row>
    <row r="16" s="17" customFormat="true" ht="12.75" hidden="false" customHeight="true" outlineLevel="0" collapsed="false">
      <c r="A16" s="67"/>
      <c r="B16" s="65"/>
      <c r="C16" s="223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17" customFormat="true" ht="13.5" hidden="false" customHeight="true" outlineLevel="0" collapsed="false">
      <c r="A17" s="62" t="s">
        <v>6</v>
      </c>
      <c r="B17" s="65" t="s">
        <v>107</v>
      </c>
      <c r="C17" s="223" t="n">
        <v>98</v>
      </c>
      <c r="D17" s="27" t="n">
        <v>10</v>
      </c>
      <c r="E17" s="27" t="s">
        <v>58</v>
      </c>
      <c r="F17" s="27" t="n">
        <v>7</v>
      </c>
      <c r="G17" s="27" t="n">
        <v>1</v>
      </c>
      <c r="H17" s="27" t="n">
        <v>2</v>
      </c>
      <c r="I17" s="21" t="n">
        <v>25</v>
      </c>
      <c r="J17" s="27" t="s">
        <v>58</v>
      </c>
      <c r="K17" s="27" t="n">
        <v>6</v>
      </c>
      <c r="L17" s="27" t="n">
        <v>13</v>
      </c>
      <c r="M17" s="27" t="n">
        <v>2</v>
      </c>
      <c r="N17" s="27" t="n">
        <v>4</v>
      </c>
      <c r="O17" s="27" t="n">
        <v>48</v>
      </c>
      <c r="P17" s="27" t="n">
        <v>1</v>
      </c>
      <c r="Q17" s="27" t="s">
        <v>58</v>
      </c>
      <c r="R17" s="27" t="s">
        <v>58</v>
      </c>
      <c r="S17" s="27" t="n">
        <v>1</v>
      </c>
      <c r="T17" s="27" t="s">
        <v>58</v>
      </c>
      <c r="U17" s="27" t="s">
        <v>58</v>
      </c>
      <c r="V17" s="27" t="n">
        <v>1</v>
      </c>
      <c r="W17" s="27" t="s">
        <v>58</v>
      </c>
      <c r="X17" s="27" t="s">
        <v>58</v>
      </c>
      <c r="Y17" s="27" t="n">
        <v>1</v>
      </c>
      <c r="Z17" s="27" t="n">
        <v>13</v>
      </c>
      <c r="AA17" s="26"/>
    </row>
    <row r="18" s="17" customFormat="true" ht="13.5" hidden="false" customHeight="true" outlineLevel="0" collapsed="false">
      <c r="A18" s="62"/>
      <c r="B18" s="65" t="s">
        <v>13</v>
      </c>
      <c r="C18" s="223" t="n">
        <v>52</v>
      </c>
      <c r="D18" s="27" t="n">
        <v>9</v>
      </c>
      <c r="E18" s="27" t="s">
        <v>58</v>
      </c>
      <c r="F18" s="27" t="n">
        <v>7</v>
      </c>
      <c r="G18" s="27" t="s">
        <v>58</v>
      </c>
      <c r="H18" s="27" t="n">
        <v>2</v>
      </c>
      <c r="I18" s="21" t="n">
        <v>16</v>
      </c>
      <c r="J18" s="27" t="s">
        <v>58</v>
      </c>
      <c r="K18" s="27" t="n">
        <v>4</v>
      </c>
      <c r="L18" s="27" t="n">
        <v>8</v>
      </c>
      <c r="M18" s="27" t="n">
        <v>1</v>
      </c>
      <c r="N18" s="27" t="n">
        <v>3</v>
      </c>
      <c r="O18" s="27" t="n">
        <v>21</v>
      </c>
      <c r="P18" s="27" t="n">
        <v>1</v>
      </c>
      <c r="Q18" s="27" t="s">
        <v>58</v>
      </c>
      <c r="R18" s="27" t="s">
        <v>58</v>
      </c>
      <c r="S18" s="27" t="n">
        <v>1</v>
      </c>
      <c r="T18" s="27" t="s">
        <v>58</v>
      </c>
      <c r="U18" s="27" t="s">
        <v>58</v>
      </c>
      <c r="V18" s="27" t="s">
        <v>58</v>
      </c>
      <c r="W18" s="27" t="s">
        <v>58</v>
      </c>
      <c r="X18" s="27" t="s">
        <v>58</v>
      </c>
      <c r="Y18" s="27" t="s">
        <v>58</v>
      </c>
      <c r="Z18" s="27" t="n">
        <v>5</v>
      </c>
      <c r="AA18" s="26"/>
    </row>
    <row r="19" s="17" customFormat="true" ht="13.5" hidden="false" customHeight="true" outlineLevel="0" collapsed="false">
      <c r="A19" s="62"/>
      <c r="B19" s="65" t="s">
        <v>14</v>
      </c>
      <c r="C19" s="223" t="n">
        <v>30</v>
      </c>
      <c r="D19" s="27" t="s">
        <v>58</v>
      </c>
      <c r="E19" s="27" t="s">
        <v>58</v>
      </c>
      <c r="F19" s="27" t="s">
        <v>58</v>
      </c>
      <c r="G19" s="27" t="s">
        <v>58</v>
      </c>
      <c r="H19" s="27" t="s">
        <v>58</v>
      </c>
      <c r="I19" s="21" t="n">
        <v>4</v>
      </c>
      <c r="J19" s="27" t="s">
        <v>58</v>
      </c>
      <c r="K19" s="27" t="s">
        <v>58</v>
      </c>
      <c r="L19" s="27" t="n">
        <v>3</v>
      </c>
      <c r="M19" s="27" t="s">
        <v>58</v>
      </c>
      <c r="N19" s="27" t="n">
        <v>1</v>
      </c>
      <c r="O19" s="27" t="n">
        <v>20</v>
      </c>
      <c r="P19" s="27" t="s">
        <v>58</v>
      </c>
      <c r="Q19" s="27" t="s">
        <v>58</v>
      </c>
      <c r="R19" s="27" t="s">
        <v>58</v>
      </c>
      <c r="S19" s="27" t="s">
        <v>58</v>
      </c>
      <c r="T19" s="27" t="s">
        <v>58</v>
      </c>
      <c r="U19" s="27" t="s">
        <v>58</v>
      </c>
      <c r="V19" s="27" t="s">
        <v>58</v>
      </c>
      <c r="W19" s="27" t="s">
        <v>58</v>
      </c>
      <c r="X19" s="27" t="s">
        <v>58</v>
      </c>
      <c r="Y19" s="27" t="s">
        <v>58</v>
      </c>
      <c r="Z19" s="27" t="n">
        <v>6</v>
      </c>
      <c r="AA19" s="26"/>
    </row>
    <row r="20" s="17" customFormat="true" ht="13.5" hidden="false" customHeight="true" outlineLevel="0" collapsed="false">
      <c r="A20" s="62"/>
      <c r="B20" s="65" t="s">
        <v>15</v>
      </c>
      <c r="C20" s="223" t="n">
        <v>16</v>
      </c>
      <c r="D20" s="27" t="n">
        <v>1</v>
      </c>
      <c r="E20" s="27" t="s">
        <v>58</v>
      </c>
      <c r="F20" s="27" t="s">
        <v>58</v>
      </c>
      <c r="G20" s="27" t="n">
        <v>1</v>
      </c>
      <c r="H20" s="27" t="s">
        <v>58</v>
      </c>
      <c r="I20" s="21" t="n">
        <v>5</v>
      </c>
      <c r="J20" s="27" t="s">
        <v>58</v>
      </c>
      <c r="K20" s="27" t="n">
        <v>2</v>
      </c>
      <c r="L20" s="27" t="n">
        <v>2</v>
      </c>
      <c r="M20" s="27" t="n">
        <v>1</v>
      </c>
      <c r="N20" s="27" t="s">
        <v>58</v>
      </c>
      <c r="O20" s="27" t="n">
        <v>7</v>
      </c>
      <c r="P20" s="27" t="s">
        <v>58</v>
      </c>
      <c r="Q20" s="27" t="s">
        <v>58</v>
      </c>
      <c r="R20" s="27" t="s">
        <v>58</v>
      </c>
      <c r="S20" s="27" t="s">
        <v>58</v>
      </c>
      <c r="T20" s="27" t="s">
        <v>58</v>
      </c>
      <c r="U20" s="27" t="s">
        <v>58</v>
      </c>
      <c r="V20" s="27" t="n">
        <v>1</v>
      </c>
      <c r="W20" s="27" t="s">
        <v>58</v>
      </c>
      <c r="X20" s="27" t="s">
        <v>58</v>
      </c>
      <c r="Y20" s="27" t="n">
        <v>1</v>
      </c>
      <c r="Z20" s="27" t="n">
        <v>2</v>
      </c>
      <c r="AA20" s="26"/>
    </row>
    <row r="21" s="17" customFormat="true" ht="12.75" hidden="false" customHeight="true" outlineLevel="0" collapsed="false">
      <c r="A21" s="67"/>
      <c r="B21" s="65"/>
      <c r="C21" s="224"/>
      <c r="D21" s="217"/>
      <c r="E21" s="217"/>
      <c r="F21" s="217"/>
      <c r="G21" s="217"/>
      <c r="H21" s="217"/>
      <c r="I21" s="225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customFormat="false" ht="13.5" hidden="false" customHeight="true" outlineLevel="0" collapsed="false">
      <c r="A22" s="62" t="s">
        <v>7</v>
      </c>
      <c r="B22" s="65" t="s">
        <v>107</v>
      </c>
      <c r="C22" s="223" t="n">
        <v>65</v>
      </c>
      <c r="D22" s="27" t="n">
        <v>2</v>
      </c>
      <c r="E22" s="27" t="s">
        <v>58</v>
      </c>
      <c r="F22" s="27" t="n">
        <v>2</v>
      </c>
      <c r="G22" s="27" t="s">
        <v>58</v>
      </c>
      <c r="H22" s="27" t="s">
        <v>58</v>
      </c>
      <c r="I22" s="21" t="n">
        <v>8</v>
      </c>
      <c r="J22" s="27" t="s">
        <v>58</v>
      </c>
      <c r="K22" s="27" t="n">
        <v>3</v>
      </c>
      <c r="L22" s="27" t="n">
        <v>2</v>
      </c>
      <c r="M22" s="27" t="s">
        <v>58</v>
      </c>
      <c r="N22" s="27" t="n">
        <v>3</v>
      </c>
      <c r="O22" s="27" t="n">
        <v>42</v>
      </c>
      <c r="P22" s="27" t="n">
        <v>1</v>
      </c>
      <c r="Q22" s="27" t="n">
        <v>1</v>
      </c>
      <c r="R22" s="27" t="s">
        <v>58</v>
      </c>
      <c r="S22" s="27" t="s">
        <v>58</v>
      </c>
      <c r="T22" s="27" t="s">
        <v>58</v>
      </c>
      <c r="U22" s="27" t="s">
        <v>58</v>
      </c>
      <c r="V22" s="27" t="n">
        <v>4</v>
      </c>
      <c r="W22" s="27" t="s">
        <v>58</v>
      </c>
      <c r="X22" s="27" t="n">
        <v>1</v>
      </c>
      <c r="Y22" s="27" t="n">
        <v>3</v>
      </c>
      <c r="Z22" s="27" t="n">
        <v>8</v>
      </c>
      <c r="AA22" s="181"/>
    </row>
    <row r="23" customFormat="false" ht="13.5" hidden="false" customHeight="true" outlineLevel="0" collapsed="false">
      <c r="A23" s="62"/>
      <c r="B23" s="65" t="s">
        <v>13</v>
      </c>
      <c r="C23" s="223" t="n">
        <v>37</v>
      </c>
      <c r="D23" s="27" t="s">
        <v>58</v>
      </c>
      <c r="E23" s="27" t="s">
        <v>58</v>
      </c>
      <c r="F23" s="27" t="s">
        <v>58</v>
      </c>
      <c r="G23" s="27" t="s">
        <v>58</v>
      </c>
      <c r="H23" s="27" t="s">
        <v>58</v>
      </c>
      <c r="I23" s="21" t="n">
        <v>3</v>
      </c>
      <c r="J23" s="27" t="s">
        <v>58</v>
      </c>
      <c r="K23" s="27" t="n">
        <v>1</v>
      </c>
      <c r="L23" s="27" t="n">
        <v>2</v>
      </c>
      <c r="M23" s="27" t="s">
        <v>58</v>
      </c>
      <c r="N23" s="27" t="s">
        <v>58</v>
      </c>
      <c r="O23" s="27" t="n">
        <v>26</v>
      </c>
      <c r="P23" s="27" t="s">
        <v>58</v>
      </c>
      <c r="Q23" s="27" t="s">
        <v>58</v>
      </c>
      <c r="R23" s="27" t="s">
        <v>58</v>
      </c>
      <c r="S23" s="27" t="s">
        <v>58</v>
      </c>
      <c r="T23" s="27" t="s">
        <v>58</v>
      </c>
      <c r="U23" s="27" t="s">
        <v>58</v>
      </c>
      <c r="V23" s="27" t="n">
        <v>4</v>
      </c>
      <c r="W23" s="27" t="s">
        <v>58</v>
      </c>
      <c r="X23" s="27" t="n">
        <v>1</v>
      </c>
      <c r="Y23" s="27" t="n">
        <v>3</v>
      </c>
      <c r="Z23" s="27" t="n">
        <v>4</v>
      </c>
      <c r="AA23" s="181"/>
    </row>
    <row r="24" customFormat="false" ht="13.5" hidden="false" customHeight="true" outlineLevel="0" collapsed="false">
      <c r="A24" s="62"/>
      <c r="B24" s="65" t="s">
        <v>14</v>
      </c>
      <c r="C24" s="223" t="n">
        <v>11</v>
      </c>
      <c r="D24" s="27" t="n">
        <v>2</v>
      </c>
      <c r="E24" s="27" t="s">
        <v>58</v>
      </c>
      <c r="F24" s="27" t="n">
        <v>2</v>
      </c>
      <c r="G24" s="27" t="s">
        <v>58</v>
      </c>
      <c r="H24" s="27" t="s">
        <v>58</v>
      </c>
      <c r="I24" s="27" t="s">
        <v>58</v>
      </c>
      <c r="J24" s="27" t="s">
        <v>58</v>
      </c>
      <c r="K24" s="27" t="s">
        <v>58</v>
      </c>
      <c r="L24" s="27" t="s">
        <v>58</v>
      </c>
      <c r="M24" s="27" t="s">
        <v>58</v>
      </c>
      <c r="N24" s="27" t="s">
        <v>58</v>
      </c>
      <c r="O24" s="27" t="n">
        <v>9</v>
      </c>
      <c r="P24" s="27" t="s">
        <v>58</v>
      </c>
      <c r="Q24" s="27" t="s">
        <v>58</v>
      </c>
      <c r="R24" s="27" t="s">
        <v>58</v>
      </c>
      <c r="S24" s="27" t="s">
        <v>58</v>
      </c>
      <c r="T24" s="27" t="s">
        <v>58</v>
      </c>
      <c r="U24" s="27" t="s">
        <v>58</v>
      </c>
      <c r="V24" s="27" t="s">
        <v>58</v>
      </c>
      <c r="W24" s="27" t="s">
        <v>58</v>
      </c>
      <c r="X24" s="27" t="s">
        <v>58</v>
      </c>
      <c r="Y24" s="27" t="s">
        <v>58</v>
      </c>
      <c r="Z24" s="27" t="s">
        <v>58</v>
      </c>
      <c r="AA24" s="181"/>
    </row>
    <row r="25" customFormat="false" ht="13.5" hidden="false" customHeight="true" outlineLevel="0" collapsed="false">
      <c r="A25" s="62"/>
      <c r="B25" s="65" t="s">
        <v>15</v>
      </c>
      <c r="C25" s="223" t="n">
        <v>17</v>
      </c>
      <c r="D25" s="27" t="s">
        <v>58</v>
      </c>
      <c r="E25" s="27" t="s">
        <v>58</v>
      </c>
      <c r="F25" s="27" t="s">
        <v>58</v>
      </c>
      <c r="G25" s="27" t="s">
        <v>58</v>
      </c>
      <c r="H25" s="27" t="s">
        <v>58</v>
      </c>
      <c r="I25" s="21" t="n">
        <v>5</v>
      </c>
      <c r="J25" s="27" t="s">
        <v>58</v>
      </c>
      <c r="K25" s="27" t="n">
        <v>2</v>
      </c>
      <c r="L25" s="27" t="s">
        <v>58</v>
      </c>
      <c r="M25" s="27" t="s">
        <v>58</v>
      </c>
      <c r="N25" s="27" t="n">
        <v>3</v>
      </c>
      <c r="O25" s="27" t="n">
        <v>7</v>
      </c>
      <c r="P25" s="27" t="n">
        <v>1</v>
      </c>
      <c r="Q25" s="27" t="n">
        <v>1</v>
      </c>
      <c r="R25" s="27" t="s">
        <v>58</v>
      </c>
      <c r="S25" s="27" t="s">
        <v>58</v>
      </c>
      <c r="T25" s="27" t="s">
        <v>58</v>
      </c>
      <c r="U25" s="27" t="s">
        <v>58</v>
      </c>
      <c r="V25" s="27" t="s">
        <v>58</v>
      </c>
      <c r="W25" s="27" t="s">
        <v>58</v>
      </c>
      <c r="X25" s="27" t="s">
        <v>58</v>
      </c>
      <c r="Y25" s="27" t="s">
        <v>58</v>
      </c>
      <c r="Z25" s="27" t="n">
        <v>4</v>
      </c>
      <c r="AA25" s="181"/>
    </row>
    <row r="26" s="17" customFormat="true" ht="12.75" hidden="false" customHeight="true" outlineLevel="0" collapsed="false">
      <c r="A26" s="215"/>
      <c r="B26" s="226"/>
      <c r="C26" s="224"/>
      <c r="D26" s="217"/>
      <c r="E26" s="217"/>
      <c r="F26" s="217"/>
      <c r="G26" s="217"/>
      <c r="H26" s="217"/>
      <c r="I26" s="225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customFormat="false" ht="13.5" hidden="false" customHeight="true" outlineLevel="0" collapsed="false">
      <c r="A27" s="62" t="s">
        <v>8</v>
      </c>
      <c r="B27" s="65" t="s">
        <v>107</v>
      </c>
      <c r="C27" s="224" t="n">
        <v>87</v>
      </c>
      <c r="D27" s="217" t="n">
        <v>1</v>
      </c>
      <c r="E27" s="217" t="s">
        <v>58</v>
      </c>
      <c r="F27" s="217" t="s">
        <v>58</v>
      </c>
      <c r="G27" s="217" t="s">
        <v>58</v>
      </c>
      <c r="H27" s="217" t="n">
        <v>1</v>
      </c>
      <c r="I27" s="225" t="n">
        <v>10</v>
      </c>
      <c r="J27" s="217" t="s">
        <v>58</v>
      </c>
      <c r="K27" s="217" t="n">
        <v>5</v>
      </c>
      <c r="L27" s="217" t="n">
        <v>4</v>
      </c>
      <c r="M27" s="217" t="n">
        <v>1</v>
      </c>
      <c r="N27" s="217" t="s">
        <v>58</v>
      </c>
      <c r="O27" s="217" t="n">
        <v>54</v>
      </c>
      <c r="P27" s="217" t="n">
        <v>1</v>
      </c>
      <c r="Q27" s="217" t="n">
        <v>1</v>
      </c>
      <c r="R27" s="217" t="s">
        <v>58</v>
      </c>
      <c r="S27" s="217" t="s">
        <v>58</v>
      </c>
      <c r="T27" s="217" t="s">
        <v>58</v>
      </c>
      <c r="U27" s="217" t="s">
        <v>58</v>
      </c>
      <c r="V27" s="217" t="n">
        <v>7</v>
      </c>
      <c r="W27" s="217" t="s">
        <v>58</v>
      </c>
      <c r="X27" s="217" t="n">
        <v>5</v>
      </c>
      <c r="Y27" s="217" t="n">
        <v>2</v>
      </c>
      <c r="Z27" s="217" t="n">
        <v>14</v>
      </c>
      <c r="AA27" s="181"/>
    </row>
    <row r="28" customFormat="false" ht="13.5" hidden="false" customHeight="true" outlineLevel="0" collapsed="false">
      <c r="A28" s="62"/>
      <c r="B28" s="65" t="s">
        <v>13</v>
      </c>
      <c r="C28" s="224" t="n">
        <v>46</v>
      </c>
      <c r="D28" s="217" t="n">
        <v>1</v>
      </c>
      <c r="E28" s="217" t="s">
        <v>58</v>
      </c>
      <c r="F28" s="217" t="s">
        <v>58</v>
      </c>
      <c r="G28" s="217" t="s">
        <v>58</v>
      </c>
      <c r="H28" s="217" t="n">
        <v>1</v>
      </c>
      <c r="I28" s="225" t="n">
        <v>6</v>
      </c>
      <c r="J28" s="217" t="s">
        <v>58</v>
      </c>
      <c r="K28" s="217" t="n">
        <v>3</v>
      </c>
      <c r="L28" s="217" t="n">
        <v>3</v>
      </c>
      <c r="M28" s="217" t="s">
        <v>58</v>
      </c>
      <c r="N28" s="217" t="s">
        <v>58</v>
      </c>
      <c r="O28" s="217" t="n">
        <v>26</v>
      </c>
      <c r="P28" s="217" t="n">
        <v>1</v>
      </c>
      <c r="Q28" s="217" t="n">
        <v>1</v>
      </c>
      <c r="R28" s="217" t="s">
        <v>58</v>
      </c>
      <c r="S28" s="217" t="s">
        <v>58</v>
      </c>
      <c r="T28" s="217" t="s">
        <v>58</v>
      </c>
      <c r="U28" s="217" t="s">
        <v>58</v>
      </c>
      <c r="V28" s="217" t="n">
        <v>4</v>
      </c>
      <c r="W28" s="217" t="s">
        <v>58</v>
      </c>
      <c r="X28" s="217" t="n">
        <v>2</v>
      </c>
      <c r="Y28" s="217" t="n">
        <v>2</v>
      </c>
      <c r="Z28" s="217" t="n">
        <v>8</v>
      </c>
      <c r="AA28" s="181"/>
    </row>
    <row r="29" customFormat="false" ht="13.5" hidden="false" customHeight="true" outlineLevel="0" collapsed="false">
      <c r="A29" s="62"/>
      <c r="B29" s="65" t="s">
        <v>14</v>
      </c>
      <c r="C29" s="224" t="n">
        <v>19</v>
      </c>
      <c r="D29" s="217" t="s">
        <v>58</v>
      </c>
      <c r="E29" s="217" t="s">
        <v>58</v>
      </c>
      <c r="F29" s="217" t="s">
        <v>58</v>
      </c>
      <c r="G29" s="217" t="s">
        <v>58</v>
      </c>
      <c r="H29" s="217" t="s">
        <v>58</v>
      </c>
      <c r="I29" s="217" t="n">
        <v>1</v>
      </c>
      <c r="J29" s="217" t="s">
        <v>58</v>
      </c>
      <c r="K29" s="217" t="s">
        <v>58</v>
      </c>
      <c r="L29" s="217" t="s">
        <v>58</v>
      </c>
      <c r="M29" s="217" t="n">
        <v>1</v>
      </c>
      <c r="N29" s="217" t="s">
        <v>58</v>
      </c>
      <c r="O29" s="217" t="n">
        <v>16</v>
      </c>
      <c r="P29" s="217" t="s">
        <v>58</v>
      </c>
      <c r="Q29" s="217" t="s">
        <v>58</v>
      </c>
      <c r="R29" s="217" t="s">
        <v>58</v>
      </c>
      <c r="S29" s="217" t="s">
        <v>58</v>
      </c>
      <c r="T29" s="217" t="s">
        <v>58</v>
      </c>
      <c r="U29" s="217" t="s">
        <v>58</v>
      </c>
      <c r="V29" s="217" t="s">
        <v>58</v>
      </c>
      <c r="W29" s="217" t="s">
        <v>58</v>
      </c>
      <c r="X29" s="217" t="s">
        <v>58</v>
      </c>
      <c r="Y29" s="217" t="s">
        <v>58</v>
      </c>
      <c r="Z29" s="217" t="n">
        <v>2</v>
      </c>
      <c r="AA29" s="181"/>
    </row>
    <row r="30" customFormat="false" ht="13.5" hidden="false" customHeight="true" outlineLevel="0" collapsed="false">
      <c r="A30" s="62"/>
      <c r="B30" s="65" t="s">
        <v>15</v>
      </c>
      <c r="C30" s="224" t="n">
        <v>22</v>
      </c>
      <c r="D30" s="217" t="s">
        <v>58</v>
      </c>
      <c r="E30" s="217" t="s">
        <v>58</v>
      </c>
      <c r="F30" s="217" t="s">
        <v>58</v>
      </c>
      <c r="G30" s="217" t="s">
        <v>58</v>
      </c>
      <c r="H30" s="217" t="s">
        <v>58</v>
      </c>
      <c r="I30" s="225" t="n">
        <v>3</v>
      </c>
      <c r="J30" s="217" t="s">
        <v>58</v>
      </c>
      <c r="K30" s="217" t="n">
        <v>2</v>
      </c>
      <c r="L30" s="217" t="n">
        <v>1</v>
      </c>
      <c r="M30" s="217" t="s">
        <v>58</v>
      </c>
      <c r="N30" s="217" t="s">
        <v>58</v>
      </c>
      <c r="O30" s="217" t="n">
        <v>12</v>
      </c>
      <c r="P30" s="217" t="s">
        <v>58</v>
      </c>
      <c r="Q30" s="217" t="s">
        <v>58</v>
      </c>
      <c r="R30" s="217" t="s">
        <v>58</v>
      </c>
      <c r="S30" s="217" t="s">
        <v>58</v>
      </c>
      <c r="T30" s="217" t="s">
        <v>58</v>
      </c>
      <c r="U30" s="217" t="s">
        <v>58</v>
      </c>
      <c r="V30" s="217" t="n">
        <v>3</v>
      </c>
      <c r="W30" s="217" t="s">
        <v>58</v>
      </c>
      <c r="X30" s="217" t="n">
        <v>3</v>
      </c>
      <c r="Y30" s="217" t="s">
        <v>58</v>
      </c>
      <c r="Z30" s="217" t="n">
        <v>4</v>
      </c>
      <c r="AA30" s="181"/>
    </row>
    <row r="31" customFormat="false" ht="3" hidden="false" customHeight="true" outlineLevel="0" collapsed="false">
      <c r="A31" s="73"/>
      <c r="B31" s="158"/>
      <c r="C31" s="75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 t="s">
        <v>73</v>
      </c>
      <c r="AA31" s="181"/>
    </row>
    <row r="32" s="35" customFormat="true" ht="14.25" hidden="false" customHeight="false" outlineLevel="0" collapsed="false">
      <c r="A32" s="218" t="s">
        <v>132</v>
      </c>
      <c r="B32" s="195"/>
      <c r="C32" s="219"/>
      <c r="D32" s="219"/>
      <c r="E32" s="219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</row>
    <row r="33" s="35" customFormat="true" ht="14.25" hidden="false" customHeight="false" outlineLevel="0" collapsed="false">
      <c r="A33" s="196" t="s">
        <v>133</v>
      </c>
      <c r="B33" s="221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35" customFormat="true" ht="14.25" hidden="false" customHeight="false" outlineLevel="0" collapsed="false">
      <c r="A34" s="196" t="s">
        <v>134</v>
      </c>
      <c r="B34" s="221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customFormat="false" ht="14.25" hidden="false" customHeight="false" outlineLevel="0" collapsed="false">
      <c r="A35" s="192" t="s">
        <v>135</v>
      </c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227" width="9.49"/>
    <col collapsed="false" customWidth="false" hidden="false" outlineLevel="0" max="257" min="11" style="1" width="8.99"/>
  </cols>
  <sheetData>
    <row r="1" s="228" customFormat="true" ht="21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s="229" customFormat="true" ht="9" hidden="false" customHeight="true" outlineLevel="0" collapsed="false">
      <c r="B2" s="230"/>
      <c r="C2" s="230"/>
      <c r="D2" s="230"/>
      <c r="E2" s="230"/>
      <c r="F2" s="230"/>
      <c r="G2" s="230"/>
      <c r="H2" s="230"/>
      <c r="I2" s="230"/>
      <c r="J2" s="230"/>
    </row>
    <row r="3" s="17" customFormat="true" ht="17.25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</row>
    <row r="4" s="17" customFormat="true" ht="9" hidden="false" customHeight="true" outlineLevel="0" collapsed="false">
      <c r="B4" s="231"/>
      <c r="C4" s="231"/>
      <c r="D4" s="231"/>
      <c r="E4" s="231"/>
      <c r="F4" s="231"/>
      <c r="G4" s="231"/>
      <c r="H4" s="231"/>
      <c r="I4" s="231"/>
      <c r="J4" s="231"/>
    </row>
    <row r="5" s="17" customFormat="true" ht="15" hidden="false" customHeight="true" outlineLevel="0" collapsed="false">
      <c r="A5" s="31" t="s">
        <v>139</v>
      </c>
      <c r="B5" s="231"/>
      <c r="C5" s="231"/>
      <c r="D5" s="231"/>
      <c r="E5" s="231"/>
      <c r="F5" s="231"/>
      <c r="G5" s="231"/>
      <c r="H5" s="231"/>
      <c r="I5" s="231"/>
      <c r="J5" s="231"/>
    </row>
    <row r="6" s="17" customFormat="true" ht="15" hidden="false" customHeight="true" outlineLevel="0" collapsed="false">
      <c r="A6" s="31" t="s">
        <v>140</v>
      </c>
      <c r="B6" s="231"/>
      <c r="C6" s="231"/>
      <c r="D6" s="231"/>
      <c r="E6" s="231"/>
      <c r="F6" s="231"/>
      <c r="G6" s="231"/>
      <c r="H6" s="231"/>
      <c r="I6" s="231"/>
      <c r="J6" s="231"/>
    </row>
    <row r="7" s="17" customFormat="true" ht="18" hidden="false" customHeight="true" outlineLevel="0" collapsed="false">
      <c r="A7" s="28"/>
      <c r="B7" s="232"/>
      <c r="C7" s="232"/>
      <c r="D7" s="232"/>
      <c r="E7" s="232"/>
      <c r="F7" s="232"/>
      <c r="G7" s="232"/>
      <c r="H7" s="232"/>
      <c r="I7" s="233" t="s">
        <v>141</v>
      </c>
      <c r="J7" s="233"/>
      <c r="K7" s="26"/>
    </row>
    <row r="8" s="17" customFormat="true" ht="17.25" hidden="false" customHeight="true" outlineLevel="0" collapsed="false">
      <c r="A8" s="8" t="s">
        <v>22</v>
      </c>
      <c r="B8" s="234" t="s">
        <v>142</v>
      </c>
      <c r="C8" s="234"/>
      <c r="D8" s="234"/>
      <c r="E8" s="234" t="s">
        <v>143</v>
      </c>
      <c r="F8" s="234"/>
      <c r="G8" s="234"/>
      <c r="H8" s="235" t="s">
        <v>144</v>
      </c>
      <c r="I8" s="235"/>
      <c r="J8" s="235"/>
      <c r="K8" s="26"/>
    </row>
    <row r="9" s="17" customFormat="true" ht="17.25" hidden="false" customHeight="true" outlineLevel="0" collapsed="false">
      <c r="A9" s="8"/>
      <c r="B9" s="236" t="s">
        <v>145</v>
      </c>
      <c r="C9" s="236" t="s">
        <v>146</v>
      </c>
      <c r="D9" s="236" t="s">
        <v>147</v>
      </c>
      <c r="E9" s="236" t="s">
        <v>145</v>
      </c>
      <c r="F9" s="236" t="s">
        <v>146</v>
      </c>
      <c r="G9" s="236" t="s">
        <v>147</v>
      </c>
      <c r="H9" s="236" t="s">
        <v>145</v>
      </c>
      <c r="I9" s="236" t="s">
        <v>146</v>
      </c>
      <c r="J9" s="237" t="s">
        <v>147</v>
      </c>
      <c r="K9" s="26"/>
    </row>
    <row r="10" s="17" customFormat="true" ht="6" hidden="false" customHeight="true" outlineLevel="0" collapsed="false">
      <c r="A10" s="238"/>
      <c r="B10" s="231"/>
      <c r="C10" s="231"/>
      <c r="D10" s="231"/>
      <c r="E10" s="231"/>
      <c r="F10" s="231"/>
      <c r="G10" s="231"/>
      <c r="H10" s="231"/>
      <c r="I10" s="231"/>
      <c r="J10" s="231"/>
      <c r="K10" s="26"/>
    </row>
    <row r="11" s="17" customFormat="true" ht="16.5" hidden="false" customHeight="true" outlineLevel="0" collapsed="false">
      <c r="A11" s="65" t="s">
        <v>4</v>
      </c>
      <c r="B11" s="32" t="n">
        <v>3843</v>
      </c>
      <c r="C11" s="32" t="n">
        <v>3884</v>
      </c>
      <c r="D11" s="32" t="n">
        <v>154</v>
      </c>
      <c r="E11" s="32" t="n">
        <v>538</v>
      </c>
      <c r="F11" s="32" t="n">
        <v>577</v>
      </c>
      <c r="G11" s="32" t="n">
        <v>141</v>
      </c>
      <c r="H11" s="32" t="n">
        <v>3305</v>
      </c>
      <c r="I11" s="32" t="n">
        <v>3307</v>
      </c>
      <c r="J11" s="32" t="n">
        <v>13</v>
      </c>
      <c r="K11" s="26"/>
    </row>
    <row r="12" s="17" customFormat="true" ht="16.5" hidden="false" customHeight="true" outlineLevel="0" collapsed="false">
      <c r="A12" s="65" t="s">
        <v>148</v>
      </c>
      <c r="B12" s="32" t="n">
        <v>2866</v>
      </c>
      <c r="C12" s="32" t="n">
        <v>2856</v>
      </c>
      <c r="D12" s="32" t="n">
        <v>164</v>
      </c>
      <c r="E12" s="32" t="n">
        <v>515</v>
      </c>
      <c r="F12" s="32" t="n">
        <v>500</v>
      </c>
      <c r="G12" s="32" t="n">
        <v>156</v>
      </c>
      <c r="H12" s="32" t="n">
        <v>2351</v>
      </c>
      <c r="I12" s="32" t="n">
        <v>2356</v>
      </c>
      <c r="J12" s="32" t="n">
        <v>8</v>
      </c>
      <c r="K12" s="26"/>
    </row>
    <row r="13" s="17" customFormat="true" ht="16.5" hidden="false" customHeight="true" outlineLevel="0" collapsed="false">
      <c r="A13" s="65" t="s">
        <v>149</v>
      </c>
      <c r="B13" s="32" t="n">
        <v>2299</v>
      </c>
      <c r="C13" s="32" t="n">
        <v>2346</v>
      </c>
      <c r="D13" s="32" t="n">
        <v>117</v>
      </c>
      <c r="E13" s="32" t="n">
        <v>476</v>
      </c>
      <c r="F13" s="32" t="n">
        <v>521</v>
      </c>
      <c r="G13" s="32" t="n">
        <v>111</v>
      </c>
      <c r="H13" s="32" t="n">
        <v>1823</v>
      </c>
      <c r="I13" s="32" t="n">
        <v>1825</v>
      </c>
      <c r="J13" s="32" t="n">
        <v>6</v>
      </c>
      <c r="K13" s="26"/>
    </row>
    <row r="14" s="17" customFormat="true" ht="16.5" hidden="false" customHeight="true" outlineLevel="0" collapsed="false">
      <c r="A14" s="65" t="s">
        <v>150</v>
      </c>
      <c r="B14" s="32" t="n">
        <v>3124</v>
      </c>
      <c r="C14" s="32" t="n">
        <v>3032</v>
      </c>
      <c r="D14" s="32" t="n">
        <v>209</v>
      </c>
      <c r="E14" s="32" t="n">
        <v>569</v>
      </c>
      <c r="F14" s="32" t="n">
        <v>477</v>
      </c>
      <c r="G14" s="32" t="n">
        <v>203</v>
      </c>
      <c r="H14" s="32" t="n">
        <v>2555</v>
      </c>
      <c r="I14" s="32" t="n">
        <v>2555</v>
      </c>
      <c r="J14" s="32" t="n">
        <v>6</v>
      </c>
      <c r="K14" s="26"/>
    </row>
    <row r="15" customFormat="false" ht="16.5" hidden="false" customHeight="true" outlineLevel="0" collapsed="false">
      <c r="A15" s="65" t="s">
        <v>8</v>
      </c>
      <c r="B15" s="199" t="n">
        <v>4696</v>
      </c>
      <c r="C15" s="199" t="n">
        <v>4645</v>
      </c>
      <c r="D15" s="199" t="n">
        <v>260</v>
      </c>
      <c r="E15" s="199" t="n">
        <v>834</v>
      </c>
      <c r="F15" s="199" t="n">
        <v>784</v>
      </c>
      <c r="G15" s="199" t="n">
        <v>253</v>
      </c>
      <c r="H15" s="199" t="n">
        <v>3862</v>
      </c>
      <c r="I15" s="199" t="n">
        <v>3861</v>
      </c>
      <c r="J15" s="199" t="n">
        <v>7</v>
      </c>
      <c r="K15" s="181"/>
    </row>
    <row r="16" s="17" customFormat="true" ht="6" hidden="false" customHeight="true" outlineLevel="0" collapsed="false">
      <c r="A16" s="74"/>
      <c r="B16" s="232"/>
      <c r="C16" s="232"/>
      <c r="D16" s="232"/>
      <c r="E16" s="232"/>
      <c r="F16" s="232"/>
      <c r="G16" s="232"/>
      <c r="H16" s="232"/>
      <c r="I16" s="232"/>
      <c r="J16" s="232"/>
      <c r="K16" s="26"/>
    </row>
    <row r="17" s="17" customFormat="true" ht="15" hidden="false" customHeight="true" outlineLevel="0" collapsed="false">
      <c r="A17" s="31" t="s">
        <v>151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6"/>
    </row>
    <row r="18" s="17" customFormat="true" ht="15" hidden="false" customHeight="true" outlineLevel="0" collapsed="false">
      <c r="A18" s="31" t="s">
        <v>152</v>
      </c>
      <c r="B18" s="231"/>
      <c r="C18" s="231"/>
      <c r="D18" s="231"/>
      <c r="E18" s="231"/>
      <c r="F18" s="231"/>
      <c r="G18" s="231"/>
      <c r="H18" s="231"/>
      <c r="I18" s="231"/>
      <c r="J18" s="231"/>
    </row>
    <row r="19" s="17" customFormat="true" ht="13.5" hidden="false" customHeight="fals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7.2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7" customFormat="true" ht="9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s="17" customFormat="true" ht="17.25" hidden="false" customHeight="true" outlineLevel="0" collapsed="false">
      <c r="A3" s="28"/>
      <c r="B3" s="232"/>
      <c r="C3" s="232"/>
      <c r="D3" s="232"/>
      <c r="E3" s="240" t="s">
        <v>154</v>
      </c>
      <c r="F3" s="240"/>
      <c r="G3" s="240"/>
      <c r="H3" s="240"/>
      <c r="I3" s="240"/>
      <c r="J3" s="232"/>
      <c r="K3" s="232"/>
      <c r="L3" s="233" t="s">
        <v>141</v>
      </c>
      <c r="M3" s="233"/>
    </row>
    <row r="4" s="17" customFormat="true" ht="16.5" hidden="false" customHeight="true" outlineLevel="0" collapsed="false">
      <c r="A4" s="8" t="s">
        <v>22</v>
      </c>
      <c r="B4" s="234" t="s">
        <v>142</v>
      </c>
      <c r="C4" s="234"/>
      <c r="D4" s="234"/>
      <c r="E4" s="234" t="s">
        <v>143</v>
      </c>
      <c r="F4" s="234"/>
      <c r="G4" s="234"/>
      <c r="H4" s="234" t="s">
        <v>155</v>
      </c>
      <c r="I4" s="234"/>
      <c r="J4" s="234"/>
      <c r="K4" s="235" t="s">
        <v>144</v>
      </c>
      <c r="L4" s="235"/>
      <c r="M4" s="235"/>
    </row>
    <row r="5" s="17" customFormat="true" ht="16.5" hidden="false" customHeight="true" outlineLevel="0" collapsed="false">
      <c r="A5" s="8"/>
      <c r="B5" s="236" t="s">
        <v>156</v>
      </c>
      <c r="C5" s="236" t="s">
        <v>157</v>
      </c>
      <c r="D5" s="236" t="s">
        <v>158</v>
      </c>
      <c r="E5" s="236" t="s">
        <v>156</v>
      </c>
      <c r="F5" s="236" t="s">
        <v>157</v>
      </c>
      <c r="G5" s="236" t="s">
        <v>158</v>
      </c>
      <c r="H5" s="236" t="s">
        <v>156</v>
      </c>
      <c r="I5" s="236" t="s">
        <v>157</v>
      </c>
      <c r="J5" s="236" t="s">
        <v>158</v>
      </c>
      <c r="K5" s="236" t="s">
        <v>156</v>
      </c>
      <c r="L5" s="236" t="s">
        <v>157</v>
      </c>
      <c r="M5" s="237" t="s">
        <v>158</v>
      </c>
    </row>
    <row r="6" s="17" customFormat="true" ht="6.75" hidden="false" customHeight="true" outlineLevel="0" collapsed="false">
      <c r="A6" s="238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s="17" customFormat="true" ht="16.5" hidden="false" customHeight="true" outlineLevel="0" collapsed="false">
      <c r="A7" s="65" t="s">
        <v>4</v>
      </c>
      <c r="B7" s="32" t="n">
        <v>4587</v>
      </c>
      <c r="C7" s="32" t="n">
        <v>4640</v>
      </c>
      <c r="D7" s="32" t="n">
        <v>46</v>
      </c>
      <c r="E7" s="32" t="n">
        <v>49</v>
      </c>
      <c r="F7" s="32" t="n">
        <v>54</v>
      </c>
      <c r="G7" s="32" t="n">
        <v>7</v>
      </c>
      <c r="H7" s="32" t="n">
        <v>1982</v>
      </c>
      <c r="I7" s="32" t="n">
        <v>2030</v>
      </c>
      <c r="J7" s="213" t="n">
        <v>39</v>
      </c>
      <c r="K7" s="32" t="n">
        <v>2556</v>
      </c>
      <c r="L7" s="32" t="n">
        <v>2556</v>
      </c>
      <c r="M7" s="213" t="n">
        <v>0</v>
      </c>
    </row>
    <row r="8" s="17" customFormat="true" ht="16.5" hidden="false" customHeight="true" outlineLevel="0" collapsed="false">
      <c r="A8" s="65" t="s">
        <v>148</v>
      </c>
      <c r="B8" s="32" t="n">
        <v>5364</v>
      </c>
      <c r="C8" s="32" t="n">
        <v>5345</v>
      </c>
      <c r="D8" s="32" t="n">
        <v>65</v>
      </c>
      <c r="E8" s="32" t="n">
        <v>46</v>
      </c>
      <c r="F8" s="32" t="n">
        <v>42</v>
      </c>
      <c r="G8" s="32" t="n">
        <v>11</v>
      </c>
      <c r="H8" s="32" t="n">
        <v>1668</v>
      </c>
      <c r="I8" s="32" t="n">
        <v>1653</v>
      </c>
      <c r="J8" s="213" t="n">
        <v>54</v>
      </c>
      <c r="K8" s="32" t="n">
        <v>3650</v>
      </c>
      <c r="L8" s="32" t="n">
        <v>3650</v>
      </c>
      <c r="M8" s="241" t="n">
        <v>0</v>
      </c>
    </row>
    <row r="9" s="17" customFormat="true" ht="16.5" hidden="false" customHeight="true" outlineLevel="0" collapsed="false">
      <c r="A9" s="65" t="s">
        <v>149</v>
      </c>
      <c r="B9" s="32" t="n">
        <v>4835</v>
      </c>
      <c r="C9" s="32" t="n">
        <v>4881</v>
      </c>
      <c r="D9" s="32" t="n">
        <v>19</v>
      </c>
      <c r="E9" s="32" t="n">
        <v>18</v>
      </c>
      <c r="F9" s="32" t="n">
        <v>25</v>
      </c>
      <c r="G9" s="32" t="n">
        <v>4</v>
      </c>
      <c r="H9" s="32" t="n">
        <v>1590</v>
      </c>
      <c r="I9" s="32" t="n">
        <v>1629</v>
      </c>
      <c r="J9" s="213" t="n">
        <v>15</v>
      </c>
      <c r="K9" s="32" t="n">
        <v>3227</v>
      </c>
      <c r="L9" s="32" t="n">
        <v>3227</v>
      </c>
      <c r="M9" s="241" t="n">
        <v>0</v>
      </c>
    </row>
    <row r="10" s="17" customFormat="true" ht="16.5" hidden="false" customHeight="true" outlineLevel="0" collapsed="false">
      <c r="A10" s="65" t="s">
        <v>150</v>
      </c>
      <c r="B10" s="32" t="n">
        <v>4264</v>
      </c>
      <c r="C10" s="32" t="n">
        <v>4248</v>
      </c>
      <c r="D10" s="32" t="n">
        <v>35</v>
      </c>
      <c r="E10" s="32" t="n">
        <v>22</v>
      </c>
      <c r="F10" s="32" t="n">
        <v>20</v>
      </c>
      <c r="G10" s="32" t="n">
        <v>6</v>
      </c>
      <c r="H10" s="32" t="n">
        <v>1388</v>
      </c>
      <c r="I10" s="32" t="n">
        <v>1374</v>
      </c>
      <c r="J10" s="213" t="n">
        <v>29</v>
      </c>
      <c r="K10" s="32" t="n">
        <v>2854</v>
      </c>
      <c r="L10" s="32" t="n">
        <v>2854</v>
      </c>
      <c r="M10" s="241" t="n">
        <v>0</v>
      </c>
    </row>
    <row r="11" customFormat="false" ht="16.5" hidden="false" customHeight="true" outlineLevel="0" collapsed="false">
      <c r="A11" s="65" t="s">
        <v>8</v>
      </c>
      <c r="B11" s="199" t="n">
        <v>4899</v>
      </c>
      <c r="C11" s="199" t="n">
        <v>4867</v>
      </c>
      <c r="D11" s="199" t="n">
        <v>67</v>
      </c>
      <c r="E11" s="199" t="n">
        <v>47</v>
      </c>
      <c r="F11" s="199" t="n">
        <v>37</v>
      </c>
      <c r="G11" s="199" t="n">
        <v>16</v>
      </c>
      <c r="H11" s="199" t="n">
        <v>1288</v>
      </c>
      <c r="I11" s="199" t="n">
        <v>1266</v>
      </c>
      <c r="J11" s="242" t="n">
        <v>51</v>
      </c>
      <c r="K11" s="199" t="n">
        <v>3564</v>
      </c>
      <c r="L11" s="199" t="n">
        <v>3564</v>
      </c>
      <c r="M11" s="243" t="n">
        <v>0</v>
      </c>
    </row>
    <row r="12" s="17" customFormat="true" ht="6.75" hidden="false" customHeight="true" outlineLevel="0" collapsed="false">
      <c r="A12" s="74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</row>
    <row r="13" s="17" customFormat="true" ht="16.5" hidden="false" customHeight="true" outlineLevel="0" collapsed="false">
      <c r="A13" s="31" t="s">
        <v>151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</row>
    <row r="14" customFormat="false" ht="16.5" hidden="false" customHeight="true" outlineLevel="0" collapsed="false">
      <c r="A14" s="31" t="s">
        <v>159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1-03-12T04:19:40Z</cp:lastPrinted>
  <dcterms:modified xsi:type="dcterms:W3CDTF">2021-03-24T04:18:16Z</dcterms:modified>
  <cp:revision>0</cp:revision>
  <dc:subject/>
  <dc:title>司法・警察及び消防</dc:title>
</cp:coreProperties>
</file>