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(1)" sheetId="1" state="visible" r:id="rId2"/>
    <sheet name="１(2)" sheetId="2" state="visible" r:id="rId3"/>
    <sheet name="１(3)" sheetId="3" state="visible" r:id="rId4"/>
    <sheet name="１(4)" sheetId="4" state="visible" r:id="rId5"/>
    <sheet name="１(5)" sheetId="5" state="visible" r:id="rId6"/>
    <sheet name="２(1)" sheetId="6" state="visible" r:id="rId7"/>
    <sheet name="２(2)" sheetId="7" state="visible" r:id="rId8"/>
    <sheet name="３（1） " sheetId="8" state="visible" r:id="rId9"/>
    <sheet name="３（2） " sheetId="9" state="visible" r:id="rId10"/>
    <sheet name="３（3） " sheetId="10" state="visible" r:id="rId11"/>
    <sheet name="３（4） " sheetId="11" state="visible" r:id="rId12"/>
    <sheet name="３（5） " sheetId="12" state="visible" r:id="rId13"/>
    <sheet name="３（6） " sheetId="13" state="visible" r:id="rId14"/>
    <sheet name="４(1)" sheetId="14" state="visible" r:id="rId15"/>
    <sheet name="４(2)" sheetId="15" state="visible" r:id="rId16"/>
    <sheet name="４(３)" sheetId="16" state="visible" r:id="rId17"/>
    <sheet name="５(1)" sheetId="17" state="visible" r:id="rId18"/>
    <sheet name="５(2)" sheetId="18" state="visible" r:id="rId19"/>
    <sheet name="６" sheetId="19" state="visible" r:id="rId20"/>
    <sheet name="７ " sheetId="20" state="visible" r:id="rId21"/>
    <sheet name="８" sheetId="21" state="visible" r:id="rId22"/>
    <sheet name="９ " sheetId="22" state="visible" r:id="rId23"/>
    <sheet name="１０" sheetId="23" state="visible" r:id="rId24"/>
    <sheet name="１１" sheetId="24" state="visible" r:id="rId25"/>
    <sheet name="１２ " sheetId="25" state="visible" r:id="rId26"/>
    <sheet name="１３" sheetId="26" state="visible" r:id="rId27"/>
    <sheet name="１４" sheetId="27" state="visible" r:id="rId28"/>
    <sheet name="１５ " sheetId="28" state="visible" r:id="rId29"/>
    <sheet name="１６ " sheetId="29" state="visible" r:id="rId30"/>
    <sheet name="１７" sheetId="30" state="visible" r:id="rId31"/>
    <sheet name="Sheet1" sheetId="31" state="visible" r:id="rId32"/>
  </sheets>
  <definedNames>
    <definedName function="false" hidden="false" localSheetId="10" name="_xlnm.Print_Area" vbProcedure="false">'３（4） '!$A$1:$L$41</definedName>
    <definedName function="false" hidden="false" localSheetId="11" name="_xlnm.Print_Area" vbProcedure="false">'３（5） '!$A$1:$L$44</definedName>
    <definedName function="false" hidden="false" localSheetId="21" name="_xlnm.Print_Area" vbProcedure="false">'９ '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506">
  <si>
    <r>
      <rPr>
        <b val="true"/>
        <sz val="14"/>
        <rFont val="Noto Sans"/>
        <family val="2"/>
      </rPr>
      <t xml:space="preserve">１．学校基本調査結果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毎年５月１日）</t>
    </r>
  </si>
  <si>
    <t xml:space="preserve">特に表示のないものは、令和２年の調査結果である。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市 立 学 校 の 概 況</t>
    </r>
  </si>
  <si>
    <t xml:space="preserve">小学校</t>
  </si>
  <si>
    <t xml:space="preserve">        </t>
  </si>
  <si>
    <t xml:space="preserve">（教員数は兼務者含む）</t>
  </si>
  <si>
    <t xml:space="preserve">学  校  名</t>
  </si>
  <si>
    <t xml:space="preserve">児　　童　　数</t>
  </si>
  <si>
    <t xml:space="preserve">教  員  数</t>
  </si>
  <si>
    <t xml:space="preserve">学  級  数</t>
  </si>
  <si>
    <t xml:space="preserve">計</t>
  </si>
  <si>
    <t xml:space="preserve">男</t>
  </si>
  <si>
    <t xml:space="preserve">女</t>
  </si>
  <si>
    <t xml:space="preserve">総数</t>
  </si>
  <si>
    <t xml:space="preserve">岐  阜</t>
  </si>
  <si>
    <t xml:space="preserve">明  郷</t>
  </si>
  <si>
    <t xml:space="preserve">徹明さくら</t>
  </si>
  <si>
    <t xml:space="preserve">白  山</t>
  </si>
  <si>
    <t xml:space="preserve">梅  林</t>
  </si>
  <si>
    <t xml:space="preserve">華  陽</t>
  </si>
  <si>
    <t xml:space="preserve">本  荘</t>
  </si>
  <si>
    <t xml:space="preserve">日  野</t>
  </si>
  <si>
    <t xml:space="preserve">長  良</t>
  </si>
  <si>
    <t xml:space="preserve">島</t>
  </si>
  <si>
    <t xml:space="preserve">三  里</t>
  </si>
  <si>
    <t xml:space="preserve">鷺  山</t>
  </si>
  <si>
    <t xml:space="preserve">加  納</t>
  </si>
  <si>
    <t xml:space="preserve">加納西</t>
  </si>
  <si>
    <t xml:space="preserve">則  武</t>
  </si>
  <si>
    <t xml:space="preserve">長森南</t>
  </si>
  <si>
    <t xml:space="preserve">長森北</t>
  </si>
  <si>
    <t xml:space="preserve">常  磐</t>
  </si>
  <si>
    <t xml:space="preserve">木  田</t>
  </si>
  <si>
    <t xml:space="preserve">岩野田</t>
  </si>
  <si>
    <t xml:space="preserve">　幼稚園</t>
  </si>
  <si>
    <t xml:space="preserve">黒  野</t>
  </si>
  <si>
    <t xml:space="preserve">方  県</t>
  </si>
  <si>
    <t xml:space="preserve">茜  部</t>
  </si>
  <si>
    <t xml:space="preserve">鶉</t>
  </si>
  <si>
    <t xml:space="preserve">七  郷</t>
  </si>
  <si>
    <t xml:space="preserve">西  郷</t>
  </si>
  <si>
    <t xml:space="preserve">市  橋</t>
  </si>
  <si>
    <t xml:space="preserve">岩</t>
  </si>
  <si>
    <t xml:space="preserve">鏡  島</t>
  </si>
  <si>
    <t xml:space="preserve">厚  見</t>
  </si>
  <si>
    <t xml:space="preserve">長良西</t>
  </si>
  <si>
    <t xml:space="preserve">早  田</t>
  </si>
  <si>
    <t xml:space="preserve">　高等学校</t>
  </si>
  <si>
    <t xml:space="preserve">且  挌</t>
  </si>
  <si>
    <t xml:space="preserve">芥  見</t>
  </si>
  <si>
    <t xml:space="preserve">合  渡</t>
  </si>
  <si>
    <t xml:space="preserve">三輪南</t>
  </si>
  <si>
    <t xml:space="preserve">三輪北</t>
  </si>
  <si>
    <t xml:space="preserve">網  代</t>
  </si>
  <si>
    <t xml:space="preserve">城  西</t>
  </si>
  <si>
    <t xml:space="preserve">藍  川</t>
  </si>
  <si>
    <t xml:space="preserve">長良東</t>
  </si>
  <si>
    <t xml:space="preserve">　養護学校</t>
  </si>
  <si>
    <t xml:space="preserve">長森西</t>
  </si>
  <si>
    <t xml:space="preserve">芥見東</t>
  </si>
  <si>
    <t xml:space="preserve">岩野田北</t>
  </si>
  <si>
    <t xml:space="preserve">長森東</t>
  </si>
  <si>
    <t xml:space="preserve">柳津</t>
  </si>
  <si>
    <t xml:space="preserve">資料：岐阜市教育委員会（学校指導課）</t>
  </si>
  <si>
    <t xml:space="preserve">　中学校</t>
  </si>
  <si>
    <t xml:space="preserve">学　校　名</t>
  </si>
  <si>
    <t xml:space="preserve">生　　徒　　数</t>
  </si>
  <si>
    <t xml:space="preserve">教　員　数</t>
  </si>
  <si>
    <t xml:space="preserve">学　級　数</t>
  </si>
  <si>
    <t xml:space="preserve">岐阜清流</t>
  </si>
  <si>
    <t xml:space="preserve">岐阜中央</t>
  </si>
  <si>
    <t xml:space="preserve">本荘</t>
  </si>
  <si>
    <t xml:space="preserve">梅林</t>
  </si>
  <si>
    <t xml:space="preserve">加納</t>
  </si>
  <si>
    <t xml:space="preserve">長森</t>
  </si>
  <si>
    <t xml:space="preserve">長良</t>
  </si>
  <si>
    <t xml:space="preserve">精華</t>
  </si>
  <si>
    <t xml:space="preserve">藍川</t>
  </si>
  <si>
    <t xml:space="preserve">三輪</t>
  </si>
  <si>
    <t xml:space="preserve">岐北</t>
  </si>
  <si>
    <t xml:space="preserve">厚見</t>
  </si>
  <si>
    <t xml:space="preserve">青山</t>
  </si>
  <si>
    <t xml:space="preserve">陽南</t>
  </si>
  <si>
    <t xml:space="preserve">藍川東</t>
  </si>
  <si>
    <t xml:space="preserve">岐阜西</t>
  </si>
  <si>
    <t xml:space="preserve">藍川北</t>
  </si>
  <si>
    <t xml:space="preserve">東長良</t>
  </si>
  <si>
    <t xml:space="preserve">境川</t>
  </si>
  <si>
    <t xml:space="preserve">幼稚園名</t>
  </si>
  <si>
    <t xml:space="preserve">園　　児　　数</t>
  </si>
  <si>
    <t xml:space="preserve">岐阜東</t>
  </si>
  <si>
    <t xml:space="preserve">学校名</t>
  </si>
  <si>
    <t xml:space="preserve">岐阜商業高校</t>
  </si>
  <si>
    <t xml:space="preserve">　特別支援学校</t>
  </si>
  <si>
    <t xml:space="preserve">児　童　・　生　徒　数</t>
  </si>
  <si>
    <t xml:space="preserve">岐阜特別支援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・中学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  等  部</t>
    </r>
    <r>
      <rPr>
        <sz val="11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小学校学校数、学級数、児童数</t>
    </r>
  </si>
  <si>
    <t xml:space="preserve">年　度</t>
  </si>
  <si>
    <t xml:space="preserve">学校数</t>
  </si>
  <si>
    <t xml:space="preserve">学級数</t>
  </si>
  <si>
    <t xml:space="preserve">総　数</t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t xml:space="preserve">外国人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令和元年度</t>
  </si>
  <si>
    <t xml:space="preserve">※外国人は内数である。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中学校学校数、学級数、生徒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4) </t>
    </r>
    <r>
      <rPr>
        <sz val="14"/>
        <rFont val="Noto Sans"/>
        <family val="2"/>
      </rPr>
      <t xml:space="preserve">小学校教員数及び職員数</t>
    </r>
  </si>
  <si>
    <t xml:space="preserve"> </t>
  </si>
  <si>
    <t xml:space="preserve">年</t>
  </si>
  <si>
    <t xml:space="preserve">教　　　員　　　数</t>
  </si>
  <si>
    <t xml:space="preserve">職　　　員　　　数</t>
  </si>
  <si>
    <t xml:space="preserve">校　長</t>
  </si>
  <si>
    <t xml:space="preserve">教　頭</t>
  </si>
  <si>
    <t xml:space="preserve">教　諭</t>
  </si>
  <si>
    <t xml:space="preserve">養護教諭</t>
  </si>
  <si>
    <t xml:space="preserve">養　護
助教諭</t>
  </si>
  <si>
    <t xml:space="preserve">講　師</t>
  </si>
  <si>
    <r>
      <rPr>
        <sz val="9"/>
        <rFont val="Noto Sans"/>
        <family val="2"/>
      </rPr>
      <t xml:space="preserve">本務者のうち特殊学級担当職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休 職 者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合　計</t>
  </si>
  <si>
    <t xml:space="preserve">負担法による者</t>
  </si>
  <si>
    <t xml:space="preserve">そ の 他</t>
  </si>
  <si>
    <t xml:space="preserve">事 務 職 員</t>
  </si>
  <si>
    <t xml:space="preserve">学校栄養職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令和元年</t>
  </si>
  <si>
    <t xml:space="preserve">資料：岐阜市教育委員会（学校指導課）　※ 職員数には兼務者を含む。</t>
  </si>
  <si>
    <r>
      <rPr>
        <sz val="14"/>
        <rFont val="ＭＳ 明朝"/>
        <family val="1"/>
        <charset val="128"/>
      </rPr>
      <t xml:space="preserve">(5) </t>
    </r>
    <r>
      <rPr>
        <sz val="14"/>
        <rFont val="Noto Sans"/>
        <family val="2"/>
      </rPr>
      <t xml:space="preserve">中学校教員数及び職員数</t>
    </r>
  </si>
  <si>
    <r>
      <rPr>
        <sz val="9"/>
        <rFont val="Noto Sans"/>
        <family val="2"/>
      </rPr>
      <t xml:space="preserve">本務者のうち
特殊学級担当
職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２．学 校 保 健 統 計 調 査 結 果</t>
  </si>
  <si>
    <r>
      <rPr>
        <sz val="11"/>
        <rFont val="Noto Sans"/>
        <family val="2"/>
      </rPr>
      <t xml:space="preserve">小学校及び中学校児童、生徒体位表は学校保健統計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基幹統計・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結果である。</t>
    </r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小 学 校 児 童 体 位</t>
    </r>
  </si>
  <si>
    <r>
      <rPr>
        <sz val="11"/>
        <rFont val="Noto Sans"/>
        <family val="2"/>
      </rPr>
      <t xml:space="preserve">（単位：身長・座高</t>
    </r>
    <r>
      <rPr>
        <sz val="11"/>
        <rFont val="ＭＳ 明朝"/>
        <family val="1"/>
        <charset val="128"/>
      </rPr>
      <t xml:space="preserve">cm</t>
    </r>
    <r>
      <rPr>
        <sz val="11"/>
        <rFont val="Noto Sans"/>
        <family val="2"/>
      </rPr>
      <t xml:space="preserve">・体重㎏）</t>
    </r>
  </si>
  <si>
    <t xml:space="preserve">身　　長</t>
  </si>
  <si>
    <t xml:space="preserve">体　　重</t>
  </si>
  <si>
    <t xml:space="preserve">座　　高</t>
  </si>
  <si>
    <r>
      <rPr>
        <b val="true"/>
        <sz val="11"/>
        <rFont val="Noto Sans"/>
        <family val="2"/>
      </rPr>
      <t xml:space="preserve">［　１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より測定なし</t>
    </r>
  </si>
  <si>
    <r>
      <rPr>
        <b val="true"/>
        <sz val="11"/>
        <rFont val="Noto Sans"/>
        <family val="2"/>
      </rPr>
      <t xml:space="preserve">［　２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３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４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５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６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資料：岐阜市教育委員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校保健課）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中 学 校 生 徒 体 位</t>
    </r>
  </si>
  <si>
    <t xml:space="preserve">資料：岐阜市教育委員会（学校保健課）</t>
  </si>
  <si>
    <t xml:space="preserve">３．ス　ポ　ー　ツ　施　設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市 民 体 育 館 利 用 状 況</t>
    </r>
  </si>
  <si>
    <t xml:space="preserve">項　目</t>
  </si>
  <si>
    <t xml:space="preserve">市民総合体育館</t>
  </si>
  <si>
    <t xml:space="preserve">北　部
体育館</t>
  </si>
  <si>
    <t xml:space="preserve">南部スポーツセンター</t>
  </si>
  <si>
    <t xml:space="preserve">西　部
体育館</t>
  </si>
  <si>
    <t xml:space="preserve">東　部
体育館</t>
  </si>
  <si>
    <r>
      <rPr>
        <sz val="9"/>
        <rFont val="Noto Sans"/>
        <family val="2"/>
      </rPr>
      <t xml:space="preserve">ファミリーパーク
</t>
    </r>
    <r>
      <rPr>
        <sz val="11"/>
        <rFont val="Noto Sans"/>
        <family val="2"/>
      </rPr>
      <t xml:space="preserve">体育館</t>
    </r>
  </si>
  <si>
    <t xml:space="preserve">北西部
体育館</t>
  </si>
  <si>
    <t xml:space="preserve">岐阜市体育ルーム</t>
  </si>
  <si>
    <t xml:space="preserve">岐陽
体育館</t>
  </si>
  <si>
    <t xml:space="preserve">もえぎの里多目的体育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利用者計</t>
  </si>
  <si>
    <t xml:space="preserve">一般利用</t>
  </si>
  <si>
    <t xml:space="preserve">ｽﾎﾟｰﾂ教室</t>
  </si>
  <si>
    <t xml:space="preserve">-</t>
  </si>
  <si>
    <t xml:space="preserve">資料：市民スポーツ課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市 民 プ ー ル 利 用 状 況</t>
    </r>
  </si>
  <si>
    <t xml:space="preserve">区　分</t>
  </si>
  <si>
    <t xml:space="preserve">本荘市民プール</t>
  </si>
  <si>
    <t xml:space="preserve">北部市民プール</t>
  </si>
  <si>
    <t xml:space="preserve">南部市民プール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t xml:space="preserve">開 場 日 数</t>
  </si>
  <si>
    <t xml:space="preserve">入 場 人 員</t>
  </si>
  <si>
    <t xml:space="preserve">１ 日 平 均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学校体育施設開放利用状況</t>
    </r>
  </si>
  <si>
    <t xml:space="preserve">体　　育　　館</t>
  </si>
  <si>
    <t xml:space="preserve">運　　動　　場</t>
  </si>
  <si>
    <t xml:space="preserve">格技場</t>
  </si>
  <si>
    <t xml:space="preserve">中学校</t>
  </si>
  <si>
    <t xml:space="preserve">その他</t>
  </si>
  <si>
    <t xml:space="preserve">高等学校</t>
  </si>
  <si>
    <t xml:space="preserve">校　　数</t>
  </si>
  <si>
    <t xml:space="preserve">利用人数</t>
  </si>
  <si>
    <r>
      <rPr>
        <sz val="14"/>
        <rFont val="ＭＳ 明朝"/>
        <family val="1"/>
        <charset val="128"/>
      </rPr>
      <t xml:space="preserve">(4) </t>
    </r>
    <r>
      <rPr>
        <sz val="14"/>
        <rFont val="Noto Sans"/>
        <family val="2"/>
      </rPr>
      <t xml:space="preserve">学校別体育施設利用状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体育館</t>
    </r>
    <r>
      <rPr>
        <sz val="14"/>
        <rFont val="ＭＳ 明朝"/>
        <family val="1"/>
        <charset val="128"/>
      </rPr>
      <t xml:space="preserve">)</t>
    </r>
  </si>
  <si>
    <t xml:space="preserve">令和元年度 </t>
  </si>
  <si>
    <t xml:space="preserve">区分</t>
  </si>
  <si>
    <t xml:space="preserve">学校</t>
  </si>
  <si>
    <t xml:space="preserve">開放校名</t>
  </si>
  <si>
    <t xml:space="preserve">開放日数</t>
  </si>
  <si>
    <t xml:space="preserve">日</t>
  </si>
  <si>
    <t xml:space="preserve">人</t>
  </si>
  <si>
    <t xml:space="preserve">校区対象</t>
  </si>
  <si>
    <t xml:space="preserve">岐阜</t>
  </si>
  <si>
    <t xml:space="preserve">明郷</t>
  </si>
  <si>
    <t xml:space="preserve">徹明</t>
  </si>
  <si>
    <t xml:space="preserve">網代</t>
  </si>
  <si>
    <t xml:space="preserve">白山</t>
  </si>
  <si>
    <t xml:space="preserve">城西</t>
  </si>
  <si>
    <t xml:space="preserve">華陽</t>
  </si>
  <si>
    <t xml:space="preserve">日野</t>
  </si>
  <si>
    <t xml:space="preserve">三里</t>
  </si>
  <si>
    <t xml:space="preserve">鷺山</t>
  </si>
  <si>
    <t xml:space="preserve">則武</t>
  </si>
  <si>
    <t xml:space="preserve">常磐</t>
  </si>
  <si>
    <t xml:space="preserve">木田</t>
  </si>
  <si>
    <t xml:space="preserve">黒野</t>
  </si>
  <si>
    <t xml:space="preserve">方県</t>
  </si>
  <si>
    <t xml:space="preserve">茜部</t>
  </si>
  <si>
    <t xml:space="preserve">七郷</t>
  </si>
  <si>
    <t xml:space="preserve">西郷</t>
  </si>
  <si>
    <t xml:space="preserve">市橋</t>
  </si>
  <si>
    <t xml:space="preserve">鏡島</t>
  </si>
  <si>
    <t xml:space="preserve">早田</t>
  </si>
  <si>
    <t xml:space="preserve">且挌</t>
  </si>
  <si>
    <t xml:space="preserve">特別支援</t>
  </si>
  <si>
    <t xml:space="preserve">芥見</t>
  </si>
  <si>
    <t xml:space="preserve">教育研究所</t>
  </si>
  <si>
    <t xml:space="preserve">合渡</t>
  </si>
  <si>
    <t xml:space="preserve">岐阜中央第２体育館</t>
  </si>
  <si>
    <r>
      <rPr>
        <sz val="6"/>
        <rFont val="Noto Sans"/>
        <family val="2"/>
      </rPr>
      <t xml:space="preserve">徹明さくら第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体育館</t>
    </r>
  </si>
  <si>
    <t xml:space="preserve">　</t>
  </si>
  <si>
    <r>
      <rPr>
        <sz val="14"/>
        <rFont val="ＭＳ 明朝"/>
        <family val="1"/>
        <charset val="128"/>
      </rPr>
      <t xml:space="preserve">(5)</t>
    </r>
    <r>
      <rPr>
        <sz val="14"/>
        <rFont val="Noto Sans"/>
        <family val="2"/>
      </rPr>
      <t xml:space="preserve">　学校別体育施設利用状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運動場</t>
    </r>
    <r>
      <rPr>
        <sz val="14"/>
        <rFont val="ＭＳ 明朝"/>
        <family val="1"/>
        <charset val="128"/>
      </rPr>
      <t xml:space="preserve">)</t>
    </r>
  </si>
  <si>
    <t xml:space="preserve">全市対象</t>
  </si>
  <si>
    <t xml:space="preserve">中央青少年会館</t>
  </si>
  <si>
    <t xml:space="preserve">岐陽運動場</t>
  </si>
  <si>
    <t xml:space="preserve">高校</t>
  </si>
  <si>
    <t xml:space="preserve">羽島北</t>
  </si>
  <si>
    <t xml:space="preserve">且格</t>
  </si>
  <si>
    <t xml:space="preserve">岐阜北</t>
  </si>
  <si>
    <r>
      <rPr>
        <sz val="11"/>
        <rFont val="Noto Sans"/>
        <family val="2"/>
      </rPr>
      <t xml:space="preserve">城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藍川</t>
    </r>
    <r>
      <rPr>
        <sz val="11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6) </t>
    </r>
    <r>
      <rPr>
        <sz val="14"/>
        <rFont val="Noto Sans"/>
        <family val="2"/>
      </rPr>
      <t xml:space="preserve">野 球 場 等 利 用 状 況 </t>
    </r>
    <r>
      <rPr>
        <sz val="14"/>
        <rFont val="ＭＳ 明朝"/>
        <family val="1"/>
        <charset val="128"/>
      </rPr>
      <t xml:space="preserve">( </t>
    </r>
    <r>
      <rPr>
        <sz val="14"/>
        <rFont val="Noto Sans"/>
        <family val="2"/>
      </rPr>
      <t xml:space="preserve">受 付 数 </t>
    </r>
    <r>
      <rPr>
        <sz val="14"/>
        <rFont val="ＭＳ 明朝"/>
        <family val="1"/>
        <charset val="128"/>
      </rPr>
      <t xml:space="preserve">)</t>
    </r>
  </si>
  <si>
    <t xml:space="preserve">年度・月</t>
  </si>
  <si>
    <t xml:space="preserve">市民球場</t>
  </si>
  <si>
    <t xml:space="preserve">八ッ草球場</t>
  </si>
  <si>
    <t xml:space="preserve">岐阜ファミリー
パーク野球場</t>
  </si>
  <si>
    <t xml:space="preserve">日置江球場</t>
  </si>
  <si>
    <t xml:space="preserve">江崎第一球場</t>
  </si>
  <si>
    <t xml:space="preserve">江崎第二球場</t>
  </si>
  <si>
    <t xml:space="preserve">江崎第三球場</t>
  </si>
  <si>
    <t xml:space="preserve">溝口第一球場</t>
  </si>
  <si>
    <t xml:space="preserve">次木球場</t>
  </si>
  <si>
    <t xml:space="preserve">則松球場</t>
  </si>
  <si>
    <t xml:space="preserve">厚八運動場</t>
  </si>
  <si>
    <t xml:space="preserve">島西運動場</t>
  </si>
  <si>
    <t xml:space="preserve">フィールドかけぼら</t>
  </si>
  <si>
    <t xml:space="preserve">諏訪山運動場</t>
  </si>
  <si>
    <t xml:space="preserve">旦ノ島球場</t>
  </si>
  <si>
    <t xml:space="preserve">江崎Ａ球場</t>
  </si>
  <si>
    <t xml:space="preserve">江崎Ｂ球場</t>
  </si>
  <si>
    <t xml:space="preserve">江崎Ｃ球場</t>
  </si>
  <si>
    <t xml:space="preserve">溝口第二球場</t>
  </si>
  <si>
    <t xml:space="preserve">板屋Ａ球場</t>
  </si>
  <si>
    <t xml:space="preserve">板屋Ｂ球場</t>
  </si>
  <si>
    <t xml:space="preserve">次木Ａ球場</t>
  </si>
  <si>
    <t xml:space="preserve">次木Ｂ球場</t>
  </si>
  <si>
    <t xml:space="preserve">伊自良川Ａ球場</t>
  </si>
  <si>
    <t xml:space="preserve">伊自良川Ｃ球場</t>
  </si>
  <si>
    <t xml:space="preserve">中屋球場</t>
  </si>
  <si>
    <t xml:space="preserve">日野サッカー場</t>
  </si>
  <si>
    <t xml:space="preserve">日置江サッカー場</t>
  </si>
  <si>
    <t xml:space="preserve">岐阜ファミリーパーク
サッカー兼ラグビー場</t>
  </si>
  <si>
    <r>
      <rPr>
        <sz val="9"/>
        <rFont val="Noto Sans"/>
        <family val="2"/>
      </rPr>
      <t xml:space="preserve">北西部運動公園</t>
    </r>
    <r>
      <rPr>
        <sz val="9"/>
        <rFont val="ＭＳ 明朝"/>
        <family val="1"/>
        <charset val="128"/>
      </rPr>
      <t xml:space="preserve">B</t>
    </r>
  </si>
  <si>
    <t xml:space="preserve">加納公園サッカー場</t>
  </si>
  <si>
    <t xml:space="preserve">鏡島サッカー場</t>
  </si>
  <si>
    <t xml:space="preserve">伊自良川サッカー場</t>
  </si>
  <si>
    <t xml:space="preserve">柳津運動場</t>
  </si>
  <si>
    <t xml:space="preserve">高桑運動広場</t>
  </si>
  <si>
    <t xml:space="preserve">坂巻運動広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6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7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8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1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3</t>
    </r>
    <r>
      <rPr>
        <sz val="11"/>
        <rFont val="Noto Sans"/>
        <family val="2"/>
      </rPr>
      <t xml:space="preserve">　</t>
    </r>
  </si>
  <si>
    <t xml:space="preserve">４．岐阜市歴史博物館入館者状況</t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歴 史 博 物 館 入 館 者 数</t>
    </r>
  </si>
  <si>
    <t xml:space="preserve">（単位：人）</t>
  </si>
  <si>
    <t xml:space="preserve">開 館
日 数</t>
  </si>
  <si>
    <t xml:space="preserve">合　　計</t>
  </si>
  <si>
    <t xml:space="preserve">有　　料</t>
  </si>
  <si>
    <t xml:space="preserve">無　　料</t>
  </si>
  <si>
    <t xml:space="preserve">入館者
総  数</t>
  </si>
  <si>
    <t xml:space="preserve">一　日
当たり
の入館
者　数</t>
  </si>
  <si>
    <t xml:space="preserve">個　　人</t>
  </si>
  <si>
    <t xml:space="preserve">団　　体</t>
  </si>
  <si>
    <t xml:space="preserve">一　般</t>
  </si>
  <si>
    <t xml:space="preserve">小・中学　生</t>
  </si>
  <si>
    <t xml:space="preserve">資料：岐阜市歴史博物館</t>
  </si>
  <si>
    <r>
      <rPr>
        <sz val="11"/>
        <rFont val="Noto Sans"/>
        <family val="2"/>
      </rPr>
      <t xml:space="preserve">※　「団体」は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人以上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加藤栄三・東一記念美術館（分館）入館者数</t>
    </r>
  </si>
  <si>
    <t xml:space="preserve">  </t>
  </si>
  <si>
    <r>
      <rPr>
        <sz val="14"/>
        <rFont val="ＭＳ 明朝"/>
        <family val="1"/>
        <charset val="128"/>
      </rPr>
      <t xml:space="preserve">(3)  </t>
    </r>
    <r>
      <rPr>
        <sz val="14"/>
        <rFont val="Noto Sans"/>
        <family val="2"/>
      </rPr>
      <t xml:space="preserve">原三溪記念室（分室）入室者数</t>
    </r>
  </si>
  <si>
    <t xml:space="preserve">開室日数</t>
  </si>
  <si>
    <t xml:space="preserve">入室者総数</t>
  </si>
  <si>
    <t xml:space="preserve">一日当たりの入室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まで柳津歴史民俗資料室（分室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より原三溪記念室開室</t>
    </r>
  </si>
  <si>
    <t xml:space="preserve">５．図　　　書　　　館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市立図書館資料貸出状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令和元年度末現在</t>
    </r>
    <r>
      <rPr>
        <sz val="14"/>
        <rFont val="ＭＳ 明朝"/>
        <family val="1"/>
        <charset val="128"/>
      </rPr>
      <t xml:space="preserve">)</t>
    </r>
  </si>
  <si>
    <t xml:space="preserve">（単位：人・冊）</t>
  </si>
  <si>
    <r>
      <rPr>
        <sz val="12"/>
        <rFont val="Noto Sans"/>
        <family val="2"/>
      </rPr>
      <t xml:space="preserve">資 料 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点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利 用 者 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貸 出 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点</t>
    </r>
    <r>
      <rPr>
        <sz val="12"/>
        <rFont val="ＭＳ 明朝"/>
        <family val="1"/>
        <charset val="128"/>
      </rPr>
      <t xml:space="preserve">)</t>
    </r>
  </si>
  <si>
    <t xml:space="preserve">一般図書</t>
  </si>
  <si>
    <t xml:space="preserve">児童図書</t>
  </si>
  <si>
    <t xml:space="preserve">視聴覚</t>
  </si>
  <si>
    <t xml:space="preserve">児　童</t>
  </si>
  <si>
    <t xml:space="preserve">中央館</t>
  </si>
  <si>
    <t xml:space="preserve">アウトリーチ</t>
  </si>
  <si>
    <t xml:space="preserve">分館</t>
  </si>
  <si>
    <t xml:space="preserve">長良図書室</t>
  </si>
  <si>
    <t xml:space="preserve">東部図書室</t>
  </si>
  <si>
    <t xml:space="preserve">西部図書室</t>
  </si>
  <si>
    <t xml:space="preserve">長森図書室</t>
  </si>
  <si>
    <t xml:space="preserve">柳津図書室</t>
  </si>
  <si>
    <t xml:space="preserve">資料：市立図書館</t>
  </si>
  <si>
    <t xml:space="preserve">資料数は電算入力のみ。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岐阜県図書館資料及び奉仕活動状況</t>
    </r>
  </si>
  <si>
    <t xml:space="preserve">（各年度末現在）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蔵  書  冊  数</t>
  </si>
  <si>
    <t xml:space="preserve">一 般 図 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郷土資料</t>
    </r>
    <r>
      <rPr>
        <sz val="11"/>
        <rFont val="ＭＳ 明朝"/>
        <family val="1"/>
        <charset val="128"/>
      </rPr>
      <t xml:space="preserve">)</t>
    </r>
  </si>
  <si>
    <t xml:space="preserve">児童図書研究室資料</t>
  </si>
  <si>
    <t xml:space="preserve">貸出文庫用資料</t>
  </si>
  <si>
    <t xml:space="preserve">工業所有権公報</t>
  </si>
  <si>
    <t xml:space="preserve">児童室資料</t>
  </si>
  <si>
    <t xml:space="preserve">点字他資料</t>
  </si>
  <si>
    <t xml:space="preserve">地図関係資料</t>
  </si>
  <si>
    <t xml:space="preserve">資 料 貸 出 冊 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館内閲覧を除く</t>
    </r>
    <r>
      <rPr>
        <sz val="11"/>
        <rFont val="ＭＳ 明朝"/>
        <family val="1"/>
        <charset val="128"/>
      </rPr>
      <t xml:space="preserve">)</t>
    </r>
  </si>
  <si>
    <t xml:space="preserve">個人貸出</t>
  </si>
  <si>
    <t xml:space="preserve">団体貸出</t>
  </si>
  <si>
    <t xml:space="preserve">参考質問受付件数</t>
  </si>
  <si>
    <t xml:space="preserve">口　頭</t>
  </si>
  <si>
    <t xml:space="preserve">電　話</t>
  </si>
  <si>
    <t xml:space="preserve">文　書</t>
  </si>
  <si>
    <t xml:space="preserve">資料：岐阜県図書館</t>
  </si>
  <si>
    <t xml:space="preserve">６．科 学 館 利 用 状 況</t>
  </si>
  <si>
    <t xml:space="preserve">入 館 者 数</t>
  </si>
  <si>
    <t xml:space="preserve">科学講座</t>
  </si>
  <si>
    <t xml:space="preserve">科学相談</t>
  </si>
  <si>
    <t xml:space="preserve">特 別 展</t>
  </si>
  <si>
    <t xml:space="preserve">小 人</t>
  </si>
  <si>
    <t xml:space="preserve">大 人</t>
  </si>
  <si>
    <t xml:space="preserve">資料：科学館</t>
  </si>
  <si>
    <t xml:space="preserve">７．ドリームシアター岐阜利用状況</t>
  </si>
  <si>
    <t xml:space="preserve">開 館
日 数</t>
  </si>
  <si>
    <r>
      <rPr>
        <sz val="11"/>
        <rFont val="Noto Sans"/>
        <family val="2"/>
      </rPr>
      <t xml:space="preserve">合 計
人 数
</t>
    </r>
    <r>
      <rPr>
        <sz val="11"/>
        <rFont val="ＭＳ 明朝"/>
        <family val="1"/>
        <charset val="128"/>
      </rPr>
      <t xml:space="preserve">A+B+C</t>
    </r>
  </si>
  <si>
    <t xml:space="preserve">個 人 ・ 団 体 使 用</t>
  </si>
  <si>
    <t xml:space="preserve">施 設 使 用</t>
  </si>
  <si>
    <r>
      <rPr>
        <sz val="10"/>
        <rFont val="Noto Sans"/>
        <family val="2"/>
      </rPr>
      <t xml:space="preserve">主催事業
参加者数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(A)</t>
    </r>
  </si>
  <si>
    <t xml:space="preserve">一般個人利用</t>
  </si>
  <si>
    <t xml:space="preserve">学校・子ども会等団体利用</t>
  </si>
  <si>
    <t xml:space="preserve">ｻﾎﾟｰﾀｰ
見学者
等</t>
  </si>
  <si>
    <t xml:space="preserve">件数</t>
  </si>
  <si>
    <r>
      <rPr>
        <sz val="11"/>
        <rFont val="Noto Sans"/>
        <family val="2"/>
      </rPr>
      <t xml:space="preserve">人数</t>
    </r>
    <r>
      <rPr>
        <sz val="11"/>
        <rFont val="ＭＳ 明朝"/>
        <family val="1"/>
        <charset val="128"/>
      </rPr>
      <t xml:space="preserve">(B)</t>
    </r>
  </si>
  <si>
    <t xml:space="preserve">大　人</t>
  </si>
  <si>
    <t xml:space="preserve">小　人</t>
  </si>
  <si>
    <t xml:space="preserve">幼　児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資料：ドリームシアター岐阜</t>
  </si>
  <si>
    <t xml:space="preserve">８．岐阜市少年自然の家利用状況</t>
  </si>
  <si>
    <t xml:space="preserve">利用団体数</t>
  </si>
  <si>
    <t xml:space="preserve">実利用者数</t>
  </si>
  <si>
    <t xml:space="preserve">延利用者数</t>
  </si>
  <si>
    <t xml:space="preserve">資料：少年自然の家</t>
  </si>
  <si>
    <t xml:space="preserve">９．長 良 川 国 際 会 議 場 利 用 状 況</t>
  </si>
  <si>
    <t xml:space="preserve">ｸﾗｼｯｸ</t>
  </si>
  <si>
    <t xml:space="preserve">軽音楽</t>
  </si>
  <si>
    <t xml:space="preserve">邦　楽</t>
  </si>
  <si>
    <t xml:space="preserve">演　劇</t>
  </si>
  <si>
    <t xml:space="preserve">舞　踊</t>
  </si>
  <si>
    <t xml:space="preserve">演　芸</t>
  </si>
  <si>
    <t xml:space="preserve">映　画</t>
  </si>
  <si>
    <t xml:space="preserve">講演会</t>
  </si>
  <si>
    <t xml:space="preserve">国際会議</t>
  </si>
  <si>
    <t xml:space="preserve">国内会議</t>
  </si>
  <si>
    <t xml:space="preserve">大会・会合</t>
  </si>
  <si>
    <t xml:space="preserve">発表会</t>
  </si>
  <si>
    <t xml:space="preserve">展　示</t>
  </si>
  <si>
    <t xml:space="preserve">メ　　イ　　ン　　ホ　　ー　　ル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国　　際　　会　　議　　室</t>
  </si>
  <si>
    <t xml:space="preserve">大　　　会　　　議　　　室</t>
  </si>
  <si>
    <t xml:space="preserve">資料：長良川国際会議場</t>
  </si>
  <si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．文 化 セ ン タ ー 利 用 状 況</t>
    </r>
  </si>
  <si>
    <t xml:space="preserve">催　　し　　広　　場</t>
  </si>
  <si>
    <t xml:space="preserve">小　　　　劇　　　　場</t>
  </si>
  <si>
    <t xml:space="preserve">資料：文化センター</t>
  </si>
  <si>
    <r>
      <rPr>
        <b val="true"/>
        <sz val="16"/>
        <rFont val="ＭＳ 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．市 民 会 館 利 用 状 況</t>
    </r>
  </si>
  <si>
    <t xml:space="preserve">大ホール</t>
  </si>
  <si>
    <t xml:space="preserve">資料：市民会館</t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ボランティア相談件数・登録人員</t>
    </r>
  </si>
  <si>
    <t xml:space="preserve">相  談  件  数</t>
  </si>
  <si>
    <r>
      <rPr>
        <sz val="11"/>
        <rFont val="Noto Sans"/>
        <family val="2"/>
      </rPr>
      <t xml:space="preserve">登  録  人  数  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来　庁</t>
  </si>
  <si>
    <t xml:space="preserve">団　体</t>
  </si>
  <si>
    <t xml:space="preserve">個　人</t>
  </si>
  <si>
    <t xml:space="preserve">団体数</t>
  </si>
  <si>
    <t xml:space="preserve">人　数</t>
  </si>
  <si>
    <t xml:space="preserve">資料：男女共生・生涯学習推進課（生涯学習センター　ボランティア相談コーナー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相談件数は、令和元年度からまなバンク（生涯学習に関する講師等、サークルの登録制度）に関する件数を含む</t>
    </r>
  </si>
  <si>
    <r>
      <rPr>
        <b val="true"/>
        <sz val="14"/>
        <rFont val="ＭＳ 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．コミュニティセンター利用状況</t>
    </r>
  </si>
  <si>
    <t xml:space="preserve">区 分</t>
  </si>
  <si>
    <t xml:space="preserve">東部ｺﾐｭﾆﾃｨｾﾝﾀｰ</t>
  </si>
  <si>
    <t xml:space="preserve">西部ｺﾐｭﾆﾃｨｾﾝﾀｰ</t>
  </si>
  <si>
    <t xml:space="preserve">北部ｺﾐｭﾆﾃｨｾﾝﾀｰ</t>
  </si>
  <si>
    <t xml:space="preserve">南部ｺﾐｭﾆﾃｨｾﾝﾀｰ</t>
  </si>
  <si>
    <t xml:space="preserve">日光ｺﾐｭﾆﾃｨｾﾝﾀｰ</t>
  </si>
  <si>
    <t xml:space="preserve">長森ｺﾐｭﾆﾃｨｾﾝﾀｰ</t>
  </si>
  <si>
    <t xml:space="preserve">市橋ｺﾐｭﾆﾃｨｾﾝﾀｰ</t>
  </si>
  <si>
    <r>
      <rPr>
        <sz val="9"/>
        <rFont val="Noto Sans"/>
        <family val="2"/>
      </rPr>
      <t xml:space="preserve">北東部</t>
    </r>
    <r>
      <rPr>
        <sz val="11"/>
        <rFont val="Noto Sans"/>
        <family val="2"/>
      </rPr>
      <t xml:space="preserve">ｺﾐｭﾆﾃｨｾﾝﾀｰ</t>
    </r>
  </si>
  <si>
    <t xml:space="preserve">回 数</t>
  </si>
  <si>
    <t xml:space="preserve">人 員</t>
  </si>
  <si>
    <t xml:space="preserve">資料：：男女共生・生涯学習推進課</t>
  </si>
  <si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．ハートフルスクエアーＧ利用状況</t>
    </r>
  </si>
  <si>
    <t xml:space="preserve">生涯学習・
女性センター
（利用者数）</t>
  </si>
  <si>
    <t xml:space="preserve">図  書  館
（入館者数）</t>
  </si>
  <si>
    <t xml:space="preserve">体育ルーム
（利用者数）</t>
  </si>
  <si>
    <t xml:space="preserve">消費生活
センター
（来客者数）</t>
  </si>
  <si>
    <t xml:space="preserve">駐　車　場
（利用台数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計に駐車場の利用台数は含まず）</t>
    </r>
  </si>
  <si>
    <r>
      <rPr>
        <b val="true"/>
        <sz val="16"/>
        <rFont val="ＭＳ 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．地 区 公 民 館 </t>
    </r>
  </si>
  <si>
    <t xml:space="preserve"> 利 用 状 況</t>
  </si>
  <si>
    <t xml:space="preserve">公 民 館</t>
  </si>
  <si>
    <t xml:space="preserve">Ｐ Ｔ Ａ</t>
  </si>
  <si>
    <t xml:space="preserve">婦 人 会</t>
  </si>
  <si>
    <t xml:space="preserve">家庭教育学級</t>
  </si>
  <si>
    <t xml:space="preserve">視聴覚クラブ</t>
  </si>
  <si>
    <t xml:space="preserve">青少年育成会</t>
  </si>
  <si>
    <t xml:space="preserve">青年団・青年会</t>
  </si>
  <si>
    <t xml:space="preserve">子ども会</t>
  </si>
  <si>
    <t xml:space="preserve">青少年団体</t>
  </si>
  <si>
    <t xml:space="preserve">体育団体</t>
  </si>
  <si>
    <t xml:space="preserve">クラブサークル</t>
  </si>
  <si>
    <t xml:space="preserve">自 治 会</t>
  </si>
  <si>
    <t xml:space="preserve">自治団体</t>
  </si>
  <si>
    <t xml:space="preserve">議会報告</t>
  </si>
  <si>
    <t xml:space="preserve">福祉団体</t>
  </si>
  <si>
    <t xml:space="preserve">学　　校</t>
  </si>
  <si>
    <t xml:space="preserve">行政関係</t>
  </si>
  <si>
    <t xml:space="preserve">選挙関係</t>
  </si>
  <si>
    <t xml:space="preserve">（合計のうち有料使用）</t>
  </si>
  <si>
    <t xml:space="preserve">公民館文庫
利用者数</t>
  </si>
  <si>
    <t xml:space="preserve">文庫貸出冊数</t>
  </si>
  <si>
    <t xml:space="preserve">人数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令和元年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   6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 7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 8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 9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10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11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12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2</t>
    </r>
    <r>
      <rPr>
        <sz val="10.5"/>
        <rFont val="Noto Sans"/>
        <family val="2"/>
      </rPr>
      <t xml:space="preserve">年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   2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 3</t>
    </r>
    <r>
      <rPr>
        <sz val="10.5"/>
        <rFont val="Noto Sans"/>
        <family val="2"/>
      </rPr>
      <t xml:space="preserve">　</t>
    </r>
  </si>
  <si>
    <t xml:space="preserve">資料：市民活動交流センター</t>
  </si>
  <si>
    <r>
      <rPr>
        <sz val="11"/>
        <rFont val="Noto Sans"/>
        <family val="2"/>
      </rPr>
      <t xml:space="preserve">※ 地区公民館：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館</t>
    </r>
  </si>
  <si>
    <t xml:space="preserve">※ 合計には有料使用の件数・人数も含む。</t>
  </si>
  <si>
    <r>
      <rPr>
        <b val="true"/>
        <sz val="19"/>
        <rFont val="ＭＳ ゴシック"/>
        <family val="3"/>
        <charset val="128"/>
      </rPr>
      <t xml:space="preserve">16</t>
    </r>
    <r>
      <rPr>
        <b val="true"/>
        <sz val="19"/>
        <rFont val="Noto Sans"/>
        <family val="2"/>
      </rPr>
      <t xml:space="preserve">．青少年会館利用状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人）</t>
    </r>
  </si>
  <si>
    <t xml:space="preserve">施設名</t>
  </si>
  <si>
    <t xml:space="preserve">主 催 事 業</t>
  </si>
  <si>
    <t xml:space="preserve">少　年</t>
  </si>
  <si>
    <t xml:space="preserve">青　年</t>
  </si>
  <si>
    <t xml:space="preserve">総合計</t>
  </si>
  <si>
    <t xml:space="preserve">中央青少年
会館</t>
  </si>
  <si>
    <t xml:space="preserve">北青少年会館</t>
  </si>
  <si>
    <t xml:space="preserve">東青少年会館</t>
  </si>
  <si>
    <t xml:space="preserve">青山青少年
会館</t>
  </si>
  <si>
    <t xml:space="preserve">西部福祉会館
青少年ルーム</t>
  </si>
  <si>
    <t xml:space="preserve">資料：中央青少年会館</t>
  </si>
  <si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．早田教育集会所利用状況</t>
    </r>
  </si>
  <si>
    <t xml:space="preserve">図書貸出冊数</t>
  </si>
  <si>
    <t xml:space="preserve">資料：人権啓発センター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_ "/>
    <numFmt numFmtId="167" formatCode="#,##0;\-#,##0;\-"/>
    <numFmt numFmtId="168" formatCode="[$-409]General"/>
    <numFmt numFmtId="169" formatCode="0_);[RED]\(0\)"/>
    <numFmt numFmtId="170" formatCode="[$-409]#,##0"/>
    <numFmt numFmtId="171" formatCode="0.0"/>
    <numFmt numFmtId="172" formatCode="0.0_);[RED]\(0.0\)"/>
    <numFmt numFmtId="173" formatCode="0.0_ "/>
    <numFmt numFmtId="174" formatCode="#,##0_ ;[RED]\-#,##0\ "/>
    <numFmt numFmtId="175" formatCode="[$-409]m/d/yyyy"/>
    <numFmt numFmtId="176" formatCode="#,##0;[RED]\-#,##0;\-"/>
    <numFmt numFmtId="177" formatCode="#,##0"/>
    <numFmt numFmtId="178" formatCode="#,##0_);[RED]\(#,##0\)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5"/>
      <name val="ＭＳ ゴシック"/>
      <family val="3"/>
      <charset val="128"/>
    </font>
    <font>
      <sz val="15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b val="true"/>
      <sz val="5.5"/>
      <name val="ＭＳ 明朝"/>
      <family val="1"/>
      <charset val="128"/>
    </font>
    <font>
      <sz val="7"/>
      <name val="Noto Sans"/>
      <family val="2"/>
    </font>
    <font>
      <sz val="8.5"/>
      <name val="Noto Sans"/>
      <family val="2"/>
    </font>
    <font>
      <sz val="5.5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sz val="22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0.5"/>
      <name val="ＭＳ Ｐゴシック"/>
      <family val="3"/>
      <charset val="128"/>
    </font>
    <font>
      <sz val="10.5"/>
      <name val="Arial Narrow"/>
      <family val="2"/>
    </font>
    <font>
      <sz val="10.5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19"/>
      <name val="ＭＳ ゴシック"/>
      <family val="3"/>
      <charset val="128"/>
    </font>
    <font>
      <b val="true"/>
      <sz val="19"/>
      <name val="Noto Sans"/>
      <family val="2"/>
    </font>
    <font>
      <sz val="20"/>
      <name val="ＭＳ ゴシック"/>
      <family val="3"/>
      <charset val="128"/>
    </font>
    <font>
      <sz val="12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9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2" fillId="0" borderId="23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1" fillId="0" borderId="23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24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2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0" fillId="0" borderId="2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17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2" fillId="0" borderId="1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1" fillId="0" borderId="1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13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16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31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2" fillId="0" borderId="2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5" fontId="6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distributed" textRotation="255" wrapText="true" indent="0" shrinkToFit="tru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0.49"/>
    <col collapsed="false" customWidth="true" hidden="false" outlineLevel="0" max="4" min="4" style="1" width="10.87"/>
    <col collapsed="false" customWidth="true" hidden="false" outlineLevel="0" max="5" min="5" style="1" width="2.12"/>
    <col collapsed="false" customWidth="true" hidden="false" outlineLevel="0" max="10" min="6" style="1" width="15.49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6" hidden="false" customHeight="true" outlineLevel="0" collapsed="false">
      <c r="B2" s="4"/>
      <c r="C2" s="4"/>
      <c r="D2" s="5"/>
      <c r="E2" s="6"/>
      <c r="G2" s="6"/>
      <c r="H2" s="6"/>
      <c r="I2" s="6"/>
      <c r="J2" s="6"/>
      <c r="K2" s="3"/>
      <c r="L2" s="3"/>
    </row>
    <row r="3" customFormat="false" ht="13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</row>
    <row r="4" customFormat="false" ht="6" hidden="false" customHeight="true" outlineLevel="0" collapsed="false">
      <c r="A4" s="8"/>
      <c r="B4" s="3"/>
      <c r="C4" s="3"/>
      <c r="D4" s="9"/>
      <c r="E4" s="10"/>
      <c r="G4" s="10"/>
      <c r="H4" s="10"/>
      <c r="I4" s="10"/>
      <c r="J4" s="10"/>
      <c r="K4" s="8"/>
      <c r="L4" s="8"/>
    </row>
    <row r="5" s="12" customFormat="true" ht="18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</row>
    <row r="6" s="12" customFormat="true" ht="15" hidden="false" customHeight="true" outlineLevel="0" collapsed="false">
      <c r="A6" s="13" t="s">
        <v>3</v>
      </c>
      <c r="B6" s="13"/>
      <c r="C6" s="13"/>
      <c r="D6" s="13"/>
      <c r="E6" s="14"/>
      <c r="F6" s="13"/>
      <c r="G6" s="14"/>
      <c r="H6" s="14" t="s">
        <v>4</v>
      </c>
      <c r="I6" s="14"/>
      <c r="J6" s="15" t="s">
        <v>5</v>
      </c>
    </row>
    <row r="7" s="12" customFormat="true" ht="15" hidden="false" customHeight="true" outlineLevel="0" collapsed="false">
      <c r="A7" s="16"/>
      <c r="B7" s="17" t="s">
        <v>6</v>
      </c>
      <c r="C7" s="17"/>
      <c r="D7" s="17"/>
      <c r="E7" s="18"/>
      <c r="F7" s="19" t="s">
        <v>7</v>
      </c>
      <c r="G7" s="19"/>
      <c r="H7" s="19"/>
      <c r="I7" s="19" t="s">
        <v>8</v>
      </c>
      <c r="J7" s="20" t="s">
        <v>9</v>
      </c>
    </row>
    <row r="8" s="12" customFormat="true" ht="15" hidden="false" customHeight="true" outlineLevel="0" collapsed="false">
      <c r="A8" s="16"/>
      <c r="B8" s="17"/>
      <c r="C8" s="17"/>
      <c r="D8" s="17"/>
      <c r="E8" s="18"/>
      <c r="F8" s="21" t="s">
        <v>10</v>
      </c>
      <c r="G8" s="22" t="s">
        <v>11</v>
      </c>
      <c r="H8" s="23" t="s">
        <v>12</v>
      </c>
      <c r="I8" s="19"/>
      <c r="J8" s="20"/>
    </row>
    <row r="9" s="12" customFormat="true" ht="4.5" hidden="false" customHeight="true" outlineLevel="0" collapsed="false">
      <c r="A9" s="24"/>
      <c r="B9" s="24"/>
      <c r="C9" s="24"/>
      <c r="D9" s="24"/>
      <c r="E9" s="25"/>
      <c r="F9" s="26"/>
      <c r="G9" s="27"/>
      <c r="H9" s="27"/>
      <c r="I9" s="27"/>
      <c r="J9" s="27"/>
    </row>
    <row r="10" s="3" customFormat="true" ht="15" hidden="false" customHeight="true" outlineLevel="0" collapsed="false">
      <c r="A10" s="9"/>
      <c r="B10" s="28" t="s">
        <v>13</v>
      </c>
      <c r="C10" s="28"/>
      <c r="D10" s="28"/>
      <c r="E10" s="29"/>
      <c r="F10" s="30" t="n">
        <f aca="false">SUM(F12:F57)</f>
        <v>19875</v>
      </c>
      <c r="G10" s="30" t="n">
        <f aca="false">SUM(G12:G57)</f>
        <v>10109</v>
      </c>
      <c r="H10" s="30" t="n">
        <f aca="false">SUM(H12:H57)</f>
        <v>9766</v>
      </c>
      <c r="I10" s="30" t="n">
        <f aca="false">SUM(I12:I57)</f>
        <v>1333</v>
      </c>
      <c r="J10" s="30" t="n">
        <f aca="false">SUM(J12:J57)</f>
        <v>765</v>
      </c>
    </row>
    <row r="11" s="12" customFormat="true" ht="4.5" hidden="false" customHeight="true" outlineLevel="0" collapsed="false">
      <c r="A11" s="16"/>
      <c r="B11" s="16"/>
      <c r="C11" s="16"/>
      <c r="D11" s="16"/>
      <c r="E11" s="18"/>
      <c r="F11" s="30"/>
      <c r="G11" s="30"/>
      <c r="H11" s="30"/>
      <c r="I11" s="30"/>
      <c r="J11" s="30"/>
    </row>
    <row r="12" s="12" customFormat="true" ht="14.65" hidden="false" customHeight="true" outlineLevel="0" collapsed="false">
      <c r="A12" s="16"/>
      <c r="B12" s="16" t="n">
        <v>1</v>
      </c>
      <c r="C12" s="16"/>
      <c r="D12" s="28" t="s">
        <v>14</v>
      </c>
      <c r="E12" s="18"/>
      <c r="F12" s="31" t="n">
        <f aca="false">G12+H12</f>
        <v>314</v>
      </c>
      <c r="G12" s="31" t="n">
        <v>179</v>
      </c>
      <c r="H12" s="31" t="n">
        <v>135</v>
      </c>
      <c r="I12" s="31" t="n">
        <v>23</v>
      </c>
      <c r="J12" s="31" t="n">
        <v>14</v>
      </c>
    </row>
    <row r="13" s="12" customFormat="true" ht="14.65" hidden="false" customHeight="true" outlineLevel="0" collapsed="false">
      <c r="A13" s="16"/>
      <c r="B13" s="16" t="n">
        <v>2</v>
      </c>
      <c r="C13" s="16"/>
      <c r="D13" s="28" t="s">
        <v>15</v>
      </c>
      <c r="E13" s="18"/>
      <c r="F13" s="31" t="n">
        <f aca="false">G13+H13</f>
        <v>331</v>
      </c>
      <c r="G13" s="31" t="n">
        <v>181</v>
      </c>
      <c r="H13" s="31" t="n">
        <v>150</v>
      </c>
      <c r="I13" s="31" t="n">
        <v>40</v>
      </c>
      <c r="J13" s="31" t="n">
        <v>15</v>
      </c>
    </row>
    <row r="14" s="12" customFormat="true" ht="14.65" hidden="false" customHeight="true" outlineLevel="0" collapsed="false">
      <c r="A14" s="16"/>
      <c r="B14" s="16" t="n">
        <v>3</v>
      </c>
      <c r="C14" s="16"/>
      <c r="D14" s="28" t="s">
        <v>16</v>
      </c>
      <c r="E14" s="18"/>
      <c r="F14" s="31" t="n">
        <f aca="false">G14+H14</f>
        <v>323</v>
      </c>
      <c r="G14" s="31" t="n">
        <v>169</v>
      </c>
      <c r="H14" s="31" t="n">
        <v>154</v>
      </c>
      <c r="I14" s="31" t="n">
        <v>29</v>
      </c>
      <c r="J14" s="31" t="n">
        <v>14</v>
      </c>
    </row>
    <row r="15" s="12" customFormat="true" ht="14.65" hidden="false" customHeight="true" outlineLevel="0" collapsed="false">
      <c r="A15" s="16"/>
      <c r="B15" s="16" t="n">
        <v>4</v>
      </c>
      <c r="C15" s="16"/>
      <c r="D15" s="28" t="s">
        <v>17</v>
      </c>
      <c r="E15" s="18"/>
      <c r="F15" s="31" t="n">
        <f aca="false">G15+H15</f>
        <v>175</v>
      </c>
      <c r="G15" s="31" t="n">
        <v>92</v>
      </c>
      <c r="H15" s="31" t="n">
        <v>83</v>
      </c>
      <c r="I15" s="31" t="n">
        <v>16</v>
      </c>
      <c r="J15" s="31" t="n">
        <v>7</v>
      </c>
    </row>
    <row r="16" s="12" customFormat="true" ht="14.65" hidden="false" customHeight="true" outlineLevel="0" collapsed="false">
      <c r="A16" s="16"/>
      <c r="B16" s="16" t="n">
        <v>5</v>
      </c>
      <c r="C16" s="16"/>
      <c r="D16" s="28" t="s">
        <v>18</v>
      </c>
      <c r="E16" s="18"/>
      <c r="F16" s="31" t="n">
        <f aca="false">G16+H16</f>
        <v>205</v>
      </c>
      <c r="G16" s="31" t="n">
        <v>89</v>
      </c>
      <c r="H16" s="31" t="n">
        <v>116</v>
      </c>
      <c r="I16" s="31" t="n">
        <v>17</v>
      </c>
      <c r="J16" s="31" t="n">
        <v>7</v>
      </c>
    </row>
    <row r="17" s="12" customFormat="true" ht="14.65" hidden="false" customHeight="true" outlineLevel="0" collapsed="false">
      <c r="A17" s="16"/>
      <c r="B17" s="16" t="n">
        <v>6</v>
      </c>
      <c r="C17" s="16"/>
      <c r="D17" s="28" t="s">
        <v>19</v>
      </c>
      <c r="E17" s="18"/>
      <c r="F17" s="31" t="n">
        <f aca="false">G17+H17</f>
        <v>263</v>
      </c>
      <c r="G17" s="31" t="n">
        <v>122</v>
      </c>
      <c r="H17" s="31" t="n">
        <v>141</v>
      </c>
      <c r="I17" s="31" t="n">
        <v>19</v>
      </c>
      <c r="J17" s="31" t="n">
        <v>13</v>
      </c>
    </row>
    <row r="18" s="12" customFormat="true" ht="14.65" hidden="false" customHeight="true" outlineLevel="0" collapsed="false">
      <c r="A18" s="16"/>
      <c r="B18" s="16" t="n">
        <v>7</v>
      </c>
      <c r="C18" s="16"/>
      <c r="D18" s="28" t="s">
        <v>20</v>
      </c>
      <c r="E18" s="18"/>
      <c r="F18" s="31" t="n">
        <f aca="false">G18+H18</f>
        <v>567</v>
      </c>
      <c r="G18" s="31" t="n">
        <v>266</v>
      </c>
      <c r="H18" s="31" t="n">
        <v>301</v>
      </c>
      <c r="I18" s="31" t="n">
        <v>37</v>
      </c>
      <c r="J18" s="31" t="n">
        <v>21</v>
      </c>
    </row>
    <row r="19" s="12" customFormat="true" ht="14.65" hidden="false" customHeight="true" outlineLevel="0" collapsed="false">
      <c r="A19" s="16"/>
      <c r="B19" s="16" t="n">
        <v>8</v>
      </c>
      <c r="C19" s="16"/>
      <c r="D19" s="28" t="s">
        <v>21</v>
      </c>
      <c r="E19" s="18"/>
      <c r="F19" s="31" t="n">
        <f aca="false">G19+H19</f>
        <v>415</v>
      </c>
      <c r="G19" s="31" t="n">
        <v>211</v>
      </c>
      <c r="H19" s="31" t="n">
        <v>204</v>
      </c>
      <c r="I19" s="31" t="n">
        <v>24</v>
      </c>
      <c r="J19" s="31" t="n">
        <v>14</v>
      </c>
    </row>
    <row r="20" s="12" customFormat="true" ht="14.65" hidden="false" customHeight="true" outlineLevel="0" collapsed="false">
      <c r="A20" s="16"/>
      <c r="B20" s="16" t="n">
        <v>9</v>
      </c>
      <c r="C20" s="16"/>
      <c r="D20" s="28" t="s">
        <v>22</v>
      </c>
      <c r="E20" s="18"/>
      <c r="F20" s="31" t="n">
        <f aca="false">G20+H20</f>
        <v>330</v>
      </c>
      <c r="G20" s="31" t="n">
        <v>168</v>
      </c>
      <c r="H20" s="31" t="n">
        <v>162</v>
      </c>
      <c r="I20" s="31" t="n">
        <v>24</v>
      </c>
      <c r="J20" s="31" t="n">
        <v>14</v>
      </c>
    </row>
    <row r="21" s="12" customFormat="true" ht="14.65" hidden="false" customHeight="true" outlineLevel="0" collapsed="false">
      <c r="A21" s="16"/>
      <c r="B21" s="16" t="n">
        <v>10</v>
      </c>
      <c r="C21" s="16"/>
      <c r="D21" s="28" t="s">
        <v>23</v>
      </c>
      <c r="E21" s="18"/>
      <c r="F21" s="31" t="n">
        <f aca="false">G21+H21</f>
        <v>770</v>
      </c>
      <c r="G21" s="31" t="n">
        <v>415</v>
      </c>
      <c r="H21" s="31" t="n">
        <v>355</v>
      </c>
      <c r="I21" s="31" t="n">
        <v>40</v>
      </c>
      <c r="J21" s="31" t="n">
        <v>25</v>
      </c>
    </row>
    <row r="22" s="12" customFormat="true" ht="14.65" hidden="false" customHeight="true" outlineLevel="0" collapsed="false">
      <c r="A22" s="16"/>
      <c r="B22" s="16" t="n">
        <v>11</v>
      </c>
      <c r="C22" s="16"/>
      <c r="D22" s="28" t="s">
        <v>24</v>
      </c>
      <c r="E22" s="18"/>
      <c r="F22" s="31" t="n">
        <f aca="false">G22+H22</f>
        <v>801</v>
      </c>
      <c r="G22" s="31" t="n">
        <v>420</v>
      </c>
      <c r="H22" s="31" t="n">
        <v>381</v>
      </c>
      <c r="I22" s="31" t="n">
        <v>45</v>
      </c>
      <c r="J22" s="31" t="n">
        <v>27</v>
      </c>
    </row>
    <row r="23" s="12" customFormat="true" ht="14.65" hidden="false" customHeight="true" outlineLevel="0" collapsed="false">
      <c r="A23" s="16"/>
      <c r="B23" s="16" t="n">
        <v>12</v>
      </c>
      <c r="C23" s="16"/>
      <c r="D23" s="28" t="s">
        <v>25</v>
      </c>
      <c r="E23" s="18"/>
      <c r="F23" s="31" t="n">
        <f aca="false">G23+H23</f>
        <v>524</v>
      </c>
      <c r="G23" s="31" t="n">
        <v>246</v>
      </c>
      <c r="H23" s="31" t="n">
        <v>278</v>
      </c>
      <c r="I23" s="31" t="n">
        <v>31</v>
      </c>
      <c r="J23" s="31" t="n">
        <v>19</v>
      </c>
    </row>
    <row r="24" s="12" customFormat="true" ht="14.65" hidden="false" customHeight="true" outlineLevel="0" collapsed="false">
      <c r="A24" s="16"/>
      <c r="B24" s="16" t="n">
        <v>13</v>
      </c>
      <c r="C24" s="16"/>
      <c r="D24" s="28" t="s">
        <v>26</v>
      </c>
      <c r="E24" s="18"/>
      <c r="F24" s="31" t="n">
        <f aca="false">G24+H24</f>
        <v>332</v>
      </c>
      <c r="G24" s="31" t="n">
        <v>167</v>
      </c>
      <c r="H24" s="31" t="n">
        <v>165</v>
      </c>
      <c r="I24" s="31" t="n">
        <v>26</v>
      </c>
      <c r="J24" s="31" t="n">
        <v>16</v>
      </c>
    </row>
    <row r="25" s="12" customFormat="true" ht="14.65" hidden="false" customHeight="true" outlineLevel="0" collapsed="false">
      <c r="A25" s="16"/>
      <c r="B25" s="16" t="n">
        <v>14</v>
      </c>
      <c r="C25" s="16"/>
      <c r="D25" s="28" t="s">
        <v>27</v>
      </c>
      <c r="E25" s="18"/>
      <c r="F25" s="31" t="n">
        <f aca="false">G25+H25</f>
        <v>306</v>
      </c>
      <c r="G25" s="31" t="n">
        <v>169</v>
      </c>
      <c r="H25" s="31" t="n">
        <v>137</v>
      </c>
      <c r="I25" s="31" t="n">
        <v>27</v>
      </c>
      <c r="J25" s="31" t="n">
        <v>14</v>
      </c>
    </row>
    <row r="26" s="12" customFormat="true" ht="14.65" hidden="false" customHeight="true" outlineLevel="0" collapsed="false">
      <c r="A26" s="16"/>
      <c r="B26" s="16" t="n">
        <v>15</v>
      </c>
      <c r="C26" s="16"/>
      <c r="D26" s="28" t="s">
        <v>28</v>
      </c>
      <c r="E26" s="18"/>
      <c r="F26" s="31" t="n">
        <f aca="false">G26+H26</f>
        <v>550</v>
      </c>
      <c r="G26" s="31" t="n">
        <v>295</v>
      </c>
      <c r="H26" s="31" t="n">
        <v>255</v>
      </c>
      <c r="I26" s="31" t="n">
        <v>36</v>
      </c>
      <c r="J26" s="31" t="n">
        <v>21</v>
      </c>
    </row>
    <row r="27" s="12" customFormat="true" ht="14.65" hidden="false" customHeight="true" outlineLevel="0" collapsed="false">
      <c r="A27" s="16"/>
      <c r="B27" s="16" t="n">
        <v>16</v>
      </c>
      <c r="C27" s="16"/>
      <c r="D27" s="28" t="s">
        <v>29</v>
      </c>
      <c r="E27" s="18"/>
      <c r="F27" s="31" t="n">
        <f aca="false">G27+H27</f>
        <v>735</v>
      </c>
      <c r="G27" s="31" t="n">
        <v>382</v>
      </c>
      <c r="H27" s="31" t="n">
        <v>353</v>
      </c>
      <c r="I27" s="31" t="n">
        <v>42</v>
      </c>
      <c r="J27" s="31" t="n">
        <v>27</v>
      </c>
    </row>
    <row r="28" s="12" customFormat="true" ht="14.65" hidden="false" customHeight="true" outlineLevel="0" collapsed="false">
      <c r="A28" s="16"/>
      <c r="B28" s="16" t="n">
        <v>17</v>
      </c>
      <c r="C28" s="16"/>
      <c r="D28" s="28" t="s">
        <v>30</v>
      </c>
      <c r="E28" s="18"/>
      <c r="F28" s="31" t="n">
        <f aca="false">G28+H28</f>
        <v>306</v>
      </c>
      <c r="G28" s="31" t="n">
        <v>155</v>
      </c>
      <c r="H28" s="31" t="n">
        <v>151</v>
      </c>
      <c r="I28" s="31" t="n">
        <v>23</v>
      </c>
      <c r="J28" s="31" t="n">
        <v>14</v>
      </c>
    </row>
    <row r="29" s="12" customFormat="true" ht="14.65" hidden="false" customHeight="true" outlineLevel="0" collapsed="false">
      <c r="A29" s="16"/>
      <c r="B29" s="16" t="n">
        <v>18</v>
      </c>
      <c r="C29" s="16"/>
      <c r="D29" s="28" t="s">
        <v>31</v>
      </c>
      <c r="E29" s="18"/>
      <c r="F29" s="31" t="n">
        <f aca="false">G29+H29</f>
        <v>322</v>
      </c>
      <c r="G29" s="31" t="n">
        <v>150</v>
      </c>
      <c r="H29" s="31" t="n">
        <v>172</v>
      </c>
      <c r="I29" s="31" t="n">
        <v>21</v>
      </c>
      <c r="J29" s="31" t="n">
        <v>14</v>
      </c>
    </row>
    <row r="30" s="12" customFormat="true" ht="14.65" hidden="false" customHeight="true" outlineLevel="0" collapsed="false">
      <c r="A30" s="16"/>
      <c r="B30" s="16" t="n">
        <v>19</v>
      </c>
      <c r="C30" s="16"/>
      <c r="D30" s="28" t="s">
        <v>32</v>
      </c>
      <c r="E30" s="18"/>
      <c r="F30" s="31" t="n">
        <f aca="false">G30+H30</f>
        <v>128</v>
      </c>
      <c r="G30" s="31" t="n">
        <v>69</v>
      </c>
      <c r="H30" s="31" t="n">
        <v>59</v>
      </c>
      <c r="I30" s="31" t="n">
        <v>16</v>
      </c>
      <c r="J30" s="31" t="n">
        <v>7</v>
      </c>
    </row>
    <row r="31" s="12" customFormat="true" ht="14.65" hidden="false" customHeight="true" outlineLevel="0" collapsed="false">
      <c r="B31" s="16" t="n">
        <v>20</v>
      </c>
      <c r="C31" s="16"/>
      <c r="D31" s="28" t="s">
        <v>33</v>
      </c>
      <c r="E31" s="18"/>
      <c r="F31" s="31" t="n">
        <f aca="false">G31+H31</f>
        <v>336</v>
      </c>
      <c r="G31" s="31" t="n">
        <v>162</v>
      </c>
      <c r="H31" s="31" t="n">
        <v>174</v>
      </c>
      <c r="I31" s="31" t="n">
        <v>26</v>
      </c>
      <c r="J31" s="31" t="n">
        <v>15</v>
      </c>
    </row>
    <row r="32" s="12" customFormat="true" ht="14.65" hidden="false" customHeight="true" outlineLevel="0" collapsed="false">
      <c r="A32" s="32" t="s">
        <v>34</v>
      </c>
      <c r="B32" s="32" t="n">
        <v>21</v>
      </c>
      <c r="C32" s="32"/>
      <c r="D32" s="28" t="s">
        <v>35</v>
      </c>
      <c r="E32" s="18"/>
      <c r="F32" s="31" t="n">
        <f aca="false">G32+H32</f>
        <v>433</v>
      </c>
      <c r="G32" s="31" t="n">
        <v>231</v>
      </c>
      <c r="H32" s="31" t="n">
        <v>202</v>
      </c>
      <c r="I32" s="31" t="n">
        <v>28</v>
      </c>
      <c r="J32" s="31" t="n">
        <v>17</v>
      </c>
    </row>
    <row r="33" s="12" customFormat="true" ht="14.65" hidden="false" customHeight="true" outlineLevel="0" collapsed="false">
      <c r="A33" s="33"/>
      <c r="B33" s="32" t="n">
        <v>22</v>
      </c>
      <c r="C33" s="32"/>
      <c r="D33" s="28" t="s">
        <v>36</v>
      </c>
      <c r="E33" s="34"/>
      <c r="F33" s="31" t="n">
        <f aca="false">G33+H33</f>
        <v>87</v>
      </c>
      <c r="G33" s="31" t="n">
        <v>42</v>
      </c>
      <c r="H33" s="31" t="n">
        <v>45</v>
      </c>
      <c r="I33" s="31" t="n">
        <v>13</v>
      </c>
      <c r="J33" s="31" t="n">
        <v>6</v>
      </c>
    </row>
    <row r="34" s="12" customFormat="true" ht="14.65" hidden="false" customHeight="true" outlineLevel="0" collapsed="false">
      <c r="A34" s="33"/>
      <c r="B34" s="32" t="n">
        <v>23</v>
      </c>
      <c r="C34" s="32"/>
      <c r="D34" s="28" t="s">
        <v>37</v>
      </c>
      <c r="E34" s="34"/>
      <c r="F34" s="31" t="n">
        <f aca="false">G34+H34</f>
        <v>794</v>
      </c>
      <c r="G34" s="31" t="n">
        <v>430</v>
      </c>
      <c r="H34" s="31" t="n">
        <v>364</v>
      </c>
      <c r="I34" s="31" t="n">
        <v>43</v>
      </c>
      <c r="J34" s="31" t="n">
        <v>27</v>
      </c>
    </row>
    <row r="35" s="12" customFormat="true" ht="14.65" hidden="false" customHeight="true" outlineLevel="0" collapsed="false">
      <c r="A35" s="32"/>
      <c r="B35" s="32" t="n">
        <v>24</v>
      </c>
      <c r="C35" s="32"/>
      <c r="D35" s="28" t="s">
        <v>38</v>
      </c>
      <c r="E35" s="18"/>
      <c r="F35" s="31" t="n">
        <f aca="false">G35+H35</f>
        <v>801</v>
      </c>
      <c r="G35" s="31" t="n">
        <v>409</v>
      </c>
      <c r="H35" s="31" t="n">
        <v>392</v>
      </c>
      <c r="I35" s="31" t="n">
        <v>46</v>
      </c>
      <c r="J35" s="31" t="n">
        <v>28</v>
      </c>
    </row>
    <row r="36" s="12" customFormat="true" ht="14.65" hidden="false" customHeight="true" outlineLevel="0" collapsed="false">
      <c r="A36" s="32"/>
      <c r="B36" s="32" t="n">
        <v>25</v>
      </c>
      <c r="C36" s="32"/>
      <c r="D36" s="28" t="s">
        <v>39</v>
      </c>
      <c r="E36" s="18"/>
      <c r="F36" s="31" t="n">
        <f aca="false">G36+H36</f>
        <v>709</v>
      </c>
      <c r="G36" s="31" t="n">
        <v>358</v>
      </c>
      <c r="H36" s="31" t="n">
        <v>351</v>
      </c>
      <c r="I36" s="31" t="n">
        <v>40</v>
      </c>
      <c r="J36" s="31" t="n">
        <v>25</v>
      </c>
    </row>
    <row r="37" s="12" customFormat="true" ht="14.65" hidden="false" customHeight="true" outlineLevel="0" collapsed="false">
      <c r="A37" s="32"/>
      <c r="B37" s="32" t="n">
        <v>26</v>
      </c>
      <c r="C37" s="32"/>
      <c r="D37" s="28" t="s">
        <v>40</v>
      </c>
      <c r="E37" s="18"/>
      <c r="F37" s="31" t="n">
        <f aca="false">G37+H37</f>
        <v>522</v>
      </c>
      <c r="G37" s="31" t="n">
        <v>268</v>
      </c>
      <c r="H37" s="31" t="n">
        <v>254</v>
      </c>
      <c r="I37" s="31" t="n">
        <v>39</v>
      </c>
      <c r="J37" s="31" t="n">
        <v>22</v>
      </c>
    </row>
    <row r="38" s="12" customFormat="true" ht="14.65" hidden="false" customHeight="true" outlineLevel="0" collapsed="false">
      <c r="A38" s="32"/>
      <c r="B38" s="32" t="n">
        <v>27</v>
      </c>
      <c r="C38" s="32"/>
      <c r="D38" s="28" t="s">
        <v>41</v>
      </c>
      <c r="E38" s="18"/>
      <c r="F38" s="31" t="n">
        <f aca="false">G38+H38</f>
        <v>802</v>
      </c>
      <c r="G38" s="31" t="n">
        <v>383</v>
      </c>
      <c r="H38" s="31" t="n">
        <v>419</v>
      </c>
      <c r="I38" s="31" t="n">
        <v>43</v>
      </c>
      <c r="J38" s="31" t="n">
        <v>29</v>
      </c>
    </row>
    <row r="39" s="12" customFormat="true" ht="14.65" hidden="false" customHeight="true" outlineLevel="0" collapsed="false">
      <c r="A39" s="32"/>
      <c r="B39" s="32" t="n">
        <v>28</v>
      </c>
      <c r="C39" s="32"/>
      <c r="D39" s="28" t="s">
        <v>42</v>
      </c>
      <c r="E39" s="18"/>
      <c r="F39" s="31" t="n">
        <f aca="false">G39+H39</f>
        <v>219</v>
      </c>
      <c r="G39" s="31" t="n">
        <v>114</v>
      </c>
      <c r="H39" s="31" t="n">
        <v>105</v>
      </c>
      <c r="I39" s="31" t="n">
        <v>15</v>
      </c>
      <c r="J39" s="31" t="n">
        <v>8</v>
      </c>
    </row>
    <row r="40" s="12" customFormat="true" ht="14.65" hidden="false" customHeight="true" outlineLevel="0" collapsed="false">
      <c r="A40" s="32"/>
      <c r="B40" s="32" t="n">
        <v>29</v>
      </c>
      <c r="C40" s="32"/>
      <c r="D40" s="28" t="s">
        <v>43</v>
      </c>
      <c r="E40" s="18"/>
      <c r="F40" s="31" t="n">
        <f aca="false">G40+H40</f>
        <v>571</v>
      </c>
      <c r="G40" s="31" t="n">
        <v>286</v>
      </c>
      <c r="H40" s="31" t="n">
        <v>285</v>
      </c>
      <c r="I40" s="31" t="n">
        <v>34</v>
      </c>
      <c r="J40" s="31" t="n">
        <v>21</v>
      </c>
    </row>
    <row r="41" s="12" customFormat="true" ht="14.65" hidden="false" customHeight="true" outlineLevel="0" collapsed="false">
      <c r="A41" s="32"/>
      <c r="B41" s="32" t="n">
        <v>30</v>
      </c>
      <c r="C41" s="32"/>
      <c r="D41" s="28" t="s">
        <v>44</v>
      </c>
      <c r="E41" s="18"/>
      <c r="F41" s="31" t="n">
        <f aca="false">G41+H41</f>
        <v>520</v>
      </c>
      <c r="G41" s="31" t="n">
        <v>271</v>
      </c>
      <c r="H41" s="31" t="n">
        <v>249</v>
      </c>
      <c r="I41" s="31" t="n">
        <v>47</v>
      </c>
      <c r="J41" s="31" t="n">
        <v>19</v>
      </c>
    </row>
    <row r="42" s="12" customFormat="true" ht="14.65" hidden="false" customHeight="true" outlineLevel="0" collapsed="false">
      <c r="A42" s="32"/>
      <c r="B42" s="32" t="n">
        <v>31</v>
      </c>
      <c r="C42" s="32"/>
      <c r="D42" s="28" t="s">
        <v>45</v>
      </c>
      <c r="E42" s="18"/>
      <c r="F42" s="31" t="n">
        <f aca="false">G42+H42</f>
        <v>607</v>
      </c>
      <c r="G42" s="31" t="n">
        <v>312</v>
      </c>
      <c r="H42" s="31" t="n">
        <v>295</v>
      </c>
      <c r="I42" s="31" t="n">
        <v>34</v>
      </c>
      <c r="J42" s="31" t="n">
        <v>21</v>
      </c>
    </row>
    <row r="43" s="12" customFormat="true" ht="14.65" hidden="false" customHeight="true" outlineLevel="0" collapsed="false">
      <c r="B43" s="32" t="n">
        <v>32</v>
      </c>
      <c r="C43" s="32"/>
      <c r="D43" s="28" t="s">
        <v>46</v>
      </c>
      <c r="E43" s="18"/>
      <c r="F43" s="31" t="n">
        <f aca="false">G43+H43</f>
        <v>427</v>
      </c>
      <c r="G43" s="31" t="n">
        <v>223</v>
      </c>
      <c r="H43" s="31" t="n">
        <v>204</v>
      </c>
      <c r="I43" s="31" t="n">
        <v>25</v>
      </c>
      <c r="J43" s="31" t="n">
        <v>16</v>
      </c>
    </row>
    <row r="44" s="12" customFormat="true" ht="14.65" hidden="false" customHeight="true" outlineLevel="0" collapsed="false">
      <c r="A44" s="32" t="s">
        <v>47</v>
      </c>
      <c r="B44" s="32" t="n">
        <v>33</v>
      </c>
      <c r="C44" s="32"/>
      <c r="D44" s="28" t="s">
        <v>48</v>
      </c>
      <c r="E44" s="18"/>
      <c r="F44" s="31" t="n">
        <f aca="false">G44+H44</f>
        <v>211</v>
      </c>
      <c r="G44" s="31" t="n">
        <v>113</v>
      </c>
      <c r="H44" s="31" t="n">
        <v>98</v>
      </c>
      <c r="I44" s="31" t="n">
        <v>15</v>
      </c>
      <c r="J44" s="31" t="n">
        <v>8</v>
      </c>
    </row>
    <row r="45" s="12" customFormat="true" ht="14.65" hidden="false" customHeight="true" outlineLevel="0" collapsed="false">
      <c r="A45" s="33"/>
      <c r="B45" s="32" t="n">
        <v>34</v>
      </c>
      <c r="C45" s="32"/>
      <c r="D45" s="28" t="s">
        <v>49</v>
      </c>
      <c r="E45" s="34"/>
      <c r="F45" s="31" t="n">
        <f aca="false">G45+H45</f>
        <v>333</v>
      </c>
      <c r="G45" s="31" t="n">
        <v>168</v>
      </c>
      <c r="H45" s="31" t="n">
        <v>165</v>
      </c>
      <c r="I45" s="31" t="n">
        <v>23</v>
      </c>
      <c r="J45" s="31" t="n">
        <v>14</v>
      </c>
    </row>
    <row r="46" s="12" customFormat="true" ht="14.65" hidden="false" customHeight="true" outlineLevel="0" collapsed="false">
      <c r="A46" s="33"/>
      <c r="B46" s="32" t="n">
        <v>35</v>
      </c>
      <c r="C46" s="32"/>
      <c r="D46" s="28" t="s">
        <v>50</v>
      </c>
      <c r="E46" s="34"/>
      <c r="F46" s="31" t="n">
        <f aca="false">G46+H46</f>
        <v>346</v>
      </c>
      <c r="G46" s="31" t="n">
        <v>173</v>
      </c>
      <c r="H46" s="31" t="n">
        <v>173</v>
      </c>
      <c r="I46" s="31" t="n">
        <v>24</v>
      </c>
      <c r="J46" s="31" t="n">
        <v>13</v>
      </c>
    </row>
    <row r="47" s="12" customFormat="true" ht="14.65" hidden="false" customHeight="true" outlineLevel="0" collapsed="false">
      <c r="A47" s="32"/>
      <c r="B47" s="32" t="n">
        <v>36</v>
      </c>
      <c r="C47" s="32"/>
      <c r="D47" s="28" t="s">
        <v>51</v>
      </c>
      <c r="E47" s="18"/>
      <c r="F47" s="31" t="n">
        <f aca="false">G47+H47</f>
        <v>577</v>
      </c>
      <c r="G47" s="31" t="n">
        <v>300</v>
      </c>
      <c r="H47" s="31" t="n">
        <v>277</v>
      </c>
      <c r="I47" s="31" t="n">
        <v>33</v>
      </c>
      <c r="J47" s="31" t="n">
        <v>20</v>
      </c>
    </row>
    <row r="48" s="12" customFormat="true" ht="14.65" hidden="false" customHeight="true" outlineLevel="0" collapsed="false">
      <c r="A48" s="32"/>
      <c r="B48" s="32" t="n">
        <v>37</v>
      </c>
      <c r="C48" s="32"/>
      <c r="D48" s="28" t="s">
        <v>52</v>
      </c>
      <c r="E48" s="18"/>
      <c r="F48" s="31" t="n">
        <f aca="false">G48+H48</f>
        <v>99</v>
      </c>
      <c r="G48" s="31" t="n">
        <v>55</v>
      </c>
      <c r="H48" s="31" t="n">
        <v>44</v>
      </c>
      <c r="I48" s="31" t="n">
        <v>14</v>
      </c>
      <c r="J48" s="31" t="n">
        <v>7</v>
      </c>
    </row>
    <row r="49" s="12" customFormat="true" ht="14.65" hidden="false" customHeight="true" outlineLevel="0" collapsed="false">
      <c r="A49" s="32"/>
      <c r="B49" s="32" t="n">
        <v>38</v>
      </c>
      <c r="C49" s="32"/>
      <c r="D49" s="28" t="s">
        <v>53</v>
      </c>
      <c r="E49" s="18"/>
      <c r="F49" s="31" t="n">
        <f aca="false">G49+H49</f>
        <v>58</v>
      </c>
      <c r="G49" s="31" t="n">
        <v>28</v>
      </c>
      <c r="H49" s="31" t="n">
        <v>30</v>
      </c>
      <c r="I49" s="31" t="n">
        <v>15</v>
      </c>
      <c r="J49" s="31" t="n">
        <v>7</v>
      </c>
    </row>
    <row r="50" s="12" customFormat="true" ht="14.65" hidden="false" customHeight="true" outlineLevel="0" collapsed="false">
      <c r="A50" s="32"/>
      <c r="B50" s="32" t="n">
        <v>39</v>
      </c>
      <c r="C50" s="32"/>
      <c r="D50" s="28" t="s">
        <v>54</v>
      </c>
      <c r="E50" s="18"/>
      <c r="F50" s="31" t="n">
        <f aca="false">G50+H50</f>
        <v>320</v>
      </c>
      <c r="G50" s="31" t="n">
        <v>158</v>
      </c>
      <c r="H50" s="31" t="n">
        <v>162</v>
      </c>
      <c r="I50" s="31" t="n">
        <v>26</v>
      </c>
      <c r="J50" s="31" t="n">
        <v>14</v>
      </c>
    </row>
    <row r="51" s="12" customFormat="true" ht="14.65" hidden="false" customHeight="true" outlineLevel="0" collapsed="false">
      <c r="A51" s="32"/>
      <c r="B51" s="32" t="n">
        <v>40</v>
      </c>
      <c r="C51" s="32"/>
      <c r="D51" s="28" t="s">
        <v>55</v>
      </c>
      <c r="E51" s="18"/>
      <c r="F51" s="31" t="n">
        <f aca="false">G51+H51</f>
        <v>205</v>
      </c>
      <c r="G51" s="31" t="n">
        <v>104</v>
      </c>
      <c r="H51" s="31" t="n">
        <v>101</v>
      </c>
      <c r="I51" s="31" t="n">
        <v>29</v>
      </c>
      <c r="J51" s="31" t="n">
        <v>10</v>
      </c>
    </row>
    <row r="52" s="12" customFormat="true" ht="14.65" hidden="false" customHeight="true" outlineLevel="0" collapsed="false">
      <c r="B52" s="32" t="n">
        <v>41</v>
      </c>
      <c r="C52" s="32"/>
      <c r="D52" s="28" t="s">
        <v>56</v>
      </c>
      <c r="E52" s="18"/>
      <c r="F52" s="31" t="n">
        <f aca="false">G52+H52</f>
        <v>676</v>
      </c>
      <c r="G52" s="31" t="n">
        <v>335</v>
      </c>
      <c r="H52" s="31" t="n">
        <v>341</v>
      </c>
      <c r="I52" s="31" t="n">
        <v>30</v>
      </c>
      <c r="J52" s="31" t="n">
        <v>22</v>
      </c>
    </row>
    <row r="53" s="12" customFormat="true" ht="14.65" hidden="false" customHeight="true" outlineLevel="0" collapsed="false">
      <c r="A53" s="32" t="s">
        <v>57</v>
      </c>
      <c r="B53" s="32" t="n">
        <v>42</v>
      </c>
      <c r="C53" s="32"/>
      <c r="D53" s="28" t="s">
        <v>58</v>
      </c>
      <c r="E53" s="18"/>
      <c r="F53" s="31" t="n">
        <f aca="false">G53+H53</f>
        <v>485</v>
      </c>
      <c r="G53" s="31" t="n">
        <v>246</v>
      </c>
      <c r="H53" s="31" t="n">
        <v>239</v>
      </c>
      <c r="I53" s="31" t="n">
        <v>27</v>
      </c>
      <c r="J53" s="31" t="n">
        <v>17</v>
      </c>
    </row>
    <row r="54" s="12" customFormat="true" ht="14.65" hidden="false" customHeight="true" outlineLevel="0" collapsed="false">
      <c r="A54" s="33"/>
      <c r="B54" s="32" t="n">
        <v>43</v>
      </c>
      <c r="C54" s="32"/>
      <c r="D54" s="28" t="s">
        <v>59</v>
      </c>
      <c r="E54" s="34"/>
      <c r="F54" s="31" t="n">
        <f aca="false">G54+H54</f>
        <v>323</v>
      </c>
      <c r="G54" s="31" t="n">
        <v>160</v>
      </c>
      <c r="H54" s="31" t="n">
        <v>163</v>
      </c>
      <c r="I54" s="31" t="n">
        <v>26</v>
      </c>
      <c r="J54" s="31" t="n">
        <v>14</v>
      </c>
    </row>
    <row r="55" s="12" customFormat="true" ht="14.65" hidden="false" customHeight="true" outlineLevel="0" collapsed="false">
      <c r="A55" s="33"/>
      <c r="B55" s="32" t="n">
        <v>44</v>
      </c>
      <c r="C55" s="32"/>
      <c r="D55" s="28" t="s">
        <v>60</v>
      </c>
      <c r="E55" s="34"/>
      <c r="F55" s="31" t="n">
        <f aca="false">G55+H55</f>
        <v>503</v>
      </c>
      <c r="G55" s="31" t="n">
        <v>257</v>
      </c>
      <c r="H55" s="31" t="n">
        <v>246</v>
      </c>
      <c r="I55" s="31" t="n">
        <v>33</v>
      </c>
      <c r="J55" s="31" t="n">
        <v>18</v>
      </c>
    </row>
    <row r="56" s="12" customFormat="true" ht="14.65" hidden="false" customHeight="true" outlineLevel="0" collapsed="false">
      <c r="A56" s="32"/>
      <c r="B56" s="32" t="n">
        <v>45</v>
      </c>
      <c r="C56" s="32"/>
      <c r="D56" s="28" t="s">
        <v>61</v>
      </c>
      <c r="E56" s="18"/>
      <c r="F56" s="31" t="n">
        <f aca="false">G56+H56</f>
        <v>475</v>
      </c>
      <c r="G56" s="31" t="n">
        <v>233</v>
      </c>
      <c r="H56" s="31" t="n">
        <v>242</v>
      </c>
      <c r="I56" s="31" t="n">
        <v>28</v>
      </c>
      <c r="J56" s="31" t="n">
        <v>18</v>
      </c>
    </row>
    <row r="57" s="12" customFormat="true" ht="14.65" hidden="false" customHeight="true" outlineLevel="0" collapsed="false">
      <c r="A57" s="32"/>
      <c r="B57" s="32" t="n">
        <v>46</v>
      </c>
      <c r="C57" s="32"/>
      <c r="D57" s="28" t="s">
        <v>62</v>
      </c>
      <c r="E57" s="18"/>
      <c r="F57" s="31" t="n">
        <f aca="false">G57+H57</f>
        <v>739</v>
      </c>
      <c r="G57" s="31" t="n">
        <v>345</v>
      </c>
      <c r="H57" s="31" t="n">
        <v>394</v>
      </c>
      <c r="I57" s="31" t="n">
        <v>41</v>
      </c>
      <c r="J57" s="31" t="n">
        <v>26</v>
      </c>
    </row>
    <row r="58" s="12" customFormat="true" ht="4.5" hidden="false" customHeight="true" outlineLevel="0" collapsed="false">
      <c r="A58" s="13"/>
      <c r="B58" s="13"/>
      <c r="C58" s="13"/>
      <c r="D58" s="13"/>
      <c r="E58" s="35"/>
      <c r="F58" s="14"/>
      <c r="G58" s="14"/>
      <c r="H58" s="14"/>
      <c r="I58" s="14"/>
      <c r="J58" s="14"/>
    </row>
    <row r="59" s="36" customFormat="true" ht="15" hidden="false" customHeight="true" outlineLevel="0" collapsed="false">
      <c r="A59" s="36" t="s">
        <v>63</v>
      </c>
      <c r="F59" s="27"/>
      <c r="G59" s="27"/>
      <c r="H59" s="27"/>
      <c r="I59" s="27"/>
      <c r="J59" s="27"/>
    </row>
    <row r="60" s="36" customFormat="true" ht="11.25" hidden="false" customHeight="true" outlineLevel="0" collapsed="false">
      <c r="F60" s="27"/>
      <c r="G60" s="27"/>
      <c r="H60" s="27"/>
      <c r="I60" s="27"/>
      <c r="J60" s="27"/>
    </row>
    <row r="61" s="36" customFormat="true" ht="14.25" hidden="false" customHeight="false" outlineLevel="0" collapsed="false">
      <c r="A61" s="13" t="s">
        <v>64</v>
      </c>
      <c r="B61" s="13"/>
      <c r="C61" s="13"/>
      <c r="D61" s="13"/>
      <c r="E61" s="13"/>
      <c r="F61" s="14"/>
      <c r="G61" s="14"/>
      <c r="H61" s="14"/>
      <c r="I61" s="14"/>
      <c r="J61" s="14"/>
    </row>
    <row r="62" s="36" customFormat="true" ht="13.5" hidden="false" customHeight="false" outlineLevel="0" collapsed="false">
      <c r="A62" s="37" t="s">
        <v>65</v>
      </c>
      <c r="B62" s="37"/>
      <c r="C62" s="37"/>
      <c r="D62" s="37"/>
      <c r="E62" s="37"/>
      <c r="F62" s="19" t="s">
        <v>66</v>
      </c>
      <c r="G62" s="19"/>
      <c r="H62" s="19"/>
      <c r="I62" s="19" t="s">
        <v>67</v>
      </c>
      <c r="J62" s="20" t="s">
        <v>68</v>
      </c>
    </row>
    <row r="63" s="36" customFormat="true" ht="13.5" hidden="false" customHeight="false" outlineLevel="0" collapsed="false">
      <c r="A63" s="37"/>
      <c r="B63" s="37"/>
      <c r="C63" s="37"/>
      <c r="D63" s="37"/>
      <c r="E63" s="37"/>
      <c r="F63" s="22" t="s">
        <v>10</v>
      </c>
      <c r="G63" s="22" t="s">
        <v>11</v>
      </c>
      <c r="H63" s="23" t="s">
        <v>12</v>
      </c>
      <c r="I63" s="19"/>
      <c r="J63" s="20"/>
    </row>
    <row r="64" s="36" customFormat="true" ht="4.5" hidden="false" customHeight="true" outlineLevel="0" collapsed="false">
      <c r="A64" s="24"/>
      <c r="B64" s="24"/>
      <c r="C64" s="24"/>
      <c r="D64" s="24"/>
      <c r="E64" s="25"/>
      <c r="F64" s="27"/>
      <c r="G64" s="27"/>
      <c r="H64" s="27"/>
      <c r="I64" s="27"/>
      <c r="J64" s="27"/>
    </row>
    <row r="65" s="3" customFormat="true" ht="15" hidden="false" customHeight="true" outlineLevel="0" collapsed="false">
      <c r="A65" s="9"/>
      <c r="B65" s="28" t="s">
        <v>13</v>
      </c>
      <c r="C65" s="28"/>
      <c r="D65" s="28"/>
      <c r="E65" s="29"/>
      <c r="F65" s="30" t="n">
        <f aca="false">SUM(F67:F88)</f>
        <v>9903</v>
      </c>
      <c r="G65" s="30" t="n">
        <f aca="false">SUM(G67:G88)</f>
        <v>5054</v>
      </c>
      <c r="H65" s="30" t="n">
        <f aca="false">SUM(H67:H88)</f>
        <v>4849</v>
      </c>
      <c r="I65" s="30" t="n">
        <f aca="false">SUM(I67:I88)</f>
        <v>776</v>
      </c>
      <c r="J65" s="30" t="n">
        <f aca="false">SUM(J67:J88)</f>
        <v>335</v>
      </c>
    </row>
    <row r="66" s="36" customFormat="true" ht="12" hidden="false" customHeight="true" outlineLevel="0" collapsed="false">
      <c r="A66" s="32"/>
      <c r="B66" s="32"/>
      <c r="C66" s="32"/>
      <c r="D66" s="32"/>
      <c r="E66" s="18"/>
      <c r="F66" s="30"/>
      <c r="G66" s="30"/>
      <c r="H66" s="30"/>
      <c r="I66" s="30"/>
      <c r="J66" s="30"/>
    </row>
    <row r="67" s="36" customFormat="true" ht="15" hidden="false" customHeight="true" outlineLevel="0" collapsed="false">
      <c r="A67" s="32"/>
      <c r="B67" s="32" t="n">
        <v>1</v>
      </c>
      <c r="C67" s="32"/>
      <c r="D67" s="28" t="s">
        <v>69</v>
      </c>
      <c r="E67" s="18"/>
      <c r="F67" s="31" t="n">
        <f aca="false">G67+H67</f>
        <v>438</v>
      </c>
      <c r="G67" s="31" t="n">
        <v>218</v>
      </c>
      <c r="H67" s="31" t="n">
        <v>220</v>
      </c>
      <c r="I67" s="31" t="n">
        <v>28</v>
      </c>
      <c r="J67" s="31" t="n">
        <v>14</v>
      </c>
    </row>
    <row r="68" s="36" customFormat="true" ht="15" hidden="false" customHeight="true" outlineLevel="0" collapsed="false">
      <c r="A68" s="32"/>
      <c r="B68" s="32" t="n">
        <v>2</v>
      </c>
      <c r="C68" s="32"/>
      <c r="D68" s="28" t="s">
        <v>70</v>
      </c>
      <c r="E68" s="18"/>
      <c r="F68" s="31" t="n">
        <f aca="false">G68+H68</f>
        <v>308</v>
      </c>
      <c r="G68" s="31" t="n">
        <v>166</v>
      </c>
      <c r="H68" s="31" t="n">
        <v>142</v>
      </c>
      <c r="I68" s="31" t="n">
        <v>29</v>
      </c>
      <c r="J68" s="31" t="n">
        <v>13</v>
      </c>
    </row>
    <row r="69" s="36" customFormat="true" ht="15" hidden="false" customHeight="true" outlineLevel="0" collapsed="false">
      <c r="A69" s="32"/>
      <c r="B69" s="32" t="n">
        <v>3</v>
      </c>
      <c r="C69" s="32"/>
      <c r="D69" s="28" t="s">
        <v>71</v>
      </c>
      <c r="E69" s="18"/>
      <c r="F69" s="31" t="n">
        <f aca="false">G69+H69</f>
        <v>458</v>
      </c>
      <c r="G69" s="31" t="n">
        <v>218</v>
      </c>
      <c r="H69" s="31" t="n">
        <v>240</v>
      </c>
      <c r="I69" s="31" t="n">
        <v>32</v>
      </c>
      <c r="J69" s="31" t="n">
        <v>16</v>
      </c>
    </row>
    <row r="70" s="36" customFormat="true" ht="15" hidden="false" customHeight="true" outlineLevel="0" collapsed="false">
      <c r="A70" s="32"/>
      <c r="B70" s="32" t="n">
        <v>4</v>
      </c>
      <c r="C70" s="32"/>
      <c r="D70" s="28" t="s">
        <v>72</v>
      </c>
      <c r="E70" s="18"/>
      <c r="F70" s="31" t="n">
        <f aca="false">G70+H70</f>
        <v>299</v>
      </c>
      <c r="G70" s="31" t="n">
        <v>149</v>
      </c>
      <c r="H70" s="31" t="n">
        <v>150</v>
      </c>
      <c r="I70" s="31" t="n">
        <v>31</v>
      </c>
      <c r="J70" s="31" t="n">
        <v>11</v>
      </c>
    </row>
    <row r="71" s="36" customFormat="true" ht="15" hidden="false" customHeight="true" outlineLevel="0" collapsed="false">
      <c r="A71" s="32"/>
      <c r="B71" s="32" t="n">
        <v>5</v>
      </c>
      <c r="C71" s="32"/>
      <c r="D71" s="28" t="s">
        <v>73</v>
      </c>
      <c r="E71" s="18"/>
      <c r="F71" s="31" t="n">
        <f aca="false">G71+H71</f>
        <v>531</v>
      </c>
      <c r="G71" s="31" t="n">
        <v>272</v>
      </c>
      <c r="H71" s="31" t="n">
        <v>259</v>
      </c>
      <c r="I71" s="31" t="n">
        <v>36</v>
      </c>
      <c r="J71" s="31" t="n">
        <v>18</v>
      </c>
    </row>
    <row r="72" s="36" customFormat="true" ht="15" hidden="false" customHeight="true" outlineLevel="0" collapsed="false">
      <c r="A72" s="32"/>
      <c r="B72" s="32" t="n">
        <v>6</v>
      </c>
      <c r="C72" s="32"/>
      <c r="D72" s="28" t="s">
        <v>74</v>
      </c>
      <c r="E72" s="18"/>
      <c r="F72" s="31" t="n">
        <f aca="false">G72+H72</f>
        <v>780</v>
      </c>
      <c r="G72" s="31" t="n">
        <v>401</v>
      </c>
      <c r="H72" s="31" t="n">
        <v>379</v>
      </c>
      <c r="I72" s="31" t="n">
        <v>51</v>
      </c>
      <c r="J72" s="31" t="n">
        <v>24</v>
      </c>
    </row>
    <row r="73" s="36" customFormat="true" ht="15" hidden="false" customHeight="true" outlineLevel="0" collapsed="false">
      <c r="A73" s="32"/>
      <c r="B73" s="32" t="n">
        <v>7</v>
      </c>
      <c r="C73" s="32"/>
      <c r="D73" s="28" t="s">
        <v>75</v>
      </c>
      <c r="E73" s="18"/>
      <c r="F73" s="31" t="n">
        <f aca="false">G73+H73</f>
        <v>341</v>
      </c>
      <c r="G73" s="31" t="n">
        <v>180</v>
      </c>
      <c r="H73" s="31" t="n">
        <v>161</v>
      </c>
      <c r="I73" s="31" t="n">
        <v>27</v>
      </c>
      <c r="J73" s="31" t="n">
        <v>12</v>
      </c>
    </row>
    <row r="74" s="36" customFormat="true" ht="15" hidden="false" customHeight="true" outlineLevel="0" collapsed="false">
      <c r="A74" s="32"/>
      <c r="B74" s="32" t="n">
        <v>8</v>
      </c>
      <c r="C74" s="32"/>
      <c r="D74" s="28" t="s">
        <v>23</v>
      </c>
      <c r="E74" s="18"/>
      <c r="F74" s="31" t="n">
        <f aca="false">G74+H74</f>
        <v>573</v>
      </c>
      <c r="G74" s="31" t="n">
        <v>295</v>
      </c>
      <c r="H74" s="31" t="n">
        <v>278</v>
      </c>
      <c r="I74" s="31" t="n">
        <v>42</v>
      </c>
      <c r="J74" s="31" t="n">
        <v>18</v>
      </c>
    </row>
    <row r="75" s="36" customFormat="true" ht="15" hidden="false" customHeight="true" outlineLevel="0" collapsed="false">
      <c r="A75" s="32"/>
      <c r="B75" s="32" t="n">
        <v>9</v>
      </c>
      <c r="C75" s="32"/>
      <c r="D75" s="28" t="s">
        <v>33</v>
      </c>
      <c r="E75" s="18"/>
      <c r="F75" s="31" t="n">
        <f aca="false">G75+H75</f>
        <v>442</v>
      </c>
      <c r="G75" s="31" t="n">
        <v>224</v>
      </c>
      <c r="H75" s="31" t="n">
        <v>218</v>
      </c>
      <c r="I75" s="31" t="n">
        <v>27</v>
      </c>
      <c r="J75" s="31" t="n">
        <v>14</v>
      </c>
    </row>
    <row r="76" s="36" customFormat="true" ht="15" hidden="false" customHeight="true" outlineLevel="0" collapsed="false">
      <c r="A76" s="32"/>
      <c r="B76" s="32" t="n">
        <v>10</v>
      </c>
      <c r="C76" s="32"/>
      <c r="D76" s="28" t="s">
        <v>76</v>
      </c>
      <c r="E76" s="18"/>
      <c r="F76" s="31" t="n">
        <f aca="false">G76+H76</f>
        <v>647</v>
      </c>
      <c r="G76" s="31" t="n">
        <v>318</v>
      </c>
      <c r="H76" s="31" t="n">
        <v>329</v>
      </c>
      <c r="I76" s="31" t="n">
        <v>47</v>
      </c>
      <c r="J76" s="31" t="n">
        <v>21</v>
      </c>
    </row>
    <row r="77" s="36" customFormat="true" ht="15" hidden="false" customHeight="true" outlineLevel="0" collapsed="false">
      <c r="A77" s="32"/>
      <c r="B77" s="32" t="n">
        <v>11</v>
      </c>
      <c r="C77" s="32"/>
      <c r="D77" s="28" t="s">
        <v>77</v>
      </c>
      <c r="E77" s="18"/>
      <c r="F77" s="31" t="n">
        <f aca="false">G77+H77</f>
        <v>316</v>
      </c>
      <c r="G77" s="31" t="n">
        <v>157</v>
      </c>
      <c r="H77" s="31" t="n">
        <v>159</v>
      </c>
      <c r="I77" s="31" t="n">
        <v>25</v>
      </c>
      <c r="J77" s="31" t="n">
        <v>11</v>
      </c>
    </row>
    <row r="78" s="36" customFormat="true" ht="15" hidden="false" customHeight="true" outlineLevel="0" collapsed="false">
      <c r="A78" s="32"/>
      <c r="B78" s="32" t="n">
        <v>12</v>
      </c>
      <c r="C78" s="32"/>
      <c r="D78" s="28" t="s">
        <v>78</v>
      </c>
      <c r="E78" s="18"/>
      <c r="F78" s="31" t="n">
        <f aca="false">G78+H78</f>
        <v>365</v>
      </c>
      <c r="G78" s="31" t="n">
        <v>173</v>
      </c>
      <c r="H78" s="31" t="n">
        <v>192</v>
      </c>
      <c r="I78" s="31" t="n">
        <v>29</v>
      </c>
      <c r="J78" s="31" t="n">
        <v>13</v>
      </c>
    </row>
    <row r="79" s="36" customFormat="true" ht="15" hidden="false" customHeight="true" outlineLevel="0" collapsed="false">
      <c r="A79" s="32"/>
      <c r="B79" s="32" t="n">
        <v>13</v>
      </c>
      <c r="C79" s="32"/>
      <c r="D79" s="28" t="s">
        <v>79</v>
      </c>
      <c r="E79" s="18"/>
      <c r="F79" s="31" t="n">
        <f aca="false">G79+H79</f>
        <v>605</v>
      </c>
      <c r="G79" s="31" t="n">
        <v>324</v>
      </c>
      <c r="H79" s="31" t="n">
        <v>281</v>
      </c>
      <c r="I79" s="31" t="n">
        <v>48</v>
      </c>
      <c r="J79" s="31" t="n">
        <v>20</v>
      </c>
    </row>
    <row r="80" s="36" customFormat="true" ht="15" hidden="false" customHeight="true" outlineLevel="0" collapsed="false">
      <c r="A80" s="32"/>
      <c r="B80" s="32" t="n">
        <v>14</v>
      </c>
      <c r="C80" s="32"/>
      <c r="D80" s="28" t="s">
        <v>80</v>
      </c>
      <c r="E80" s="18"/>
      <c r="F80" s="31" t="n">
        <f aca="false">G80+H80</f>
        <v>259</v>
      </c>
      <c r="G80" s="31" t="n">
        <v>143</v>
      </c>
      <c r="H80" s="31" t="n">
        <v>116</v>
      </c>
      <c r="I80" s="31" t="n">
        <v>52</v>
      </c>
      <c r="J80" s="31" t="n">
        <v>11</v>
      </c>
    </row>
    <row r="81" s="36" customFormat="true" ht="15" hidden="false" customHeight="true" outlineLevel="0" collapsed="false">
      <c r="A81" s="32"/>
      <c r="B81" s="32" t="n">
        <v>15</v>
      </c>
      <c r="C81" s="32"/>
      <c r="D81" s="28" t="s">
        <v>81</v>
      </c>
      <c r="E81" s="18"/>
      <c r="F81" s="31" t="n">
        <f aca="false">G81+H81</f>
        <v>417</v>
      </c>
      <c r="G81" s="31" t="n">
        <v>191</v>
      </c>
      <c r="H81" s="31" t="n">
        <v>226</v>
      </c>
      <c r="I81" s="31" t="n">
        <v>27</v>
      </c>
      <c r="J81" s="31" t="n">
        <v>14</v>
      </c>
    </row>
    <row r="82" s="36" customFormat="true" ht="15" hidden="false" customHeight="true" outlineLevel="0" collapsed="false">
      <c r="A82" s="32"/>
      <c r="B82" s="32" t="n">
        <v>16</v>
      </c>
      <c r="C82" s="32"/>
      <c r="D82" s="28" t="s">
        <v>82</v>
      </c>
      <c r="E82" s="18"/>
      <c r="F82" s="31" t="n">
        <f aca="false">G82+H82</f>
        <v>513</v>
      </c>
      <c r="G82" s="31" t="n">
        <v>260</v>
      </c>
      <c r="H82" s="31" t="n">
        <v>253</v>
      </c>
      <c r="I82" s="31" t="n">
        <v>30</v>
      </c>
      <c r="J82" s="31" t="n">
        <v>16</v>
      </c>
    </row>
    <row r="83" s="36" customFormat="true" ht="15" hidden="false" customHeight="true" outlineLevel="0" collapsed="false">
      <c r="A83" s="32"/>
      <c r="B83" s="32" t="n">
        <v>17</v>
      </c>
      <c r="C83" s="32"/>
      <c r="D83" s="28" t="s">
        <v>83</v>
      </c>
      <c r="E83" s="18"/>
      <c r="F83" s="31" t="n">
        <f aca="false">G83+H83</f>
        <v>194</v>
      </c>
      <c r="G83" s="31" t="n">
        <v>92</v>
      </c>
      <c r="H83" s="31" t="n">
        <v>102</v>
      </c>
      <c r="I83" s="31" t="n">
        <v>22</v>
      </c>
      <c r="J83" s="31" t="n">
        <v>8</v>
      </c>
    </row>
    <row r="84" s="36" customFormat="true" ht="15" hidden="false" customHeight="true" outlineLevel="0" collapsed="false">
      <c r="A84" s="32"/>
      <c r="B84" s="32" t="n">
        <v>18</v>
      </c>
      <c r="C84" s="32"/>
      <c r="D84" s="28" t="s">
        <v>84</v>
      </c>
      <c r="E84" s="18"/>
      <c r="F84" s="31" t="n">
        <f aca="false">G84+H84</f>
        <v>498</v>
      </c>
      <c r="G84" s="31" t="n">
        <v>262</v>
      </c>
      <c r="H84" s="31" t="n">
        <v>236</v>
      </c>
      <c r="I84" s="31" t="n">
        <v>35</v>
      </c>
      <c r="J84" s="31" t="n">
        <v>17</v>
      </c>
    </row>
    <row r="85" s="36" customFormat="true" ht="15" hidden="false" customHeight="true" outlineLevel="0" collapsed="false">
      <c r="A85" s="32"/>
      <c r="B85" s="32" t="n">
        <v>19</v>
      </c>
      <c r="C85" s="32"/>
      <c r="D85" s="28" t="s">
        <v>85</v>
      </c>
      <c r="E85" s="18"/>
      <c r="F85" s="31" t="n">
        <f aca="false">G85+H85</f>
        <v>128</v>
      </c>
      <c r="G85" s="31" t="n">
        <v>68</v>
      </c>
      <c r="H85" s="31" t="n">
        <v>60</v>
      </c>
      <c r="I85" s="31" t="n">
        <v>33</v>
      </c>
      <c r="J85" s="31" t="n">
        <v>7</v>
      </c>
    </row>
    <row r="86" s="36" customFormat="true" ht="15" hidden="false" customHeight="true" outlineLevel="0" collapsed="false">
      <c r="A86" s="32"/>
      <c r="B86" s="32" t="n">
        <v>20</v>
      </c>
      <c r="C86" s="32"/>
      <c r="D86" s="28" t="s">
        <v>29</v>
      </c>
      <c r="E86" s="18"/>
      <c r="F86" s="31" t="n">
        <f aca="false">G86+H86</f>
        <v>407</v>
      </c>
      <c r="G86" s="31" t="n">
        <v>207</v>
      </c>
      <c r="H86" s="31" t="n">
        <v>200</v>
      </c>
      <c r="I86" s="31" t="n">
        <v>32</v>
      </c>
      <c r="J86" s="31" t="n">
        <v>14</v>
      </c>
    </row>
    <row r="87" s="36" customFormat="true" ht="15" hidden="false" customHeight="true" outlineLevel="0" collapsed="false">
      <c r="A87" s="32"/>
      <c r="B87" s="32" t="n">
        <v>21</v>
      </c>
      <c r="C87" s="32"/>
      <c r="D87" s="28" t="s">
        <v>86</v>
      </c>
      <c r="E87" s="18"/>
      <c r="F87" s="31" t="n">
        <f aca="false">G87+H87</f>
        <v>512</v>
      </c>
      <c r="G87" s="31" t="n">
        <v>276</v>
      </c>
      <c r="H87" s="31" t="n">
        <v>236</v>
      </c>
      <c r="I87" s="31" t="n">
        <v>35</v>
      </c>
      <c r="J87" s="31" t="n">
        <v>17</v>
      </c>
    </row>
    <row r="88" s="36" customFormat="true" ht="15" hidden="false" customHeight="true" outlineLevel="0" collapsed="false">
      <c r="A88" s="32"/>
      <c r="B88" s="32" t="n">
        <v>22</v>
      </c>
      <c r="C88" s="32"/>
      <c r="D88" s="28" t="s">
        <v>87</v>
      </c>
      <c r="E88" s="18"/>
      <c r="F88" s="31" t="n">
        <f aca="false">G88+H88</f>
        <v>872</v>
      </c>
      <c r="G88" s="31" t="n">
        <v>460</v>
      </c>
      <c r="H88" s="31" t="n">
        <v>412</v>
      </c>
      <c r="I88" s="31" t="n">
        <v>58</v>
      </c>
      <c r="J88" s="31" t="n">
        <v>26</v>
      </c>
    </row>
    <row r="89" s="36" customFormat="true" ht="4.5" hidden="false" customHeight="true" outlineLevel="0" collapsed="false">
      <c r="A89" s="13"/>
      <c r="B89" s="13"/>
      <c r="C89" s="13"/>
      <c r="D89" s="13"/>
      <c r="E89" s="35"/>
      <c r="F89" s="14"/>
      <c r="G89" s="14"/>
      <c r="H89" s="14"/>
      <c r="I89" s="14"/>
      <c r="J89" s="14"/>
    </row>
    <row r="90" s="36" customFormat="true" ht="15" hidden="false" customHeight="true" outlineLevel="0" collapsed="false">
      <c r="E90" s="32"/>
      <c r="F90" s="27"/>
      <c r="G90" s="27"/>
      <c r="H90" s="27"/>
      <c r="I90" s="27"/>
      <c r="J90" s="27"/>
    </row>
    <row r="91" s="36" customFormat="true" ht="16.5" hidden="false" customHeight="true" outlineLevel="0" collapsed="false">
      <c r="A91" s="13" t="s">
        <v>34</v>
      </c>
      <c r="B91" s="13"/>
      <c r="C91" s="13"/>
      <c r="D91" s="13"/>
      <c r="E91" s="13"/>
      <c r="F91" s="13"/>
      <c r="G91" s="13"/>
      <c r="H91" s="13"/>
      <c r="I91" s="13"/>
      <c r="J91" s="13"/>
    </row>
    <row r="92" s="36" customFormat="true" ht="16.5" hidden="false" customHeight="true" outlineLevel="0" collapsed="false">
      <c r="A92" s="38"/>
      <c r="B92" s="17" t="s">
        <v>88</v>
      </c>
      <c r="C92" s="17"/>
      <c r="D92" s="17"/>
      <c r="E92" s="34"/>
      <c r="F92" s="39" t="s">
        <v>89</v>
      </c>
      <c r="G92" s="39"/>
      <c r="H92" s="39"/>
      <c r="I92" s="19" t="s">
        <v>67</v>
      </c>
      <c r="J92" s="20" t="s">
        <v>68</v>
      </c>
    </row>
    <row r="93" s="36" customFormat="true" ht="16.5" hidden="false" customHeight="true" outlineLevel="0" collapsed="false">
      <c r="A93" s="38"/>
      <c r="B93" s="17"/>
      <c r="C93" s="17"/>
      <c r="D93" s="17"/>
      <c r="E93" s="40"/>
      <c r="F93" s="41" t="s">
        <v>10</v>
      </c>
      <c r="G93" s="42" t="s">
        <v>11</v>
      </c>
      <c r="H93" s="43" t="s">
        <v>12</v>
      </c>
      <c r="I93" s="19"/>
      <c r="J93" s="20"/>
    </row>
    <row r="94" s="36" customFormat="true" ht="4.5" hidden="false" customHeight="true" outlineLevel="0" collapsed="false">
      <c r="A94" s="24"/>
      <c r="B94" s="44"/>
      <c r="C94" s="28"/>
      <c r="D94" s="28"/>
      <c r="E94" s="18"/>
    </row>
    <row r="95" s="3" customFormat="true" ht="15" hidden="false" customHeight="true" outlineLevel="0" collapsed="false">
      <c r="A95" s="9"/>
      <c r="B95" s="28" t="s">
        <v>13</v>
      </c>
      <c r="C95" s="28"/>
      <c r="D95" s="28"/>
      <c r="E95" s="29"/>
      <c r="F95" s="3" t="n">
        <f aca="false">SUM(F97:F98)</f>
        <v>151</v>
      </c>
      <c r="G95" s="3" t="n">
        <f aca="false">SUM(G97:G98)</f>
        <v>89</v>
      </c>
      <c r="H95" s="3" t="n">
        <f aca="false">SUM(H97:H98)</f>
        <v>62</v>
      </c>
      <c r="I95" s="3" t="n">
        <f aca="false">SUM(I97:I98)</f>
        <v>15</v>
      </c>
      <c r="J95" s="3" t="n">
        <f aca="false">SUM(J97:J98)</f>
        <v>9</v>
      </c>
    </row>
    <row r="96" s="36" customFormat="true" ht="12" hidden="false" customHeight="true" outlineLevel="0" collapsed="false">
      <c r="A96" s="32"/>
      <c r="B96" s="28"/>
      <c r="C96" s="28"/>
      <c r="D96" s="28"/>
      <c r="E96" s="18"/>
      <c r="F96" s="3"/>
      <c r="G96" s="3"/>
      <c r="H96" s="3"/>
      <c r="I96" s="3"/>
      <c r="J96" s="3"/>
    </row>
    <row r="97" s="36" customFormat="true" ht="15" hidden="false" customHeight="true" outlineLevel="0" collapsed="false">
      <c r="A97" s="32"/>
      <c r="B97" s="28" t="s">
        <v>73</v>
      </c>
      <c r="C97" s="28"/>
      <c r="D97" s="28"/>
      <c r="E97" s="18"/>
      <c r="F97" s="36" t="n">
        <f aca="false">G97+H97</f>
        <v>104</v>
      </c>
      <c r="G97" s="36" t="n">
        <v>60</v>
      </c>
      <c r="H97" s="36" t="n">
        <v>44</v>
      </c>
      <c r="I97" s="36" t="n">
        <v>9</v>
      </c>
      <c r="J97" s="36" t="n">
        <v>6</v>
      </c>
    </row>
    <row r="98" s="36" customFormat="true" ht="15" hidden="false" customHeight="true" outlineLevel="0" collapsed="false">
      <c r="A98" s="32"/>
      <c r="B98" s="28" t="s">
        <v>90</v>
      </c>
      <c r="C98" s="28"/>
      <c r="D98" s="28"/>
      <c r="E98" s="18"/>
      <c r="F98" s="36" t="n">
        <f aca="false">G98+H98</f>
        <v>47</v>
      </c>
      <c r="G98" s="36" t="n">
        <v>29</v>
      </c>
      <c r="H98" s="36" t="n">
        <v>18</v>
      </c>
      <c r="I98" s="36" t="n">
        <v>6</v>
      </c>
      <c r="J98" s="36" t="n">
        <v>3</v>
      </c>
    </row>
    <row r="99" s="36" customFormat="true" ht="4.5" hidden="false" customHeight="true" outlineLevel="0" collapsed="false">
      <c r="A99" s="13"/>
      <c r="B99" s="13"/>
      <c r="C99" s="13"/>
      <c r="D99" s="13"/>
      <c r="E99" s="35"/>
      <c r="F99" s="13"/>
      <c r="G99" s="13"/>
      <c r="H99" s="13"/>
      <c r="I99" s="13"/>
      <c r="J99" s="13"/>
    </row>
    <row r="100" s="36" customFormat="true" ht="15" hidden="false" customHeight="true" outlineLevel="0" collapsed="false"/>
    <row r="101" s="36" customFormat="true" ht="16.5" hidden="false" customHeight="true" outlineLevel="0" collapsed="false">
      <c r="A101" s="13" t="s">
        <v>47</v>
      </c>
      <c r="B101" s="13"/>
      <c r="C101" s="13"/>
      <c r="D101" s="13"/>
      <c r="E101" s="13"/>
      <c r="F101" s="13"/>
      <c r="G101" s="13"/>
      <c r="H101" s="13"/>
      <c r="I101" s="13"/>
      <c r="J101" s="13"/>
    </row>
    <row r="102" s="36" customFormat="true" ht="16.5" hidden="false" customHeight="true" outlineLevel="0" collapsed="false">
      <c r="A102" s="38"/>
      <c r="B102" s="17" t="s">
        <v>91</v>
      </c>
      <c r="C102" s="17"/>
      <c r="D102" s="17"/>
      <c r="E102" s="34"/>
      <c r="F102" s="39" t="s">
        <v>66</v>
      </c>
      <c r="G102" s="39"/>
      <c r="H102" s="39"/>
      <c r="I102" s="19" t="s">
        <v>67</v>
      </c>
      <c r="J102" s="20" t="s">
        <v>68</v>
      </c>
    </row>
    <row r="103" s="36" customFormat="true" ht="16.5" hidden="false" customHeight="true" outlineLevel="0" collapsed="false">
      <c r="A103" s="38"/>
      <c r="B103" s="17"/>
      <c r="C103" s="17"/>
      <c r="D103" s="17"/>
      <c r="E103" s="40"/>
      <c r="F103" s="41" t="s">
        <v>10</v>
      </c>
      <c r="G103" s="42" t="s">
        <v>11</v>
      </c>
      <c r="H103" s="43" t="s">
        <v>12</v>
      </c>
      <c r="I103" s="19"/>
      <c r="J103" s="20"/>
    </row>
    <row r="104" s="36" customFormat="true" ht="4.5" hidden="false" customHeight="true" outlineLevel="0" collapsed="false">
      <c r="A104" s="24"/>
      <c r="B104" s="44"/>
      <c r="C104" s="28"/>
      <c r="D104" s="28"/>
      <c r="E104" s="18"/>
    </row>
    <row r="105" s="3" customFormat="true" ht="15" hidden="false" customHeight="true" outlineLevel="0" collapsed="false">
      <c r="A105" s="9"/>
      <c r="B105" s="28" t="s">
        <v>13</v>
      </c>
      <c r="C105" s="28"/>
      <c r="D105" s="28"/>
      <c r="E105" s="29"/>
      <c r="F105" s="3" t="n">
        <f aca="false">F107</f>
        <v>476</v>
      </c>
      <c r="G105" s="3" t="n">
        <f aca="false">G107</f>
        <v>243</v>
      </c>
      <c r="H105" s="3" t="n">
        <f aca="false">H107</f>
        <v>233</v>
      </c>
      <c r="I105" s="3" t="n">
        <f aca="false">I107</f>
        <v>42</v>
      </c>
      <c r="J105" s="3" t="n">
        <f aca="false">J107</f>
        <v>12</v>
      </c>
    </row>
    <row r="106" s="36" customFormat="true" ht="12" hidden="false" customHeight="true" outlineLevel="0" collapsed="false">
      <c r="A106" s="32"/>
      <c r="B106" s="28"/>
      <c r="C106" s="28"/>
      <c r="D106" s="28"/>
      <c r="E106" s="18"/>
      <c r="F106" s="3"/>
      <c r="G106" s="3"/>
      <c r="H106" s="3"/>
      <c r="I106" s="3"/>
      <c r="J106" s="3"/>
    </row>
    <row r="107" s="36" customFormat="true" ht="15" hidden="false" customHeight="true" outlineLevel="0" collapsed="false">
      <c r="A107" s="32"/>
      <c r="B107" s="28" t="s">
        <v>92</v>
      </c>
      <c r="C107" s="28"/>
      <c r="D107" s="28"/>
      <c r="E107" s="18"/>
      <c r="F107" s="36" t="n">
        <f aca="false">G107+H107</f>
        <v>476</v>
      </c>
      <c r="G107" s="36" t="n">
        <v>243</v>
      </c>
      <c r="H107" s="36" t="n">
        <v>233</v>
      </c>
      <c r="I107" s="36" t="n">
        <v>42</v>
      </c>
      <c r="J107" s="36" t="n">
        <v>12</v>
      </c>
    </row>
    <row r="108" s="36" customFormat="true" ht="4.5" hidden="false" customHeight="true" outlineLevel="0" collapsed="false">
      <c r="A108" s="13"/>
      <c r="B108" s="13"/>
      <c r="C108" s="13"/>
      <c r="D108" s="13"/>
      <c r="E108" s="35"/>
      <c r="F108" s="13"/>
      <c r="G108" s="13"/>
      <c r="H108" s="13"/>
      <c r="I108" s="13"/>
      <c r="J108" s="13"/>
    </row>
    <row r="109" s="36" customFormat="true" ht="15" hidden="false" customHeight="true" outlineLevel="0" collapsed="false"/>
    <row r="110" s="36" customFormat="true" ht="16.5" hidden="false" customHeight="true" outlineLevel="0" collapsed="false">
      <c r="A110" s="13" t="s">
        <v>93</v>
      </c>
      <c r="B110" s="13"/>
      <c r="C110" s="13"/>
      <c r="D110" s="13"/>
      <c r="E110" s="13"/>
      <c r="F110" s="13"/>
      <c r="G110" s="13"/>
      <c r="H110" s="13"/>
      <c r="I110" s="13"/>
      <c r="J110" s="13"/>
    </row>
    <row r="111" s="36" customFormat="true" ht="16.5" hidden="false" customHeight="true" outlineLevel="0" collapsed="false">
      <c r="A111" s="38"/>
      <c r="B111" s="17" t="s">
        <v>91</v>
      </c>
      <c r="C111" s="17"/>
      <c r="D111" s="17"/>
      <c r="E111" s="34"/>
      <c r="F111" s="39" t="s">
        <v>94</v>
      </c>
      <c r="G111" s="39"/>
      <c r="H111" s="39"/>
      <c r="I111" s="19" t="s">
        <v>67</v>
      </c>
      <c r="J111" s="20" t="s">
        <v>68</v>
      </c>
    </row>
    <row r="112" s="36" customFormat="true" ht="16.5" hidden="false" customHeight="true" outlineLevel="0" collapsed="false">
      <c r="A112" s="38"/>
      <c r="B112" s="17"/>
      <c r="C112" s="17"/>
      <c r="D112" s="17"/>
      <c r="E112" s="40"/>
      <c r="F112" s="41" t="s">
        <v>10</v>
      </c>
      <c r="G112" s="42" t="s">
        <v>11</v>
      </c>
      <c r="H112" s="43" t="s">
        <v>12</v>
      </c>
      <c r="I112" s="19"/>
      <c r="J112" s="20"/>
    </row>
    <row r="113" s="36" customFormat="true" ht="4.5" hidden="false" customHeight="true" outlineLevel="0" collapsed="false">
      <c r="A113" s="24"/>
      <c r="B113" s="24"/>
      <c r="C113" s="32"/>
      <c r="D113" s="32"/>
      <c r="E113" s="18"/>
    </row>
    <row r="114" s="3" customFormat="true" ht="15" hidden="false" customHeight="true" outlineLevel="0" collapsed="false">
      <c r="A114" s="9"/>
      <c r="B114" s="28" t="s">
        <v>13</v>
      </c>
      <c r="C114" s="28"/>
      <c r="D114" s="28"/>
      <c r="E114" s="29"/>
      <c r="F114" s="3" t="n">
        <f aca="false">SUM(F116:F118)</f>
        <v>204</v>
      </c>
      <c r="G114" s="3" t="n">
        <f aca="false">SUM(G116:G118)</f>
        <v>151</v>
      </c>
      <c r="H114" s="3" t="n">
        <f aca="false">SUM(H116:H118)</f>
        <v>53</v>
      </c>
      <c r="I114" s="3" t="n">
        <f aca="false">SUM(I116:I118)</f>
        <v>101</v>
      </c>
      <c r="J114" s="3" t="n">
        <f aca="false">SUM(J116:J118)</f>
        <v>41</v>
      </c>
    </row>
    <row r="115" s="36" customFormat="true" ht="12" hidden="false" customHeight="true" outlineLevel="0" collapsed="false">
      <c r="A115" s="32"/>
      <c r="B115" s="28"/>
      <c r="C115" s="28"/>
      <c r="D115" s="28"/>
      <c r="E115" s="18"/>
    </row>
    <row r="116" s="36" customFormat="true" ht="15" hidden="false" customHeight="true" outlineLevel="0" collapsed="false">
      <c r="A116" s="32"/>
      <c r="B116" s="28" t="s">
        <v>95</v>
      </c>
      <c r="C116" s="28"/>
      <c r="D116" s="28"/>
      <c r="E116" s="18"/>
    </row>
    <row r="117" s="36" customFormat="true" ht="15" hidden="false" customHeight="true" outlineLevel="0" collapsed="false">
      <c r="A117" s="32"/>
      <c r="B117" s="45" t="s">
        <v>96</v>
      </c>
      <c r="C117" s="45"/>
      <c r="D117" s="45"/>
      <c r="E117" s="18"/>
      <c r="F117" s="36" t="n">
        <f aca="false">G117+H117</f>
        <v>101</v>
      </c>
      <c r="G117" s="36" t="n">
        <v>80</v>
      </c>
      <c r="H117" s="36" t="n">
        <v>21</v>
      </c>
      <c r="I117" s="46" t="n">
        <v>101</v>
      </c>
      <c r="J117" s="36" t="n">
        <v>23</v>
      </c>
    </row>
    <row r="118" s="36" customFormat="true" ht="15" hidden="false" customHeight="true" outlineLevel="0" collapsed="false">
      <c r="A118" s="32"/>
      <c r="B118" s="45" t="s">
        <v>97</v>
      </c>
      <c r="C118" s="45"/>
      <c r="D118" s="45"/>
      <c r="E118" s="18"/>
      <c r="F118" s="36" t="n">
        <f aca="false">G118+H118</f>
        <v>103</v>
      </c>
      <c r="G118" s="36" t="n">
        <v>71</v>
      </c>
      <c r="H118" s="36" t="n">
        <v>32</v>
      </c>
      <c r="I118" s="46"/>
      <c r="J118" s="36" t="n">
        <v>18</v>
      </c>
    </row>
    <row r="119" s="36" customFormat="true" ht="4.5" hidden="false" customHeight="true" outlineLevel="0" collapsed="false">
      <c r="A119" s="13"/>
      <c r="B119" s="13"/>
      <c r="C119" s="13"/>
      <c r="D119" s="13"/>
      <c r="E119" s="35"/>
      <c r="F119" s="13"/>
      <c r="G119" s="13"/>
      <c r="H119" s="13"/>
      <c r="I119" s="13"/>
      <c r="J119" s="13"/>
    </row>
    <row r="120" s="36" customFormat="true" ht="18" hidden="false" customHeight="true" outlineLevel="0" collapsed="false">
      <c r="A120" s="36" t="s">
        <v>63</v>
      </c>
    </row>
    <row r="121" s="36" customFormat="true" ht="16.5" hidden="false" customHeight="true" outlineLevel="0" collapsed="false"/>
    <row r="122" s="36" customFormat="true" ht="13.5" hidden="false" customHeight="false" outlineLevel="0" collapsed="false"/>
    <row r="123" s="36" customFormat="true" ht="13.5" hidden="false" customHeight="false" outlineLevel="0" collapsed="false"/>
    <row r="124" s="36" customFormat="true" ht="13.5" hidden="false" customHeight="false" outlineLevel="0" collapsed="false"/>
    <row r="125" s="36" customFormat="true" ht="13.5" hidden="false" customHeight="false" outlineLevel="0" collapsed="false"/>
    <row r="126" s="36" customFormat="true" ht="13.5" hidden="false" customHeight="false" outlineLevel="0" collapsed="false"/>
    <row r="127" s="36" customFormat="true" ht="13.5" hidden="false" customHeight="false" outlineLevel="0" collapsed="false"/>
    <row r="128" s="36" customFormat="true" ht="13.5" hidden="false" customHeight="false" outlineLevel="0" collapsed="false"/>
    <row r="129" s="36" customFormat="true" ht="13.5" hidden="false" customHeight="false" outlineLevel="0" collapsed="false"/>
    <row r="130" s="36" customFormat="true" ht="13.5" hidden="false" customHeight="false" outlineLevel="0" collapsed="false"/>
    <row r="131" s="36" customFormat="true" ht="13.5" hidden="false" customHeight="false" outlineLevel="0" collapsed="false"/>
    <row r="132" s="36" customFormat="true" ht="13.5" hidden="false" customHeight="false" outlineLevel="0" collapsed="false"/>
    <row r="133" s="36" customFormat="true" ht="13.5" hidden="false" customHeight="false" outlineLevel="0" collapsed="false"/>
    <row r="134" s="36" customFormat="true" ht="13.5" hidden="false" customHeight="false" outlineLevel="0" collapsed="false"/>
    <row r="135" s="36" customFormat="true" ht="13.5" hidden="false" customHeight="false" outlineLevel="0" collapsed="false"/>
    <row r="136" s="36" customFormat="true" ht="13.5" hidden="false" customHeight="false" outlineLevel="0" collapsed="false"/>
    <row r="137" s="36" customFormat="true" ht="13.5" hidden="false" customHeight="false" outlineLevel="0" collapsed="false"/>
    <row r="138" s="36" customFormat="true" ht="13.5" hidden="false" customHeight="false" outlineLevel="0" collapsed="false"/>
    <row r="139" s="36" customFormat="true" ht="13.5" hidden="false" customHeight="false" outlineLevel="0" collapsed="false"/>
    <row r="140" s="36" customFormat="true" ht="13.5" hidden="false" customHeight="false" outlineLevel="0" collapsed="false"/>
    <row r="141" s="36" customFormat="true" ht="13.5" hidden="false" customHeight="false" outlineLevel="0" collapsed="false"/>
    <row r="142" s="36" customFormat="true" ht="13.5" hidden="false" customHeight="false" outlineLevel="0" collapsed="false"/>
    <row r="143" s="36" customFormat="true" ht="13.5" hidden="false" customHeight="false" outlineLevel="0" collapsed="false"/>
    <row r="144" s="36" customFormat="true" ht="13.5" hidden="false" customHeight="false" outlineLevel="0" collapsed="false"/>
    <row r="145" s="36" customFormat="true" ht="13.5" hidden="false" customHeight="false" outlineLevel="0" collapsed="false"/>
    <row r="146" s="36" customFormat="true" ht="13.5" hidden="false" customHeight="false" outlineLevel="0" collapsed="false"/>
    <row r="147" s="36" customFormat="true" ht="13.5" hidden="false" customHeight="false" outlineLevel="0" collapsed="false"/>
    <row r="148" s="36" customFormat="true" ht="13.5" hidden="false" customHeight="false" outlineLevel="0" collapsed="false"/>
    <row r="149" s="36" customFormat="true" ht="13.5" hidden="false" customHeight="false" outlineLevel="0" collapsed="false"/>
    <row r="150" s="36" customFormat="true" ht="13.5" hidden="false" customHeight="false" outlineLevel="0" collapsed="false"/>
    <row r="151" s="36" customFormat="true" ht="13.5" hidden="false" customHeight="false" outlineLevel="0" collapsed="false"/>
    <row r="152" s="36" customFormat="true" ht="13.5" hidden="false" customHeight="false" outlineLevel="0" collapsed="false"/>
    <row r="153" s="36" customFormat="true" ht="13.5" hidden="false" customHeight="false" outlineLevel="0" collapsed="false"/>
    <row r="154" s="36" customFormat="true" ht="13.5" hidden="false" customHeight="false" outlineLevel="0" collapsed="false"/>
    <row r="155" s="36" customFormat="true" ht="13.5" hidden="false" customHeight="false" outlineLevel="0" collapsed="false"/>
    <row r="156" s="36" customFormat="true" ht="13.5" hidden="false" customHeight="false" outlineLevel="0" collapsed="false"/>
    <row r="157" s="36" customFormat="true" ht="13.5" hidden="false" customHeight="false" outlineLevel="0" collapsed="false"/>
    <row r="158" s="36" customFormat="true" ht="13.5" hidden="false" customHeight="false" outlineLevel="0" collapsed="false"/>
    <row r="159" s="36" customFormat="true" ht="13.5" hidden="false" customHeight="false" outlineLevel="0" collapsed="false"/>
    <row r="160" s="36" customFormat="true" ht="13.5" hidden="false" customHeight="false" outlineLevel="0" collapsed="false"/>
    <row r="161" s="36" customFormat="true" ht="13.5" hidden="false" customHeight="false" outlineLevel="0" collapsed="false"/>
    <row r="162" s="36" customFormat="true" ht="13.5" hidden="false" customHeight="false" outlineLevel="0" collapsed="false"/>
    <row r="163" s="36" customFormat="true" ht="13.5" hidden="false" customHeight="false" outlineLevel="0" collapsed="false"/>
    <row r="164" s="36" customFormat="true" ht="13.5" hidden="false" customHeight="false" outlineLevel="0" collapsed="false"/>
    <row r="165" s="36" customFormat="true" ht="13.5" hidden="false" customHeight="false" outlineLevel="0" collapsed="false"/>
    <row r="166" s="36" customFormat="true" ht="13.5" hidden="false" customHeight="false" outlineLevel="0" collapsed="false"/>
    <row r="167" s="36" customFormat="true" ht="13.5" hidden="false" customHeight="false" outlineLevel="0" collapsed="false"/>
    <row r="168" s="36" customFormat="true" ht="13.5" hidden="false" customHeight="false" outlineLevel="0" collapsed="false"/>
    <row r="169" s="36" customFormat="true" ht="13.5" hidden="false" customHeight="false" outlineLevel="0" collapsed="false"/>
    <row r="170" s="36" customFormat="true" ht="13.5" hidden="false" customHeight="false" outlineLevel="0" collapsed="false"/>
    <row r="171" s="36" customFormat="true" ht="13.5" hidden="false" customHeight="false" outlineLevel="0" collapsed="false"/>
    <row r="172" s="36" customFormat="true" ht="13.5" hidden="false" customHeight="false" outlineLevel="0" collapsed="false"/>
    <row r="173" s="36" customFormat="true" ht="13.5" hidden="false" customHeight="false" outlineLevel="0" collapsed="false"/>
    <row r="174" s="36" customFormat="true" ht="13.5" hidden="false" customHeight="false" outlineLevel="0" collapsed="false"/>
    <row r="175" s="36" customFormat="true" ht="13.5" hidden="false" customHeight="false" outlineLevel="0" collapsed="false"/>
    <row r="176" s="36" customFormat="true" ht="13.5" hidden="false" customHeight="false" outlineLevel="0" collapsed="false"/>
    <row r="177" s="36" customFormat="true" ht="13.5" hidden="false" customHeight="false" outlineLevel="0" collapsed="false"/>
    <row r="178" s="36" customFormat="true" ht="13.5" hidden="false" customHeight="false" outlineLevel="0" collapsed="false"/>
    <row r="179" s="36" customFormat="true" ht="13.5" hidden="false" customHeight="false" outlineLevel="0" collapsed="false"/>
    <row r="180" s="36" customFormat="true" ht="13.5" hidden="false" customHeight="false" outlineLevel="0" collapsed="false"/>
    <row r="181" s="36" customFormat="true" ht="13.5" hidden="false" customHeight="false" outlineLevel="0" collapsed="false"/>
    <row r="182" s="36" customFormat="true" ht="13.5" hidden="false" customHeight="false" outlineLevel="0" collapsed="false"/>
    <row r="183" s="36" customFormat="true" ht="13.5" hidden="false" customHeight="false" outlineLevel="0" collapsed="false"/>
    <row r="184" s="36" customFormat="true" ht="13.5" hidden="false" customHeight="false" outlineLevel="0" collapsed="false"/>
    <row r="185" s="36" customFormat="true" ht="13.5" hidden="false" customHeight="false" outlineLevel="0" collapsed="false"/>
    <row r="186" s="36" customFormat="true" ht="13.5" hidden="false" customHeight="false" outlineLevel="0" collapsed="false"/>
    <row r="187" s="36" customFormat="true" ht="13.5" hidden="false" customHeight="false" outlineLevel="0" collapsed="false"/>
    <row r="188" s="36" customFormat="true" ht="13.5" hidden="false" customHeight="false" outlineLevel="0" collapsed="false"/>
    <row r="189" s="36" customFormat="true" ht="13.5" hidden="false" customHeight="false" outlineLevel="0" collapsed="false"/>
    <row r="190" s="36" customFormat="true" ht="13.5" hidden="false" customHeight="false" outlineLevel="0" collapsed="false"/>
    <row r="191" s="36" customFormat="true" ht="13.5" hidden="false" customHeight="false" outlineLevel="0" collapsed="false"/>
    <row r="192" s="36" customFormat="true" ht="13.5" hidden="false" customHeight="false" outlineLevel="0" collapsed="false"/>
    <row r="193" s="36" customFormat="true" ht="13.5" hidden="false" customHeight="false" outlineLevel="0" collapsed="false"/>
    <row r="194" s="36" customFormat="true" ht="13.5" hidden="false" customHeight="false" outlineLevel="0" collapsed="false"/>
    <row r="195" s="36" customFormat="true" ht="13.5" hidden="false" customHeight="false" outlineLevel="0" collapsed="false"/>
    <row r="196" s="36" customFormat="true" ht="13.5" hidden="false" customHeight="false" outlineLevel="0" collapsed="false"/>
    <row r="197" s="36" customFormat="true" ht="13.5" hidden="false" customHeight="false" outlineLevel="0" collapsed="false"/>
    <row r="198" s="36" customFormat="true" ht="13.5" hidden="false" customHeight="false" outlineLevel="0" collapsed="false"/>
    <row r="199" s="36" customFormat="true" ht="13.5" hidden="false" customHeight="false" outlineLevel="0" collapsed="false"/>
    <row r="200" s="36" customFormat="true" ht="13.5" hidden="false" customHeight="false" outlineLevel="0" collapsed="false"/>
    <row r="201" s="36" customFormat="true" ht="13.5" hidden="false" customHeight="false" outlineLevel="0" collapsed="false"/>
    <row r="202" s="36" customFormat="true" ht="13.5" hidden="false" customHeight="false" outlineLevel="0" collapsed="false"/>
    <row r="203" s="36" customFormat="true" ht="13.5" hidden="false" customHeight="false" outlineLevel="0" collapsed="false"/>
    <row r="204" s="36" customFormat="true" ht="13.5" hidden="false" customHeight="false" outlineLevel="0" collapsed="false"/>
    <row r="205" s="36" customFormat="true" ht="13.5" hidden="false" customHeight="false" outlineLevel="0" collapsed="false"/>
    <row r="206" s="36" customFormat="true" ht="13.5" hidden="false" customHeight="false" outlineLevel="0" collapsed="false"/>
    <row r="207" s="36" customFormat="true" ht="13.5" hidden="false" customHeight="false" outlineLevel="0" collapsed="false"/>
    <row r="208" s="36" customFormat="true" ht="13.5" hidden="false" customHeight="false" outlineLevel="0" collapsed="false"/>
    <row r="209" s="36" customFormat="true" ht="13.5" hidden="false" customHeight="false" outlineLevel="0" collapsed="false"/>
    <row r="210" s="36" customFormat="true" ht="13.5" hidden="false" customHeight="false" outlineLevel="0" collapsed="false"/>
    <row r="211" s="36" customFormat="true" ht="13.5" hidden="false" customHeight="false" outlineLevel="0" collapsed="false"/>
    <row r="212" s="36" customFormat="true" ht="13.5" hidden="false" customHeight="false" outlineLevel="0" collapsed="false"/>
    <row r="213" s="36" customFormat="true" ht="13.5" hidden="false" customHeight="false" outlineLevel="0" collapsed="false"/>
    <row r="214" s="36" customFormat="true" ht="13.5" hidden="false" customHeight="false" outlineLevel="0" collapsed="false"/>
    <row r="215" s="36" customFormat="true" ht="13.5" hidden="false" customHeight="false" outlineLevel="0" collapsed="false"/>
    <row r="216" s="36" customFormat="true" ht="13.5" hidden="false" customHeight="false" outlineLevel="0" collapsed="false"/>
    <row r="217" s="36" customFormat="true" ht="13.5" hidden="false" customHeight="false" outlineLevel="0" collapsed="false"/>
    <row r="218" s="36" customFormat="true" ht="13.5" hidden="false" customHeight="false" outlineLevel="0" collapsed="false"/>
    <row r="219" s="36" customFormat="true" ht="13.5" hidden="false" customHeight="false" outlineLevel="0" collapsed="false"/>
  </sheetData>
  <mergeCells count="41">
    <mergeCell ref="A1:J1"/>
    <mergeCell ref="A3:J3"/>
    <mergeCell ref="A5:J5"/>
    <mergeCell ref="B7:D8"/>
    <mergeCell ref="F7:H7"/>
    <mergeCell ref="I7:I8"/>
    <mergeCell ref="J7:J8"/>
    <mergeCell ref="B10:D10"/>
    <mergeCell ref="A33:A34"/>
    <mergeCell ref="A45:A46"/>
    <mergeCell ref="A54:A55"/>
    <mergeCell ref="A62:E63"/>
    <mergeCell ref="F62:H62"/>
    <mergeCell ref="I62:I63"/>
    <mergeCell ref="J62:J63"/>
    <mergeCell ref="B65:D65"/>
    <mergeCell ref="A92:A93"/>
    <mergeCell ref="B92:D93"/>
    <mergeCell ref="F92:H92"/>
    <mergeCell ref="I92:I93"/>
    <mergeCell ref="J92:J93"/>
    <mergeCell ref="B95:D95"/>
    <mergeCell ref="B97:D97"/>
    <mergeCell ref="B98:D98"/>
    <mergeCell ref="A102:A103"/>
    <mergeCell ref="B102:D103"/>
    <mergeCell ref="F102:H102"/>
    <mergeCell ref="I102:I103"/>
    <mergeCell ref="J102:J103"/>
    <mergeCell ref="B105:D105"/>
    <mergeCell ref="B107:D107"/>
    <mergeCell ref="A111:A112"/>
    <mergeCell ref="B111:D112"/>
    <mergeCell ref="F111:H111"/>
    <mergeCell ref="I111:I112"/>
    <mergeCell ref="J111:J112"/>
    <mergeCell ref="B114:D114"/>
    <mergeCell ref="B116:D116"/>
    <mergeCell ref="B117:D117"/>
    <mergeCell ref="I117:I118"/>
    <mergeCell ref="B118:D118"/>
  </mergeCells>
  <printOptions headings="false" gridLines="false" gridLinesSet="true" horizontalCentered="false" verticalCentered="false"/>
  <pageMargins left="0.7875" right="0.7875" top="0.890277777777778" bottom="0.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2.12"/>
    <col collapsed="false" customWidth="true" hidden="false" outlineLevel="0" max="2" min="2" style="115" width="9.36"/>
    <col collapsed="false" customWidth="true" hidden="false" outlineLevel="0" max="3" min="3" style="36" width="8.12"/>
    <col collapsed="false" customWidth="true" hidden="false" outlineLevel="0" max="7" min="4" style="36" width="7.87"/>
    <col collapsed="false" customWidth="true" hidden="false" outlineLevel="0" max="8" min="8" style="36" width="8.12"/>
    <col collapsed="false" customWidth="true" hidden="false" outlineLevel="0" max="13" min="9" style="36" width="7.87"/>
    <col collapsed="false" customWidth="false" hidden="false" outlineLevel="0" max="257" min="14" style="36" width="8.99"/>
  </cols>
  <sheetData>
    <row r="1" customFormat="false" ht="19.5" hidden="false" customHeight="true" outlineLevel="0" collapsed="false">
      <c r="A1" s="11" t="s">
        <v>18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7.5" hidden="false" customHeight="true" outlineLevel="0" collapsed="false">
      <c r="A2" s="13"/>
      <c r="B2" s="119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9.5" hidden="false" customHeight="true" outlineLevel="0" collapsed="false">
      <c r="A3" s="37" t="s">
        <v>99</v>
      </c>
      <c r="B3" s="39" t="s">
        <v>175</v>
      </c>
      <c r="C3" s="19" t="s">
        <v>184</v>
      </c>
      <c r="D3" s="19"/>
      <c r="E3" s="19"/>
      <c r="F3" s="19"/>
      <c r="G3" s="19"/>
      <c r="H3" s="19" t="s">
        <v>185</v>
      </c>
      <c r="I3" s="19"/>
      <c r="J3" s="19"/>
      <c r="K3" s="19"/>
      <c r="L3" s="19"/>
      <c r="M3" s="205" t="s">
        <v>186</v>
      </c>
    </row>
    <row r="4" customFormat="false" ht="19.5" hidden="false" customHeight="true" outlineLevel="0" collapsed="false">
      <c r="A4" s="37"/>
      <c r="B4" s="39"/>
      <c r="C4" s="74" t="s">
        <v>10</v>
      </c>
      <c r="D4" s="22" t="s">
        <v>3</v>
      </c>
      <c r="E4" s="22" t="s">
        <v>187</v>
      </c>
      <c r="F4" s="22" t="s">
        <v>188</v>
      </c>
      <c r="G4" s="206" t="s">
        <v>189</v>
      </c>
      <c r="H4" s="22" t="s">
        <v>10</v>
      </c>
      <c r="I4" s="22" t="s">
        <v>3</v>
      </c>
      <c r="J4" s="22" t="s">
        <v>187</v>
      </c>
      <c r="K4" s="22" t="s">
        <v>188</v>
      </c>
      <c r="L4" s="207" t="s">
        <v>189</v>
      </c>
      <c r="M4" s="208" t="s">
        <v>187</v>
      </c>
    </row>
    <row r="5" customFormat="false" ht="4.5" hidden="false" customHeight="true" outlineLevel="0" collapsed="false">
      <c r="A5" s="24"/>
      <c r="B5" s="20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</row>
    <row r="6" customFormat="false" ht="19.5" hidden="false" customHeight="true" outlineLevel="0" collapsed="false">
      <c r="A6" s="210" t="s">
        <v>168</v>
      </c>
      <c r="B6" s="75" t="s">
        <v>190</v>
      </c>
      <c r="C6" s="69" t="n">
        <f aca="false">SUM(D6:G6)</f>
        <v>70</v>
      </c>
      <c r="D6" s="69" t="n">
        <v>47</v>
      </c>
      <c r="E6" s="69" t="n">
        <v>20</v>
      </c>
      <c r="F6" s="69" t="n">
        <v>3</v>
      </c>
      <c r="G6" s="184" t="s">
        <v>172</v>
      </c>
      <c r="H6" s="69" t="n">
        <f aca="false">SUM(I6:L6)</f>
        <v>70</v>
      </c>
      <c r="I6" s="69" t="n">
        <v>45</v>
      </c>
      <c r="J6" s="69" t="n">
        <v>19</v>
      </c>
      <c r="K6" s="69" t="n">
        <v>2</v>
      </c>
      <c r="L6" s="69" t="n">
        <v>4</v>
      </c>
      <c r="M6" s="69" t="n">
        <v>12</v>
      </c>
    </row>
    <row r="7" customFormat="false" ht="14.25" hidden="false" customHeight="true" outlineLevel="0" collapsed="false">
      <c r="A7" s="210"/>
      <c r="B7" s="75" t="s">
        <v>191</v>
      </c>
      <c r="C7" s="69" t="n">
        <f aca="false">SUM(D7:G7)</f>
        <v>341499</v>
      </c>
      <c r="D7" s="69" t="n">
        <v>202044</v>
      </c>
      <c r="E7" s="69" t="n">
        <v>132452</v>
      </c>
      <c r="F7" s="69" t="n">
        <v>7003</v>
      </c>
      <c r="G7" s="184" t="s">
        <v>172</v>
      </c>
      <c r="H7" s="69" t="n">
        <f aca="false">SUM(I7:L7)</f>
        <v>141195</v>
      </c>
      <c r="I7" s="69" t="n">
        <v>77830</v>
      </c>
      <c r="J7" s="69" t="n">
        <v>59572</v>
      </c>
      <c r="K7" s="69" t="n">
        <v>2590</v>
      </c>
      <c r="L7" s="69" t="n">
        <v>1203</v>
      </c>
      <c r="M7" s="69" t="n">
        <v>41671</v>
      </c>
    </row>
    <row r="8" customFormat="false" ht="6" hidden="false" customHeight="true" outlineLevel="0" collapsed="false">
      <c r="A8" s="211"/>
      <c r="B8" s="75"/>
      <c r="C8" s="69"/>
      <c r="D8" s="69"/>
      <c r="E8" s="69"/>
      <c r="F8" s="69"/>
      <c r="G8" s="184"/>
      <c r="H8" s="69"/>
      <c r="I8" s="69"/>
      <c r="J8" s="69"/>
      <c r="K8" s="69"/>
      <c r="L8" s="69"/>
      <c r="M8" s="69"/>
    </row>
    <row r="9" customFormat="false" ht="19.5" hidden="false" customHeight="true" outlineLevel="0" collapsed="false">
      <c r="A9" s="210" t="n">
        <v>28</v>
      </c>
      <c r="B9" s="75" t="s">
        <v>190</v>
      </c>
      <c r="C9" s="69" t="n">
        <f aca="false">SUM(D9:G9)</f>
        <v>70</v>
      </c>
      <c r="D9" s="69" t="n">
        <v>47</v>
      </c>
      <c r="E9" s="69" t="n">
        <v>20</v>
      </c>
      <c r="F9" s="69" t="n">
        <v>3</v>
      </c>
      <c r="G9" s="184" t="s">
        <v>172</v>
      </c>
      <c r="H9" s="69" t="n">
        <f aca="false">SUM(I9:L9)</f>
        <v>70</v>
      </c>
      <c r="I9" s="69" t="n">
        <v>45</v>
      </c>
      <c r="J9" s="69" t="n">
        <v>19</v>
      </c>
      <c r="K9" s="69" t="n">
        <v>2</v>
      </c>
      <c r="L9" s="69" t="n">
        <v>4</v>
      </c>
      <c r="M9" s="69" t="n">
        <v>12</v>
      </c>
    </row>
    <row r="10" customFormat="false" ht="14.25" hidden="false" customHeight="true" outlineLevel="0" collapsed="false">
      <c r="A10" s="210"/>
      <c r="B10" s="75" t="s">
        <v>191</v>
      </c>
      <c r="C10" s="69" t="n">
        <f aca="false">SUM(D10:G10)</f>
        <v>333625</v>
      </c>
      <c r="D10" s="69" t="n">
        <v>209912</v>
      </c>
      <c r="E10" s="69" t="n">
        <v>116451</v>
      </c>
      <c r="F10" s="69" t="n">
        <v>7262</v>
      </c>
      <c r="G10" s="184" t="s">
        <v>172</v>
      </c>
      <c r="H10" s="69" t="n">
        <f aca="false">SUM(I10:L10)</f>
        <v>145436</v>
      </c>
      <c r="I10" s="69" t="n">
        <v>77222</v>
      </c>
      <c r="J10" s="69" t="n">
        <v>65527</v>
      </c>
      <c r="K10" s="69" t="n">
        <v>1985</v>
      </c>
      <c r="L10" s="69" t="n">
        <v>702</v>
      </c>
      <c r="M10" s="69" t="n">
        <v>40431</v>
      </c>
    </row>
    <row r="11" customFormat="false" ht="6" hidden="false" customHeight="true" outlineLevel="0" collapsed="false">
      <c r="A11" s="211"/>
      <c r="B11" s="75"/>
      <c r="C11" s="69"/>
      <c r="D11" s="69"/>
      <c r="E11" s="69"/>
      <c r="F11" s="69"/>
      <c r="G11" s="184"/>
      <c r="H11" s="69"/>
      <c r="I11" s="69"/>
      <c r="J11" s="69"/>
      <c r="K11" s="69"/>
      <c r="L11" s="69"/>
      <c r="M11" s="69"/>
    </row>
    <row r="12" customFormat="false" ht="19.5" hidden="false" customHeight="true" outlineLevel="0" collapsed="false">
      <c r="A12" s="210" t="n">
        <v>29</v>
      </c>
      <c r="B12" s="75" t="s">
        <v>190</v>
      </c>
      <c r="C12" s="69" t="n">
        <f aca="false">SUM(D12:G12)</f>
        <v>71</v>
      </c>
      <c r="D12" s="69" t="n">
        <v>47</v>
      </c>
      <c r="E12" s="69" t="n">
        <v>20</v>
      </c>
      <c r="F12" s="69" t="n">
        <v>4</v>
      </c>
      <c r="G12" s="184" t="s">
        <v>172</v>
      </c>
      <c r="H12" s="69" t="n">
        <f aca="false">SUM(I12:L12)</f>
        <v>71</v>
      </c>
      <c r="I12" s="69" t="n">
        <v>46</v>
      </c>
      <c r="J12" s="69" t="n">
        <v>19</v>
      </c>
      <c r="K12" s="69" t="n">
        <v>2</v>
      </c>
      <c r="L12" s="69" t="n">
        <v>4</v>
      </c>
      <c r="M12" s="69" t="n">
        <v>12</v>
      </c>
    </row>
    <row r="13" customFormat="false" ht="14.25" hidden="false" customHeight="true" outlineLevel="0" collapsed="false">
      <c r="A13" s="210"/>
      <c r="B13" s="212" t="s">
        <v>191</v>
      </c>
      <c r="C13" s="69" t="n">
        <f aca="false">SUM(D13:G13)</f>
        <v>328031</v>
      </c>
      <c r="D13" s="69" t="n">
        <v>199146</v>
      </c>
      <c r="E13" s="69" t="n">
        <v>122207</v>
      </c>
      <c r="F13" s="69" t="n">
        <v>6678</v>
      </c>
      <c r="G13" s="184" t="s">
        <v>172</v>
      </c>
      <c r="H13" s="69" t="n">
        <f aca="false">SUM(I13:L13)</f>
        <v>139523</v>
      </c>
      <c r="I13" s="69" t="n">
        <v>78949</v>
      </c>
      <c r="J13" s="69" t="n">
        <v>58201</v>
      </c>
      <c r="K13" s="69" t="n">
        <v>1779</v>
      </c>
      <c r="L13" s="69" t="n">
        <v>594</v>
      </c>
      <c r="M13" s="69" t="n">
        <v>39802</v>
      </c>
    </row>
    <row r="14" customFormat="false" ht="6" hidden="false" customHeight="true" outlineLevel="0" collapsed="false">
      <c r="A14" s="213"/>
      <c r="B14" s="212"/>
      <c r="C14" s="69"/>
      <c r="D14" s="69"/>
      <c r="E14" s="69"/>
      <c r="F14" s="69"/>
      <c r="G14" s="184"/>
      <c r="H14" s="69"/>
      <c r="I14" s="69"/>
      <c r="J14" s="69"/>
      <c r="K14" s="69"/>
      <c r="L14" s="69"/>
      <c r="M14" s="69"/>
    </row>
    <row r="15" customFormat="false" ht="19.5" hidden="false" customHeight="true" outlineLevel="0" collapsed="false">
      <c r="A15" s="210" t="n">
        <v>30</v>
      </c>
      <c r="B15" s="75" t="s">
        <v>190</v>
      </c>
      <c r="C15" s="69" t="n">
        <f aca="false">SUM(D15:G15)</f>
        <v>70</v>
      </c>
      <c r="D15" s="69" t="n">
        <v>46</v>
      </c>
      <c r="E15" s="69" t="n">
        <v>20</v>
      </c>
      <c r="F15" s="69" t="n">
        <v>4</v>
      </c>
      <c r="G15" s="184" t="s">
        <v>172</v>
      </c>
      <c r="H15" s="69" t="n">
        <f aca="false">SUM(I15:L15)</f>
        <v>70</v>
      </c>
      <c r="I15" s="69" t="n">
        <v>45</v>
      </c>
      <c r="J15" s="69" t="n">
        <v>19</v>
      </c>
      <c r="K15" s="69" t="n">
        <v>2</v>
      </c>
      <c r="L15" s="69" t="n">
        <v>4</v>
      </c>
      <c r="M15" s="69" t="n">
        <v>12</v>
      </c>
    </row>
    <row r="16" customFormat="false" ht="14.25" hidden="false" customHeight="true" outlineLevel="0" collapsed="false">
      <c r="A16" s="210"/>
      <c r="B16" s="75" t="s">
        <v>191</v>
      </c>
      <c r="C16" s="69" t="n">
        <f aca="false">SUM(D16:G16)</f>
        <v>340433</v>
      </c>
      <c r="D16" s="69" t="n">
        <v>205121</v>
      </c>
      <c r="E16" s="69" t="n">
        <v>121070</v>
      </c>
      <c r="F16" s="69" t="n">
        <v>14242</v>
      </c>
      <c r="G16" s="184" t="s">
        <v>172</v>
      </c>
      <c r="H16" s="69" t="n">
        <f aca="false">SUM(I16:L16)</f>
        <v>136294</v>
      </c>
      <c r="I16" s="69" t="n">
        <v>74056</v>
      </c>
      <c r="J16" s="69" t="n">
        <v>58362</v>
      </c>
      <c r="K16" s="69" t="n">
        <v>3237</v>
      </c>
      <c r="L16" s="69" t="n">
        <v>639</v>
      </c>
      <c r="M16" s="69" t="n">
        <v>39949</v>
      </c>
    </row>
    <row r="17" customFormat="false" ht="6" hidden="false" customHeight="true" outlineLevel="0" collapsed="false">
      <c r="A17" s="214"/>
      <c r="B17" s="215"/>
      <c r="C17" s="69"/>
      <c r="D17" s="69"/>
      <c r="E17" s="69"/>
      <c r="F17" s="69"/>
      <c r="G17" s="184"/>
      <c r="H17" s="69"/>
      <c r="I17" s="69"/>
      <c r="J17" s="69"/>
      <c r="K17" s="69"/>
      <c r="L17" s="69"/>
      <c r="M17" s="69"/>
    </row>
    <row r="18" s="3" customFormat="true" ht="19.5" hidden="false" customHeight="true" outlineLevel="0" collapsed="false">
      <c r="A18" s="210" t="s">
        <v>111</v>
      </c>
      <c r="B18" s="75" t="s">
        <v>190</v>
      </c>
      <c r="C18" s="6" t="n">
        <f aca="false">SUM(D18:G18)</f>
        <v>70</v>
      </c>
      <c r="D18" s="6" t="n">
        <v>46</v>
      </c>
      <c r="E18" s="6" t="n">
        <v>20</v>
      </c>
      <c r="F18" s="6" t="n">
        <v>4</v>
      </c>
      <c r="G18" s="189" t="s">
        <v>172</v>
      </c>
      <c r="H18" s="6" t="n">
        <f aca="false">SUM(I18:L18)</f>
        <v>70</v>
      </c>
      <c r="I18" s="6" t="n">
        <v>45</v>
      </c>
      <c r="J18" s="6" t="n">
        <v>19</v>
      </c>
      <c r="K18" s="6" t="n">
        <v>2</v>
      </c>
      <c r="L18" s="6" t="n">
        <v>4</v>
      </c>
      <c r="M18" s="6" t="n">
        <v>12</v>
      </c>
    </row>
    <row r="19" s="3" customFormat="true" ht="14.25" hidden="false" customHeight="true" outlineLevel="0" collapsed="false">
      <c r="A19" s="210"/>
      <c r="B19" s="75" t="s">
        <v>191</v>
      </c>
      <c r="C19" s="6" t="n">
        <f aca="false">SUM(D19:G19)</f>
        <v>335775</v>
      </c>
      <c r="D19" s="6" t="n">
        <v>202494</v>
      </c>
      <c r="E19" s="6" t="n">
        <v>119359</v>
      </c>
      <c r="F19" s="6" t="n">
        <v>13922</v>
      </c>
      <c r="G19" s="189" t="s">
        <v>172</v>
      </c>
      <c r="H19" s="6" t="n">
        <f aca="false">SUM(I19:L19)</f>
        <v>130792</v>
      </c>
      <c r="I19" s="6" t="n">
        <v>66858</v>
      </c>
      <c r="J19" s="6" t="n">
        <v>60011</v>
      </c>
      <c r="K19" s="6" t="n">
        <v>2986</v>
      </c>
      <c r="L19" s="6" t="n">
        <v>937</v>
      </c>
      <c r="M19" s="6" t="n">
        <v>40215</v>
      </c>
    </row>
    <row r="20" customFormat="false" ht="4.5" hidden="false" customHeight="true" outlineLevel="0" collapsed="false">
      <c r="A20" s="13"/>
      <c r="B20" s="216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s="143" customFormat="true" ht="19.5" hidden="false" customHeight="true" outlineLevel="0" collapsed="false">
      <c r="A21" s="36" t="s">
        <v>173</v>
      </c>
      <c r="B21" s="191"/>
      <c r="C21" s="70"/>
      <c r="D21" s="70"/>
      <c r="E21" s="70"/>
      <c r="F21" s="70"/>
      <c r="G21" s="70"/>
      <c r="H21" s="70"/>
      <c r="I21" s="70"/>
      <c r="J21" s="70"/>
      <c r="K21" s="70"/>
      <c r="L21" s="70"/>
    </row>
  </sheetData>
  <mergeCells count="10">
    <mergeCell ref="A1:M1"/>
    <mergeCell ref="A3:A4"/>
    <mergeCell ref="B3:B4"/>
    <mergeCell ref="C3:G3"/>
    <mergeCell ref="H3:L3"/>
    <mergeCell ref="A6:A7"/>
    <mergeCell ref="A9:A10"/>
    <mergeCell ref="A12:A13"/>
    <mergeCell ref="A15:A16"/>
    <mergeCell ref="A18:A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0" width="5.49"/>
    <col collapsed="false" customWidth="true" hidden="false" outlineLevel="0" max="2" min="2" style="36" width="5.49"/>
    <col collapsed="false" customWidth="true" hidden="false" outlineLevel="0" max="3" min="3" style="160" width="3.62"/>
    <col collapsed="false" customWidth="true" hidden="false" outlineLevel="0" max="4" min="4" style="160" width="11.62"/>
    <col collapsed="false" customWidth="true" hidden="false" outlineLevel="0" max="6" min="5" style="36" width="10.99"/>
    <col collapsed="false" customWidth="true" hidden="false" outlineLevel="0" max="8" min="7" style="36" width="5.49"/>
    <col collapsed="false" customWidth="true" hidden="false" outlineLevel="0" max="9" min="9" style="36" width="3.62"/>
    <col collapsed="false" customWidth="true" hidden="false" outlineLevel="0" max="10" min="10" style="36" width="11.62"/>
    <col collapsed="false" customWidth="true" hidden="false" outlineLevel="0" max="12" min="11" style="36" width="10.99"/>
    <col collapsed="false" customWidth="false" hidden="false" outlineLevel="0" max="257" min="13" style="160" width="8.99"/>
  </cols>
  <sheetData>
    <row r="1" s="36" customFormat="true" ht="19.5" hidden="false" customHeight="true" outlineLevel="0" collapsed="false">
      <c r="A1" s="11" t="s">
        <v>19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36" customFormat="true" ht="16.5" hidden="false" customHeight="true" outlineLevel="0" collapsed="false">
      <c r="A2" s="13"/>
      <c r="B2" s="13"/>
      <c r="C2" s="13"/>
      <c r="D2" s="13"/>
      <c r="E2" s="14"/>
      <c r="F2" s="14"/>
      <c r="G2" s="13"/>
      <c r="H2" s="13"/>
      <c r="I2" s="13"/>
      <c r="J2" s="13"/>
      <c r="K2" s="15" t="s">
        <v>193</v>
      </c>
      <c r="L2" s="15"/>
    </row>
    <row r="3" s="115" customFormat="true" ht="21" hidden="false" customHeight="true" outlineLevel="0" collapsed="false">
      <c r="A3" s="217" t="s">
        <v>194</v>
      </c>
      <c r="B3" s="218" t="s">
        <v>195</v>
      </c>
      <c r="C3" s="39" t="s">
        <v>196</v>
      </c>
      <c r="D3" s="39"/>
      <c r="E3" s="72" t="s">
        <v>197</v>
      </c>
      <c r="F3" s="74" t="s">
        <v>191</v>
      </c>
      <c r="G3" s="218" t="s">
        <v>194</v>
      </c>
      <c r="H3" s="218" t="s">
        <v>195</v>
      </c>
      <c r="I3" s="219" t="s">
        <v>196</v>
      </c>
      <c r="J3" s="219"/>
      <c r="K3" s="19" t="s">
        <v>197</v>
      </c>
      <c r="L3" s="220" t="s">
        <v>191</v>
      </c>
    </row>
    <row r="4" customFormat="false" ht="21" hidden="false" customHeight="true" outlineLevel="0" collapsed="false">
      <c r="A4" s="221"/>
      <c r="B4" s="222"/>
      <c r="C4" s="223"/>
      <c r="D4" s="224"/>
      <c r="E4" s="225" t="s">
        <v>198</v>
      </c>
      <c r="F4" s="226" t="s">
        <v>199</v>
      </c>
      <c r="G4" s="227" t="s">
        <v>200</v>
      </c>
      <c r="H4" s="228" t="s">
        <v>3</v>
      </c>
      <c r="I4" s="229"/>
      <c r="J4" s="24"/>
      <c r="K4" s="225" t="s">
        <v>198</v>
      </c>
      <c r="L4" s="230" t="s">
        <v>199</v>
      </c>
    </row>
    <row r="5" customFormat="false" ht="21" hidden="false" customHeight="true" outlineLevel="0" collapsed="false">
      <c r="A5" s="231" t="s">
        <v>200</v>
      </c>
      <c r="B5" s="232" t="s">
        <v>3</v>
      </c>
      <c r="C5" s="233" t="n">
        <v>1</v>
      </c>
      <c r="D5" s="28" t="s">
        <v>201</v>
      </c>
      <c r="E5" s="31" t="n">
        <v>287</v>
      </c>
      <c r="F5" s="31" t="n">
        <v>5113</v>
      </c>
      <c r="G5" s="227"/>
      <c r="H5" s="228"/>
      <c r="I5" s="233" t="n">
        <v>36</v>
      </c>
      <c r="J5" s="28" t="s">
        <v>51</v>
      </c>
      <c r="K5" s="31" t="n">
        <v>270</v>
      </c>
      <c r="L5" s="234" t="n">
        <v>6338</v>
      </c>
    </row>
    <row r="6" customFormat="false" ht="21" hidden="false" customHeight="true" outlineLevel="0" collapsed="false">
      <c r="A6" s="231"/>
      <c r="B6" s="232"/>
      <c r="C6" s="233" t="n">
        <v>2</v>
      </c>
      <c r="D6" s="28" t="s">
        <v>202</v>
      </c>
      <c r="E6" s="31" t="n">
        <v>272</v>
      </c>
      <c r="F6" s="31" t="n">
        <v>5178</v>
      </c>
      <c r="G6" s="227"/>
      <c r="H6" s="228"/>
      <c r="I6" s="233" t="n">
        <v>37</v>
      </c>
      <c r="J6" s="28" t="s">
        <v>52</v>
      </c>
      <c r="K6" s="31" t="n">
        <v>191</v>
      </c>
      <c r="L6" s="234" t="n">
        <v>3965</v>
      </c>
    </row>
    <row r="7" customFormat="false" ht="21" hidden="false" customHeight="true" outlineLevel="0" collapsed="false">
      <c r="A7" s="231"/>
      <c r="B7" s="232"/>
      <c r="C7" s="233" t="n">
        <v>3</v>
      </c>
      <c r="D7" s="28" t="s">
        <v>203</v>
      </c>
      <c r="E7" s="31" t="n">
        <v>250</v>
      </c>
      <c r="F7" s="31" t="n">
        <v>4417</v>
      </c>
      <c r="G7" s="227"/>
      <c r="H7" s="228"/>
      <c r="I7" s="233" t="n">
        <v>38</v>
      </c>
      <c r="J7" s="28" t="s">
        <v>204</v>
      </c>
      <c r="K7" s="31" t="n">
        <v>180</v>
      </c>
      <c r="L7" s="234" t="n">
        <v>2382</v>
      </c>
    </row>
    <row r="8" customFormat="false" ht="21" hidden="false" customHeight="true" outlineLevel="0" collapsed="false">
      <c r="A8" s="231"/>
      <c r="B8" s="232"/>
      <c r="C8" s="233" t="n">
        <v>4</v>
      </c>
      <c r="D8" s="28" t="s">
        <v>205</v>
      </c>
      <c r="E8" s="31" t="n">
        <v>210</v>
      </c>
      <c r="F8" s="31" t="n">
        <v>2843</v>
      </c>
      <c r="G8" s="227"/>
      <c r="H8" s="228"/>
      <c r="I8" s="233" t="n">
        <v>39</v>
      </c>
      <c r="J8" s="28" t="s">
        <v>206</v>
      </c>
      <c r="K8" s="31" t="n">
        <v>295</v>
      </c>
      <c r="L8" s="234" t="n">
        <v>6062</v>
      </c>
    </row>
    <row r="9" customFormat="false" ht="21" hidden="false" customHeight="true" outlineLevel="0" collapsed="false">
      <c r="A9" s="231"/>
      <c r="B9" s="232"/>
      <c r="C9" s="233" t="n">
        <v>5</v>
      </c>
      <c r="D9" s="28" t="s">
        <v>72</v>
      </c>
      <c r="E9" s="31" t="n">
        <v>344</v>
      </c>
      <c r="F9" s="31" t="n">
        <v>5474</v>
      </c>
      <c r="G9" s="227"/>
      <c r="H9" s="228"/>
      <c r="I9" s="233" t="n">
        <v>40</v>
      </c>
      <c r="J9" s="28" t="s">
        <v>77</v>
      </c>
      <c r="K9" s="31" t="n">
        <v>213</v>
      </c>
      <c r="L9" s="234" t="n">
        <v>5207</v>
      </c>
    </row>
    <row r="10" customFormat="false" ht="21" hidden="false" customHeight="true" outlineLevel="0" collapsed="false">
      <c r="A10" s="231"/>
      <c r="B10" s="232"/>
      <c r="C10" s="233" t="n">
        <v>6</v>
      </c>
      <c r="D10" s="28" t="s">
        <v>207</v>
      </c>
      <c r="E10" s="31" t="n">
        <v>268</v>
      </c>
      <c r="F10" s="31" t="n">
        <v>4212</v>
      </c>
      <c r="G10" s="227"/>
      <c r="H10" s="228"/>
      <c r="I10" s="233" t="n">
        <v>41</v>
      </c>
      <c r="J10" s="28" t="s">
        <v>56</v>
      </c>
      <c r="K10" s="31" t="n">
        <v>199</v>
      </c>
      <c r="L10" s="234" t="n">
        <v>3849</v>
      </c>
    </row>
    <row r="11" customFormat="false" ht="21" hidden="false" customHeight="true" outlineLevel="0" collapsed="false">
      <c r="A11" s="231"/>
      <c r="B11" s="232"/>
      <c r="C11" s="233" t="n">
        <v>7</v>
      </c>
      <c r="D11" s="28" t="s">
        <v>71</v>
      </c>
      <c r="E11" s="31" t="n">
        <v>265</v>
      </c>
      <c r="F11" s="31" t="n">
        <v>4615</v>
      </c>
      <c r="G11" s="227"/>
      <c r="H11" s="228"/>
      <c r="I11" s="233" t="n">
        <v>42</v>
      </c>
      <c r="J11" s="28" t="s">
        <v>58</v>
      </c>
      <c r="K11" s="31" t="n">
        <v>284</v>
      </c>
      <c r="L11" s="234" t="n">
        <v>4923</v>
      </c>
    </row>
    <row r="12" customFormat="false" ht="21" hidden="false" customHeight="true" outlineLevel="0" collapsed="false">
      <c r="A12" s="231"/>
      <c r="B12" s="232"/>
      <c r="C12" s="233" t="n">
        <v>8</v>
      </c>
      <c r="D12" s="28" t="s">
        <v>208</v>
      </c>
      <c r="E12" s="31" t="n">
        <v>262</v>
      </c>
      <c r="F12" s="31" t="n">
        <v>5591</v>
      </c>
      <c r="G12" s="227"/>
      <c r="H12" s="228"/>
      <c r="I12" s="233" t="n">
        <v>43</v>
      </c>
      <c r="J12" s="28" t="s">
        <v>59</v>
      </c>
      <c r="K12" s="31" t="n">
        <v>202</v>
      </c>
      <c r="L12" s="234" t="n">
        <v>3113</v>
      </c>
    </row>
    <row r="13" customFormat="false" ht="21" hidden="false" customHeight="true" outlineLevel="0" collapsed="false">
      <c r="A13" s="231"/>
      <c r="B13" s="232"/>
      <c r="C13" s="233" t="n">
        <v>9</v>
      </c>
      <c r="D13" s="28" t="s">
        <v>75</v>
      </c>
      <c r="E13" s="31" t="n">
        <v>177</v>
      </c>
      <c r="F13" s="31" t="n">
        <v>4921</v>
      </c>
      <c r="G13" s="227"/>
      <c r="H13" s="228"/>
      <c r="I13" s="233" t="n">
        <v>44</v>
      </c>
      <c r="J13" s="28" t="s">
        <v>60</v>
      </c>
      <c r="K13" s="31" t="n">
        <v>235</v>
      </c>
      <c r="L13" s="234" t="n">
        <v>2956</v>
      </c>
    </row>
    <row r="14" customFormat="false" ht="21" hidden="false" customHeight="true" outlineLevel="0" collapsed="false">
      <c r="A14" s="231"/>
      <c r="B14" s="232"/>
      <c r="C14" s="233" t="n">
        <v>10</v>
      </c>
      <c r="D14" s="28" t="s">
        <v>23</v>
      </c>
      <c r="E14" s="31" t="n">
        <v>248</v>
      </c>
      <c r="F14" s="31" t="n">
        <v>4913</v>
      </c>
      <c r="G14" s="227"/>
      <c r="H14" s="228"/>
      <c r="I14" s="233" t="n">
        <v>45</v>
      </c>
      <c r="J14" s="28" t="s">
        <v>61</v>
      </c>
      <c r="K14" s="31" t="n">
        <v>258</v>
      </c>
      <c r="L14" s="234" t="n">
        <v>4261</v>
      </c>
    </row>
    <row r="15" customFormat="false" ht="21" hidden="false" customHeight="true" outlineLevel="0" collapsed="false">
      <c r="A15" s="231"/>
      <c r="B15" s="232"/>
      <c r="C15" s="233" t="n">
        <v>11</v>
      </c>
      <c r="D15" s="28" t="s">
        <v>209</v>
      </c>
      <c r="E15" s="31" t="n">
        <v>215</v>
      </c>
      <c r="F15" s="31" t="n">
        <v>4998</v>
      </c>
      <c r="G15" s="227"/>
      <c r="H15" s="228"/>
      <c r="I15" s="233" t="n">
        <v>46</v>
      </c>
      <c r="J15" s="28" t="s">
        <v>62</v>
      </c>
      <c r="K15" s="31" t="n">
        <v>240</v>
      </c>
      <c r="L15" s="234" t="n">
        <v>4186</v>
      </c>
    </row>
    <row r="16" customFormat="false" ht="21" hidden="false" customHeight="true" outlineLevel="0" collapsed="false">
      <c r="A16" s="231"/>
      <c r="B16" s="232"/>
      <c r="C16" s="233" t="n">
        <v>12</v>
      </c>
      <c r="D16" s="28" t="s">
        <v>210</v>
      </c>
      <c r="E16" s="31" t="n">
        <v>258</v>
      </c>
      <c r="F16" s="31" t="n">
        <v>4648</v>
      </c>
      <c r="G16" s="227"/>
      <c r="H16" s="228" t="s">
        <v>187</v>
      </c>
      <c r="I16" s="233" t="n">
        <v>47</v>
      </c>
      <c r="J16" s="28" t="s">
        <v>69</v>
      </c>
      <c r="K16" s="31" t="n">
        <v>243</v>
      </c>
      <c r="L16" s="234" t="n">
        <v>5070</v>
      </c>
      <c r="M16" s="235" t="s">
        <v>116</v>
      </c>
    </row>
    <row r="17" customFormat="false" ht="21" hidden="false" customHeight="true" outlineLevel="0" collapsed="false">
      <c r="A17" s="231"/>
      <c r="B17" s="232"/>
      <c r="C17" s="233" t="n">
        <v>13</v>
      </c>
      <c r="D17" s="28" t="s">
        <v>73</v>
      </c>
      <c r="E17" s="31" t="n">
        <v>317</v>
      </c>
      <c r="F17" s="31" t="n">
        <v>5667</v>
      </c>
      <c r="G17" s="227"/>
      <c r="H17" s="228"/>
      <c r="I17" s="233" t="n">
        <v>48</v>
      </c>
      <c r="J17" s="28" t="s">
        <v>70</v>
      </c>
      <c r="K17" s="31" t="n">
        <v>248</v>
      </c>
      <c r="L17" s="234" t="n">
        <v>6626</v>
      </c>
    </row>
    <row r="18" customFormat="false" ht="21" hidden="false" customHeight="true" outlineLevel="0" collapsed="false">
      <c r="A18" s="231"/>
      <c r="B18" s="232"/>
      <c r="C18" s="233" t="n">
        <v>14</v>
      </c>
      <c r="D18" s="28" t="s">
        <v>27</v>
      </c>
      <c r="E18" s="31" t="n">
        <v>247</v>
      </c>
      <c r="F18" s="31" t="n">
        <v>4592</v>
      </c>
      <c r="G18" s="227"/>
      <c r="H18" s="228"/>
      <c r="I18" s="233" t="n">
        <v>49</v>
      </c>
      <c r="J18" s="28" t="s">
        <v>71</v>
      </c>
      <c r="K18" s="31" t="n">
        <v>290</v>
      </c>
      <c r="L18" s="234" t="n">
        <v>5943</v>
      </c>
    </row>
    <row r="19" customFormat="false" ht="21" hidden="false" customHeight="true" outlineLevel="0" collapsed="false">
      <c r="A19" s="231"/>
      <c r="B19" s="232"/>
      <c r="C19" s="233" t="n">
        <v>15</v>
      </c>
      <c r="D19" s="28" t="s">
        <v>211</v>
      </c>
      <c r="E19" s="31" t="n">
        <v>315</v>
      </c>
      <c r="F19" s="31" t="n">
        <v>7118</v>
      </c>
      <c r="G19" s="227"/>
      <c r="H19" s="228"/>
      <c r="I19" s="233" t="n">
        <v>50</v>
      </c>
      <c r="J19" s="28" t="s">
        <v>72</v>
      </c>
      <c r="K19" s="31" t="n">
        <v>257</v>
      </c>
      <c r="L19" s="234" t="n">
        <v>5815</v>
      </c>
    </row>
    <row r="20" customFormat="false" ht="21" hidden="false" customHeight="true" outlineLevel="0" collapsed="false">
      <c r="A20" s="231"/>
      <c r="B20" s="232"/>
      <c r="C20" s="233" t="n">
        <v>16</v>
      </c>
      <c r="D20" s="28" t="s">
        <v>29</v>
      </c>
      <c r="E20" s="31" t="n">
        <v>253</v>
      </c>
      <c r="F20" s="31" t="n">
        <v>5089</v>
      </c>
      <c r="G20" s="227"/>
      <c r="H20" s="228"/>
      <c r="I20" s="233" t="n">
        <v>51</v>
      </c>
      <c r="J20" s="28" t="s">
        <v>73</v>
      </c>
      <c r="K20" s="31" t="n">
        <v>329</v>
      </c>
      <c r="L20" s="234" t="n">
        <v>9826</v>
      </c>
    </row>
    <row r="21" customFormat="false" ht="21" hidden="false" customHeight="true" outlineLevel="0" collapsed="false">
      <c r="A21" s="231"/>
      <c r="B21" s="232"/>
      <c r="C21" s="233" t="n">
        <v>17</v>
      </c>
      <c r="D21" s="28" t="s">
        <v>30</v>
      </c>
      <c r="E21" s="31" t="n">
        <v>259</v>
      </c>
      <c r="F21" s="31" t="n">
        <v>2966</v>
      </c>
      <c r="G21" s="227"/>
      <c r="H21" s="228"/>
      <c r="I21" s="233" t="n">
        <v>52</v>
      </c>
      <c r="J21" s="28" t="s">
        <v>74</v>
      </c>
      <c r="K21" s="31" t="n">
        <v>280</v>
      </c>
      <c r="L21" s="234" t="n">
        <v>5659</v>
      </c>
    </row>
    <row r="22" customFormat="false" ht="21" hidden="false" customHeight="true" outlineLevel="0" collapsed="false">
      <c r="A22" s="231"/>
      <c r="B22" s="232"/>
      <c r="C22" s="233" t="n">
        <v>18</v>
      </c>
      <c r="D22" s="28" t="s">
        <v>212</v>
      </c>
      <c r="E22" s="31" t="n">
        <v>273</v>
      </c>
      <c r="F22" s="31" t="n">
        <v>6691</v>
      </c>
      <c r="G22" s="227"/>
      <c r="H22" s="228"/>
      <c r="I22" s="233" t="n">
        <v>53</v>
      </c>
      <c r="J22" s="28" t="s">
        <v>75</v>
      </c>
      <c r="K22" s="31" t="n">
        <v>237</v>
      </c>
      <c r="L22" s="234" t="n">
        <v>4658</v>
      </c>
    </row>
    <row r="23" customFormat="false" ht="21" hidden="false" customHeight="true" outlineLevel="0" collapsed="false">
      <c r="A23" s="231"/>
      <c r="B23" s="232"/>
      <c r="C23" s="233" t="n">
        <v>19</v>
      </c>
      <c r="D23" s="28" t="s">
        <v>213</v>
      </c>
      <c r="E23" s="31" t="n">
        <v>218</v>
      </c>
      <c r="F23" s="31" t="n">
        <v>3086</v>
      </c>
      <c r="G23" s="227"/>
      <c r="H23" s="228"/>
      <c r="I23" s="233" t="n">
        <v>54</v>
      </c>
      <c r="J23" s="28" t="s">
        <v>23</v>
      </c>
      <c r="K23" s="31" t="n">
        <v>336</v>
      </c>
      <c r="L23" s="234" t="n">
        <v>9355</v>
      </c>
    </row>
    <row r="24" customFormat="false" ht="21" hidden="false" customHeight="true" outlineLevel="0" collapsed="false">
      <c r="A24" s="231"/>
      <c r="B24" s="232"/>
      <c r="C24" s="233" t="n">
        <v>20</v>
      </c>
      <c r="D24" s="28" t="s">
        <v>33</v>
      </c>
      <c r="E24" s="31" t="n">
        <v>148</v>
      </c>
      <c r="F24" s="31" t="n">
        <v>2156</v>
      </c>
      <c r="G24" s="227"/>
      <c r="H24" s="228"/>
      <c r="I24" s="233" t="n">
        <v>55</v>
      </c>
      <c r="J24" s="28" t="s">
        <v>33</v>
      </c>
      <c r="K24" s="31" t="n">
        <v>253</v>
      </c>
      <c r="L24" s="234" t="n">
        <v>6684</v>
      </c>
    </row>
    <row r="25" customFormat="false" ht="21" hidden="false" customHeight="true" outlineLevel="0" collapsed="false">
      <c r="A25" s="231"/>
      <c r="B25" s="232"/>
      <c r="C25" s="233" t="n">
        <v>21</v>
      </c>
      <c r="D25" s="28" t="s">
        <v>214</v>
      </c>
      <c r="E25" s="31" t="n">
        <v>304</v>
      </c>
      <c r="F25" s="31" t="n">
        <v>5973</v>
      </c>
      <c r="G25" s="227"/>
      <c r="H25" s="228"/>
      <c r="I25" s="233" t="n">
        <v>56</v>
      </c>
      <c r="J25" s="28" t="s">
        <v>76</v>
      </c>
      <c r="K25" s="31" t="n">
        <v>311</v>
      </c>
      <c r="L25" s="234" t="n">
        <v>6050</v>
      </c>
    </row>
    <row r="26" customFormat="false" ht="21" hidden="false" customHeight="true" outlineLevel="0" collapsed="false">
      <c r="A26" s="231"/>
      <c r="B26" s="232"/>
      <c r="C26" s="233" t="n">
        <v>22</v>
      </c>
      <c r="D26" s="28" t="s">
        <v>215</v>
      </c>
      <c r="E26" s="31" t="n">
        <v>203</v>
      </c>
      <c r="F26" s="31" t="n">
        <v>2713</v>
      </c>
      <c r="G26" s="227"/>
      <c r="H26" s="228"/>
      <c r="I26" s="233" t="n">
        <v>57</v>
      </c>
      <c r="J26" s="28" t="s">
        <v>78</v>
      </c>
      <c r="K26" s="236" t="n">
        <v>271</v>
      </c>
      <c r="L26" s="234" t="n">
        <v>7970</v>
      </c>
    </row>
    <row r="27" customFormat="false" ht="21" hidden="false" customHeight="true" outlineLevel="0" collapsed="false">
      <c r="A27" s="231"/>
      <c r="B27" s="232"/>
      <c r="C27" s="233" t="n">
        <v>23</v>
      </c>
      <c r="D27" s="28" t="s">
        <v>216</v>
      </c>
      <c r="E27" s="31" t="n">
        <v>309</v>
      </c>
      <c r="F27" s="31" t="n">
        <v>6935</v>
      </c>
      <c r="G27" s="227"/>
      <c r="H27" s="228"/>
      <c r="I27" s="233" t="n">
        <v>58</v>
      </c>
      <c r="J27" s="28" t="s">
        <v>79</v>
      </c>
      <c r="K27" s="236" t="n">
        <v>333</v>
      </c>
      <c r="L27" s="234" t="n">
        <v>10351</v>
      </c>
    </row>
    <row r="28" customFormat="false" ht="21" hidden="false" customHeight="true" outlineLevel="0" collapsed="false">
      <c r="A28" s="231"/>
      <c r="B28" s="232"/>
      <c r="C28" s="233" t="n">
        <v>24</v>
      </c>
      <c r="D28" s="28" t="s">
        <v>38</v>
      </c>
      <c r="E28" s="31" t="n">
        <v>279</v>
      </c>
      <c r="F28" s="31" t="n">
        <v>5811</v>
      </c>
      <c r="G28" s="227"/>
      <c r="H28" s="228"/>
      <c r="I28" s="233" t="n">
        <v>59</v>
      </c>
      <c r="J28" s="28" t="s">
        <v>80</v>
      </c>
      <c r="K28" s="236" t="n">
        <v>170</v>
      </c>
      <c r="L28" s="234" t="n">
        <v>1909</v>
      </c>
    </row>
    <row r="29" customFormat="false" ht="21" hidden="false" customHeight="true" outlineLevel="0" collapsed="false">
      <c r="A29" s="231"/>
      <c r="B29" s="232"/>
      <c r="C29" s="233" t="n">
        <v>25</v>
      </c>
      <c r="D29" s="28" t="s">
        <v>217</v>
      </c>
      <c r="E29" s="31" t="n">
        <v>236</v>
      </c>
      <c r="F29" s="31" t="n">
        <v>3220</v>
      </c>
      <c r="G29" s="227"/>
      <c r="H29" s="228"/>
      <c r="I29" s="233" t="n">
        <v>60</v>
      </c>
      <c r="J29" s="28" t="s">
        <v>81</v>
      </c>
      <c r="K29" s="236" t="n">
        <v>263</v>
      </c>
      <c r="L29" s="234" t="n">
        <v>5293</v>
      </c>
    </row>
    <row r="30" customFormat="false" ht="21" hidden="false" customHeight="true" outlineLevel="0" collapsed="false">
      <c r="A30" s="231"/>
      <c r="B30" s="232"/>
      <c r="C30" s="233" t="n">
        <v>26</v>
      </c>
      <c r="D30" s="28" t="s">
        <v>218</v>
      </c>
      <c r="E30" s="31" t="n">
        <v>279</v>
      </c>
      <c r="F30" s="31" t="n">
        <v>3850</v>
      </c>
      <c r="G30" s="227"/>
      <c r="H30" s="228"/>
      <c r="I30" s="233" t="n">
        <v>61</v>
      </c>
      <c r="J30" s="28" t="s">
        <v>82</v>
      </c>
      <c r="K30" s="236" t="n">
        <v>241</v>
      </c>
      <c r="L30" s="234" t="n">
        <v>4194</v>
      </c>
    </row>
    <row r="31" customFormat="false" ht="21" hidden="false" customHeight="true" outlineLevel="0" collapsed="false">
      <c r="A31" s="231"/>
      <c r="B31" s="232"/>
      <c r="C31" s="233" t="n">
        <v>27</v>
      </c>
      <c r="D31" s="28" t="s">
        <v>219</v>
      </c>
      <c r="E31" s="31" t="n">
        <v>207</v>
      </c>
      <c r="F31" s="31" t="n">
        <v>4108</v>
      </c>
      <c r="G31" s="227"/>
      <c r="H31" s="228"/>
      <c r="I31" s="233" t="n">
        <v>62</v>
      </c>
      <c r="J31" s="28" t="s">
        <v>83</v>
      </c>
      <c r="K31" s="31" t="n">
        <v>282</v>
      </c>
      <c r="L31" s="234" t="n">
        <v>4382</v>
      </c>
    </row>
    <row r="32" customFormat="false" ht="21" hidden="false" customHeight="true" outlineLevel="0" collapsed="false">
      <c r="A32" s="231"/>
      <c r="B32" s="232"/>
      <c r="C32" s="233" t="n">
        <v>28</v>
      </c>
      <c r="D32" s="28" t="s">
        <v>42</v>
      </c>
      <c r="E32" s="31" t="n">
        <v>236</v>
      </c>
      <c r="F32" s="31" t="n">
        <v>3377</v>
      </c>
      <c r="G32" s="227"/>
      <c r="H32" s="228"/>
      <c r="I32" s="233" t="n">
        <v>63</v>
      </c>
      <c r="J32" s="28" t="s">
        <v>84</v>
      </c>
      <c r="K32" s="31" t="n">
        <v>290</v>
      </c>
      <c r="L32" s="234" t="n">
        <v>5419</v>
      </c>
    </row>
    <row r="33" customFormat="false" ht="21" hidden="false" customHeight="true" outlineLevel="0" collapsed="false">
      <c r="A33" s="231"/>
      <c r="B33" s="232"/>
      <c r="C33" s="233" t="n">
        <v>29</v>
      </c>
      <c r="D33" s="28" t="s">
        <v>220</v>
      </c>
      <c r="E33" s="31" t="n">
        <v>211</v>
      </c>
      <c r="F33" s="31" t="n">
        <v>2603</v>
      </c>
      <c r="G33" s="227"/>
      <c r="H33" s="228"/>
      <c r="I33" s="233" t="n">
        <v>64</v>
      </c>
      <c r="J33" s="28" t="s">
        <v>29</v>
      </c>
      <c r="K33" s="31" t="n">
        <v>267</v>
      </c>
      <c r="L33" s="234" t="n">
        <v>3906</v>
      </c>
    </row>
    <row r="34" customFormat="false" ht="21" hidden="false" customHeight="true" outlineLevel="0" collapsed="false">
      <c r="A34" s="231"/>
      <c r="B34" s="232"/>
      <c r="C34" s="233" t="n">
        <v>30</v>
      </c>
      <c r="D34" s="28" t="s">
        <v>80</v>
      </c>
      <c r="E34" s="31" t="n">
        <v>181</v>
      </c>
      <c r="F34" s="31" t="n">
        <v>2454</v>
      </c>
      <c r="G34" s="227"/>
      <c r="H34" s="228"/>
      <c r="I34" s="233" t="n">
        <v>65</v>
      </c>
      <c r="J34" s="28" t="s">
        <v>86</v>
      </c>
      <c r="K34" s="31" t="n">
        <v>229</v>
      </c>
      <c r="L34" s="234" t="n">
        <v>4971</v>
      </c>
    </row>
    <row r="35" customFormat="false" ht="21" hidden="false" customHeight="true" outlineLevel="0" collapsed="false">
      <c r="A35" s="231"/>
      <c r="B35" s="232"/>
      <c r="C35" s="233" t="n">
        <v>31</v>
      </c>
      <c r="D35" s="28" t="s">
        <v>45</v>
      </c>
      <c r="E35" s="31" t="n">
        <v>211</v>
      </c>
      <c r="F35" s="31" t="n">
        <v>5895</v>
      </c>
      <c r="G35" s="227"/>
      <c r="H35" s="228"/>
      <c r="I35" s="233" t="n">
        <v>66</v>
      </c>
      <c r="J35" s="28" t="s">
        <v>87</v>
      </c>
      <c r="K35" s="31" t="n">
        <v>267</v>
      </c>
      <c r="L35" s="234" t="n">
        <v>5278</v>
      </c>
    </row>
    <row r="36" customFormat="false" ht="21" hidden="false" customHeight="true" outlineLevel="0" collapsed="false">
      <c r="A36" s="231"/>
      <c r="B36" s="232"/>
      <c r="C36" s="233" t="n">
        <v>32</v>
      </c>
      <c r="D36" s="28" t="s">
        <v>221</v>
      </c>
      <c r="E36" s="31" t="n">
        <v>239</v>
      </c>
      <c r="F36" s="31" t="n">
        <v>3826</v>
      </c>
      <c r="G36" s="227"/>
      <c r="H36" s="228"/>
      <c r="I36" s="32"/>
      <c r="J36" s="28"/>
      <c r="K36" s="31"/>
      <c r="L36" s="234"/>
    </row>
    <row r="37" customFormat="false" ht="21" hidden="false" customHeight="true" outlineLevel="0" collapsed="false">
      <c r="A37" s="231"/>
      <c r="B37" s="232"/>
      <c r="C37" s="233" t="n">
        <v>33</v>
      </c>
      <c r="D37" s="28" t="s">
        <v>222</v>
      </c>
      <c r="E37" s="31" t="n">
        <v>281</v>
      </c>
      <c r="F37" s="31" t="n">
        <v>3388</v>
      </c>
      <c r="G37" s="237" t="s">
        <v>188</v>
      </c>
      <c r="H37" s="237"/>
      <c r="I37" s="32" t="n">
        <v>67</v>
      </c>
      <c r="J37" s="28" t="s">
        <v>223</v>
      </c>
      <c r="K37" s="31" t="n">
        <v>167</v>
      </c>
      <c r="L37" s="234" t="n">
        <v>1905</v>
      </c>
    </row>
    <row r="38" customFormat="false" ht="21" hidden="false" customHeight="true" outlineLevel="0" collapsed="false">
      <c r="A38" s="231"/>
      <c r="B38" s="232"/>
      <c r="C38" s="233" t="n">
        <v>34</v>
      </c>
      <c r="D38" s="28" t="s">
        <v>224</v>
      </c>
      <c r="E38" s="31" t="n">
        <v>182</v>
      </c>
      <c r="F38" s="31" t="n">
        <v>2319</v>
      </c>
      <c r="G38" s="237"/>
      <c r="H38" s="237"/>
      <c r="I38" s="32" t="n">
        <v>68</v>
      </c>
      <c r="J38" s="28" t="s">
        <v>225</v>
      </c>
      <c r="K38" s="31" t="n">
        <v>193</v>
      </c>
      <c r="L38" s="234" t="n">
        <v>3704</v>
      </c>
    </row>
    <row r="39" customFormat="false" ht="21" hidden="false" customHeight="true" outlineLevel="0" collapsed="false">
      <c r="A39" s="231"/>
      <c r="B39" s="232"/>
      <c r="C39" s="233" t="n">
        <v>35</v>
      </c>
      <c r="D39" s="28" t="s">
        <v>226</v>
      </c>
      <c r="E39" s="31" t="n">
        <v>301</v>
      </c>
      <c r="F39" s="31" t="n">
        <v>4492</v>
      </c>
      <c r="G39" s="237"/>
      <c r="H39" s="237"/>
      <c r="I39" s="32" t="n">
        <v>69</v>
      </c>
      <c r="J39" s="238" t="s">
        <v>227</v>
      </c>
      <c r="K39" s="31" t="n">
        <v>284</v>
      </c>
      <c r="L39" s="234" t="n">
        <v>4829</v>
      </c>
    </row>
    <row r="40" customFormat="false" ht="21" hidden="false" customHeight="true" outlineLevel="0" collapsed="false">
      <c r="A40" s="239"/>
      <c r="B40" s="240"/>
      <c r="C40" s="233"/>
      <c r="D40" s="28"/>
      <c r="E40" s="31"/>
      <c r="F40" s="31"/>
      <c r="G40" s="237"/>
      <c r="H40" s="237"/>
      <c r="I40" s="32" t="n">
        <v>70</v>
      </c>
      <c r="J40" s="238" t="s">
        <v>228</v>
      </c>
      <c r="K40" s="31" t="n">
        <v>240</v>
      </c>
      <c r="L40" s="234" t="n">
        <v>3484</v>
      </c>
      <c r="M40" s="241" t="s">
        <v>229</v>
      </c>
    </row>
    <row r="41" customFormat="false" ht="14.25" hidden="false" customHeight="false" outlineLevel="0" collapsed="false">
      <c r="A41" s="242" t="s">
        <v>173</v>
      </c>
      <c r="B41" s="242"/>
      <c r="C41" s="242"/>
      <c r="D41" s="242"/>
      <c r="E41" s="242"/>
      <c r="F41" s="242"/>
      <c r="G41" s="243" t="s">
        <v>10</v>
      </c>
      <c r="H41" s="243"/>
      <c r="I41" s="244" t="n">
        <v>70</v>
      </c>
      <c r="J41" s="244"/>
      <c r="K41" s="245" t="n">
        <f aca="false">SUM(K5:K40)+SUM(E5:E40)</f>
        <v>17593</v>
      </c>
      <c r="L41" s="246" t="n">
        <f aca="false">SUM(L5:L40)+SUM(F5:F40)</f>
        <v>335775</v>
      </c>
    </row>
    <row r="42" customFormat="false" ht="13.5" hidden="false" customHeight="true" outlineLevel="0" collapsed="false">
      <c r="G42" s="160"/>
      <c r="H42" s="160"/>
      <c r="I42" s="160"/>
      <c r="J42" s="160"/>
      <c r="K42" s="160"/>
      <c r="L42" s="160"/>
    </row>
    <row r="43" customFormat="false" ht="13.5" hidden="false" customHeight="true" outlineLevel="0" collapsed="false">
      <c r="F43" s="247"/>
      <c r="J43" s="32"/>
      <c r="K43" s="247"/>
    </row>
    <row r="44" customFormat="false" ht="13.5" hidden="false" customHeight="false" outlineLevel="0" collapsed="false">
      <c r="J44" s="32"/>
    </row>
    <row r="45" customFormat="false" ht="13.5" hidden="false" customHeight="false" outlineLevel="0" collapsed="false">
      <c r="J45" s="32"/>
    </row>
    <row r="46" customFormat="false" ht="13.5" hidden="false" customHeight="false" outlineLevel="0" collapsed="false">
      <c r="J46" s="32"/>
      <c r="M46" s="241"/>
    </row>
    <row r="47" customFormat="false" ht="13.5" hidden="false" customHeight="false" outlineLevel="0" collapsed="false">
      <c r="G47" s="32"/>
      <c r="J47" s="32"/>
    </row>
    <row r="48" customFormat="false" ht="13.5" hidden="false" customHeight="false" outlineLevel="0" collapsed="false">
      <c r="J48" s="32"/>
    </row>
    <row r="49" customFormat="false" ht="13.5" hidden="false" customHeight="false" outlineLevel="0" collapsed="false">
      <c r="J49" s="32"/>
    </row>
    <row r="50" customFormat="false" ht="13.5" hidden="false" customHeight="false" outlineLevel="0" collapsed="false">
      <c r="J50" s="32"/>
    </row>
    <row r="51" customFormat="false" ht="13.5" hidden="false" customHeight="false" outlineLevel="0" collapsed="false">
      <c r="J51" s="32"/>
    </row>
    <row r="52" customFormat="false" ht="13.5" hidden="false" customHeight="false" outlineLevel="0" collapsed="false">
      <c r="J52" s="32"/>
    </row>
    <row r="53" customFormat="false" ht="13.5" hidden="false" customHeight="false" outlineLevel="0" collapsed="false">
      <c r="J53" s="32"/>
    </row>
    <row r="54" customFormat="false" ht="13.5" hidden="false" customHeight="true" outlineLevel="0" collapsed="false">
      <c r="J54" s="32"/>
    </row>
    <row r="55" customFormat="false" ht="13.5" hidden="false" customHeight="false" outlineLevel="0" collapsed="false">
      <c r="J55" s="32"/>
    </row>
    <row r="56" customFormat="false" ht="13.5" hidden="false" customHeight="false" outlineLevel="0" collapsed="false">
      <c r="J56" s="32"/>
    </row>
    <row r="57" customFormat="false" ht="13.5" hidden="false" customHeight="false" outlineLevel="0" collapsed="false">
      <c r="J57" s="32"/>
    </row>
    <row r="58" customFormat="false" ht="13.5" hidden="false" customHeight="false" outlineLevel="0" collapsed="false">
      <c r="J58" s="32"/>
    </row>
    <row r="59" customFormat="false" ht="13.5" hidden="false" customHeight="false" outlineLevel="0" collapsed="false">
      <c r="J59" s="32"/>
    </row>
    <row r="60" customFormat="false" ht="13.5" hidden="false" customHeight="false" outlineLevel="0" collapsed="false">
      <c r="J60" s="32"/>
    </row>
    <row r="61" customFormat="false" ht="13.5" hidden="false" customHeight="false" outlineLevel="0" collapsed="false">
      <c r="J61" s="32"/>
    </row>
    <row r="62" customFormat="false" ht="13.5" hidden="false" customHeight="false" outlineLevel="0" collapsed="false">
      <c r="J62" s="32"/>
    </row>
    <row r="63" customFormat="false" ht="13.5" hidden="false" customHeight="false" outlineLevel="0" collapsed="false">
      <c r="J63" s="32"/>
    </row>
    <row r="64" customFormat="false" ht="13.5" hidden="false" customHeight="false" outlineLevel="0" collapsed="false">
      <c r="J64" s="32"/>
    </row>
  </sheetData>
  <mergeCells count="13">
    <mergeCell ref="A1:L1"/>
    <mergeCell ref="K2:L2"/>
    <mergeCell ref="C3:D3"/>
    <mergeCell ref="I3:J3"/>
    <mergeCell ref="G4:G36"/>
    <mergeCell ref="H4:H15"/>
    <mergeCell ref="A5:A39"/>
    <mergeCell ref="B5:B39"/>
    <mergeCell ref="H16:H36"/>
    <mergeCell ref="G37:H40"/>
    <mergeCell ref="A41:F41"/>
    <mergeCell ref="G41:H41"/>
    <mergeCell ref="I41:J4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2" min="1" style="36" width="5.49"/>
    <col collapsed="false" customWidth="true" hidden="false" outlineLevel="0" max="3" min="3" style="36" width="3.62"/>
    <col collapsed="false" customWidth="true" hidden="false" outlineLevel="0" max="4" min="4" style="36" width="11.62"/>
    <col collapsed="false" customWidth="true" hidden="false" outlineLevel="0" max="6" min="5" style="36" width="10.99"/>
    <col collapsed="false" customWidth="true" hidden="false" outlineLevel="0" max="8" min="7" style="36" width="5.49"/>
    <col collapsed="false" customWidth="true" hidden="false" outlineLevel="0" max="9" min="9" style="36" width="3.62"/>
    <col collapsed="false" customWidth="true" hidden="false" outlineLevel="0" max="10" min="10" style="36" width="11.49"/>
    <col collapsed="false" customWidth="true" hidden="false" outlineLevel="0" max="12" min="11" style="36" width="10.99"/>
    <col collapsed="false" customWidth="false" hidden="false" outlineLevel="0" max="257" min="13" style="36" width="8.99"/>
  </cols>
  <sheetData>
    <row r="1" customFormat="false" ht="19.5" hidden="false" customHeight="true" outlineLevel="0" collapsed="false">
      <c r="A1" s="11" t="s">
        <v>23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9.5" hidden="false" customHeight="true" outlineLevel="0" collapsed="false">
      <c r="A2" s="13"/>
      <c r="B2" s="13"/>
      <c r="C2" s="13"/>
      <c r="D2" s="13"/>
      <c r="E2" s="14"/>
      <c r="F2" s="14"/>
      <c r="G2" s="13"/>
      <c r="H2" s="13"/>
      <c r="I2" s="13"/>
      <c r="J2" s="13"/>
      <c r="K2" s="15" t="s">
        <v>111</v>
      </c>
      <c r="L2" s="15"/>
    </row>
    <row r="3" s="115" customFormat="true" ht="21" hidden="false" customHeight="true" outlineLevel="0" collapsed="false">
      <c r="A3" s="217" t="s">
        <v>194</v>
      </c>
      <c r="B3" s="218" t="s">
        <v>195</v>
      </c>
      <c r="C3" s="39" t="s">
        <v>196</v>
      </c>
      <c r="D3" s="39"/>
      <c r="E3" s="72" t="s">
        <v>197</v>
      </c>
      <c r="F3" s="74" t="s">
        <v>191</v>
      </c>
      <c r="G3" s="218" t="s">
        <v>194</v>
      </c>
      <c r="H3" s="218" t="s">
        <v>195</v>
      </c>
      <c r="I3" s="39" t="s">
        <v>196</v>
      </c>
      <c r="J3" s="39"/>
      <c r="K3" s="72" t="s">
        <v>197</v>
      </c>
      <c r="L3" s="220" t="s">
        <v>191</v>
      </c>
    </row>
    <row r="4" customFormat="false" ht="21" hidden="false" customHeight="true" outlineLevel="0" collapsed="false">
      <c r="A4" s="221"/>
      <c r="B4" s="222"/>
      <c r="C4" s="223"/>
      <c r="D4" s="224"/>
      <c r="E4" s="225" t="s">
        <v>198</v>
      </c>
      <c r="F4" s="226" t="s">
        <v>199</v>
      </c>
      <c r="G4" s="248" t="s">
        <v>200</v>
      </c>
      <c r="H4" s="228" t="s">
        <v>3</v>
      </c>
      <c r="I4" s="229"/>
      <c r="J4" s="32"/>
      <c r="K4" s="226" t="s">
        <v>198</v>
      </c>
      <c r="L4" s="230" t="s">
        <v>199</v>
      </c>
    </row>
    <row r="5" customFormat="false" ht="21" hidden="false" customHeight="true" outlineLevel="0" collapsed="false">
      <c r="A5" s="231" t="s">
        <v>200</v>
      </c>
      <c r="B5" s="232" t="s">
        <v>3</v>
      </c>
      <c r="C5" s="233" t="n">
        <v>1</v>
      </c>
      <c r="D5" s="28" t="s">
        <v>201</v>
      </c>
      <c r="E5" s="31" t="n">
        <v>117</v>
      </c>
      <c r="F5" s="31" t="n">
        <v>1558</v>
      </c>
      <c r="G5" s="248"/>
      <c r="H5" s="248"/>
      <c r="I5" s="233" t="n">
        <v>36</v>
      </c>
      <c r="J5" s="28" t="s">
        <v>51</v>
      </c>
      <c r="K5" s="31" t="n">
        <v>43</v>
      </c>
      <c r="L5" s="234" t="n">
        <v>1660</v>
      </c>
    </row>
    <row r="6" customFormat="false" ht="21" hidden="false" customHeight="true" outlineLevel="0" collapsed="false">
      <c r="A6" s="231"/>
      <c r="B6" s="232"/>
      <c r="C6" s="233" t="n">
        <v>2</v>
      </c>
      <c r="D6" s="28" t="s">
        <v>202</v>
      </c>
      <c r="E6" s="31" t="n">
        <v>56</v>
      </c>
      <c r="F6" s="31" t="n">
        <v>949</v>
      </c>
      <c r="G6" s="248"/>
      <c r="H6" s="248"/>
      <c r="I6" s="233" t="n">
        <v>37</v>
      </c>
      <c r="J6" s="28" t="s">
        <v>52</v>
      </c>
      <c r="K6" s="31" t="n">
        <v>34</v>
      </c>
      <c r="L6" s="234" t="n">
        <v>1359</v>
      </c>
    </row>
    <row r="7" customFormat="false" ht="21" hidden="false" customHeight="true" outlineLevel="0" collapsed="false">
      <c r="A7" s="231"/>
      <c r="B7" s="232"/>
      <c r="C7" s="233" t="n">
        <v>3</v>
      </c>
      <c r="D7" s="28" t="s">
        <v>203</v>
      </c>
      <c r="E7" s="31" t="n">
        <v>59</v>
      </c>
      <c r="F7" s="31" t="n">
        <v>3058</v>
      </c>
      <c r="G7" s="248"/>
      <c r="H7" s="248"/>
      <c r="I7" s="233" t="n">
        <v>38</v>
      </c>
      <c r="J7" s="28" t="s">
        <v>204</v>
      </c>
      <c r="K7" s="31" t="n">
        <v>25</v>
      </c>
      <c r="L7" s="234" t="n">
        <v>543</v>
      </c>
    </row>
    <row r="8" customFormat="false" ht="21" hidden="false" customHeight="true" outlineLevel="0" collapsed="false">
      <c r="A8" s="231"/>
      <c r="B8" s="232"/>
      <c r="C8" s="233" t="n">
        <v>4</v>
      </c>
      <c r="D8" s="28" t="s">
        <v>205</v>
      </c>
      <c r="E8" s="31" t="n">
        <v>106</v>
      </c>
      <c r="F8" s="31" t="n">
        <v>2437</v>
      </c>
      <c r="G8" s="248"/>
      <c r="H8" s="248"/>
      <c r="I8" s="233" t="n">
        <v>39</v>
      </c>
      <c r="J8" s="28" t="s">
        <v>206</v>
      </c>
      <c r="K8" s="31" t="n">
        <v>143</v>
      </c>
      <c r="L8" s="234" t="n">
        <v>3552</v>
      </c>
    </row>
    <row r="9" customFormat="false" ht="21" hidden="false" customHeight="true" outlineLevel="0" collapsed="false">
      <c r="A9" s="231"/>
      <c r="B9" s="232"/>
      <c r="C9" s="233" t="n">
        <v>5</v>
      </c>
      <c r="D9" s="28" t="s">
        <v>72</v>
      </c>
      <c r="E9" s="31" t="n">
        <v>80</v>
      </c>
      <c r="F9" s="31" t="n">
        <v>1119</v>
      </c>
      <c r="G9" s="248"/>
      <c r="H9" s="248"/>
      <c r="I9" s="233" t="n">
        <v>40</v>
      </c>
      <c r="J9" s="28" t="s">
        <v>77</v>
      </c>
      <c r="K9" s="31" t="n">
        <v>19</v>
      </c>
      <c r="L9" s="234" t="n">
        <v>1769</v>
      </c>
    </row>
    <row r="10" customFormat="false" ht="21" hidden="false" customHeight="true" outlineLevel="0" collapsed="false">
      <c r="A10" s="231"/>
      <c r="B10" s="232"/>
      <c r="C10" s="233" t="n">
        <v>6</v>
      </c>
      <c r="D10" s="28" t="s">
        <v>207</v>
      </c>
      <c r="E10" s="31" t="n">
        <v>149</v>
      </c>
      <c r="F10" s="31" t="n">
        <v>2657</v>
      </c>
      <c r="G10" s="248"/>
      <c r="H10" s="248"/>
      <c r="I10" s="233" t="n">
        <v>41</v>
      </c>
      <c r="J10" s="28" t="s">
        <v>56</v>
      </c>
      <c r="K10" s="31" t="n">
        <v>99</v>
      </c>
      <c r="L10" s="234" t="n">
        <v>2428</v>
      </c>
    </row>
    <row r="11" customFormat="false" ht="21" hidden="false" customHeight="true" outlineLevel="0" collapsed="false">
      <c r="A11" s="231"/>
      <c r="B11" s="232"/>
      <c r="C11" s="233" t="n">
        <v>7</v>
      </c>
      <c r="D11" s="28" t="s">
        <v>71</v>
      </c>
      <c r="E11" s="31" t="n">
        <v>34</v>
      </c>
      <c r="F11" s="31" t="n">
        <v>1271</v>
      </c>
      <c r="G11" s="248"/>
      <c r="H11" s="248"/>
      <c r="I11" s="233" t="n">
        <v>42</v>
      </c>
      <c r="J11" s="28" t="s">
        <v>58</v>
      </c>
      <c r="K11" s="31" t="n">
        <v>70</v>
      </c>
      <c r="L11" s="234" t="n">
        <v>1354</v>
      </c>
    </row>
    <row r="12" customFormat="false" ht="21" hidden="false" customHeight="true" outlineLevel="0" collapsed="false">
      <c r="A12" s="231"/>
      <c r="B12" s="232"/>
      <c r="C12" s="233" t="n">
        <v>8</v>
      </c>
      <c r="D12" s="28" t="s">
        <v>208</v>
      </c>
      <c r="E12" s="31" t="n">
        <v>14</v>
      </c>
      <c r="F12" s="31" t="n">
        <v>145</v>
      </c>
      <c r="G12" s="248"/>
      <c r="H12" s="248"/>
      <c r="I12" s="233" t="n">
        <v>43</v>
      </c>
      <c r="J12" s="28" t="s">
        <v>59</v>
      </c>
      <c r="K12" s="31" t="n">
        <v>4</v>
      </c>
      <c r="L12" s="234" t="n">
        <v>1590</v>
      </c>
    </row>
    <row r="13" customFormat="false" ht="21" hidden="false" customHeight="true" outlineLevel="0" collapsed="false">
      <c r="A13" s="231"/>
      <c r="B13" s="232"/>
      <c r="C13" s="233" t="n">
        <v>9</v>
      </c>
      <c r="D13" s="28" t="s">
        <v>75</v>
      </c>
      <c r="E13" s="31" t="n">
        <v>0</v>
      </c>
      <c r="F13" s="31" t="n">
        <v>0</v>
      </c>
      <c r="G13" s="248"/>
      <c r="H13" s="248"/>
      <c r="I13" s="233" t="n">
        <v>44</v>
      </c>
      <c r="J13" s="28" t="s">
        <v>60</v>
      </c>
      <c r="K13" s="31" t="n">
        <v>23</v>
      </c>
      <c r="L13" s="234" t="n">
        <v>575</v>
      </c>
    </row>
    <row r="14" customFormat="false" ht="21" hidden="false" customHeight="true" outlineLevel="0" collapsed="false">
      <c r="A14" s="231"/>
      <c r="B14" s="232"/>
      <c r="C14" s="233" t="n">
        <v>10</v>
      </c>
      <c r="D14" s="28" t="s">
        <v>23</v>
      </c>
      <c r="E14" s="31" t="n">
        <v>84</v>
      </c>
      <c r="F14" s="31" t="n">
        <v>1314</v>
      </c>
      <c r="G14" s="248"/>
      <c r="H14" s="228"/>
      <c r="I14" s="233" t="n">
        <v>45</v>
      </c>
      <c r="J14" s="28" t="s">
        <v>61</v>
      </c>
      <c r="K14" s="31" t="n">
        <v>66</v>
      </c>
      <c r="L14" s="234" t="n">
        <v>1789</v>
      </c>
    </row>
    <row r="15" customFormat="false" ht="21" hidden="false" customHeight="true" outlineLevel="0" collapsed="false">
      <c r="A15" s="231"/>
      <c r="B15" s="232"/>
      <c r="C15" s="233" t="n">
        <v>11</v>
      </c>
      <c r="D15" s="28" t="s">
        <v>209</v>
      </c>
      <c r="E15" s="31" t="n">
        <v>53</v>
      </c>
      <c r="F15" s="31" t="n">
        <v>1402</v>
      </c>
      <c r="G15" s="248"/>
      <c r="H15" s="228" t="s">
        <v>187</v>
      </c>
      <c r="I15" s="233" t="n">
        <v>46</v>
      </c>
      <c r="J15" s="28" t="s">
        <v>69</v>
      </c>
      <c r="K15" s="31" t="n">
        <v>49</v>
      </c>
      <c r="L15" s="234" t="n">
        <v>915</v>
      </c>
    </row>
    <row r="16" customFormat="false" ht="21" hidden="false" customHeight="true" outlineLevel="0" collapsed="false">
      <c r="A16" s="231"/>
      <c r="B16" s="232"/>
      <c r="C16" s="233" t="n">
        <v>12</v>
      </c>
      <c r="D16" s="28" t="s">
        <v>210</v>
      </c>
      <c r="E16" s="31" t="n">
        <v>76</v>
      </c>
      <c r="F16" s="31" t="n">
        <v>2283</v>
      </c>
      <c r="G16" s="248"/>
      <c r="H16" s="248"/>
      <c r="I16" s="233" t="n">
        <v>47</v>
      </c>
      <c r="J16" s="28" t="s">
        <v>70</v>
      </c>
      <c r="K16" s="31" t="n">
        <v>128</v>
      </c>
      <c r="L16" s="234" t="n">
        <v>2724</v>
      </c>
    </row>
    <row r="17" customFormat="false" ht="21" hidden="false" customHeight="true" outlineLevel="0" collapsed="false">
      <c r="A17" s="231"/>
      <c r="B17" s="232"/>
      <c r="C17" s="233" t="n">
        <v>13</v>
      </c>
      <c r="D17" s="28" t="s">
        <v>73</v>
      </c>
      <c r="E17" s="31" t="n">
        <v>44</v>
      </c>
      <c r="F17" s="31" t="n">
        <v>865</v>
      </c>
      <c r="G17" s="248"/>
      <c r="H17" s="248"/>
      <c r="I17" s="233" t="n">
        <v>48</v>
      </c>
      <c r="J17" s="28" t="s">
        <v>71</v>
      </c>
      <c r="K17" s="31" t="n">
        <v>115</v>
      </c>
      <c r="L17" s="234" t="n">
        <v>3235</v>
      </c>
    </row>
    <row r="18" customFormat="false" ht="21" hidden="false" customHeight="true" outlineLevel="0" collapsed="false">
      <c r="A18" s="231"/>
      <c r="B18" s="232"/>
      <c r="C18" s="233" t="n">
        <v>14</v>
      </c>
      <c r="D18" s="28" t="s">
        <v>27</v>
      </c>
      <c r="E18" s="31" t="n">
        <v>30</v>
      </c>
      <c r="F18" s="31" t="n">
        <v>1968</v>
      </c>
      <c r="G18" s="248"/>
      <c r="H18" s="248"/>
      <c r="I18" s="233" t="n">
        <v>49</v>
      </c>
      <c r="J18" s="28" t="s">
        <v>72</v>
      </c>
      <c r="K18" s="31" t="n">
        <v>184</v>
      </c>
      <c r="L18" s="234" t="n">
        <v>5075</v>
      </c>
    </row>
    <row r="19" customFormat="false" ht="21" hidden="false" customHeight="true" outlineLevel="0" collapsed="false">
      <c r="A19" s="231"/>
      <c r="B19" s="232"/>
      <c r="C19" s="233" t="n">
        <v>15</v>
      </c>
      <c r="D19" s="28" t="s">
        <v>211</v>
      </c>
      <c r="E19" s="31" t="n">
        <v>16</v>
      </c>
      <c r="F19" s="31" t="n">
        <v>235</v>
      </c>
      <c r="G19" s="248"/>
      <c r="H19" s="248"/>
      <c r="I19" s="233" t="n">
        <v>50</v>
      </c>
      <c r="J19" s="28" t="s">
        <v>73</v>
      </c>
      <c r="K19" s="31" t="n">
        <v>153</v>
      </c>
      <c r="L19" s="234" t="n">
        <v>3338</v>
      </c>
    </row>
    <row r="20" customFormat="false" ht="21" hidden="false" customHeight="true" outlineLevel="0" collapsed="false">
      <c r="A20" s="231"/>
      <c r="B20" s="232"/>
      <c r="C20" s="233" t="n">
        <v>16</v>
      </c>
      <c r="D20" s="28" t="s">
        <v>29</v>
      </c>
      <c r="E20" s="31" t="n">
        <v>65</v>
      </c>
      <c r="F20" s="31" t="n">
        <v>1808</v>
      </c>
      <c r="G20" s="248"/>
      <c r="H20" s="248"/>
      <c r="I20" s="233" t="n">
        <v>51</v>
      </c>
      <c r="J20" s="28" t="s">
        <v>74</v>
      </c>
      <c r="K20" s="31" t="n">
        <v>126</v>
      </c>
      <c r="L20" s="234" t="n">
        <v>2679</v>
      </c>
    </row>
    <row r="21" customFormat="false" ht="21" hidden="false" customHeight="true" outlineLevel="0" collapsed="false">
      <c r="A21" s="231"/>
      <c r="B21" s="232"/>
      <c r="C21" s="233" t="n">
        <v>17</v>
      </c>
      <c r="D21" s="28" t="s">
        <v>30</v>
      </c>
      <c r="E21" s="31" t="n">
        <v>40</v>
      </c>
      <c r="F21" s="31" t="n">
        <v>774</v>
      </c>
      <c r="G21" s="248"/>
      <c r="H21" s="248"/>
      <c r="I21" s="233" t="n">
        <v>52</v>
      </c>
      <c r="J21" s="28" t="s">
        <v>75</v>
      </c>
      <c r="K21" s="31" t="n">
        <v>36</v>
      </c>
      <c r="L21" s="234" t="n">
        <v>2172</v>
      </c>
    </row>
    <row r="22" customFormat="false" ht="21" hidden="false" customHeight="true" outlineLevel="0" collapsed="false">
      <c r="A22" s="231"/>
      <c r="B22" s="232"/>
      <c r="C22" s="233" t="n">
        <v>18</v>
      </c>
      <c r="D22" s="28" t="s">
        <v>212</v>
      </c>
      <c r="E22" s="31" t="n">
        <v>10</v>
      </c>
      <c r="F22" s="31" t="n">
        <v>330</v>
      </c>
      <c r="G22" s="248"/>
      <c r="H22" s="248"/>
      <c r="I22" s="233" t="n">
        <v>53</v>
      </c>
      <c r="J22" s="28" t="s">
        <v>23</v>
      </c>
      <c r="K22" s="31" t="n">
        <v>183</v>
      </c>
      <c r="L22" s="234" t="n">
        <v>4218</v>
      </c>
    </row>
    <row r="23" customFormat="false" ht="21" hidden="false" customHeight="true" outlineLevel="0" collapsed="false">
      <c r="A23" s="231"/>
      <c r="B23" s="232"/>
      <c r="C23" s="233" t="n">
        <v>19</v>
      </c>
      <c r="D23" s="28" t="s">
        <v>213</v>
      </c>
      <c r="E23" s="31" t="n">
        <v>39</v>
      </c>
      <c r="F23" s="31" t="n">
        <v>496</v>
      </c>
      <c r="G23" s="248"/>
      <c r="H23" s="248"/>
      <c r="I23" s="233" t="n">
        <v>54</v>
      </c>
      <c r="J23" s="28" t="s">
        <v>33</v>
      </c>
      <c r="K23" s="31" t="n">
        <v>27</v>
      </c>
      <c r="L23" s="234" t="n">
        <v>1081</v>
      </c>
    </row>
    <row r="24" customFormat="false" ht="21" hidden="false" customHeight="true" outlineLevel="0" collapsed="false">
      <c r="A24" s="231"/>
      <c r="B24" s="232"/>
      <c r="C24" s="233" t="n">
        <v>20</v>
      </c>
      <c r="D24" s="28" t="s">
        <v>33</v>
      </c>
      <c r="E24" s="31" t="n">
        <v>40</v>
      </c>
      <c r="F24" s="31" t="n">
        <v>522</v>
      </c>
      <c r="G24" s="248"/>
      <c r="H24" s="248"/>
      <c r="I24" s="233" t="n">
        <v>55</v>
      </c>
      <c r="J24" s="28" t="s">
        <v>76</v>
      </c>
      <c r="K24" s="31" t="n">
        <v>85</v>
      </c>
      <c r="L24" s="234" t="n">
        <v>1439</v>
      </c>
    </row>
    <row r="25" customFormat="false" ht="21" hidden="false" customHeight="true" outlineLevel="0" collapsed="false">
      <c r="A25" s="231"/>
      <c r="B25" s="232"/>
      <c r="C25" s="233" t="n">
        <v>21</v>
      </c>
      <c r="D25" s="28" t="s">
        <v>214</v>
      </c>
      <c r="E25" s="31" t="n">
        <v>69</v>
      </c>
      <c r="F25" s="31" t="n">
        <v>1325</v>
      </c>
      <c r="G25" s="248"/>
      <c r="H25" s="248"/>
      <c r="I25" s="233" t="n">
        <v>56</v>
      </c>
      <c r="J25" s="28" t="s">
        <v>77</v>
      </c>
      <c r="K25" s="31" t="n">
        <v>112</v>
      </c>
      <c r="L25" s="234" t="n">
        <v>2217</v>
      </c>
    </row>
    <row r="26" customFormat="false" ht="21" hidden="false" customHeight="true" outlineLevel="0" collapsed="false">
      <c r="A26" s="231"/>
      <c r="B26" s="232"/>
      <c r="C26" s="233" t="n">
        <v>22</v>
      </c>
      <c r="D26" s="28" t="s">
        <v>215</v>
      </c>
      <c r="E26" s="31" t="n">
        <v>16</v>
      </c>
      <c r="F26" s="31" t="n">
        <v>870</v>
      </c>
      <c r="G26" s="248"/>
      <c r="H26" s="248"/>
      <c r="I26" s="233" t="n">
        <v>57</v>
      </c>
      <c r="J26" s="28" t="s">
        <v>78</v>
      </c>
      <c r="K26" s="31" t="n">
        <v>127</v>
      </c>
      <c r="L26" s="234" t="n">
        <v>3508</v>
      </c>
    </row>
    <row r="27" customFormat="false" ht="21" hidden="false" customHeight="true" outlineLevel="0" collapsed="false">
      <c r="A27" s="231"/>
      <c r="B27" s="232"/>
      <c r="C27" s="233" t="n">
        <v>23</v>
      </c>
      <c r="D27" s="28" t="s">
        <v>216</v>
      </c>
      <c r="E27" s="31" t="n">
        <v>170</v>
      </c>
      <c r="F27" s="31" t="n">
        <v>4924</v>
      </c>
      <c r="G27" s="248"/>
      <c r="H27" s="248"/>
      <c r="I27" s="233" t="n">
        <v>58</v>
      </c>
      <c r="J27" s="28" t="s">
        <v>79</v>
      </c>
      <c r="K27" s="31" t="n">
        <v>69</v>
      </c>
      <c r="L27" s="234" t="n">
        <v>1156</v>
      </c>
    </row>
    <row r="28" customFormat="false" ht="21" hidden="false" customHeight="true" outlineLevel="0" collapsed="false">
      <c r="A28" s="231"/>
      <c r="B28" s="232"/>
      <c r="C28" s="233" t="n">
        <v>24</v>
      </c>
      <c r="D28" s="28" t="s">
        <v>38</v>
      </c>
      <c r="E28" s="31" t="n">
        <v>50</v>
      </c>
      <c r="F28" s="31" t="n">
        <v>1545</v>
      </c>
      <c r="G28" s="248"/>
      <c r="H28" s="248"/>
      <c r="I28" s="233" t="n">
        <v>59</v>
      </c>
      <c r="J28" s="28" t="s">
        <v>81</v>
      </c>
      <c r="K28" s="31" t="n">
        <v>122</v>
      </c>
      <c r="L28" s="234" t="n">
        <v>4810</v>
      </c>
    </row>
    <row r="29" customFormat="false" ht="21" hidden="false" customHeight="true" outlineLevel="0" collapsed="false">
      <c r="A29" s="231"/>
      <c r="B29" s="232"/>
      <c r="C29" s="233" t="n">
        <v>25</v>
      </c>
      <c r="D29" s="28" t="s">
        <v>217</v>
      </c>
      <c r="E29" s="31" t="n">
        <v>12</v>
      </c>
      <c r="F29" s="31" t="n">
        <v>362</v>
      </c>
      <c r="G29" s="248"/>
      <c r="H29" s="248"/>
      <c r="I29" s="233" t="n">
        <v>60</v>
      </c>
      <c r="J29" s="28" t="s">
        <v>82</v>
      </c>
      <c r="K29" s="31" t="n">
        <v>99</v>
      </c>
      <c r="L29" s="234" t="n">
        <v>2499</v>
      </c>
    </row>
    <row r="30" customFormat="false" ht="21" hidden="false" customHeight="true" outlineLevel="0" collapsed="false">
      <c r="A30" s="231"/>
      <c r="B30" s="232"/>
      <c r="C30" s="233" t="n">
        <v>26</v>
      </c>
      <c r="D30" s="28" t="s">
        <v>218</v>
      </c>
      <c r="E30" s="31" t="n">
        <v>28</v>
      </c>
      <c r="F30" s="31" t="n">
        <v>3050</v>
      </c>
      <c r="G30" s="248"/>
      <c r="H30" s="248"/>
      <c r="I30" s="233" t="n">
        <v>61</v>
      </c>
      <c r="J30" s="28" t="s">
        <v>83</v>
      </c>
      <c r="K30" s="249" t="n">
        <v>25</v>
      </c>
      <c r="L30" s="234" t="n">
        <v>400</v>
      </c>
    </row>
    <row r="31" customFormat="false" ht="21" hidden="false" customHeight="true" outlineLevel="0" collapsed="false">
      <c r="A31" s="231"/>
      <c r="B31" s="232"/>
      <c r="C31" s="233" t="n">
        <v>27</v>
      </c>
      <c r="D31" s="28" t="s">
        <v>219</v>
      </c>
      <c r="E31" s="31" t="n">
        <v>47</v>
      </c>
      <c r="F31" s="31" t="n">
        <v>783</v>
      </c>
      <c r="G31" s="248"/>
      <c r="H31" s="248"/>
      <c r="I31" s="233" t="n">
        <v>62</v>
      </c>
      <c r="J31" s="28" t="s">
        <v>85</v>
      </c>
      <c r="K31" s="250" t="n">
        <v>119</v>
      </c>
      <c r="L31" s="234" t="n">
        <v>4805</v>
      </c>
    </row>
    <row r="32" customFormat="false" ht="21" hidden="false" customHeight="true" outlineLevel="0" collapsed="false">
      <c r="A32" s="231"/>
      <c r="B32" s="232"/>
      <c r="C32" s="233" t="n">
        <v>28</v>
      </c>
      <c r="D32" s="28" t="s">
        <v>42</v>
      </c>
      <c r="E32" s="31" t="n">
        <v>67</v>
      </c>
      <c r="F32" s="31" t="n">
        <v>1382</v>
      </c>
      <c r="G32" s="248"/>
      <c r="H32" s="248"/>
      <c r="I32" s="233" t="n">
        <v>63</v>
      </c>
      <c r="J32" s="28" t="s">
        <v>29</v>
      </c>
      <c r="K32" s="236" t="n">
        <v>140</v>
      </c>
      <c r="L32" s="234" t="n">
        <v>3810</v>
      </c>
    </row>
    <row r="33" customFormat="false" ht="21" hidden="false" customHeight="true" outlineLevel="0" collapsed="false">
      <c r="A33" s="231"/>
      <c r="B33" s="232"/>
      <c r="C33" s="233" t="n">
        <v>29</v>
      </c>
      <c r="D33" s="28" t="s">
        <v>220</v>
      </c>
      <c r="E33" s="31" t="n">
        <v>109</v>
      </c>
      <c r="F33" s="31" t="n">
        <v>1441</v>
      </c>
      <c r="G33" s="248"/>
      <c r="H33" s="228"/>
      <c r="I33" s="233" t="n">
        <v>64</v>
      </c>
      <c r="J33" s="28" t="s">
        <v>86</v>
      </c>
      <c r="K33" s="250" t="n">
        <v>214</v>
      </c>
      <c r="L33" s="251" t="n">
        <v>9930</v>
      </c>
    </row>
    <row r="34" customFormat="false" ht="21" hidden="false" customHeight="true" outlineLevel="0" collapsed="false">
      <c r="A34" s="231"/>
      <c r="B34" s="232"/>
      <c r="C34" s="233" t="n">
        <v>30</v>
      </c>
      <c r="D34" s="28" t="s">
        <v>80</v>
      </c>
      <c r="E34" s="31" t="n">
        <v>15</v>
      </c>
      <c r="F34" s="31" t="n">
        <v>511</v>
      </c>
      <c r="G34" s="228" t="s">
        <v>231</v>
      </c>
      <c r="H34" s="252" t="s">
        <v>188</v>
      </c>
      <c r="I34" s="233" t="n">
        <v>65</v>
      </c>
      <c r="J34" s="253" t="s">
        <v>232</v>
      </c>
      <c r="K34" s="249" t="n">
        <v>26</v>
      </c>
      <c r="L34" s="254" t="n">
        <v>577</v>
      </c>
    </row>
    <row r="35" customFormat="false" ht="21" hidden="false" customHeight="true" outlineLevel="0" collapsed="false">
      <c r="A35" s="231"/>
      <c r="B35" s="232"/>
      <c r="C35" s="233" t="n">
        <v>31</v>
      </c>
      <c r="D35" s="28" t="s">
        <v>45</v>
      </c>
      <c r="E35" s="31" t="n">
        <v>90</v>
      </c>
      <c r="F35" s="31" t="n">
        <v>1466</v>
      </c>
      <c r="G35" s="228"/>
      <c r="H35" s="252"/>
      <c r="I35" s="233" t="n">
        <v>66</v>
      </c>
      <c r="J35" s="28" t="s">
        <v>233</v>
      </c>
      <c r="K35" s="31" t="n">
        <v>105</v>
      </c>
      <c r="L35" s="234" t="n">
        <v>2409</v>
      </c>
    </row>
    <row r="36" customFormat="false" ht="21" hidden="false" customHeight="true" outlineLevel="0" collapsed="false">
      <c r="A36" s="231"/>
      <c r="B36" s="232"/>
      <c r="C36" s="233" t="n">
        <v>32</v>
      </c>
      <c r="D36" s="28" t="s">
        <v>221</v>
      </c>
      <c r="E36" s="31" t="n">
        <v>83</v>
      </c>
      <c r="F36" s="31" t="n">
        <v>1731</v>
      </c>
      <c r="G36" s="228"/>
      <c r="H36" s="228" t="s">
        <v>234</v>
      </c>
      <c r="I36" s="233" t="n">
        <v>67</v>
      </c>
      <c r="J36" s="28" t="s">
        <v>235</v>
      </c>
      <c r="K36" s="31" t="n">
        <v>17</v>
      </c>
      <c r="L36" s="234" t="n">
        <v>83</v>
      </c>
    </row>
    <row r="37" customFormat="false" ht="21" hidden="false" customHeight="true" outlineLevel="0" collapsed="false">
      <c r="A37" s="231"/>
      <c r="B37" s="232"/>
      <c r="C37" s="233" t="n">
        <v>33</v>
      </c>
      <c r="D37" s="28" t="s">
        <v>236</v>
      </c>
      <c r="E37" s="31" t="n">
        <v>80</v>
      </c>
      <c r="F37" s="31" t="n">
        <v>3071</v>
      </c>
      <c r="G37" s="228"/>
      <c r="H37" s="228"/>
      <c r="I37" s="233" t="n">
        <v>68</v>
      </c>
      <c r="J37" s="255" t="s">
        <v>73</v>
      </c>
      <c r="K37" s="31" t="n">
        <v>1</v>
      </c>
      <c r="L37" s="234" t="n">
        <v>10</v>
      </c>
    </row>
    <row r="38" customFormat="false" ht="21" hidden="false" customHeight="true" outlineLevel="0" collapsed="false">
      <c r="A38" s="231"/>
      <c r="B38" s="232"/>
      <c r="C38" s="233" t="n">
        <v>34</v>
      </c>
      <c r="D38" s="28" t="s">
        <v>224</v>
      </c>
      <c r="E38" s="31" t="n">
        <v>35</v>
      </c>
      <c r="F38" s="31" t="n">
        <v>837</v>
      </c>
      <c r="G38" s="228"/>
      <c r="H38" s="228"/>
      <c r="I38" s="233" t="n">
        <v>69</v>
      </c>
      <c r="J38" s="28" t="s">
        <v>237</v>
      </c>
      <c r="K38" s="31" t="n">
        <v>33</v>
      </c>
      <c r="L38" s="234" t="n">
        <v>804</v>
      </c>
    </row>
    <row r="39" customFormat="false" ht="21" hidden="false" customHeight="true" outlineLevel="0" collapsed="false">
      <c r="A39" s="231"/>
      <c r="B39" s="232"/>
      <c r="C39" s="233" t="n">
        <v>35</v>
      </c>
      <c r="D39" s="28" t="s">
        <v>226</v>
      </c>
      <c r="E39" s="31" t="n">
        <v>79</v>
      </c>
      <c r="F39" s="31" t="n">
        <v>1750</v>
      </c>
      <c r="G39" s="228"/>
      <c r="H39" s="228"/>
      <c r="I39" s="233" t="n">
        <v>70</v>
      </c>
      <c r="J39" s="28" t="s">
        <v>238</v>
      </c>
      <c r="K39" s="31" t="n">
        <v>4</v>
      </c>
      <c r="L39" s="234" t="n">
        <v>40</v>
      </c>
    </row>
    <row r="40" customFormat="false" ht="21" hidden="false" customHeight="true" outlineLevel="0" collapsed="false">
      <c r="A40" s="239"/>
      <c r="B40" s="240"/>
      <c r="C40" s="233"/>
      <c r="D40" s="28"/>
      <c r="E40" s="31"/>
      <c r="F40" s="31"/>
      <c r="G40" s="228"/>
      <c r="H40" s="228"/>
      <c r="I40" s="233"/>
      <c r="J40" s="32"/>
      <c r="K40" s="256"/>
      <c r="L40" s="257"/>
    </row>
    <row r="41" customFormat="false" ht="14.25" hidden="false" customHeight="false" outlineLevel="0" collapsed="false">
      <c r="A41" s="242" t="s">
        <v>173</v>
      </c>
      <c r="B41" s="242"/>
      <c r="C41" s="242"/>
      <c r="D41" s="242"/>
      <c r="E41" s="242"/>
      <c r="F41" s="242"/>
      <c r="G41" s="243" t="s">
        <v>10</v>
      </c>
      <c r="H41" s="243"/>
      <c r="I41" s="244" t="n">
        <v>70</v>
      </c>
      <c r="J41" s="244"/>
      <c r="K41" s="245" t="n">
        <f aca="false">SUM(K5:K40)+SUM(E5:E40)</f>
        <v>4887</v>
      </c>
      <c r="L41" s="246" t="n">
        <f aca="false">SUM(L5:L40)+SUM(F5:F40)</f>
        <v>130792</v>
      </c>
    </row>
    <row r="42" customFormat="false" ht="13.5" hidden="false" customHeight="false" outlineLevel="0" collapsed="false">
      <c r="A42" s="16"/>
      <c r="B42" s="16"/>
      <c r="C42" s="16"/>
      <c r="D42" s="16"/>
      <c r="E42" s="16"/>
      <c r="F42" s="16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247"/>
      <c r="G43" s="247"/>
    </row>
    <row r="44" customFormat="false" ht="13.5" hidden="false" customHeight="false" outlineLevel="0" collapsed="false">
      <c r="A44" s="153"/>
      <c r="B44" s="153"/>
      <c r="C44" s="153"/>
      <c r="D44" s="153"/>
      <c r="E44" s="153"/>
      <c r="F44" s="153"/>
    </row>
  </sheetData>
  <mergeCells count="17">
    <mergeCell ref="A1:L1"/>
    <mergeCell ref="K2:L2"/>
    <mergeCell ref="C3:D3"/>
    <mergeCell ref="I3:J3"/>
    <mergeCell ref="G4:G33"/>
    <mergeCell ref="H4:H14"/>
    <mergeCell ref="A5:A39"/>
    <mergeCell ref="B5:B39"/>
    <mergeCell ref="H15:H33"/>
    <mergeCell ref="G34:G40"/>
    <mergeCell ref="H34:H35"/>
    <mergeCell ref="H36:H40"/>
    <mergeCell ref="A41:F41"/>
    <mergeCell ref="G41:H41"/>
    <mergeCell ref="I41:J41"/>
    <mergeCell ref="A42:F42"/>
    <mergeCell ref="A44:F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0" width="11.37"/>
    <col collapsed="false" customWidth="true" hidden="false" outlineLevel="0" max="2" min="2" style="160" width="7.24"/>
    <col collapsed="false" customWidth="true" hidden="false" outlineLevel="0" max="37" min="3" style="160" width="4.62"/>
    <col collapsed="false" customWidth="true" hidden="false" outlineLevel="0" max="51" min="38" style="160" width="6.49"/>
    <col collapsed="false" customWidth="false" hidden="false" outlineLevel="0" max="257" min="52" style="160" width="8.99"/>
  </cols>
  <sheetData>
    <row r="1" s="259" customFormat="true" ht="17.25" hidden="false" customHeight="false" outlineLevel="0" collapsed="false">
      <c r="A1" s="258" t="s">
        <v>239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258"/>
      <c r="AH1" s="258"/>
      <c r="AI1" s="258"/>
      <c r="AJ1" s="258"/>
      <c r="AK1" s="258"/>
      <c r="AL1" s="258"/>
      <c r="AM1" s="258"/>
    </row>
    <row r="2" customFormat="false" ht="9.75" hidden="false" customHeight="true" outlineLevel="0" collapsed="false">
      <c r="A2" s="260"/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</row>
    <row r="3" customFormat="false" ht="5.25" hidden="false" customHeight="true" outlineLevel="0" collapsed="false">
      <c r="A3" s="262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6"/>
      <c r="R3" s="164"/>
      <c r="S3" s="166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263"/>
      <c r="AG3" s="263"/>
      <c r="AH3" s="263"/>
      <c r="AI3" s="164"/>
      <c r="AJ3" s="264"/>
      <c r="AK3" s="265"/>
      <c r="AL3" s="265"/>
      <c r="AM3" s="266"/>
    </row>
    <row r="4" customFormat="false" ht="108" hidden="false" customHeight="true" outlineLevel="0" collapsed="false">
      <c r="A4" s="267" t="s">
        <v>240</v>
      </c>
      <c r="B4" s="169" t="s">
        <v>13</v>
      </c>
      <c r="C4" s="169" t="s">
        <v>241</v>
      </c>
      <c r="D4" s="169" t="s">
        <v>242</v>
      </c>
      <c r="E4" s="169" t="s">
        <v>243</v>
      </c>
      <c r="F4" s="169" t="s">
        <v>244</v>
      </c>
      <c r="G4" s="169" t="s">
        <v>245</v>
      </c>
      <c r="H4" s="169" t="s">
        <v>246</v>
      </c>
      <c r="I4" s="169" t="s">
        <v>247</v>
      </c>
      <c r="J4" s="169" t="s">
        <v>248</v>
      </c>
      <c r="K4" s="169" t="s">
        <v>249</v>
      </c>
      <c r="L4" s="169" t="s">
        <v>250</v>
      </c>
      <c r="M4" s="169" t="s">
        <v>251</v>
      </c>
      <c r="N4" s="169" t="s">
        <v>252</v>
      </c>
      <c r="O4" s="170" t="s">
        <v>253</v>
      </c>
      <c r="P4" s="169" t="s">
        <v>254</v>
      </c>
      <c r="Q4" s="172" t="s">
        <v>255</v>
      </c>
      <c r="R4" s="169" t="s">
        <v>233</v>
      </c>
      <c r="S4" s="172" t="s">
        <v>256</v>
      </c>
      <c r="T4" s="169" t="s">
        <v>257</v>
      </c>
      <c r="U4" s="169" t="s">
        <v>258</v>
      </c>
      <c r="V4" s="169" t="s">
        <v>259</v>
      </c>
      <c r="W4" s="169" t="s">
        <v>260</v>
      </c>
      <c r="X4" s="169" t="s">
        <v>261</v>
      </c>
      <c r="Y4" s="169" t="s">
        <v>262</v>
      </c>
      <c r="Z4" s="169" t="s">
        <v>263</v>
      </c>
      <c r="AA4" s="169" t="s">
        <v>264</v>
      </c>
      <c r="AB4" s="169" t="s">
        <v>265</v>
      </c>
      <c r="AC4" s="169" t="s">
        <v>266</v>
      </c>
      <c r="AD4" s="169" t="s">
        <v>267</v>
      </c>
      <c r="AE4" s="268" t="s">
        <v>268</v>
      </c>
      <c r="AF4" s="269" t="s">
        <v>269</v>
      </c>
      <c r="AG4" s="170" t="s">
        <v>270</v>
      </c>
      <c r="AH4" s="170" t="s">
        <v>271</v>
      </c>
      <c r="AI4" s="169" t="s">
        <v>272</v>
      </c>
      <c r="AJ4" s="270" t="s">
        <v>273</v>
      </c>
      <c r="AK4" s="169" t="s">
        <v>274</v>
      </c>
      <c r="AL4" s="169" t="s">
        <v>275</v>
      </c>
      <c r="AM4" s="172" t="s">
        <v>276</v>
      </c>
    </row>
    <row r="5" customFormat="false" ht="5.25" hidden="false" customHeight="true" outlineLevel="0" collapsed="false">
      <c r="A5" s="271"/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8"/>
      <c r="R5" s="174"/>
      <c r="S5" s="178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272"/>
      <c r="AG5" s="272"/>
      <c r="AH5" s="272"/>
      <c r="AI5" s="174"/>
      <c r="AJ5" s="175"/>
      <c r="AK5" s="273"/>
      <c r="AL5" s="273"/>
      <c r="AM5" s="274"/>
    </row>
    <row r="6" customFormat="false" ht="4.5" hidden="false" customHeight="true" outlineLevel="0" collapsed="false">
      <c r="A6" s="275"/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M6" s="241"/>
    </row>
    <row r="7" customFormat="false" ht="15.75" hidden="false" customHeight="true" outlineLevel="0" collapsed="false">
      <c r="A7" s="75" t="s">
        <v>168</v>
      </c>
      <c r="B7" s="96" t="n">
        <f aca="false">SUM(C7:AM7)</f>
        <v>6717</v>
      </c>
      <c r="C7" s="96" t="n">
        <v>269</v>
      </c>
      <c r="D7" s="96" t="n">
        <v>306</v>
      </c>
      <c r="E7" s="96" t="n">
        <v>173</v>
      </c>
      <c r="F7" s="96" t="n">
        <v>38</v>
      </c>
      <c r="G7" s="96" t="n">
        <v>102</v>
      </c>
      <c r="H7" s="96" t="n">
        <v>124</v>
      </c>
      <c r="I7" s="96" t="n">
        <v>97</v>
      </c>
      <c r="J7" s="96" t="n">
        <v>115</v>
      </c>
      <c r="K7" s="96" t="n">
        <v>136</v>
      </c>
      <c r="L7" s="96" t="n">
        <v>134</v>
      </c>
      <c r="M7" s="96" t="n">
        <v>298</v>
      </c>
      <c r="N7" s="96" t="n">
        <v>598</v>
      </c>
      <c r="O7" s="96" t="n">
        <v>168</v>
      </c>
      <c r="P7" s="96" t="n">
        <v>523</v>
      </c>
      <c r="Q7" s="96" t="n">
        <v>242</v>
      </c>
      <c r="R7" s="96" t="n">
        <v>283</v>
      </c>
      <c r="S7" s="96" t="n">
        <v>88</v>
      </c>
      <c r="T7" s="276" t="n">
        <v>0</v>
      </c>
      <c r="U7" s="96" t="n">
        <v>79</v>
      </c>
      <c r="V7" s="96" t="n">
        <v>207</v>
      </c>
      <c r="W7" s="96" t="n">
        <v>218</v>
      </c>
      <c r="X7" s="276" t="n">
        <v>0</v>
      </c>
      <c r="Y7" s="96" t="n">
        <v>159</v>
      </c>
      <c r="Z7" s="276" t="n">
        <v>0</v>
      </c>
      <c r="AA7" s="96" t="n">
        <v>0</v>
      </c>
      <c r="AB7" s="96" t="n">
        <v>187</v>
      </c>
      <c r="AC7" s="96" t="n">
        <v>76</v>
      </c>
      <c r="AD7" s="96" t="n">
        <v>131</v>
      </c>
      <c r="AE7" s="96" t="n">
        <v>71</v>
      </c>
      <c r="AF7" s="96" t="n">
        <v>107</v>
      </c>
      <c r="AG7" s="276" t="n">
        <v>332</v>
      </c>
      <c r="AH7" s="276" t="n">
        <v>145</v>
      </c>
      <c r="AI7" s="96" t="n">
        <v>392</v>
      </c>
      <c r="AJ7" s="96" t="n">
        <v>67</v>
      </c>
      <c r="AK7" s="96" t="n">
        <v>436</v>
      </c>
      <c r="AL7" s="96" t="n">
        <v>243</v>
      </c>
      <c r="AM7" s="96" t="n">
        <v>173</v>
      </c>
    </row>
    <row r="8" customFormat="false" ht="15.75" hidden="false" customHeight="true" outlineLevel="0" collapsed="false">
      <c r="A8" s="75" t="n">
        <v>28</v>
      </c>
      <c r="B8" s="96" t="n">
        <f aca="false">SUM(C8:AM8)</f>
        <v>6819</v>
      </c>
      <c r="C8" s="96" t="n">
        <v>278</v>
      </c>
      <c r="D8" s="96" t="n">
        <v>309</v>
      </c>
      <c r="E8" s="96" t="n">
        <v>189</v>
      </c>
      <c r="F8" s="96" t="n">
        <v>56</v>
      </c>
      <c r="G8" s="96" t="n">
        <v>106</v>
      </c>
      <c r="H8" s="96" t="n">
        <v>115</v>
      </c>
      <c r="I8" s="96" t="n">
        <v>128</v>
      </c>
      <c r="J8" s="96" t="n">
        <v>85</v>
      </c>
      <c r="K8" s="96" t="n">
        <v>151</v>
      </c>
      <c r="L8" s="96" t="n">
        <v>121</v>
      </c>
      <c r="M8" s="96" t="n">
        <v>266</v>
      </c>
      <c r="N8" s="96" t="n">
        <v>705</v>
      </c>
      <c r="O8" s="96" t="n">
        <v>176</v>
      </c>
      <c r="P8" s="96" t="n">
        <v>465</v>
      </c>
      <c r="Q8" s="96" t="n">
        <v>268</v>
      </c>
      <c r="R8" s="96" t="n">
        <v>285</v>
      </c>
      <c r="S8" s="96" t="n">
        <v>92</v>
      </c>
      <c r="T8" s="276" t="n">
        <v>0</v>
      </c>
      <c r="U8" s="96" t="n">
        <v>67</v>
      </c>
      <c r="V8" s="96" t="n">
        <v>199</v>
      </c>
      <c r="W8" s="96" t="n">
        <v>150</v>
      </c>
      <c r="X8" s="276" t="n">
        <v>0</v>
      </c>
      <c r="Y8" s="96" t="n">
        <v>151</v>
      </c>
      <c r="Z8" s="276" t="n">
        <v>0</v>
      </c>
      <c r="AA8" s="96" t="n">
        <v>0</v>
      </c>
      <c r="AB8" s="96" t="n">
        <v>147</v>
      </c>
      <c r="AC8" s="96" t="n">
        <v>75</v>
      </c>
      <c r="AD8" s="96" t="n">
        <v>130</v>
      </c>
      <c r="AE8" s="96" t="n">
        <v>69</v>
      </c>
      <c r="AF8" s="96" t="n">
        <v>155</v>
      </c>
      <c r="AG8" s="276" t="n">
        <v>318</v>
      </c>
      <c r="AH8" s="276" t="n">
        <v>212</v>
      </c>
      <c r="AI8" s="96" t="n">
        <v>328</v>
      </c>
      <c r="AJ8" s="96" t="n">
        <v>68</v>
      </c>
      <c r="AK8" s="96" t="n">
        <v>413</v>
      </c>
      <c r="AL8" s="96" t="n">
        <v>282</v>
      </c>
      <c r="AM8" s="96" t="n">
        <v>260</v>
      </c>
    </row>
    <row r="9" customFormat="false" ht="15.75" hidden="false" customHeight="true" outlineLevel="0" collapsed="false">
      <c r="A9" s="75" t="n">
        <v>29</v>
      </c>
      <c r="B9" s="96" t="n">
        <f aca="false">SUM(C9:AM9)</f>
        <v>6399</v>
      </c>
      <c r="C9" s="96" t="n">
        <v>254</v>
      </c>
      <c r="D9" s="96" t="n">
        <v>277</v>
      </c>
      <c r="E9" s="96" t="n">
        <v>106</v>
      </c>
      <c r="F9" s="96" t="n">
        <v>51</v>
      </c>
      <c r="G9" s="96" t="n">
        <v>122</v>
      </c>
      <c r="H9" s="96" t="n">
        <v>138</v>
      </c>
      <c r="I9" s="96" t="n">
        <v>98</v>
      </c>
      <c r="J9" s="96" t="n">
        <v>104</v>
      </c>
      <c r="K9" s="96" t="n">
        <v>167</v>
      </c>
      <c r="L9" s="96" t="n">
        <v>98</v>
      </c>
      <c r="M9" s="96" t="n">
        <v>327</v>
      </c>
      <c r="N9" s="96" t="n">
        <v>705</v>
      </c>
      <c r="O9" s="96" t="n">
        <v>170</v>
      </c>
      <c r="P9" s="96" t="n">
        <v>465</v>
      </c>
      <c r="Q9" s="96" t="n">
        <v>279</v>
      </c>
      <c r="R9" s="96" t="n">
        <v>270</v>
      </c>
      <c r="S9" s="96" t="n">
        <v>99</v>
      </c>
      <c r="T9" s="276" t="n">
        <v>0</v>
      </c>
      <c r="U9" s="96" t="n">
        <v>68</v>
      </c>
      <c r="V9" s="96" t="n">
        <v>206</v>
      </c>
      <c r="W9" s="96" t="n">
        <v>171</v>
      </c>
      <c r="X9" s="276" t="n">
        <v>0</v>
      </c>
      <c r="Y9" s="96" t="n">
        <v>132</v>
      </c>
      <c r="Z9" s="276" t="n">
        <v>0</v>
      </c>
      <c r="AA9" s="96" t="n">
        <v>0</v>
      </c>
      <c r="AB9" s="96" t="n">
        <v>146</v>
      </c>
      <c r="AC9" s="96" t="n">
        <v>86</v>
      </c>
      <c r="AD9" s="96" t="n">
        <v>130</v>
      </c>
      <c r="AE9" s="96" t="n">
        <v>130</v>
      </c>
      <c r="AF9" s="96" t="n">
        <v>155</v>
      </c>
      <c r="AG9" s="276" t="n">
        <v>389</v>
      </c>
      <c r="AH9" s="276" t="n">
        <v>186</v>
      </c>
      <c r="AI9" s="96" t="n">
        <v>253</v>
      </c>
      <c r="AJ9" s="96" t="n">
        <v>65</v>
      </c>
      <c r="AK9" s="96" t="n">
        <v>259</v>
      </c>
      <c r="AL9" s="96" t="n">
        <v>166</v>
      </c>
      <c r="AM9" s="96" t="n">
        <v>127</v>
      </c>
    </row>
    <row r="10" customFormat="false" ht="15.75" hidden="false" customHeight="true" outlineLevel="0" collapsed="false">
      <c r="A10" s="75" t="n">
        <v>30</v>
      </c>
      <c r="B10" s="96" t="n">
        <f aca="false">SUM(C10:AM10)</f>
        <v>6590</v>
      </c>
      <c r="C10" s="96" t="n">
        <v>280</v>
      </c>
      <c r="D10" s="96" t="n">
        <v>269</v>
      </c>
      <c r="E10" s="96" t="n">
        <v>224</v>
      </c>
      <c r="F10" s="96" t="n">
        <v>41</v>
      </c>
      <c r="G10" s="96" t="n">
        <v>105</v>
      </c>
      <c r="H10" s="96" t="n">
        <v>123</v>
      </c>
      <c r="I10" s="96" t="n">
        <v>95</v>
      </c>
      <c r="J10" s="96" t="n">
        <v>105</v>
      </c>
      <c r="K10" s="96" t="n">
        <v>142</v>
      </c>
      <c r="L10" s="96" t="n">
        <v>119</v>
      </c>
      <c r="M10" s="96" t="n">
        <v>668</v>
      </c>
      <c r="N10" s="96" t="n">
        <v>666</v>
      </c>
      <c r="O10" s="96" t="n">
        <v>178</v>
      </c>
      <c r="P10" s="96" t="n">
        <v>463</v>
      </c>
      <c r="Q10" s="96" t="n">
        <v>272</v>
      </c>
      <c r="R10" s="96" t="n">
        <v>235</v>
      </c>
      <c r="S10" s="96" t="n">
        <v>87</v>
      </c>
      <c r="T10" s="276" t="n">
        <v>0</v>
      </c>
      <c r="U10" s="96" t="n">
        <v>76</v>
      </c>
      <c r="V10" s="96" t="n">
        <v>221</v>
      </c>
      <c r="W10" s="96" t="n">
        <v>36</v>
      </c>
      <c r="X10" s="276" t="n">
        <v>0</v>
      </c>
      <c r="Y10" s="96" t="n">
        <v>142</v>
      </c>
      <c r="Z10" s="276" t="n">
        <v>0</v>
      </c>
      <c r="AA10" s="96" t="n">
        <v>0</v>
      </c>
      <c r="AB10" s="96" t="n">
        <v>151</v>
      </c>
      <c r="AC10" s="96" t="n">
        <v>9</v>
      </c>
      <c r="AD10" s="96" t="n">
        <v>128</v>
      </c>
      <c r="AE10" s="96" t="n">
        <v>66</v>
      </c>
      <c r="AF10" s="96" t="n">
        <v>161</v>
      </c>
      <c r="AG10" s="276" t="n">
        <v>223</v>
      </c>
      <c r="AH10" s="276" t="n">
        <v>181</v>
      </c>
      <c r="AI10" s="96" t="n">
        <v>34</v>
      </c>
      <c r="AJ10" s="96" t="n">
        <v>65</v>
      </c>
      <c r="AK10" s="96" t="n">
        <v>506</v>
      </c>
      <c r="AL10" s="96" t="n">
        <v>192</v>
      </c>
      <c r="AM10" s="96" t="n">
        <v>327</v>
      </c>
    </row>
    <row r="11" s="278" customFormat="true" ht="15.75" hidden="false" customHeight="true" outlineLevel="0" collapsed="false">
      <c r="A11" s="75" t="s">
        <v>111</v>
      </c>
      <c r="B11" s="100" t="n">
        <f aca="false">SUM(B13:B24)</f>
        <v>6327</v>
      </c>
      <c r="C11" s="100" t="n">
        <f aca="false">SUM(C13:C24)</f>
        <v>277</v>
      </c>
      <c r="D11" s="100" t="n">
        <f aca="false">SUM(D13:D24)</f>
        <v>226</v>
      </c>
      <c r="E11" s="100" t="n">
        <f aca="false">SUM(E13:E24)</f>
        <v>216</v>
      </c>
      <c r="F11" s="100" t="n">
        <f aca="false">SUM(F13:F24)</f>
        <v>29</v>
      </c>
      <c r="G11" s="100" t="n">
        <f aca="false">SUM(G13:G24)</f>
        <v>93</v>
      </c>
      <c r="H11" s="100" t="n">
        <f aca="false">SUM(H13:H24)</f>
        <v>129</v>
      </c>
      <c r="I11" s="100" t="n">
        <f aca="false">SUM(I13:I24)</f>
        <v>86</v>
      </c>
      <c r="J11" s="100" t="n">
        <f aca="false">SUM(J13:J24)</f>
        <v>121</v>
      </c>
      <c r="K11" s="100" t="n">
        <f aca="false">SUM(K13:K24)</f>
        <v>140</v>
      </c>
      <c r="L11" s="100" t="n">
        <f aca="false">SUM(L13:L24)</f>
        <v>150</v>
      </c>
      <c r="M11" s="100" t="n">
        <f aca="false">SUM(M13:M24)</f>
        <v>252</v>
      </c>
      <c r="N11" s="100" t="n">
        <f aca="false">SUM(N13:N24)</f>
        <v>605</v>
      </c>
      <c r="O11" s="100" t="n">
        <f aca="false">SUM(O13:O24)</f>
        <v>171</v>
      </c>
      <c r="P11" s="100" t="n">
        <f aca="false">SUM(P13:P24)</f>
        <v>506</v>
      </c>
      <c r="Q11" s="100" t="n">
        <f aca="false">SUM(Q13:Q24)</f>
        <v>231</v>
      </c>
      <c r="R11" s="100" t="n">
        <f aca="false">SUM(R13:R24)</f>
        <v>269</v>
      </c>
      <c r="S11" s="100" t="n">
        <f aca="false">SUM(S13:S24)</f>
        <v>86</v>
      </c>
      <c r="T11" s="277" t="n">
        <f aca="false">SUM(T13:T24)</f>
        <v>0</v>
      </c>
      <c r="U11" s="100" t="n">
        <f aca="false">SUM(U13:U24)</f>
        <v>44</v>
      </c>
      <c r="V11" s="100" t="n">
        <f aca="false">SUM(V13:V24)</f>
        <v>198</v>
      </c>
      <c r="W11" s="100" t="n">
        <f aca="false">SUM(W13:W24)</f>
        <v>0</v>
      </c>
      <c r="X11" s="100" t="n">
        <f aca="false">SUM(X13:X24)</f>
        <v>0</v>
      </c>
      <c r="Y11" s="100" t="n">
        <f aca="false">SUM(Y13:Y24)</f>
        <v>119</v>
      </c>
      <c r="Z11" s="277" t="n">
        <f aca="false">SUM(Z13:Z24)</f>
        <v>0</v>
      </c>
      <c r="AA11" s="100" t="n">
        <f aca="false">SUM(AA13:AA24)</f>
        <v>0</v>
      </c>
      <c r="AB11" s="100" t="n">
        <f aca="false">SUM(AB13:AB24)</f>
        <v>220</v>
      </c>
      <c r="AC11" s="100" t="n">
        <f aca="false">SUM(AC13:AC24)</f>
        <v>80</v>
      </c>
      <c r="AD11" s="100" t="n">
        <f aca="false">SUM(AD13:AD24)</f>
        <v>141</v>
      </c>
      <c r="AE11" s="100" t="n">
        <f aca="false">SUM(AE13:AE24)</f>
        <v>93</v>
      </c>
      <c r="AF11" s="100" t="n">
        <f aca="false">SUM(AF13:AF24)</f>
        <v>109</v>
      </c>
      <c r="AG11" s="100" t="n">
        <f aca="false">SUM(AG13:AG24)</f>
        <v>158</v>
      </c>
      <c r="AH11" s="277" t="n">
        <f aca="false">SUM(AH13:AH24)</f>
        <v>167</v>
      </c>
      <c r="AI11" s="100" t="n">
        <f aca="false">SUM(AI13:AI24)</f>
        <v>250</v>
      </c>
      <c r="AJ11" s="100" t="n">
        <f aca="false">SUM(AJ13:AJ24)</f>
        <v>59</v>
      </c>
      <c r="AK11" s="100" t="n">
        <f aca="false">SUM(AK13:AK24)</f>
        <v>573</v>
      </c>
      <c r="AL11" s="100" t="n">
        <f aca="false">SUM(AL13:AL24)</f>
        <v>223</v>
      </c>
      <c r="AM11" s="100" t="n">
        <f aca="false">SUM(AM13:AM24)</f>
        <v>306</v>
      </c>
    </row>
    <row r="12" customFormat="false" ht="15.75" hidden="false" customHeight="true" outlineLevel="0" collapsed="false">
      <c r="A12" s="75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</row>
    <row r="13" customFormat="false" ht="15.75" hidden="false" customHeight="true" outlineLevel="0" collapsed="false">
      <c r="A13" s="279" t="s">
        <v>277</v>
      </c>
      <c r="B13" s="96" t="n">
        <f aca="false">SUM(C13:AM13)</f>
        <v>571</v>
      </c>
      <c r="C13" s="96" t="n">
        <v>19</v>
      </c>
      <c r="D13" s="96" t="n">
        <v>24</v>
      </c>
      <c r="E13" s="96" t="n">
        <v>15</v>
      </c>
      <c r="F13" s="96" t="n">
        <v>6</v>
      </c>
      <c r="G13" s="96" t="n">
        <v>7</v>
      </c>
      <c r="H13" s="96" t="n">
        <v>12</v>
      </c>
      <c r="I13" s="96" t="n">
        <v>11</v>
      </c>
      <c r="J13" s="96" t="n">
        <v>13</v>
      </c>
      <c r="K13" s="160" t="n">
        <v>15</v>
      </c>
      <c r="L13" s="96" t="n">
        <v>11</v>
      </c>
      <c r="M13" s="96" t="n">
        <v>19</v>
      </c>
      <c r="N13" s="96" t="n">
        <v>66</v>
      </c>
      <c r="O13" s="96" t="n">
        <v>15</v>
      </c>
      <c r="P13" s="96" t="n">
        <v>45</v>
      </c>
      <c r="Q13" s="96" t="n">
        <v>25</v>
      </c>
      <c r="R13" s="96" t="n">
        <v>20</v>
      </c>
      <c r="S13" s="96" t="n">
        <v>10</v>
      </c>
      <c r="T13" s="276" t="s">
        <v>172</v>
      </c>
      <c r="U13" s="96" t="n">
        <v>4</v>
      </c>
      <c r="V13" s="96" t="n">
        <v>15</v>
      </c>
      <c r="W13" s="96" t="n">
        <v>0</v>
      </c>
      <c r="X13" s="276" t="n">
        <v>0</v>
      </c>
      <c r="Y13" s="96" t="n">
        <v>13</v>
      </c>
      <c r="Z13" s="276" t="n">
        <v>0</v>
      </c>
      <c r="AA13" s="276" t="n">
        <v>0</v>
      </c>
      <c r="AB13" s="96" t="n">
        <v>13</v>
      </c>
      <c r="AC13" s="276" t="n">
        <v>6</v>
      </c>
      <c r="AD13" s="96" t="n">
        <v>13</v>
      </c>
      <c r="AE13" s="96" t="n">
        <v>12</v>
      </c>
      <c r="AF13" s="96" t="n">
        <v>15</v>
      </c>
      <c r="AG13" s="276" t="n">
        <v>15</v>
      </c>
      <c r="AH13" s="276" t="n">
        <v>16</v>
      </c>
      <c r="AI13" s="96" t="n">
        <v>24</v>
      </c>
      <c r="AJ13" s="96" t="n">
        <v>4</v>
      </c>
      <c r="AK13" s="276" t="n">
        <v>45</v>
      </c>
      <c r="AL13" s="276" t="n">
        <v>18</v>
      </c>
      <c r="AM13" s="276" t="n">
        <v>25</v>
      </c>
    </row>
    <row r="14" customFormat="false" ht="15.75" hidden="false" customHeight="true" outlineLevel="0" collapsed="false">
      <c r="A14" s="279" t="s">
        <v>278</v>
      </c>
      <c r="B14" s="96" t="n">
        <f aca="false">SUM(C14:AM14)</f>
        <v>579</v>
      </c>
      <c r="C14" s="96" t="n">
        <v>37</v>
      </c>
      <c r="D14" s="96" t="n">
        <v>30</v>
      </c>
      <c r="E14" s="96" t="n">
        <v>12</v>
      </c>
      <c r="F14" s="96" t="n">
        <v>2</v>
      </c>
      <c r="G14" s="96" t="n">
        <v>5</v>
      </c>
      <c r="H14" s="96" t="n">
        <v>9</v>
      </c>
      <c r="I14" s="96" t="n">
        <v>5</v>
      </c>
      <c r="J14" s="96" t="n">
        <v>14</v>
      </c>
      <c r="K14" s="160" t="n">
        <v>10</v>
      </c>
      <c r="L14" s="96" t="n">
        <v>15</v>
      </c>
      <c r="M14" s="96" t="n">
        <v>23</v>
      </c>
      <c r="N14" s="96" t="n">
        <v>70</v>
      </c>
      <c r="O14" s="96" t="n">
        <v>16</v>
      </c>
      <c r="P14" s="96" t="n">
        <v>46</v>
      </c>
      <c r="Q14" s="96" t="n">
        <v>27</v>
      </c>
      <c r="R14" s="96" t="n">
        <v>28</v>
      </c>
      <c r="S14" s="96" t="n">
        <v>7</v>
      </c>
      <c r="T14" s="276" t="s">
        <v>172</v>
      </c>
      <c r="U14" s="96" t="n">
        <v>5</v>
      </c>
      <c r="V14" s="96" t="n">
        <v>17</v>
      </c>
      <c r="W14" s="96" t="n">
        <v>0</v>
      </c>
      <c r="X14" s="276" t="n">
        <v>0</v>
      </c>
      <c r="Y14" s="96" t="n">
        <v>9</v>
      </c>
      <c r="Z14" s="276" t="n">
        <v>0</v>
      </c>
      <c r="AA14" s="276" t="n">
        <v>0</v>
      </c>
      <c r="AB14" s="96" t="n">
        <v>11</v>
      </c>
      <c r="AC14" s="276" t="n">
        <v>7</v>
      </c>
      <c r="AD14" s="96" t="n">
        <v>14</v>
      </c>
      <c r="AE14" s="96" t="n">
        <v>10</v>
      </c>
      <c r="AF14" s="96" t="n">
        <v>16</v>
      </c>
      <c r="AG14" s="276" t="n">
        <v>3</v>
      </c>
      <c r="AH14" s="276" t="n">
        <v>12</v>
      </c>
      <c r="AI14" s="96" t="n">
        <v>23</v>
      </c>
      <c r="AJ14" s="96" t="n">
        <v>6</v>
      </c>
      <c r="AK14" s="276" t="n">
        <v>50</v>
      </c>
      <c r="AL14" s="276" t="n">
        <v>17</v>
      </c>
      <c r="AM14" s="276" t="n">
        <v>23</v>
      </c>
    </row>
    <row r="15" customFormat="false" ht="15.75" hidden="false" customHeight="true" outlineLevel="0" collapsed="false">
      <c r="A15" s="280" t="s">
        <v>279</v>
      </c>
      <c r="B15" s="96" t="n">
        <f aca="false">SUM(C15:AM15)</f>
        <v>586</v>
      </c>
      <c r="C15" s="96" t="n">
        <v>30</v>
      </c>
      <c r="D15" s="96" t="n">
        <v>34</v>
      </c>
      <c r="E15" s="96" t="n">
        <v>13</v>
      </c>
      <c r="F15" s="96" t="n">
        <v>7</v>
      </c>
      <c r="G15" s="96" t="n">
        <v>9</v>
      </c>
      <c r="H15" s="96" t="n">
        <v>16</v>
      </c>
      <c r="I15" s="96" t="n">
        <v>9</v>
      </c>
      <c r="J15" s="96" t="n">
        <v>14</v>
      </c>
      <c r="K15" s="160" t="n">
        <v>17</v>
      </c>
      <c r="L15" s="96" t="n">
        <v>14</v>
      </c>
      <c r="M15" s="96" t="n">
        <v>22</v>
      </c>
      <c r="N15" s="96" t="n">
        <v>49</v>
      </c>
      <c r="O15" s="96" t="n">
        <v>14</v>
      </c>
      <c r="P15" s="96" t="n">
        <v>42</v>
      </c>
      <c r="Q15" s="96" t="n">
        <v>19</v>
      </c>
      <c r="R15" s="96" t="n">
        <v>21</v>
      </c>
      <c r="S15" s="96" t="n">
        <v>9</v>
      </c>
      <c r="T15" s="276" t="s">
        <v>172</v>
      </c>
      <c r="U15" s="96" t="n">
        <v>11</v>
      </c>
      <c r="V15" s="96" t="n">
        <v>22</v>
      </c>
      <c r="W15" s="96" t="n">
        <v>0</v>
      </c>
      <c r="X15" s="276" t="n">
        <v>0</v>
      </c>
      <c r="Y15" s="96" t="n">
        <v>14</v>
      </c>
      <c r="Z15" s="276" t="n">
        <v>0</v>
      </c>
      <c r="AA15" s="276" t="n">
        <v>0</v>
      </c>
      <c r="AB15" s="96" t="n">
        <v>19</v>
      </c>
      <c r="AC15" s="276" t="n">
        <v>10</v>
      </c>
      <c r="AD15" s="96" t="n">
        <v>14</v>
      </c>
      <c r="AE15" s="96" t="n">
        <v>9</v>
      </c>
      <c r="AF15" s="96" t="n">
        <v>8</v>
      </c>
      <c r="AG15" s="96" t="n">
        <v>2</v>
      </c>
      <c r="AH15" s="96" t="n">
        <v>14</v>
      </c>
      <c r="AI15" s="96" t="n">
        <v>30</v>
      </c>
      <c r="AJ15" s="96" t="n">
        <v>5</v>
      </c>
      <c r="AK15" s="276" t="n">
        <v>45</v>
      </c>
      <c r="AL15" s="276" t="n">
        <v>18</v>
      </c>
      <c r="AM15" s="276" t="n">
        <v>26</v>
      </c>
    </row>
    <row r="16" customFormat="false" ht="15.75" hidden="false" customHeight="true" outlineLevel="0" collapsed="false">
      <c r="A16" s="280" t="s">
        <v>280</v>
      </c>
      <c r="B16" s="96" t="n">
        <f aca="false">SUM(C16:AM16)</f>
        <v>591</v>
      </c>
      <c r="C16" s="96" t="n">
        <v>27</v>
      </c>
      <c r="D16" s="96" t="n">
        <v>25</v>
      </c>
      <c r="E16" s="96" t="n">
        <v>33</v>
      </c>
      <c r="F16" s="96" t="n">
        <v>1</v>
      </c>
      <c r="G16" s="96" t="n">
        <v>8</v>
      </c>
      <c r="H16" s="96" t="n">
        <v>11</v>
      </c>
      <c r="I16" s="96" t="n">
        <v>4</v>
      </c>
      <c r="J16" s="96" t="n">
        <v>11</v>
      </c>
      <c r="K16" s="160" t="n">
        <v>7</v>
      </c>
      <c r="L16" s="96" t="n">
        <v>14</v>
      </c>
      <c r="M16" s="96" t="n">
        <v>19</v>
      </c>
      <c r="N16" s="96" t="n">
        <v>68</v>
      </c>
      <c r="O16" s="96" t="n">
        <v>15</v>
      </c>
      <c r="P16" s="96" t="n">
        <v>61</v>
      </c>
      <c r="Q16" s="96" t="n">
        <v>20</v>
      </c>
      <c r="R16" s="96" t="n">
        <v>25</v>
      </c>
      <c r="S16" s="96" t="n">
        <v>6</v>
      </c>
      <c r="T16" s="276" t="s">
        <v>172</v>
      </c>
      <c r="U16" s="96" t="n">
        <v>3</v>
      </c>
      <c r="V16" s="96" t="n">
        <v>17</v>
      </c>
      <c r="W16" s="96" t="n">
        <v>0</v>
      </c>
      <c r="X16" s="276" t="n">
        <v>0</v>
      </c>
      <c r="Y16" s="96" t="n">
        <v>14</v>
      </c>
      <c r="Z16" s="276" t="n">
        <v>0</v>
      </c>
      <c r="AA16" s="276" t="n">
        <v>0</v>
      </c>
      <c r="AB16" s="96" t="n">
        <v>11</v>
      </c>
      <c r="AC16" s="276" t="n">
        <v>8</v>
      </c>
      <c r="AD16" s="96" t="n">
        <v>14</v>
      </c>
      <c r="AE16" s="96" t="n">
        <v>10</v>
      </c>
      <c r="AF16" s="96" t="n">
        <v>12</v>
      </c>
      <c r="AG16" s="96" t="n">
        <v>18</v>
      </c>
      <c r="AH16" s="96" t="n">
        <v>14</v>
      </c>
      <c r="AI16" s="96" t="n">
        <v>18</v>
      </c>
      <c r="AJ16" s="96" t="n">
        <v>8</v>
      </c>
      <c r="AK16" s="276" t="n">
        <v>50</v>
      </c>
      <c r="AL16" s="276" t="n">
        <v>19</v>
      </c>
      <c r="AM16" s="276" t="n">
        <v>20</v>
      </c>
    </row>
    <row r="17" customFormat="false" ht="15.75" hidden="false" customHeight="true" outlineLevel="0" collapsed="false">
      <c r="A17" s="280" t="s">
        <v>281</v>
      </c>
      <c r="B17" s="96" t="n">
        <f aca="false">SUM(C17:AM17)</f>
        <v>622</v>
      </c>
      <c r="C17" s="96" t="n">
        <v>34</v>
      </c>
      <c r="D17" s="96" t="n">
        <v>30</v>
      </c>
      <c r="E17" s="96" t="n">
        <v>37</v>
      </c>
      <c r="F17" s="96" t="n">
        <v>1</v>
      </c>
      <c r="G17" s="96" t="n">
        <v>5</v>
      </c>
      <c r="H17" s="96" t="n">
        <v>10</v>
      </c>
      <c r="I17" s="96" t="n">
        <v>3</v>
      </c>
      <c r="J17" s="96" t="n">
        <v>7</v>
      </c>
      <c r="K17" s="160" t="n">
        <v>16</v>
      </c>
      <c r="L17" s="96" t="n">
        <v>14</v>
      </c>
      <c r="M17" s="96" t="n">
        <v>21</v>
      </c>
      <c r="N17" s="96" t="n">
        <v>76</v>
      </c>
      <c r="O17" s="96" t="n">
        <v>17</v>
      </c>
      <c r="P17" s="96" t="n">
        <v>64</v>
      </c>
      <c r="Q17" s="96" t="n">
        <v>22</v>
      </c>
      <c r="R17" s="96" t="n">
        <v>25</v>
      </c>
      <c r="S17" s="96" t="n">
        <v>5</v>
      </c>
      <c r="T17" s="276" t="s">
        <v>172</v>
      </c>
      <c r="U17" s="96" t="n">
        <v>2</v>
      </c>
      <c r="V17" s="96" t="n">
        <v>15</v>
      </c>
      <c r="W17" s="96" t="n">
        <v>0</v>
      </c>
      <c r="X17" s="276" t="n">
        <v>0</v>
      </c>
      <c r="Y17" s="96" t="n">
        <v>9</v>
      </c>
      <c r="Z17" s="276" t="n">
        <v>0</v>
      </c>
      <c r="AA17" s="276" t="n">
        <v>0</v>
      </c>
      <c r="AB17" s="96" t="n">
        <v>16</v>
      </c>
      <c r="AC17" s="276" t="n">
        <v>5</v>
      </c>
      <c r="AD17" s="96" t="n">
        <v>12</v>
      </c>
      <c r="AE17" s="276" t="n">
        <v>9</v>
      </c>
      <c r="AF17" s="96" t="n">
        <v>15</v>
      </c>
      <c r="AG17" s="96" t="n">
        <v>21</v>
      </c>
      <c r="AH17" s="96" t="n">
        <v>22</v>
      </c>
      <c r="AI17" s="96" t="n">
        <v>11</v>
      </c>
      <c r="AJ17" s="276" t="n">
        <v>8</v>
      </c>
      <c r="AK17" s="276" t="n">
        <v>46</v>
      </c>
      <c r="AL17" s="276" t="n">
        <v>21</v>
      </c>
      <c r="AM17" s="276" t="n">
        <v>23</v>
      </c>
    </row>
    <row r="18" customFormat="false" ht="15.75" hidden="false" customHeight="true" outlineLevel="0" collapsed="false">
      <c r="A18" s="280" t="s">
        <v>282</v>
      </c>
      <c r="B18" s="96" t="n">
        <f aca="false">SUM(C18:AM18)</f>
        <v>601</v>
      </c>
      <c r="C18" s="96" t="n">
        <v>35</v>
      </c>
      <c r="D18" s="96" t="n">
        <v>29</v>
      </c>
      <c r="E18" s="96" t="n">
        <v>13</v>
      </c>
      <c r="F18" s="96" t="n">
        <v>3</v>
      </c>
      <c r="G18" s="96" t="n">
        <v>11</v>
      </c>
      <c r="H18" s="96" t="n">
        <v>11</v>
      </c>
      <c r="I18" s="96" t="n">
        <v>10</v>
      </c>
      <c r="J18" s="96" t="n">
        <v>7</v>
      </c>
      <c r="K18" s="160" t="n">
        <v>13</v>
      </c>
      <c r="L18" s="96" t="n">
        <v>11</v>
      </c>
      <c r="M18" s="96" t="n">
        <v>29</v>
      </c>
      <c r="N18" s="96" t="n">
        <v>61</v>
      </c>
      <c r="O18" s="96" t="n">
        <v>17</v>
      </c>
      <c r="P18" s="96" t="n">
        <v>42</v>
      </c>
      <c r="Q18" s="96" t="n">
        <v>20</v>
      </c>
      <c r="R18" s="96" t="n">
        <v>29</v>
      </c>
      <c r="S18" s="96" t="n">
        <v>10</v>
      </c>
      <c r="T18" s="276" t="s">
        <v>172</v>
      </c>
      <c r="U18" s="96" t="n">
        <v>5</v>
      </c>
      <c r="V18" s="96" t="n">
        <v>20</v>
      </c>
      <c r="W18" s="96" t="n">
        <v>0</v>
      </c>
      <c r="X18" s="276" t="n">
        <v>0</v>
      </c>
      <c r="Y18" s="96" t="n">
        <v>12</v>
      </c>
      <c r="Z18" s="276" t="n">
        <v>0</v>
      </c>
      <c r="AA18" s="276" t="n">
        <v>0</v>
      </c>
      <c r="AB18" s="96" t="n">
        <v>15</v>
      </c>
      <c r="AC18" s="276" t="n">
        <v>7</v>
      </c>
      <c r="AD18" s="276" t="n">
        <v>14</v>
      </c>
      <c r="AE18" s="96" t="n">
        <v>7</v>
      </c>
      <c r="AF18" s="96" t="n">
        <v>9</v>
      </c>
      <c r="AG18" s="96" t="n">
        <v>19</v>
      </c>
      <c r="AH18" s="96" t="n">
        <v>14</v>
      </c>
      <c r="AI18" s="96" t="n">
        <v>21</v>
      </c>
      <c r="AJ18" s="96" t="n">
        <v>6</v>
      </c>
      <c r="AK18" s="276" t="n">
        <v>52</v>
      </c>
      <c r="AL18" s="276" t="n">
        <v>25</v>
      </c>
      <c r="AM18" s="276" t="n">
        <v>24</v>
      </c>
    </row>
    <row r="19" customFormat="false" ht="15.75" hidden="false" customHeight="true" outlineLevel="0" collapsed="false">
      <c r="A19" s="280" t="s">
        <v>283</v>
      </c>
      <c r="B19" s="96" t="n">
        <f aca="false">SUM(C19:AM19)</f>
        <v>627</v>
      </c>
      <c r="C19" s="96" t="n">
        <v>23</v>
      </c>
      <c r="D19" s="96" t="n">
        <v>37</v>
      </c>
      <c r="E19" s="96" t="n">
        <v>9</v>
      </c>
      <c r="F19" s="96" t="n">
        <v>1</v>
      </c>
      <c r="G19" s="96" t="n">
        <v>10</v>
      </c>
      <c r="H19" s="96" t="n">
        <v>8</v>
      </c>
      <c r="I19" s="96" t="n">
        <v>8</v>
      </c>
      <c r="J19" s="96" t="n">
        <v>9</v>
      </c>
      <c r="K19" s="160" t="n">
        <v>13</v>
      </c>
      <c r="L19" s="96" t="n">
        <v>15</v>
      </c>
      <c r="M19" s="96" t="n">
        <v>22</v>
      </c>
      <c r="N19" s="96" t="n">
        <v>65</v>
      </c>
      <c r="O19" s="96" t="n">
        <v>14</v>
      </c>
      <c r="P19" s="276" t="n">
        <v>45</v>
      </c>
      <c r="Q19" s="96" t="n">
        <v>27</v>
      </c>
      <c r="R19" s="96" t="n">
        <v>28</v>
      </c>
      <c r="S19" s="96" t="n">
        <v>9</v>
      </c>
      <c r="T19" s="276" t="s">
        <v>172</v>
      </c>
      <c r="U19" s="96" t="n">
        <v>7</v>
      </c>
      <c r="V19" s="96" t="n">
        <v>21</v>
      </c>
      <c r="W19" s="96" t="n">
        <v>0</v>
      </c>
      <c r="X19" s="276" t="n">
        <v>0</v>
      </c>
      <c r="Y19" s="96" t="n">
        <v>10</v>
      </c>
      <c r="Z19" s="276" t="n">
        <v>0</v>
      </c>
      <c r="AA19" s="276" t="n">
        <v>0</v>
      </c>
      <c r="AB19" s="96" t="n">
        <v>71</v>
      </c>
      <c r="AC19" s="276" t="n">
        <v>9</v>
      </c>
      <c r="AD19" s="276" t="n">
        <v>13</v>
      </c>
      <c r="AE19" s="276" t="n">
        <v>8</v>
      </c>
      <c r="AF19" s="96" t="n">
        <v>5</v>
      </c>
      <c r="AG19" s="96" t="n">
        <v>3</v>
      </c>
      <c r="AH19" s="96" t="n">
        <v>16</v>
      </c>
      <c r="AI19" s="96" t="n">
        <v>21</v>
      </c>
      <c r="AJ19" s="96" t="n">
        <v>7</v>
      </c>
      <c r="AK19" s="276" t="n">
        <v>55</v>
      </c>
      <c r="AL19" s="276" t="n">
        <v>21</v>
      </c>
      <c r="AM19" s="276" t="n">
        <v>17</v>
      </c>
    </row>
    <row r="20" customFormat="false" ht="15.75" hidden="false" customHeight="true" outlineLevel="0" collapsed="false">
      <c r="A20" s="280" t="s">
        <v>284</v>
      </c>
      <c r="B20" s="96" t="n">
        <f aca="false">SUM(C20:AM20)</f>
        <v>481</v>
      </c>
      <c r="C20" s="96" t="n">
        <v>16</v>
      </c>
      <c r="D20" s="96" t="n">
        <v>13</v>
      </c>
      <c r="E20" s="96" t="n">
        <v>10</v>
      </c>
      <c r="F20" s="276" t="n">
        <v>4</v>
      </c>
      <c r="G20" s="96" t="n">
        <v>8</v>
      </c>
      <c r="H20" s="96" t="n">
        <v>13</v>
      </c>
      <c r="I20" s="96" t="n">
        <v>9</v>
      </c>
      <c r="J20" s="96" t="n">
        <v>8</v>
      </c>
      <c r="K20" s="160" t="n">
        <v>11</v>
      </c>
      <c r="L20" s="96" t="n">
        <v>12</v>
      </c>
      <c r="M20" s="96" t="n">
        <v>26</v>
      </c>
      <c r="N20" s="96" t="n">
        <v>32</v>
      </c>
      <c r="O20" s="96" t="n">
        <v>13</v>
      </c>
      <c r="P20" s="276" t="n">
        <v>36</v>
      </c>
      <c r="Q20" s="96" t="n">
        <v>18</v>
      </c>
      <c r="R20" s="276" t="n">
        <v>17</v>
      </c>
      <c r="S20" s="96" t="n">
        <v>10</v>
      </c>
      <c r="T20" s="276" t="s">
        <v>172</v>
      </c>
      <c r="U20" s="96" t="n">
        <v>6</v>
      </c>
      <c r="V20" s="96" t="n">
        <v>19</v>
      </c>
      <c r="W20" s="96" t="n">
        <v>0</v>
      </c>
      <c r="X20" s="276" t="n">
        <v>0</v>
      </c>
      <c r="Y20" s="96" t="n">
        <v>10</v>
      </c>
      <c r="Z20" s="276" t="n">
        <v>0</v>
      </c>
      <c r="AA20" s="276" t="n">
        <v>0</v>
      </c>
      <c r="AB20" s="96" t="n">
        <v>12</v>
      </c>
      <c r="AC20" s="276" t="n">
        <v>7</v>
      </c>
      <c r="AD20" s="276" t="n">
        <v>15</v>
      </c>
      <c r="AE20" s="96" t="n">
        <v>8</v>
      </c>
      <c r="AF20" s="96" t="n">
        <v>5</v>
      </c>
      <c r="AG20" s="96" t="n">
        <v>0</v>
      </c>
      <c r="AH20" s="96" t="n">
        <v>21</v>
      </c>
      <c r="AI20" s="96" t="n">
        <v>15</v>
      </c>
      <c r="AJ20" s="96" t="n">
        <v>5</v>
      </c>
      <c r="AK20" s="276" t="n">
        <v>61</v>
      </c>
      <c r="AL20" s="276" t="n">
        <v>18</v>
      </c>
      <c r="AM20" s="276" t="n">
        <v>23</v>
      </c>
    </row>
    <row r="21" customFormat="false" ht="15.75" hidden="false" customHeight="true" outlineLevel="0" collapsed="false">
      <c r="A21" s="280" t="s">
        <v>285</v>
      </c>
      <c r="B21" s="96" t="n">
        <f aca="false">SUM(C21:AM21)</f>
        <v>395</v>
      </c>
      <c r="C21" s="96" t="n">
        <v>13</v>
      </c>
      <c r="D21" s="96" t="n">
        <v>0</v>
      </c>
      <c r="E21" s="96" t="n">
        <v>24</v>
      </c>
      <c r="F21" s="276" t="n">
        <v>1</v>
      </c>
      <c r="G21" s="276" t="n">
        <v>8</v>
      </c>
      <c r="H21" s="96" t="n">
        <v>5</v>
      </c>
      <c r="I21" s="96" t="n">
        <v>5</v>
      </c>
      <c r="J21" s="96" t="n">
        <v>9</v>
      </c>
      <c r="K21" s="160" t="n">
        <v>10</v>
      </c>
      <c r="L21" s="96" t="n">
        <v>11</v>
      </c>
      <c r="M21" s="96" t="n">
        <v>18</v>
      </c>
      <c r="N21" s="96" t="n">
        <v>22</v>
      </c>
      <c r="O21" s="96" t="n">
        <v>11</v>
      </c>
      <c r="P21" s="276" t="n">
        <v>29</v>
      </c>
      <c r="Q21" s="96" t="n">
        <v>11</v>
      </c>
      <c r="R21" s="276" t="n">
        <v>14</v>
      </c>
      <c r="S21" s="96" t="n">
        <v>6</v>
      </c>
      <c r="T21" s="276" t="s">
        <v>172</v>
      </c>
      <c r="U21" s="276" t="n">
        <v>0</v>
      </c>
      <c r="V21" s="276" t="n">
        <v>14</v>
      </c>
      <c r="W21" s="96" t="n">
        <v>0</v>
      </c>
      <c r="X21" s="276" t="n">
        <v>0</v>
      </c>
      <c r="Y21" s="96" t="n">
        <v>6</v>
      </c>
      <c r="Z21" s="276" t="n">
        <v>0</v>
      </c>
      <c r="AA21" s="276" t="n">
        <v>0</v>
      </c>
      <c r="AB21" s="96" t="n">
        <v>13</v>
      </c>
      <c r="AC21" s="276" t="n">
        <v>7</v>
      </c>
      <c r="AD21" s="276" t="n">
        <v>10</v>
      </c>
      <c r="AE21" s="276" t="n">
        <v>8</v>
      </c>
      <c r="AF21" s="96" t="n">
        <v>13</v>
      </c>
      <c r="AG21" s="96" t="n">
        <v>6</v>
      </c>
      <c r="AH21" s="96" t="n">
        <v>14</v>
      </c>
      <c r="AI21" s="96" t="n">
        <v>20</v>
      </c>
      <c r="AJ21" s="96" t="n">
        <v>4</v>
      </c>
      <c r="AK21" s="276" t="n">
        <v>47</v>
      </c>
      <c r="AL21" s="276" t="n">
        <v>11</v>
      </c>
      <c r="AM21" s="276" t="n">
        <v>25</v>
      </c>
    </row>
    <row r="22" customFormat="false" ht="15.75" hidden="false" customHeight="true" outlineLevel="0" collapsed="false">
      <c r="A22" s="280" t="s">
        <v>286</v>
      </c>
      <c r="B22" s="96" t="n">
        <f aca="false">SUM(C22:AM22)</f>
        <v>396</v>
      </c>
      <c r="C22" s="96" t="n">
        <v>14</v>
      </c>
      <c r="D22" s="96" t="n">
        <v>0</v>
      </c>
      <c r="E22" s="276" t="n">
        <v>25</v>
      </c>
      <c r="F22" s="276" t="n">
        <v>0</v>
      </c>
      <c r="G22" s="276" t="n">
        <v>4</v>
      </c>
      <c r="H22" s="96" t="n">
        <v>8</v>
      </c>
      <c r="I22" s="96" t="n">
        <v>3</v>
      </c>
      <c r="J22" s="96" t="n">
        <v>5</v>
      </c>
      <c r="K22" s="160" t="n">
        <v>8</v>
      </c>
      <c r="L22" s="276" t="n">
        <v>8</v>
      </c>
      <c r="M22" s="96" t="n">
        <v>31</v>
      </c>
      <c r="N22" s="96" t="n">
        <v>26</v>
      </c>
      <c r="O22" s="96" t="n">
        <v>10</v>
      </c>
      <c r="P22" s="276" t="n">
        <v>28</v>
      </c>
      <c r="Q22" s="96" t="n">
        <v>12</v>
      </c>
      <c r="R22" s="276" t="n">
        <v>17</v>
      </c>
      <c r="S22" s="276" t="n">
        <v>2</v>
      </c>
      <c r="T22" s="276" t="s">
        <v>172</v>
      </c>
      <c r="U22" s="276" t="n">
        <v>0</v>
      </c>
      <c r="V22" s="276" t="n">
        <v>11</v>
      </c>
      <c r="W22" s="96" t="n">
        <v>0</v>
      </c>
      <c r="X22" s="276" t="n">
        <v>0</v>
      </c>
      <c r="Y22" s="276" t="n">
        <v>4</v>
      </c>
      <c r="Z22" s="276" t="n">
        <v>0</v>
      </c>
      <c r="AA22" s="276" t="n">
        <v>0</v>
      </c>
      <c r="AB22" s="276" t="n">
        <v>9</v>
      </c>
      <c r="AC22" s="276" t="n">
        <v>6</v>
      </c>
      <c r="AD22" s="276" t="n">
        <v>12</v>
      </c>
      <c r="AE22" s="276" t="n">
        <v>6</v>
      </c>
      <c r="AF22" s="276" t="n">
        <v>5</v>
      </c>
      <c r="AG22" s="276" t="n">
        <v>17</v>
      </c>
      <c r="AH22" s="276" t="n">
        <v>9</v>
      </c>
      <c r="AI22" s="96" t="n">
        <v>21</v>
      </c>
      <c r="AJ22" s="276" t="n">
        <v>3</v>
      </c>
      <c r="AK22" s="276" t="n">
        <v>43</v>
      </c>
      <c r="AL22" s="281" t="n">
        <v>18</v>
      </c>
      <c r="AM22" s="281" t="n">
        <v>31</v>
      </c>
    </row>
    <row r="23" customFormat="false" ht="15.75" hidden="false" customHeight="true" outlineLevel="0" collapsed="false">
      <c r="A23" s="280" t="s">
        <v>287</v>
      </c>
      <c r="B23" s="96" t="n">
        <f aca="false">SUM(C23:AM23)</f>
        <v>486</v>
      </c>
      <c r="C23" s="96" t="n">
        <v>25</v>
      </c>
      <c r="D23" s="96" t="n">
        <v>0</v>
      </c>
      <c r="E23" s="96" t="n">
        <v>22</v>
      </c>
      <c r="F23" s="276" t="n">
        <v>0</v>
      </c>
      <c r="G23" s="96" t="n">
        <v>7</v>
      </c>
      <c r="H23" s="96" t="n">
        <v>11</v>
      </c>
      <c r="I23" s="96" t="n">
        <v>9</v>
      </c>
      <c r="J23" s="96" t="n">
        <v>12</v>
      </c>
      <c r="K23" s="160" t="n">
        <v>7</v>
      </c>
      <c r="L23" s="96" t="n">
        <v>11</v>
      </c>
      <c r="M23" s="96" t="n">
        <v>22</v>
      </c>
      <c r="N23" s="96" t="n">
        <v>43</v>
      </c>
      <c r="O23" s="96" t="n">
        <v>16</v>
      </c>
      <c r="P23" s="96" t="n">
        <v>30</v>
      </c>
      <c r="Q23" s="96" t="n">
        <v>15</v>
      </c>
      <c r="R23" s="276" t="n">
        <v>21</v>
      </c>
      <c r="S23" s="276" t="n">
        <v>3</v>
      </c>
      <c r="T23" s="276" t="s">
        <v>172</v>
      </c>
      <c r="U23" s="276" t="n">
        <v>0</v>
      </c>
      <c r="V23" s="276" t="n">
        <v>15</v>
      </c>
      <c r="W23" s="96" t="n">
        <v>0</v>
      </c>
      <c r="X23" s="276" t="n">
        <v>0</v>
      </c>
      <c r="Y23" s="96" t="n">
        <v>9</v>
      </c>
      <c r="Z23" s="276" t="n">
        <v>0</v>
      </c>
      <c r="AA23" s="276" t="n">
        <v>0</v>
      </c>
      <c r="AB23" s="276" t="n">
        <v>12</v>
      </c>
      <c r="AC23" s="276" t="n">
        <v>8</v>
      </c>
      <c r="AD23" s="276" t="n">
        <v>10</v>
      </c>
      <c r="AE23" s="276" t="n">
        <v>6</v>
      </c>
      <c r="AF23" s="96" t="n">
        <v>5</v>
      </c>
      <c r="AG23" s="96" t="n">
        <v>14</v>
      </c>
      <c r="AH23" s="96" t="n">
        <v>15</v>
      </c>
      <c r="AI23" s="96" t="n">
        <v>21</v>
      </c>
      <c r="AJ23" s="276" t="n">
        <v>3</v>
      </c>
      <c r="AK23" s="276" t="n">
        <v>54</v>
      </c>
      <c r="AL23" s="281" t="n">
        <v>22</v>
      </c>
      <c r="AM23" s="281" t="n">
        <v>38</v>
      </c>
    </row>
    <row r="24" customFormat="false" ht="15.75" hidden="false" customHeight="true" outlineLevel="0" collapsed="false">
      <c r="A24" s="280" t="s">
        <v>288</v>
      </c>
      <c r="B24" s="96" t="n">
        <f aca="false">SUM(C24:AM24)</f>
        <v>392</v>
      </c>
      <c r="C24" s="96" t="n">
        <v>4</v>
      </c>
      <c r="D24" s="96" t="n">
        <v>4</v>
      </c>
      <c r="E24" s="96" t="n">
        <v>3</v>
      </c>
      <c r="F24" s="96" t="n">
        <v>3</v>
      </c>
      <c r="G24" s="96" t="n">
        <v>11</v>
      </c>
      <c r="H24" s="96" t="n">
        <v>15</v>
      </c>
      <c r="I24" s="96" t="n">
        <v>10</v>
      </c>
      <c r="J24" s="96" t="n">
        <v>12</v>
      </c>
      <c r="K24" s="160" t="n">
        <v>13</v>
      </c>
      <c r="L24" s="96" t="n">
        <v>14</v>
      </c>
      <c r="M24" s="96" t="n">
        <v>0</v>
      </c>
      <c r="N24" s="96" t="n">
        <v>27</v>
      </c>
      <c r="O24" s="96" t="n">
        <v>13</v>
      </c>
      <c r="P24" s="96" t="n">
        <v>38</v>
      </c>
      <c r="Q24" s="96" t="n">
        <v>15</v>
      </c>
      <c r="R24" s="276" t="n">
        <v>24</v>
      </c>
      <c r="S24" s="96" t="n">
        <v>9</v>
      </c>
      <c r="T24" s="276" t="s">
        <v>172</v>
      </c>
      <c r="U24" s="96" t="n">
        <v>1</v>
      </c>
      <c r="V24" s="96" t="n">
        <v>12</v>
      </c>
      <c r="W24" s="96" t="n">
        <v>0</v>
      </c>
      <c r="X24" s="276" t="n">
        <v>0</v>
      </c>
      <c r="Y24" s="96" t="n">
        <v>9</v>
      </c>
      <c r="Z24" s="276" t="n">
        <v>0</v>
      </c>
      <c r="AA24" s="276" t="n">
        <v>0</v>
      </c>
      <c r="AB24" s="96" t="n">
        <v>18</v>
      </c>
      <c r="AC24" s="276" t="n">
        <v>0</v>
      </c>
      <c r="AD24" s="276" t="n">
        <v>0</v>
      </c>
      <c r="AE24" s="276" t="n">
        <v>0</v>
      </c>
      <c r="AF24" s="96" t="n">
        <v>1</v>
      </c>
      <c r="AG24" s="96" t="n">
        <v>40</v>
      </c>
      <c r="AH24" s="96" t="n">
        <v>0</v>
      </c>
      <c r="AI24" s="96" t="n">
        <v>25</v>
      </c>
      <c r="AJ24" s="96" t="n">
        <v>0</v>
      </c>
      <c r="AK24" s="281" t="n">
        <v>25</v>
      </c>
      <c r="AL24" s="281" t="n">
        <v>15</v>
      </c>
      <c r="AM24" s="281" t="n">
        <v>31</v>
      </c>
    </row>
    <row r="25" customFormat="false" ht="4.5" hidden="false" customHeight="true" outlineLevel="0" collapsed="false">
      <c r="A25" s="282"/>
      <c r="B25" s="14"/>
      <c r="C25" s="14"/>
      <c r="D25" s="14"/>
      <c r="E25" s="14"/>
      <c r="F25" s="14"/>
      <c r="G25" s="14" t="s">
        <v>116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 t="s">
        <v>116</v>
      </c>
      <c r="AD25" s="14"/>
      <c r="AE25" s="14"/>
      <c r="AF25" s="14"/>
      <c r="AG25" s="14"/>
      <c r="AH25" s="14"/>
      <c r="AI25" s="14"/>
      <c r="AJ25" s="14" t="s">
        <v>116</v>
      </c>
      <c r="AK25" s="260"/>
      <c r="AL25" s="260"/>
      <c r="AM25" s="260"/>
    </row>
    <row r="26" customFormat="false" ht="13.5" hidden="false" customHeight="false" outlineLevel="0" collapsed="false">
      <c r="A26" s="36" t="s">
        <v>173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</row>
    <row r="27" s="241" customFormat="true" ht="16.5" hidden="false" customHeight="true" outlineLevel="0" collapsed="false">
      <c r="A27" s="283"/>
      <c r="B27" s="284"/>
      <c r="C27" s="284"/>
      <c r="D27" s="284"/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5"/>
      <c r="Q27" s="284"/>
      <c r="R27" s="286"/>
    </row>
    <row r="28" s="241" customFormat="true" ht="4.5" hidden="false" customHeight="true" outlineLevel="0" collapsed="false"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159"/>
    </row>
    <row r="29" s="241" customFormat="true" ht="13.5" hidden="false" customHeight="false" outlineLevel="0" collapsed="false">
      <c r="A29" s="7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159"/>
    </row>
    <row r="30" s="241" customFormat="true" ht="13.5" hidden="false" customHeight="false" outlineLevel="0" collapsed="false">
      <c r="A30" s="7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159"/>
    </row>
    <row r="31" s="241" customFormat="true" ht="13.5" hidden="false" customHeight="false" outlineLevel="0" collapsed="false">
      <c r="A31" s="7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159"/>
    </row>
    <row r="32" s="241" customFormat="true" ht="13.5" hidden="false" customHeight="false" outlineLevel="0" collapsed="false">
      <c r="A32" s="7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159"/>
    </row>
    <row r="33" s="241" customFormat="true" ht="13.5" hidden="false" customHeight="false" outlineLevel="0" collapsed="false">
      <c r="A33" s="7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159"/>
    </row>
    <row r="34" s="241" customFormat="true" ht="13.5" hidden="false" customHeight="false" outlineLevel="0" collapsed="false">
      <c r="A34" s="7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159"/>
    </row>
    <row r="35" s="241" customFormat="true" ht="13.5" hidden="false" customHeight="false" outlineLevel="0" collapsed="false">
      <c r="A35" s="287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159"/>
    </row>
    <row r="36" s="241" customFormat="true" ht="13.5" hidden="false" customHeight="false" outlineLevel="0" collapsed="false">
      <c r="A36" s="287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159"/>
    </row>
    <row r="37" s="241" customFormat="true" ht="13.5" hidden="false" customHeight="false" outlineLevel="0" collapsed="false">
      <c r="A37" s="287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184"/>
      <c r="N37" s="69"/>
      <c r="O37" s="69"/>
      <c r="P37" s="69"/>
      <c r="Q37" s="69"/>
      <c r="R37" s="159"/>
    </row>
    <row r="38" s="241" customFormat="true" ht="13.5" hidden="false" customHeight="false" outlineLevel="0" collapsed="false">
      <c r="A38" s="287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159"/>
    </row>
    <row r="39" s="241" customFormat="true" ht="13.5" hidden="false" customHeight="false" outlineLevel="0" collapsed="false">
      <c r="A39" s="287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184"/>
      <c r="N39" s="69"/>
      <c r="O39" s="69"/>
      <c r="P39" s="69"/>
      <c r="Q39" s="69"/>
      <c r="R39" s="159"/>
    </row>
    <row r="40" s="241" customFormat="true" ht="13.5" hidden="false" customHeight="false" outlineLevel="0" collapsed="false">
      <c r="A40" s="287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159"/>
    </row>
    <row r="41" s="241" customFormat="true" ht="13.5" hidden="false" customHeight="false" outlineLevel="0" collapsed="false">
      <c r="A41" s="287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184"/>
      <c r="N41" s="69"/>
      <c r="O41" s="69"/>
      <c r="P41" s="69"/>
      <c r="Q41" s="69"/>
      <c r="R41" s="159"/>
    </row>
    <row r="42" s="241" customFormat="true" ht="13.5" hidden="false" customHeight="false" outlineLevel="0" collapsed="false">
      <c r="A42" s="287"/>
      <c r="B42" s="184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184"/>
      <c r="N42" s="69"/>
      <c r="O42" s="69"/>
      <c r="P42" s="69"/>
      <c r="Q42" s="69"/>
      <c r="R42" s="159"/>
    </row>
    <row r="43" s="241" customFormat="true" ht="13.5" hidden="false" customHeight="false" outlineLevel="0" collapsed="false">
      <c r="A43" s="287"/>
      <c r="B43" s="184"/>
      <c r="C43" s="69"/>
      <c r="D43" s="69"/>
      <c r="E43" s="69"/>
      <c r="F43" s="184"/>
      <c r="G43" s="69"/>
      <c r="H43" s="69"/>
      <c r="I43" s="69"/>
      <c r="J43" s="69"/>
      <c r="K43" s="69"/>
      <c r="L43" s="69"/>
      <c r="M43" s="184"/>
      <c r="N43" s="69"/>
      <c r="O43" s="184"/>
      <c r="P43" s="69"/>
      <c r="Q43" s="69"/>
      <c r="R43" s="159"/>
    </row>
    <row r="44" s="241" customFormat="true" ht="13.5" hidden="false" customHeight="false" outlineLevel="0" collapsed="false">
      <c r="A44" s="287"/>
      <c r="B44" s="184"/>
      <c r="C44" s="184"/>
      <c r="D44" s="184"/>
      <c r="E44" s="184"/>
      <c r="F44" s="69"/>
      <c r="G44" s="69"/>
      <c r="H44" s="184"/>
      <c r="I44" s="184"/>
      <c r="J44" s="184"/>
      <c r="K44" s="69"/>
      <c r="L44" s="184"/>
      <c r="M44" s="184"/>
      <c r="N44" s="69"/>
      <c r="O44" s="184"/>
      <c r="P44" s="184"/>
      <c r="Q44" s="69"/>
      <c r="R44" s="288"/>
    </row>
    <row r="45" s="241" customFormat="true" ht="13.5" hidden="false" customHeight="false" outlineLevel="0" collapsed="false">
      <c r="A45" s="287"/>
      <c r="B45" s="184"/>
      <c r="C45" s="184"/>
      <c r="D45" s="69"/>
      <c r="E45" s="184"/>
      <c r="F45" s="184"/>
      <c r="G45" s="69"/>
      <c r="H45" s="184"/>
      <c r="I45" s="184"/>
      <c r="J45" s="69"/>
      <c r="K45" s="69"/>
      <c r="L45" s="184"/>
      <c r="M45" s="184"/>
      <c r="N45" s="69"/>
      <c r="O45" s="184"/>
      <c r="P45" s="69"/>
      <c r="Q45" s="69"/>
      <c r="R45" s="288"/>
    </row>
    <row r="46" s="241" customFormat="true" ht="13.5" hidden="false" customHeight="false" outlineLevel="0" collapsed="false">
      <c r="A46" s="287"/>
      <c r="B46" s="184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184"/>
      <c r="N46" s="69"/>
      <c r="O46" s="184"/>
      <c r="P46" s="69"/>
      <c r="Q46" s="69"/>
      <c r="R46" s="159"/>
    </row>
    <row r="47" s="241" customFormat="true" ht="4.5" hidden="false" customHeight="true" outlineLevel="0" collapsed="false"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159"/>
    </row>
    <row r="48" s="241" customFormat="true" ht="13.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</row>
    <row r="49" s="241" customFormat="true" ht="13.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</row>
    <row r="50" s="241" customFormat="true" ht="13.5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</row>
    <row r="51" s="241" customFormat="true" ht="13.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s="241" customFormat="true" ht="13.5" hidden="false" customHeight="false" outlineLevel="0" collapsed="false"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</row>
    <row r="53" s="241" customFormat="true" ht="13.5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</row>
    <row r="54" s="241" customFormat="true" ht="13.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</row>
    <row r="55" s="241" customFormat="true" ht="13.5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</row>
    <row r="56" s="241" customFormat="true" ht="13.5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</row>
    <row r="57" s="241" customFormat="true" ht="13.5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</row>
    <row r="58" s="241" customFormat="true" ht="13.5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</row>
    <row r="59" s="241" customFormat="true" ht="13.5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</row>
    <row r="60" s="241" customFormat="true" ht="13.5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</row>
    <row r="61" s="241" customFormat="true" ht="13.5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</row>
    <row r="62" s="241" customFormat="true" ht="13.5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</row>
    <row r="63" s="241" customFormat="true" ht="13.5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s="241" customFormat="true" ht="13.5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</row>
    <row r="65" s="241" customFormat="true" ht="13.5" hidden="false" customHeight="false" outlineLevel="0" collapsed="false"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</row>
    <row r="66" s="241" customFormat="true" ht="13.5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</row>
    <row r="67" s="241" customFormat="true" ht="13.5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</row>
    <row r="68" s="241" customFormat="true" ht="13.5" hidden="false" customHeight="false" outlineLevel="0" collapsed="false"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</row>
    <row r="69" s="241" customFormat="true" ht="13.5" hidden="false" customHeight="false" outlineLevel="0" collapsed="false"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</row>
    <row r="70" s="241" customFormat="true" ht="13.5" hidden="false" customHeight="false" outlineLevel="0" collapsed="false"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</row>
    <row r="71" s="241" customFormat="true" ht="13.5" hidden="false" customHeight="false" outlineLevel="0" collapsed="false"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</row>
    <row r="72" s="241" customFormat="true" ht="13.5" hidden="false" customHeight="false" outlineLevel="0" collapsed="false"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</row>
    <row r="73" s="241" customFormat="true" ht="13.5" hidden="false" customHeight="false" outlineLevel="0" collapsed="false"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</row>
    <row r="74" s="241" customFormat="true" ht="13.5" hidden="false" customHeight="false" outlineLevel="0" collapsed="false"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</row>
    <row r="75" s="241" customFormat="true" ht="13.5" hidden="false" customHeight="false" outlineLevel="0" collapsed="false"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</row>
    <row r="76" s="241" customFormat="true" ht="13.5" hidden="false" customHeight="false" outlineLevel="0" collapsed="false"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</row>
    <row r="77" s="241" customFormat="true" ht="13.5" hidden="false" customHeight="false" outlineLevel="0" collapsed="false"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</row>
    <row r="78" s="241" customFormat="true" ht="13.5" hidden="false" customHeight="false" outlineLevel="0" collapsed="false"/>
    <row r="79" s="241" customFormat="true" ht="13.5" hidden="false" customHeight="false" outlineLevel="0" collapsed="false"/>
    <row r="80" s="241" customFormat="true" ht="13.5" hidden="false" customHeight="false" outlineLevel="0" collapsed="false"/>
    <row r="81" s="241" customFormat="true" ht="13.5" hidden="false" customHeight="false" outlineLevel="0" collapsed="false"/>
    <row r="82" s="241" customFormat="true" ht="13.5" hidden="false" customHeight="false" outlineLevel="0" collapsed="false"/>
    <row r="83" s="241" customFormat="true" ht="13.5" hidden="false" customHeight="false" outlineLevel="0" collapsed="false"/>
    <row r="84" s="241" customFormat="true" ht="13.5" hidden="false" customHeight="false" outlineLevel="0" collapsed="false"/>
    <row r="85" s="241" customFormat="true" ht="13.5" hidden="false" customHeight="false" outlineLevel="0" collapsed="false"/>
    <row r="86" s="241" customFormat="true" ht="13.5" hidden="false" customHeight="false" outlineLevel="0" collapsed="false"/>
    <row r="87" s="241" customFormat="true" ht="13.5" hidden="false" customHeight="false" outlineLevel="0" collapsed="false"/>
    <row r="88" s="241" customFormat="true" ht="13.5" hidden="false" customHeight="false" outlineLevel="0" collapsed="false"/>
    <row r="89" s="241" customFormat="true" ht="13.5" hidden="false" customHeight="false" outlineLevel="0" collapsed="false"/>
    <row r="90" s="241" customFormat="true" ht="13.5" hidden="false" customHeight="false" outlineLevel="0" collapsed="false"/>
    <row r="91" s="241" customFormat="true" ht="13.5" hidden="false" customHeight="false" outlineLevel="0" collapsed="false"/>
    <row r="92" s="241" customFormat="true" ht="13.5" hidden="false" customHeight="false" outlineLevel="0" collapsed="false"/>
    <row r="93" s="241" customFormat="true" ht="13.5" hidden="false" customHeight="false" outlineLevel="0" collapsed="false"/>
    <row r="94" s="241" customFormat="true" ht="13.5" hidden="false" customHeight="false" outlineLevel="0" collapsed="false"/>
    <row r="95" s="241" customFormat="true" ht="13.5" hidden="false" customHeight="false" outlineLevel="0" collapsed="false"/>
    <row r="96" s="241" customFormat="true" ht="13.5" hidden="false" customHeight="false" outlineLevel="0" collapsed="false"/>
    <row r="97" s="241" customFormat="true" ht="13.5" hidden="false" customHeight="false" outlineLevel="0" collapsed="false"/>
    <row r="98" s="241" customFormat="true" ht="13.5" hidden="false" customHeight="false" outlineLevel="0" collapsed="false"/>
    <row r="99" s="241" customFormat="true" ht="13.5" hidden="false" customHeight="false" outlineLevel="0" collapsed="false"/>
    <row r="100" s="241" customFormat="true" ht="13.5" hidden="false" customHeight="false" outlineLevel="0" collapsed="false"/>
    <row r="101" s="241" customFormat="true" ht="13.5" hidden="false" customHeight="false" outlineLevel="0" collapsed="false"/>
    <row r="102" s="241" customFormat="true" ht="13.5" hidden="false" customHeight="false" outlineLevel="0" collapsed="false"/>
    <row r="103" s="241" customFormat="true" ht="13.5" hidden="false" customHeight="false" outlineLevel="0" collapsed="false"/>
    <row r="104" s="241" customFormat="true" ht="13.5" hidden="false" customHeight="false" outlineLevel="0" collapsed="false"/>
    <row r="105" s="241" customFormat="true" ht="13.5" hidden="false" customHeight="false" outlineLevel="0" collapsed="false"/>
    <row r="106" s="241" customFormat="true" ht="13.5" hidden="false" customHeight="false" outlineLevel="0" collapsed="false"/>
    <row r="107" s="241" customFormat="true" ht="13.5" hidden="false" customHeight="false" outlineLevel="0" collapsed="false"/>
    <row r="108" s="241" customFormat="true" ht="13.5" hidden="false" customHeight="false" outlineLevel="0" collapsed="false"/>
    <row r="109" s="241" customFormat="true" ht="13.5" hidden="false" customHeight="false" outlineLevel="0" collapsed="false"/>
    <row r="110" s="241" customFormat="true" ht="13.5" hidden="false" customHeight="false" outlineLevel="0" collapsed="false"/>
    <row r="111" s="241" customFormat="true" ht="13.5" hidden="false" customHeight="false" outlineLevel="0" collapsed="false"/>
    <row r="112" s="241" customFormat="true" ht="13.5" hidden="false" customHeight="false" outlineLevel="0" collapsed="false"/>
    <row r="113" s="241" customFormat="true" ht="13.5" hidden="false" customHeight="false" outlineLevel="0" collapsed="false"/>
    <row r="114" s="241" customFormat="true" ht="13.5" hidden="false" customHeight="false" outlineLevel="0" collapsed="false"/>
    <row r="115" s="241" customFormat="true" ht="13.5" hidden="false" customHeight="false" outlineLevel="0" collapsed="false"/>
    <row r="116" s="241" customFormat="true" ht="13.5" hidden="false" customHeight="false" outlineLevel="0" collapsed="false"/>
    <row r="117" s="241" customFormat="true" ht="13.5" hidden="false" customHeight="false" outlineLevel="0" collapsed="false"/>
    <row r="118" s="241" customFormat="true" ht="13.5" hidden="false" customHeight="false" outlineLevel="0" collapsed="false"/>
    <row r="119" s="241" customFormat="true" ht="13.5" hidden="false" customHeight="false" outlineLevel="0" collapsed="false"/>
    <row r="120" s="241" customFormat="true" ht="13.5" hidden="false" customHeight="false" outlineLevel="0" collapsed="false"/>
    <row r="121" s="241" customFormat="true" ht="13.5" hidden="false" customHeight="false" outlineLevel="0" collapsed="false"/>
    <row r="122" s="241" customFormat="true" ht="13.5" hidden="false" customHeight="false" outlineLevel="0" collapsed="false"/>
    <row r="123" s="241" customFormat="true" ht="13.5" hidden="false" customHeight="false" outlineLevel="0" collapsed="false"/>
    <row r="124" s="241" customFormat="true" ht="13.5" hidden="false" customHeight="false" outlineLevel="0" collapsed="false"/>
    <row r="125" s="241" customFormat="true" ht="13.5" hidden="false" customHeight="false" outlineLevel="0" collapsed="false"/>
    <row r="126" s="241" customFormat="true" ht="13.5" hidden="false" customHeight="false" outlineLevel="0" collapsed="false"/>
    <row r="127" s="241" customFormat="true" ht="13.5" hidden="false" customHeight="false" outlineLevel="0" collapsed="false"/>
    <row r="128" s="241" customFormat="true" ht="13.5" hidden="false" customHeight="false" outlineLevel="0" collapsed="false"/>
    <row r="129" s="241" customFormat="true" ht="13.5" hidden="false" customHeight="false" outlineLevel="0" collapsed="false"/>
    <row r="130" s="241" customFormat="true" ht="13.5" hidden="false" customHeight="false" outlineLevel="0" collapsed="false"/>
    <row r="131" s="241" customFormat="true" ht="13.5" hidden="false" customHeight="false" outlineLevel="0" collapsed="false"/>
    <row r="132" s="241" customFormat="true" ht="13.5" hidden="false" customHeight="false" outlineLevel="0" collapsed="false"/>
    <row r="133" s="241" customFormat="true" ht="13.5" hidden="false" customHeight="false" outlineLevel="0" collapsed="false"/>
    <row r="134" s="241" customFormat="true" ht="13.5" hidden="false" customHeight="false" outlineLevel="0" collapsed="false"/>
    <row r="135" s="241" customFormat="true" ht="13.5" hidden="false" customHeight="false" outlineLevel="0" collapsed="false"/>
    <row r="136" s="241" customFormat="true" ht="13.5" hidden="false" customHeight="false" outlineLevel="0" collapsed="false"/>
    <row r="137" s="241" customFormat="true" ht="13.5" hidden="false" customHeight="false" outlineLevel="0" collapsed="false"/>
    <row r="138" s="241" customFormat="true" ht="13.5" hidden="false" customHeight="false" outlineLevel="0" collapsed="false"/>
    <row r="139" s="241" customFormat="true" ht="13.5" hidden="false" customHeight="false" outlineLevel="0" collapsed="false"/>
    <row r="140" s="241" customFormat="true" ht="13.5" hidden="false" customHeight="false" outlineLevel="0" collapsed="false"/>
    <row r="141" s="241" customFormat="true" ht="13.5" hidden="false" customHeight="false" outlineLevel="0" collapsed="false"/>
    <row r="142" s="241" customFormat="true" ht="13.5" hidden="false" customHeight="false" outlineLevel="0" collapsed="false"/>
    <row r="143" s="241" customFormat="true" ht="13.5" hidden="false" customHeight="false" outlineLevel="0" collapsed="false"/>
    <row r="144" s="241" customFormat="true" ht="13.5" hidden="false" customHeight="false" outlineLevel="0" collapsed="false"/>
    <row r="145" s="241" customFormat="true" ht="13.5" hidden="false" customHeight="false" outlineLevel="0" collapsed="false"/>
    <row r="146" s="241" customFormat="true" ht="13.5" hidden="false" customHeight="false" outlineLevel="0" collapsed="false"/>
    <row r="147" s="241" customFormat="true" ht="13.5" hidden="false" customHeight="false" outlineLevel="0" collapsed="false"/>
    <row r="148" s="241" customFormat="true" ht="13.5" hidden="false" customHeight="false" outlineLevel="0" collapsed="false"/>
    <row r="149" s="241" customFormat="true" ht="13.5" hidden="false" customHeight="false" outlineLevel="0" collapsed="false"/>
    <row r="150" s="241" customFormat="true" ht="13.5" hidden="false" customHeight="false" outlineLevel="0" collapsed="false"/>
    <row r="151" s="241" customFormat="true" ht="13.5" hidden="false" customHeight="false" outlineLevel="0" collapsed="false"/>
    <row r="152" s="241" customFormat="true" ht="13.5" hidden="false" customHeight="false" outlineLevel="0" collapsed="false"/>
    <row r="153" s="241" customFormat="true" ht="13.5" hidden="false" customHeight="false" outlineLevel="0" collapsed="false"/>
    <row r="154" s="241" customFormat="true" ht="13.5" hidden="false" customHeight="false" outlineLevel="0" collapsed="false"/>
    <row r="155" s="241" customFormat="true" ht="13.5" hidden="false" customHeight="false" outlineLevel="0" collapsed="false"/>
    <row r="156" s="241" customFormat="true" ht="13.5" hidden="false" customHeight="false" outlineLevel="0" collapsed="false"/>
    <row r="157" s="241" customFormat="true" ht="13.5" hidden="false" customHeight="false" outlineLevel="0" collapsed="false"/>
  </sheetData>
  <mergeCells count="1">
    <mergeCell ref="A1:AM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62"/>
    <col collapsed="false" customWidth="true" hidden="false" outlineLevel="0" max="3" min="3" style="1" width="7.87"/>
    <col collapsed="false" customWidth="true" hidden="false" outlineLevel="0" max="4" min="4" style="1" width="6.74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s="290" customFormat="true" ht="17.25" hidden="false" customHeight="true" outlineLevel="0" collapsed="false">
      <c r="A1" s="2" t="s">
        <v>2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89"/>
      <c r="O1" s="289"/>
    </row>
    <row r="2" customFormat="false" ht="4.5" hidden="false" customHeight="true" outlineLevel="0" collapsed="false">
      <c r="B2" s="6"/>
      <c r="C2" s="6"/>
      <c r="D2" s="6"/>
      <c r="E2" s="6"/>
      <c r="F2" s="291"/>
      <c r="G2" s="291"/>
      <c r="H2" s="6"/>
      <c r="I2" s="6"/>
      <c r="J2" s="6"/>
      <c r="K2" s="6"/>
      <c r="L2" s="6"/>
      <c r="M2" s="6"/>
      <c r="N2" s="3"/>
      <c r="O2" s="3"/>
    </row>
    <row r="3" s="36" customFormat="true" ht="17.25" hidden="false" customHeight="true" outlineLevel="0" collapsed="false">
      <c r="A3" s="11" t="s">
        <v>29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36" customFormat="true" ht="4.5" hidden="false" customHeight="true" outlineLevel="0" collapsed="false"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</row>
    <row r="5" s="36" customFormat="true" ht="16.5" hidden="false" customHeight="true" outlineLevel="0" collapsed="false">
      <c r="A5" s="13"/>
      <c r="B5" s="14"/>
      <c r="C5" s="14"/>
      <c r="D5" s="14"/>
      <c r="E5" s="14"/>
      <c r="F5" s="14"/>
      <c r="G5" s="14"/>
      <c r="H5" s="14" t="s">
        <v>116</v>
      </c>
      <c r="I5" s="15" t="s">
        <v>291</v>
      </c>
      <c r="J5" s="15"/>
      <c r="K5" s="15"/>
      <c r="L5" s="15"/>
      <c r="M5" s="15"/>
    </row>
    <row r="6" s="36" customFormat="true" ht="16.5" hidden="false" customHeight="true" outlineLevel="0" collapsed="false">
      <c r="A6" s="292" t="s">
        <v>240</v>
      </c>
      <c r="B6" s="293" t="s">
        <v>292</v>
      </c>
      <c r="C6" s="293" t="s">
        <v>293</v>
      </c>
      <c r="D6" s="293"/>
      <c r="E6" s="293" t="s">
        <v>294</v>
      </c>
      <c r="F6" s="293"/>
      <c r="G6" s="293"/>
      <c r="H6" s="293"/>
      <c r="I6" s="293"/>
      <c r="J6" s="293"/>
      <c r="K6" s="294" t="s">
        <v>295</v>
      </c>
      <c r="L6" s="294"/>
      <c r="M6" s="294"/>
      <c r="N6" s="104"/>
      <c r="O6" s="104"/>
    </row>
    <row r="7" s="36" customFormat="true" ht="16.5" hidden="false" customHeight="true" outlineLevel="0" collapsed="false">
      <c r="A7" s="292"/>
      <c r="B7" s="293"/>
      <c r="C7" s="91" t="s">
        <v>296</v>
      </c>
      <c r="D7" s="91" t="s">
        <v>297</v>
      </c>
      <c r="E7" s="91" t="s">
        <v>298</v>
      </c>
      <c r="F7" s="91"/>
      <c r="G7" s="91"/>
      <c r="H7" s="91" t="s">
        <v>299</v>
      </c>
      <c r="I7" s="91"/>
      <c r="J7" s="91"/>
      <c r="K7" s="295" t="s">
        <v>10</v>
      </c>
      <c r="L7" s="91" t="s">
        <v>300</v>
      </c>
      <c r="M7" s="295" t="s">
        <v>301</v>
      </c>
      <c r="N7" s="104"/>
      <c r="O7" s="104"/>
    </row>
    <row r="8" s="36" customFormat="true" ht="37.5" hidden="false" customHeight="true" outlineLevel="0" collapsed="false">
      <c r="A8" s="292"/>
      <c r="B8" s="293"/>
      <c r="C8" s="91"/>
      <c r="D8" s="91"/>
      <c r="E8" s="91" t="s">
        <v>10</v>
      </c>
      <c r="F8" s="91" t="s">
        <v>300</v>
      </c>
      <c r="G8" s="91" t="s">
        <v>301</v>
      </c>
      <c r="H8" s="91" t="s">
        <v>10</v>
      </c>
      <c r="I8" s="91" t="s">
        <v>300</v>
      </c>
      <c r="J8" s="91" t="s">
        <v>301</v>
      </c>
      <c r="K8" s="295"/>
      <c r="L8" s="91"/>
      <c r="M8" s="295"/>
      <c r="N8" s="104"/>
      <c r="O8" s="104"/>
    </row>
    <row r="9" s="36" customFormat="true" ht="4.5" hidden="false" customHeight="true" outlineLevel="0" collapsed="false">
      <c r="A9" s="25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</row>
    <row r="10" s="36" customFormat="true" ht="15" hidden="false" customHeight="true" outlineLevel="0" collapsed="false">
      <c r="A10" s="75" t="s">
        <v>168</v>
      </c>
      <c r="B10" s="192" t="n">
        <v>306</v>
      </c>
      <c r="C10" s="192" t="n">
        <v>59438</v>
      </c>
      <c r="D10" s="192" t="n">
        <v>194</v>
      </c>
      <c r="E10" s="192" t="n">
        <v>22021</v>
      </c>
      <c r="F10" s="192" t="n">
        <v>18888</v>
      </c>
      <c r="G10" s="192" t="n">
        <v>3133</v>
      </c>
      <c r="H10" s="192" t="n">
        <v>10626</v>
      </c>
      <c r="I10" s="192" t="n">
        <v>2675</v>
      </c>
      <c r="J10" s="192" t="n">
        <v>7951</v>
      </c>
      <c r="K10" s="192" t="n">
        <v>26791</v>
      </c>
      <c r="L10" s="192" t="n">
        <v>11789</v>
      </c>
      <c r="M10" s="192" t="n">
        <v>15002</v>
      </c>
    </row>
    <row r="11" s="36" customFormat="true" ht="15" hidden="false" customHeight="true" outlineLevel="0" collapsed="false">
      <c r="A11" s="75" t="n">
        <v>28</v>
      </c>
      <c r="B11" s="192" t="n">
        <v>306</v>
      </c>
      <c r="C11" s="192" t="n">
        <v>63646</v>
      </c>
      <c r="D11" s="192" t="n">
        <v>208</v>
      </c>
      <c r="E11" s="192" t="n">
        <v>24430</v>
      </c>
      <c r="F11" s="192" t="n">
        <v>21147</v>
      </c>
      <c r="G11" s="192" t="n">
        <v>3283</v>
      </c>
      <c r="H11" s="192" t="n">
        <v>11304</v>
      </c>
      <c r="I11" s="192" t="n">
        <v>3086</v>
      </c>
      <c r="J11" s="192" t="n">
        <v>8218</v>
      </c>
      <c r="K11" s="192" t="n">
        <v>27912</v>
      </c>
      <c r="L11" s="192" t="n">
        <v>12935</v>
      </c>
      <c r="M11" s="192" t="n">
        <v>14977</v>
      </c>
    </row>
    <row r="12" s="36" customFormat="true" ht="15" hidden="false" customHeight="true" outlineLevel="0" collapsed="false">
      <c r="A12" s="75" t="n">
        <v>29</v>
      </c>
      <c r="B12" s="192" t="n">
        <v>311</v>
      </c>
      <c r="C12" s="192" t="n">
        <v>110410</v>
      </c>
      <c r="D12" s="192" t="n">
        <v>355</v>
      </c>
      <c r="E12" s="192" t="n">
        <v>49532</v>
      </c>
      <c r="F12" s="192" t="n">
        <v>45435</v>
      </c>
      <c r="G12" s="192" t="n">
        <v>4097</v>
      </c>
      <c r="H12" s="192" t="n">
        <v>12481</v>
      </c>
      <c r="I12" s="192" t="n">
        <v>4541</v>
      </c>
      <c r="J12" s="192" t="n">
        <v>7940</v>
      </c>
      <c r="K12" s="192" t="n">
        <v>48397</v>
      </c>
      <c r="L12" s="192" t="n">
        <v>25370</v>
      </c>
      <c r="M12" s="192" t="n">
        <v>23027</v>
      </c>
    </row>
    <row r="13" s="36" customFormat="true" ht="15" hidden="false" customHeight="true" outlineLevel="0" collapsed="false">
      <c r="A13" s="75" t="n">
        <v>30</v>
      </c>
      <c r="B13" s="192" t="n">
        <v>314</v>
      </c>
      <c r="C13" s="192" t="n">
        <v>59203</v>
      </c>
      <c r="D13" s="192" t="n">
        <v>189</v>
      </c>
      <c r="E13" s="192" t="n">
        <v>22454</v>
      </c>
      <c r="F13" s="192" t="n">
        <v>19828</v>
      </c>
      <c r="G13" s="192" t="n">
        <v>2626</v>
      </c>
      <c r="H13" s="192" t="n">
        <v>9788</v>
      </c>
      <c r="I13" s="192" t="n">
        <v>2586</v>
      </c>
      <c r="J13" s="192" t="n">
        <v>7202</v>
      </c>
      <c r="K13" s="192" t="n">
        <v>26961</v>
      </c>
      <c r="L13" s="192" t="n">
        <v>13325</v>
      </c>
      <c r="M13" s="192" t="n">
        <v>13636</v>
      </c>
    </row>
    <row r="14" s="3" customFormat="true" ht="15" hidden="false" customHeight="true" outlineLevel="0" collapsed="false">
      <c r="A14" s="75" t="s">
        <v>111</v>
      </c>
      <c r="B14" s="296" t="n">
        <f aca="false">SUM(B16:B27)</f>
        <v>238</v>
      </c>
      <c r="C14" s="296" t="n">
        <f aca="false">SUM(C16:C27)</f>
        <v>94794</v>
      </c>
      <c r="D14" s="296" t="n">
        <f aca="false">ROUND(C14/B14,0)</f>
        <v>398</v>
      </c>
      <c r="E14" s="296" t="n">
        <f aca="false">SUM(E16:E27)</f>
        <v>16334</v>
      </c>
      <c r="F14" s="296" t="n">
        <f aca="false">SUM(F16:F27)</f>
        <v>14721</v>
      </c>
      <c r="G14" s="296" t="n">
        <f aca="false">SUM(G16:G27)</f>
        <v>1613</v>
      </c>
      <c r="H14" s="296" t="n">
        <f aca="false">SUM(H16:H27)</f>
        <v>6408</v>
      </c>
      <c r="I14" s="296" t="n">
        <f aca="false">SUM(I16:I27)</f>
        <v>1377</v>
      </c>
      <c r="J14" s="296" t="n">
        <f aca="false">SUM(J16:J27)</f>
        <v>5031</v>
      </c>
      <c r="K14" s="296" t="n">
        <f aca="false">SUM(K16:K27)</f>
        <v>72052</v>
      </c>
      <c r="L14" s="296" t="n">
        <f aca="false">SUM(L16:L27)</f>
        <v>58984</v>
      </c>
      <c r="M14" s="296" t="n">
        <f aca="false">SUM(M16:M27)</f>
        <v>13068</v>
      </c>
    </row>
    <row r="15" s="36" customFormat="true" ht="11.25" hidden="false" customHeight="true" outlineLevel="0" collapsed="false">
      <c r="A15" s="75"/>
      <c r="B15" s="69"/>
      <c r="C15" s="69"/>
      <c r="D15" s="296"/>
      <c r="E15" s="69"/>
      <c r="F15" s="69"/>
      <c r="G15" s="69"/>
      <c r="H15" s="69"/>
      <c r="I15" s="69"/>
      <c r="J15" s="69"/>
      <c r="K15" s="69"/>
      <c r="L15" s="69"/>
      <c r="M15" s="69"/>
    </row>
    <row r="16" s="36" customFormat="true" ht="15" hidden="false" customHeight="true" outlineLevel="0" collapsed="false">
      <c r="A16" s="279" t="s">
        <v>277</v>
      </c>
      <c r="B16" s="69" t="n">
        <v>26</v>
      </c>
      <c r="C16" s="69" t="n">
        <f aca="false">E16+H16+K16</f>
        <v>6382</v>
      </c>
      <c r="D16" s="192" t="n">
        <f aca="false">ROUND(C16/B16,0)</f>
        <v>245</v>
      </c>
      <c r="E16" s="192" t="n">
        <f aca="false">F16+G16</f>
        <v>2884</v>
      </c>
      <c r="F16" s="192" t="n">
        <v>2592</v>
      </c>
      <c r="G16" s="69" t="n">
        <v>292</v>
      </c>
      <c r="H16" s="192" t="n">
        <f aca="false">I16+J16</f>
        <v>449</v>
      </c>
      <c r="I16" s="69" t="n">
        <v>417</v>
      </c>
      <c r="J16" s="69" t="n">
        <v>32</v>
      </c>
      <c r="K16" s="192" t="n">
        <f aca="false">L16+M16</f>
        <v>3049</v>
      </c>
      <c r="L16" s="69" t="n">
        <v>2434</v>
      </c>
      <c r="M16" s="69" t="n">
        <v>615</v>
      </c>
    </row>
    <row r="17" s="36" customFormat="true" ht="15" hidden="false" customHeight="true" outlineLevel="0" collapsed="false">
      <c r="A17" s="279" t="s">
        <v>278</v>
      </c>
      <c r="B17" s="69" t="n">
        <v>27</v>
      </c>
      <c r="C17" s="69" t="n">
        <f aca="false">E17+H17+K17</f>
        <v>9561</v>
      </c>
      <c r="D17" s="192" t="n">
        <f aca="false">ROUND(C17/B17,0)</f>
        <v>354</v>
      </c>
      <c r="E17" s="192" t="n">
        <f aca="false">F17+G17</f>
        <v>4612</v>
      </c>
      <c r="F17" s="192" t="n">
        <v>4381</v>
      </c>
      <c r="G17" s="69" t="n">
        <v>231</v>
      </c>
      <c r="H17" s="192" t="n">
        <f aca="false">I17+J17</f>
        <v>434</v>
      </c>
      <c r="I17" s="69" t="n">
        <v>206</v>
      </c>
      <c r="J17" s="69" t="n">
        <v>228</v>
      </c>
      <c r="K17" s="192" t="n">
        <f aca="false">L17+M17</f>
        <v>4515</v>
      </c>
      <c r="L17" s="69" t="n">
        <v>3704</v>
      </c>
      <c r="M17" s="69" t="n">
        <v>811</v>
      </c>
    </row>
    <row r="18" s="36" customFormat="true" ht="15" hidden="false" customHeight="true" outlineLevel="0" collapsed="false">
      <c r="A18" s="280" t="s">
        <v>279</v>
      </c>
      <c r="B18" s="69" t="n">
        <v>26</v>
      </c>
      <c r="C18" s="69" t="n">
        <f aca="false">E18+H18+K18</f>
        <v>2384</v>
      </c>
      <c r="D18" s="192" t="n">
        <f aca="false">ROUND(C18/B18,0)</f>
        <v>92</v>
      </c>
      <c r="E18" s="192" t="n">
        <f aca="false">F18+G18</f>
        <v>1201</v>
      </c>
      <c r="F18" s="192" t="n">
        <v>1108</v>
      </c>
      <c r="G18" s="69" t="n">
        <v>93</v>
      </c>
      <c r="H18" s="192" t="n">
        <f aca="false">I18+J18</f>
        <v>327</v>
      </c>
      <c r="I18" s="69" t="n">
        <v>229</v>
      </c>
      <c r="J18" s="69" t="n">
        <v>98</v>
      </c>
      <c r="K18" s="192" t="n">
        <f aca="false">L18+M18</f>
        <v>856</v>
      </c>
      <c r="L18" s="69" t="n">
        <v>485</v>
      </c>
      <c r="M18" s="69" t="n">
        <v>371</v>
      </c>
    </row>
    <row r="19" s="36" customFormat="true" ht="15" hidden="false" customHeight="true" outlineLevel="0" collapsed="false">
      <c r="A19" s="280" t="s">
        <v>280</v>
      </c>
      <c r="B19" s="69" t="n">
        <v>26</v>
      </c>
      <c r="C19" s="69" t="n">
        <f aca="false">E19+H19+K19</f>
        <v>2765</v>
      </c>
      <c r="D19" s="192" t="n">
        <f aca="false">ROUND(C19/B19,0)</f>
        <v>106</v>
      </c>
      <c r="E19" s="192" t="n">
        <f aca="false">F19+G19</f>
        <v>1488</v>
      </c>
      <c r="F19" s="192" t="n">
        <v>1341</v>
      </c>
      <c r="G19" s="69" t="n">
        <v>147</v>
      </c>
      <c r="H19" s="192" t="n">
        <f aca="false">I19+J19</f>
        <v>172</v>
      </c>
      <c r="I19" s="69" t="n">
        <v>114</v>
      </c>
      <c r="J19" s="69" t="n">
        <v>58</v>
      </c>
      <c r="K19" s="192" t="n">
        <f aca="false">L19+M19</f>
        <v>1105</v>
      </c>
      <c r="L19" s="69" t="n">
        <v>589</v>
      </c>
      <c r="M19" s="69" t="n">
        <v>516</v>
      </c>
    </row>
    <row r="20" s="36" customFormat="true" ht="15" hidden="false" customHeight="true" outlineLevel="0" collapsed="false">
      <c r="A20" s="280" t="s">
        <v>281</v>
      </c>
      <c r="B20" s="69" t="n">
        <v>28</v>
      </c>
      <c r="C20" s="69" t="n">
        <f aca="false">E20+H20+K20</f>
        <v>4771</v>
      </c>
      <c r="D20" s="192" t="n">
        <f aca="false">ROUND(C20/B20,0)</f>
        <v>170</v>
      </c>
      <c r="E20" s="192" t="n">
        <f aca="false">F20+G20</f>
        <v>3096</v>
      </c>
      <c r="F20" s="192" t="n">
        <v>2603</v>
      </c>
      <c r="G20" s="69" t="n">
        <v>493</v>
      </c>
      <c r="H20" s="192" t="n">
        <f aca="false">I20+J20</f>
        <v>188</v>
      </c>
      <c r="I20" s="69" t="n">
        <v>165</v>
      </c>
      <c r="J20" s="69" t="n">
        <v>23</v>
      </c>
      <c r="K20" s="192" t="n">
        <f aca="false">L20+M20</f>
        <v>1487</v>
      </c>
      <c r="L20" s="69" t="n">
        <v>882</v>
      </c>
      <c r="M20" s="69" t="n">
        <v>605</v>
      </c>
    </row>
    <row r="21" s="36" customFormat="true" ht="15" hidden="false" customHeight="true" outlineLevel="0" collapsed="false">
      <c r="A21" s="280" t="s">
        <v>282</v>
      </c>
      <c r="B21" s="69" t="n">
        <v>20</v>
      </c>
      <c r="C21" s="69" t="n">
        <f aca="false">E21+H21+K21</f>
        <v>3248</v>
      </c>
      <c r="D21" s="192" t="n">
        <f aca="false">ROUND(C21/B21,0)</f>
        <v>162</v>
      </c>
      <c r="E21" s="192" t="n">
        <f aca="false">F21+G21</f>
        <v>1597</v>
      </c>
      <c r="F21" s="192" t="n">
        <v>1505</v>
      </c>
      <c r="G21" s="69" t="n">
        <v>92</v>
      </c>
      <c r="H21" s="192" t="n">
        <f aca="false">I21+J21</f>
        <v>374</v>
      </c>
      <c r="I21" s="69" t="n">
        <v>207</v>
      </c>
      <c r="J21" s="69" t="n">
        <v>167</v>
      </c>
      <c r="K21" s="192" t="n">
        <f aca="false">L21+M21</f>
        <v>1277</v>
      </c>
      <c r="L21" s="69" t="n">
        <v>652</v>
      </c>
      <c r="M21" s="69" t="n">
        <v>625</v>
      </c>
    </row>
    <row r="22" s="36" customFormat="true" ht="15" hidden="false" customHeight="true" outlineLevel="0" collapsed="false">
      <c r="A22" s="280" t="s">
        <v>283</v>
      </c>
      <c r="B22" s="69" t="n">
        <v>0</v>
      </c>
      <c r="C22" s="69" t="n">
        <f aca="false">E22+H22+K22</f>
        <v>0</v>
      </c>
      <c r="D22" s="192" t="n">
        <v>0</v>
      </c>
      <c r="E22" s="192" t="n">
        <f aca="false">F22+G22</f>
        <v>0</v>
      </c>
      <c r="F22" s="192" t="n">
        <v>0</v>
      </c>
      <c r="G22" s="69" t="n">
        <v>0</v>
      </c>
      <c r="H22" s="192" t="n">
        <f aca="false">I22+J22</f>
        <v>0</v>
      </c>
      <c r="I22" s="69" t="n">
        <v>0</v>
      </c>
      <c r="J22" s="69" t="n">
        <v>0</v>
      </c>
      <c r="K22" s="192" t="n">
        <f aca="false">L22+M22</f>
        <v>0</v>
      </c>
      <c r="L22" s="69" t="n">
        <v>0</v>
      </c>
      <c r="M22" s="69" t="n">
        <v>0</v>
      </c>
    </row>
    <row r="23" s="36" customFormat="true" ht="15" hidden="false" customHeight="true" outlineLevel="0" collapsed="false">
      <c r="A23" s="280" t="s">
        <v>284</v>
      </c>
      <c r="B23" s="184" t="n">
        <v>4</v>
      </c>
      <c r="C23" s="69" t="n">
        <f aca="false">E23+H23+K23</f>
        <v>390</v>
      </c>
      <c r="D23" s="192" t="n">
        <f aca="false">ROUND(C23/B23,0)</f>
        <v>98</v>
      </c>
      <c r="E23" s="192" t="n">
        <f aca="false">F23+G23</f>
        <v>0</v>
      </c>
      <c r="F23" s="192" t="n">
        <v>0</v>
      </c>
      <c r="G23" s="184" t="n">
        <v>0</v>
      </c>
      <c r="H23" s="192" t="n">
        <f aca="false">I23+J23</f>
        <v>364</v>
      </c>
      <c r="I23" s="184" t="n">
        <v>0</v>
      </c>
      <c r="J23" s="184" t="n">
        <v>364</v>
      </c>
      <c r="K23" s="192" t="n">
        <f aca="false">L23+M23</f>
        <v>26</v>
      </c>
      <c r="L23" s="184" t="n">
        <v>20</v>
      </c>
      <c r="M23" s="184" t="n">
        <v>6</v>
      </c>
    </row>
    <row r="24" s="36" customFormat="true" ht="15" hidden="false" customHeight="true" outlineLevel="0" collapsed="false">
      <c r="A24" s="280" t="s">
        <v>285</v>
      </c>
      <c r="B24" s="184" t="n">
        <v>10</v>
      </c>
      <c r="C24" s="69" t="n">
        <f aca="false">E24+H24+K24</f>
        <v>2048</v>
      </c>
      <c r="D24" s="192" t="n">
        <f aca="false">ROUND(C24/B24,0)</f>
        <v>205</v>
      </c>
      <c r="E24" s="192" t="n">
        <f aca="false">F24+G24</f>
        <v>351</v>
      </c>
      <c r="F24" s="192" t="n">
        <v>299</v>
      </c>
      <c r="G24" s="184" t="n">
        <v>52</v>
      </c>
      <c r="H24" s="192" t="n">
        <f aca="false">I24+J24</f>
        <v>785</v>
      </c>
      <c r="I24" s="184" t="n">
        <v>13</v>
      </c>
      <c r="J24" s="184" t="n">
        <v>772</v>
      </c>
      <c r="K24" s="192" t="n">
        <f aca="false">L24+M24</f>
        <v>912</v>
      </c>
      <c r="L24" s="184" t="n">
        <v>365</v>
      </c>
      <c r="M24" s="184" t="n">
        <v>547</v>
      </c>
    </row>
    <row r="25" s="36" customFormat="true" ht="15" hidden="false" customHeight="true" outlineLevel="0" collapsed="false">
      <c r="A25" s="280" t="s">
        <v>286</v>
      </c>
      <c r="B25" s="184" t="n">
        <v>27</v>
      </c>
      <c r="C25" s="69" t="n">
        <f aca="false">E25+H25+K25</f>
        <v>23406</v>
      </c>
      <c r="D25" s="192" t="n">
        <f aca="false">ROUND(C25/B25,0)</f>
        <v>867</v>
      </c>
      <c r="E25" s="192" t="n">
        <f aca="false">F25+G25</f>
        <v>590</v>
      </c>
      <c r="F25" s="192" t="n">
        <v>476</v>
      </c>
      <c r="G25" s="184" t="n">
        <v>114</v>
      </c>
      <c r="H25" s="192" t="n">
        <f aca="false">I25+J25</f>
        <v>1703</v>
      </c>
      <c r="I25" s="184" t="n">
        <v>21</v>
      </c>
      <c r="J25" s="184" t="n">
        <v>1682</v>
      </c>
      <c r="K25" s="192" t="n">
        <f aca="false">L25+M25</f>
        <v>21113</v>
      </c>
      <c r="L25" s="184" t="n">
        <v>17425</v>
      </c>
      <c r="M25" s="184" t="n">
        <v>3688</v>
      </c>
    </row>
    <row r="26" s="36" customFormat="true" ht="15" hidden="false" customHeight="true" outlineLevel="0" collapsed="false">
      <c r="A26" s="280" t="s">
        <v>287</v>
      </c>
      <c r="B26" s="184" t="n">
        <v>29</v>
      </c>
      <c r="C26" s="69" t="n">
        <f aca="false">E26+H26+K26</f>
        <v>32529</v>
      </c>
      <c r="D26" s="192" t="n">
        <f aca="false">ROUND(C26/B26,0)</f>
        <v>1122</v>
      </c>
      <c r="E26" s="192" t="n">
        <f aca="false">F26+G26</f>
        <v>386</v>
      </c>
      <c r="F26" s="192" t="n">
        <v>305</v>
      </c>
      <c r="G26" s="184" t="n">
        <v>81</v>
      </c>
      <c r="H26" s="192" t="n">
        <f aca="false">I26+J26</f>
        <v>1612</v>
      </c>
      <c r="I26" s="184" t="n">
        <v>5</v>
      </c>
      <c r="J26" s="184" t="n">
        <v>1607</v>
      </c>
      <c r="K26" s="192" t="n">
        <f aca="false">L26+M26</f>
        <v>30531</v>
      </c>
      <c r="L26" s="184" t="n">
        <v>26161</v>
      </c>
      <c r="M26" s="184" t="n">
        <v>4370</v>
      </c>
    </row>
    <row r="27" s="36" customFormat="true" ht="15" hidden="false" customHeight="true" outlineLevel="0" collapsed="false">
      <c r="A27" s="280" t="s">
        <v>288</v>
      </c>
      <c r="B27" s="69" t="n">
        <v>15</v>
      </c>
      <c r="C27" s="69" t="n">
        <f aca="false">E27+H27+K27</f>
        <v>7310</v>
      </c>
      <c r="D27" s="192" t="n">
        <f aca="false">ROUND(C27/B27,0)</f>
        <v>487</v>
      </c>
      <c r="E27" s="192" t="n">
        <f aca="false">F27+G27</f>
        <v>129</v>
      </c>
      <c r="F27" s="192" t="n">
        <v>111</v>
      </c>
      <c r="G27" s="69" t="n">
        <v>18</v>
      </c>
      <c r="H27" s="192" t="n">
        <f aca="false">I27+J27</f>
        <v>0</v>
      </c>
      <c r="I27" s="69" t="n">
        <v>0</v>
      </c>
      <c r="J27" s="69" t="n">
        <v>0</v>
      </c>
      <c r="K27" s="192" t="n">
        <f aca="false">L27+M27</f>
        <v>7181</v>
      </c>
      <c r="L27" s="69" t="n">
        <v>6267</v>
      </c>
      <c r="M27" s="69" t="n">
        <v>914</v>
      </c>
    </row>
    <row r="28" s="36" customFormat="true" ht="4.5" hidden="false" customHeight="true" outlineLevel="0" collapsed="false">
      <c r="A28" s="35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s="36" customFormat="true" ht="15" hidden="false" customHeight="true" outlineLevel="0" collapsed="false">
      <c r="A29" s="36" t="s">
        <v>302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</row>
    <row r="30" s="145" customFormat="true" ht="13.5" hidden="false" customHeight="false" outlineLevel="0" collapsed="false">
      <c r="A30" s="36" t="s">
        <v>303</v>
      </c>
    </row>
  </sheetData>
  <mergeCells count="16">
    <mergeCell ref="A1:M1"/>
    <mergeCell ref="F2:G2"/>
    <mergeCell ref="A3:M3"/>
    <mergeCell ref="I5:M5"/>
    <mergeCell ref="A6:A8"/>
    <mergeCell ref="B6:B8"/>
    <mergeCell ref="C6:D6"/>
    <mergeCell ref="E6:J6"/>
    <mergeCell ref="K6:M6"/>
    <mergeCell ref="C7:C8"/>
    <mergeCell ref="D7:D8"/>
    <mergeCell ref="E7:G7"/>
    <mergeCell ref="H7:J7"/>
    <mergeCell ref="K7:K8"/>
    <mergeCell ref="L7:L8"/>
    <mergeCell ref="M7:M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62"/>
    <col collapsed="false" customWidth="true" hidden="false" outlineLevel="0" max="3" min="3" style="1" width="7.87"/>
    <col collapsed="false" customWidth="true" hidden="false" outlineLevel="0" max="4" min="4" style="1" width="6.74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s="36" customFormat="true" ht="17.25" hidden="false" customHeight="false" outlineLevel="0" collapsed="false">
      <c r="A1" s="11" t="s">
        <v>30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36" customFormat="true" ht="4.5" hidden="false" customHeight="true" outlineLevel="0" collapsed="false">
      <c r="A2" s="115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s="36" customFormat="true" ht="16.5" hidden="false" customHeight="true" outlineLevel="0" collapsed="false">
      <c r="A3" s="119"/>
      <c r="B3" s="14"/>
      <c r="C3" s="14"/>
      <c r="D3" s="14"/>
      <c r="E3" s="14"/>
      <c r="F3" s="14"/>
      <c r="G3" s="14"/>
      <c r="H3" s="14" t="s">
        <v>116</v>
      </c>
      <c r="I3" s="15" t="s">
        <v>291</v>
      </c>
      <c r="J3" s="15"/>
      <c r="K3" s="15"/>
      <c r="L3" s="15"/>
      <c r="M3" s="15"/>
    </row>
    <row r="4" s="36" customFormat="true" ht="16.5" hidden="false" customHeight="true" outlineLevel="0" collapsed="false">
      <c r="A4" s="292" t="s">
        <v>240</v>
      </c>
      <c r="B4" s="293" t="s">
        <v>292</v>
      </c>
      <c r="C4" s="293" t="s">
        <v>293</v>
      </c>
      <c r="D4" s="293"/>
      <c r="E4" s="293" t="s">
        <v>294</v>
      </c>
      <c r="F4" s="293"/>
      <c r="G4" s="293"/>
      <c r="H4" s="293"/>
      <c r="I4" s="293"/>
      <c r="J4" s="293"/>
      <c r="K4" s="294" t="s">
        <v>295</v>
      </c>
      <c r="L4" s="294"/>
      <c r="M4" s="294"/>
    </row>
    <row r="5" s="36" customFormat="true" ht="16.5" hidden="false" customHeight="true" outlineLevel="0" collapsed="false">
      <c r="A5" s="292"/>
      <c r="B5" s="293"/>
      <c r="C5" s="91" t="s">
        <v>296</v>
      </c>
      <c r="D5" s="91" t="s">
        <v>297</v>
      </c>
      <c r="E5" s="91" t="s">
        <v>298</v>
      </c>
      <c r="F5" s="91"/>
      <c r="G5" s="91"/>
      <c r="H5" s="91" t="s">
        <v>299</v>
      </c>
      <c r="I5" s="91"/>
      <c r="J5" s="91"/>
      <c r="K5" s="295" t="s">
        <v>10</v>
      </c>
      <c r="L5" s="91" t="s">
        <v>300</v>
      </c>
      <c r="M5" s="295" t="s">
        <v>301</v>
      </c>
    </row>
    <row r="6" s="36" customFormat="true" ht="37.5" hidden="false" customHeight="true" outlineLevel="0" collapsed="false">
      <c r="A6" s="292"/>
      <c r="B6" s="293"/>
      <c r="C6" s="91"/>
      <c r="D6" s="91"/>
      <c r="E6" s="91" t="s">
        <v>10</v>
      </c>
      <c r="F6" s="91" t="s">
        <v>300</v>
      </c>
      <c r="G6" s="91" t="s">
        <v>301</v>
      </c>
      <c r="H6" s="91" t="s">
        <v>10</v>
      </c>
      <c r="I6" s="91" t="s">
        <v>300</v>
      </c>
      <c r="J6" s="91" t="s">
        <v>301</v>
      </c>
      <c r="K6" s="295"/>
      <c r="L6" s="91"/>
      <c r="M6" s="295"/>
      <c r="Q6" s="1"/>
    </row>
    <row r="7" s="36" customFormat="true" ht="5.25" hidden="false" customHeight="true" outlineLevel="0" collapsed="false">
      <c r="A7" s="127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Q7" s="1"/>
    </row>
    <row r="8" s="36" customFormat="true" ht="15" hidden="false" customHeight="true" outlineLevel="0" collapsed="false">
      <c r="A8" s="75" t="s">
        <v>168</v>
      </c>
      <c r="B8" s="69" t="n">
        <v>306</v>
      </c>
      <c r="C8" s="69" t="n">
        <v>11554</v>
      </c>
      <c r="D8" s="69" t="n">
        <v>38</v>
      </c>
      <c r="E8" s="69" t="n">
        <v>2796</v>
      </c>
      <c r="F8" s="69" t="n">
        <v>2740</v>
      </c>
      <c r="G8" s="69" t="n">
        <v>56</v>
      </c>
      <c r="H8" s="69" t="n">
        <v>394</v>
      </c>
      <c r="I8" s="69" t="n">
        <v>339</v>
      </c>
      <c r="J8" s="69" t="n">
        <v>55</v>
      </c>
      <c r="K8" s="69" t="n">
        <v>8364</v>
      </c>
      <c r="L8" s="69" t="n">
        <v>6603</v>
      </c>
      <c r="M8" s="69" t="n">
        <v>1761</v>
      </c>
    </row>
    <row r="9" s="36" customFormat="true" ht="15" hidden="false" customHeight="true" outlineLevel="0" collapsed="false">
      <c r="A9" s="75" t="n">
        <v>28</v>
      </c>
      <c r="B9" s="69" t="n">
        <v>306</v>
      </c>
      <c r="C9" s="69" t="n">
        <v>9326</v>
      </c>
      <c r="D9" s="69" t="n">
        <v>30</v>
      </c>
      <c r="E9" s="69" t="n">
        <v>2266</v>
      </c>
      <c r="F9" s="69" t="n">
        <v>2230</v>
      </c>
      <c r="G9" s="69" t="n">
        <v>36</v>
      </c>
      <c r="H9" s="69" t="n">
        <v>316</v>
      </c>
      <c r="I9" s="69" t="n">
        <v>259</v>
      </c>
      <c r="J9" s="69" t="n">
        <v>57</v>
      </c>
      <c r="K9" s="69" t="n">
        <v>6744</v>
      </c>
      <c r="L9" s="69" t="n">
        <v>5241</v>
      </c>
      <c r="M9" s="69" t="n">
        <v>1503</v>
      </c>
    </row>
    <row r="10" s="36" customFormat="true" ht="15" hidden="false" customHeight="true" outlineLevel="0" collapsed="false">
      <c r="A10" s="75" t="n">
        <v>29</v>
      </c>
      <c r="B10" s="69" t="n">
        <v>314</v>
      </c>
      <c r="C10" s="69" t="n">
        <v>9860</v>
      </c>
      <c r="D10" s="69" t="n">
        <v>31</v>
      </c>
      <c r="E10" s="69" t="n">
        <v>1999</v>
      </c>
      <c r="F10" s="69" t="n">
        <v>1964</v>
      </c>
      <c r="G10" s="69" t="n">
        <v>35</v>
      </c>
      <c r="H10" s="69" t="n">
        <v>492</v>
      </c>
      <c r="I10" s="69" t="n">
        <v>219</v>
      </c>
      <c r="J10" s="69" t="n">
        <v>273</v>
      </c>
      <c r="K10" s="69" t="n">
        <v>7369</v>
      </c>
      <c r="L10" s="69" t="n">
        <v>6223</v>
      </c>
      <c r="M10" s="69" t="n">
        <v>1146</v>
      </c>
    </row>
    <row r="11" s="36" customFormat="true" ht="15" hidden="false" customHeight="true" outlineLevel="0" collapsed="false">
      <c r="A11" s="75" t="n">
        <v>30</v>
      </c>
      <c r="B11" s="69" t="n">
        <v>305</v>
      </c>
      <c r="C11" s="69" t="n">
        <v>7706</v>
      </c>
      <c r="D11" s="69" t="n">
        <v>25</v>
      </c>
      <c r="E11" s="69" t="n">
        <v>2090</v>
      </c>
      <c r="F11" s="69" t="n">
        <v>2055</v>
      </c>
      <c r="G11" s="69" t="n">
        <v>35</v>
      </c>
      <c r="H11" s="69" t="n">
        <v>418</v>
      </c>
      <c r="I11" s="69" t="n">
        <v>201</v>
      </c>
      <c r="J11" s="69" t="n">
        <v>217</v>
      </c>
      <c r="K11" s="69" t="n">
        <v>5198</v>
      </c>
      <c r="L11" s="69" t="n">
        <v>4744</v>
      </c>
      <c r="M11" s="69" t="n">
        <v>454</v>
      </c>
    </row>
    <row r="12" customFormat="false" ht="15" hidden="false" customHeight="true" outlineLevel="0" collapsed="false">
      <c r="A12" s="75" t="s">
        <v>111</v>
      </c>
      <c r="B12" s="6" t="n">
        <f aca="false">SUM(B14:B25)</f>
        <v>305</v>
      </c>
      <c r="C12" s="6" t="n">
        <f aca="false">E12+H12+K12</f>
        <v>8866</v>
      </c>
      <c r="D12" s="6" t="n">
        <f aca="false">ROUND(C12/B12,0)</f>
        <v>29</v>
      </c>
      <c r="E12" s="6" t="n">
        <f aca="false">F12+G12</f>
        <v>1974</v>
      </c>
      <c r="F12" s="6" t="n">
        <f aca="false">SUM(F14:F25)</f>
        <v>1920</v>
      </c>
      <c r="G12" s="6" t="n">
        <f aca="false">SUM(G14:G25)</f>
        <v>54</v>
      </c>
      <c r="H12" s="6" t="n">
        <f aca="false">I12+J12</f>
        <v>372</v>
      </c>
      <c r="I12" s="6" t="n">
        <f aca="false">SUM(I14:I25)</f>
        <v>192</v>
      </c>
      <c r="J12" s="6" t="n">
        <f aca="false">SUM(J14:J25)</f>
        <v>180</v>
      </c>
      <c r="K12" s="6" t="n">
        <f aca="false">L12+M12</f>
        <v>6520</v>
      </c>
      <c r="L12" s="6" t="n">
        <f aca="false">SUM(L14:L25)</f>
        <v>6142</v>
      </c>
      <c r="M12" s="6" t="n">
        <f aca="false">SUM(M14:M25)</f>
        <v>378</v>
      </c>
      <c r="N12" s="145"/>
    </row>
    <row r="13" customFormat="false" ht="11.25" hidden="false" customHeight="true" outlineLevel="0" collapsed="false">
      <c r="A13" s="75"/>
      <c r="B13" s="69"/>
      <c r="C13" s="69"/>
      <c r="D13" s="6"/>
      <c r="E13" s="69"/>
      <c r="F13" s="69"/>
      <c r="G13" s="69"/>
      <c r="H13" s="69"/>
      <c r="I13" s="69"/>
      <c r="J13" s="69"/>
      <c r="K13" s="69"/>
      <c r="L13" s="69"/>
      <c r="M13" s="69"/>
      <c r="N13" s="145"/>
    </row>
    <row r="14" s="36" customFormat="true" ht="15" hidden="false" customHeight="true" outlineLevel="0" collapsed="false">
      <c r="A14" s="279" t="s">
        <v>277</v>
      </c>
      <c r="B14" s="297" t="n">
        <v>25</v>
      </c>
      <c r="C14" s="298" t="n">
        <f aca="false">E14+H14+K14</f>
        <v>1009</v>
      </c>
      <c r="D14" s="297" t="n">
        <f aca="false">ROUND(C14/B14,0)</f>
        <v>40</v>
      </c>
      <c r="E14" s="298" t="n">
        <f aca="false">F14+G14</f>
        <v>271</v>
      </c>
      <c r="F14" s="297" t="n">
        <v>254</v>
      </c>
      <c r="G14" s="297" t="n">
        <v>17</v>
      </c>
      <c r="H14" s="298" t="n">
        <f aca="false">I14+J14</f>
        <v>14</v>
      </c>
      <c r="I14" s="297" t="n">
        <v>14</v>
      </c>
      <c r="J14" s="299" t="n">
        <v>0</v>
      </c>
      <c r="K14" s="298" t="n">
        <f aca="false">L14+M14</f>
        <v>724</v>
      </c>
      <c r="L14" s="297" t="n">
        <v>708</v>
      </c>
      <c r="M14" s="297" t="n">
        <v>16</v>
      </c>
    </row>
    <row r="15" s="36" customFormat="true" ht="15" hidden="false" customHeight="true" outlineLevel="0" collapsed="false">
      <c r="A15" s="279" t="s">
        <v>278</v>
      </c>
      <c r="B15" s="297" t="n">
        <v>27</v>
      </c>
      <c r="C15" s="298" t="n">
        <f aca="false">E15+H15+K15</f>
        <v>843</v>
      </c>
      <c r="D15" s="297" t="n">
        <f aca="false">ROUND(C15/B15,0)</f>
        <v>31</v>
      </c>
      <c r="E15" s="298" t="n">
        <f aca="false">F15+G15</f>
        <v>201</v>
      </c>
      <c r="F15" s="297" t="n">
        <v>201</v>
      </c>
      <c r="G15" s="297" t="n">
        <v>0</v>
      </c>
      <c r="H15" s="298" t="n">
        <f aca="false">I15+J15</f>
        <v>48</v>
      </c>
      <c r="I15" s="297" t="n">
        <v>48</v>
      </c>
      <c r="J15" s="299" t="n">
        <v>0</v>
      </c>
      <c r="K15" s="298" t="n">
        <f aca="false">L15+M15</f>
        <v>594</v>
      </c>
      <c r="L15" s="297" t="n">
        <v>555</v>
      </c>
      <c r="M15" s="297" t="n">
        <v>39</v>
      </c>
    </row>
    <row r="16" s="36" customFormat="true" ht="15" hidden="false" customHeight="true" outlineLevel="0" collapsed="false">
      <c r="A16" s="280" t="s">
        <v>279</v>
      </c>
      <c r="B16" s="297" t="n">
        <v>26</v>
      </c>
      <c r="C16" s="298" t="n">
        <f aca="false">E16+H16+K16</f>
        <v>631</v>
      </c>
      <c r="D16" s="297" t="n">
        <f aca="false">ROUND(C16/B16,0)</f>
        <v>24</v>
      </c>
      <c r="E16" s="298" t="n">
        <f aca="false">F16+G16</f>
        <v>171</v>
      </c>
      <c r="F16" s="297" t="n">
        <v>165</v>
      </c>
      <c r="G16" s="297" t="n">
        <v>6</v>
      </c>
      <c r="H16" s="298" t="n">
        <f aca="false">I16+J16</f>
        <v>31</v>
      </c>
      <c r="I16" s="297" t="n">
        <v>31</v>
      </c>
      <c r="J16" s="299" t="n">
        <v>0</v>
      </c>
      <c r="K16" s="298" t="n">
        <f aca="false">L16+M16</f>
        <v>429</v>
      </c>
      <c r="L16" s="297" t="n">
        <v>407</v>
      </c>
      <c r="M16" s="297" t="n">
        <v>22</v>
      </c>
    </row>
    <row r="17" s="36" customFormat="true" ht="15" hidden="false" customHeight="true" outlineLevel="0" collapsed="false">
      <c r="A17" s="280" t="s">
        <v>280</v>
      </c>
      <c r="B17" s="297" t="n">
        <v>26</v>
      </c>
      <c r="C17" s="298" t="n">
        <f aca="false">E17+H17+K17</f>
        <v>589</v>
      </c>
      <c r="D17" s="297" t="n">
        <f aca="false">ROUND(C17/B17,0)</f>
        <v>23</v>
      </c>
      <c r="E17" s="298" t="n">
        <f aca="false">F17+G17</f>
        <v>129</v>
      </c>
      <c r="F17" s="297" t="n">
        <v>127</v>
      </c>
      <c r="G17" s="297" t="n">
        <v>2</v>
      </c>
      <c r="H17" s="298" t="n">
        <f aca="false">I17+J17</f>
        <v>10</v>
      </c>
      <c r="I17" s="297" t="n">
        <v>10</v>
      </c>
      <c r="J17" s="299" t="n">
        <v>0</v>
      </c>
      <c r="K17" s="298" t="n">
        <f aca="false">L17+M17</f>
        <v>450</v>
      </c>
      <c r="L17" s="297" t="n">
        <v>431</v>
      </c>
      <c r="M17" s="297" t="n">
        <v>19</v>
      </c>
      <c r="R17" s="192"/>
    </row>
    <row r="18" s="36" customFormat="true" ht="15" hidden="false" customHeight="true" outlineLevel="0" collapsed="false">
      <c r="A18" s="280" t="s">
        <v>281</v>
      </c>
      <c r="B18" s="297" t="n">
        <v>28</v>
      </c>
      <c r="C18" s="298" t="n">
        <f aca="false">E18+H18+K18</f>
        <v>584</v>
      </c>
      <c r="D18" s="297" t="n">
        <f aca="false">ROUND(C18/B18,0)</f>
        <v>21</v>
      </c>
      <c r="E18" s="298" t="n">
        <f aca="false">F18+G18</f>
        <v>193</v>
      </c>
      <c r="F18" s="297" t="n">
        <v>184</v>
      </c>
      <c r="G18" s="297" t="n">
        <v>9</v>
      </c>
      <c r="H18" s="298" t="n">
        <f aca="false">I18+J18</f>
        <v>7</v>
      </c>
      <c r="I18" s="297" t="n">
        <v>7</v>
      </c>
      <c r="J18" s="299" t="n">
        <v>0</v>
      </c>
      <c r="K18" s="298" t="n">
        <f aca="false">L18+M18</f>
        <v>384</v>
      </c>
      <c r="L18" s="297" t="n">
        <v>339</v>
      </c>
      <c r="M18" s="297" t="n">
        <v>45</v>
      </c>
    </row>
    <row r="19" s="36" customFormat="true" ht="15" hidden="false" customHeight="true" outlineLevel="0" collapsed="false">
      <c r="A19" s="280" t="s">
        <v>282</v>
      </c>
      <c r="B19" s="297" t="n">
        <v>25</v>
      </c>
      <c r="C19" s="298" t="n">
        <f aca="false">E19+H19+K19</f>
        <v>763</v>
      </c>
      <c r="D19" s="297" t="n">
        <f aca="false">ROUND(C19/B19,0)</f>
        <v>31</v>
      </c>
      <c r="E19" s="298" t="n">
        <f aca="false">F19+G19</f>
        <v>176</v>
      </c>
      <c r="F19" s="297" t="n">
        <v>173</v>
      </c>
      <c r="G19" s="297" t="n">
        <v>3</v>
      </c>
      <c r="H19" s="298" t="n">
        <f aca="false">I19+J19</f>
        <v>6</v>
      </c>
      <c r="I19" s="297" t="n">
        <v>6</v>
      </c>
      <c r="J19" s="299" t="n">
        <v>0</v>
      </c>
      <c r="K19" s="298" t="n">
        <f aca="false">L19+M19</f>
        <v>581</v>
      </c>
      <c r="L19" s="297" t="n">
        <v>561</v>
      </c>
      <c r="M19" s="297" t="n">
        <v>20</v>
      </c>
    </row>
    <row r="20" s="36" customFormat="true" ht="15" hidden="false" customHeight="true" outlineLevel="0" collapsed="false">
      <c r="A20" s="280" t="s">
        <v>283</v>
      </c>
      <c r="B20" s="297" t="n">
        <v>26</v>
      </c>
      <c r="C20" s="298" t="n">
        <f aca="false">E20+H20+K20</f>
        <v>790</v>
      </c>
      <c r="D20" s="297" t="n">
        <f aca="false">ROUND(C20/B20,0)</f>
        <v>30</v>
      </c>
      <c r="E20" s="298" t="n">
        <f aca="false">F20+G20</f>
        <v>173</v>
      </c>
      <c r="F20" s="297" t="n">
        <v>170</v>
      </c>
      <c r="G20" s="297" t="n">
        <v>3</v>
      </c>
      <c r="H20" s="298" t="n">
        <f aca="false">I20+J20</f>
        <v>24</v>
      </c>
      <c r="I20" s="297" t="n">
        <v>24</v>
      </c>
      <c r="J20" s="299" t="n">
        <v>0</v>
      </c>
      <c r="K20" s="298" t="n">
        <f aca="false">L20+M20</f>
        <v>593</v>
      </c>
      <c r="L20" s="297" t="n">
        <v>568</v>
      </c>
      <c r="M20" s="297" t="n">
        <v>25</v>
      </c>
    </row>
    <row r="21" s="36" customFormat="true" ht="15" hidden="false" customHeight="true" outlineLevel="0" collapsed="false">
      <c r="A21" s="280" t="s">
        <v>284</v>
      </c>
      <c r="B21" s="297" t="n">
        <v>26</v>
      </c>
      <c r="C21" s="298" t="n">
        <f aca="false">E21+H21+K21</f>
        <v>991</v>
      </c>
      <c r="D21" s="297" t="n">
        <f aca="false">ROUND(C21/B21,0)</f>
        <v>38</v>
      </c>
      <c r="E21" s="298" t="n">
        <f aca="false">F21+G21</f>
        <v>176</v>
      </c>
      <c r="F21" s="297" t="n">
        <v>175</v>
      </c>
      <c r="G21" s="299" t="n">
        <v>1</v>
      </c>
      <c r="H21" s="298" t="n">
        <f aca="false">I21+J21</f>
        <v>25</v>
      </c>
      <c r="I21" s="297" t="n">
        <v>25</v>
      </c>
      <c r="J21" s="299" t="n">
        <v>0</v>
      </c>
      <c r="K21" s="298" t="n">
        <f aca="false">L21+M21</f>
        <v>790</v>
      </c>
      <c r="L21" s="297" t="n">
        <v>761</v>
      </c>
      <c r="M21" s="297" t="n">
        <v>29</v>
      </c>
    </row>
    <row r="22" s="36" customFormat="true" ht="15" hidden="false" customHeight="true" outlineLevel="0" collapsed="false">
      <c r="A22" s="280" t="s">
        <v>285</v>
      </c>
      <c r="B22" s="297" t="n">
        <v>23</v>
      </c>
      <c r="C22" s="298" t="n">
        <f aca="false">E22+H22+K22</f>
        <v>501</v>
      </c>
      <c r="D22" s="297" t="n">
        <f aca="false">ROUND(C22/B22,0)</f>
        <v>22</v>
      </c>
      <c r="E22" s="298" t="n">
        <f aca="false">F22+G22</f>
        <v>95</v>
      </c>
      <c r="F22" s="297" t="n">
        <v>94</v>
      </c>
      <c r="G22" s="297" t="n">
        <v>1</v>
      </c>
      <c r="H22" s="298" t="n">
        <f aca="false">I22+J22</f>
        <v>16</v>
      </c>
      <c r="I22" s="297" t="n">
        <v>16</v>
      </c>
      <c r="J22" s="299" t="n">
        <v>0</v>
      </c>
      <c r="K22" s="298" t="n">
        <f aca="false">L22+M22</f>
        <v>390</v>
      </c>
      <c r="L22" s="297" t="n">
        <v>369</v>
      </c>
      <c r="M22" s="297" t="n">
        <v>21</v>
      </c>
    </row>
    <row r="23" s="36" customFormat="true" ht="15" hidden="false" customHeight="true" outlineLevel="0" collapsed="false">
      <c r="A23" s="280" t="s">
        <v>286</v>
      </c>
      <c r="B23" s="297" t="n">
        <v>23</v>
      </c>
      <c r="C23" s="298" t="n">
        <f aca="false">E23+H23+K23</f>
        <v>888</v>
      </c>
      <c r="D23" s="297" t="n">
        <f aca="false">ROUND(C23/B23,0)</f>
        <v>39</v>
      </c>
      <c r="E23" s="298" t="n">
        <f aca="false">F23+G23</f>
        <v>155</v>
      </c>
      <c r="F23" s="297" t="n">
        <v>150</v>
      </c>
      <c r="G23" s="299" t="n">
        <v>5</v>
      </c>
      <c r="H23" s="298" t="n">
        <f aca="false">I23+J23</f>
        <v>60</v>
      </c>
      <c r="I23" s="297" t="n">
        <v>2</v>
      </c>
      <c r="J23" s="299" t="n">
        <v>58</v>
      </c>
      <c r="K23" s="298" t="n">
        <f aca="false">L23+M23</f>
        <v>673</v>
      </c>
      <c r="L23" s="297" t="n">
        <v>605</v>
      </c>
      <c r="M23" s="297" t="n">
        <v>68</v>
      </c>
    </row>
    <row r="24" s="36" customFormat="true" ht="15" hidden="false" customHeight="true" outlineLevel="0" collapsed="false">
      <c r="A24" s="280" t="s">
        <v>287</v>
      </c>
      <c r="B24" s="297" t="n">
        <v>24</v>
      </c>
      <c r="C24" s="298" t="n">
        <f aca="false">E24+H24+K24</f>
        <v>872</v>
      </c>
      <c r="D24" s="297" t="n">
        <f aca="false">ROUND(C24/B24,0)</f>
        <v>36</v>
      </c>
      <c r="E24" s="298" t="n">
        <f aca="false">F24+G24</f>
        <v>140</v>
      </c>
      <c r="F24" s="297" t="n">
        <v>137</v>
      </c>
      <c r="G24" s="299" t="n">
        <v>3</v>
      </c>
      <c r="H24" s="298" t="n">
        <f aca="false">I24+J24</f>
        <v>127</v>
      </c>
      <c r="I24" s="297" t="n">
        <v>5</v>
      </c>
      <c r="J24" s="299" t="n">
        <v>122</v>
      </c>
      <c r="K24" s="298" t="n">
        <f aca="false">L24+M24</f>
        <v>605</v>
      </c>
      <c r="L24" s="297" t="n">
        <v>550</v>
      </c>
      <c r="M24" s="297" t="n">
        <v>55</v>
      </c>
    </row>
    <row r="25" s="36" customFormat="true" ht="15" hidden="false" customHeight="true" outlineLevel="0" collapsed="false">
      <c r="A25" s="280" t="s">
        <v>288</v>
      </c>
      <c r="B25" s="297" t="n">
        <v>26</v>
      </c>
      <c r="C25" s="298" t="n">
        <f aca="false">E25+H25+K25</f>
        <v>405</v>
      </c>
      <c r="D25" s="297" t="n">
        <f aca="false">ROUND(C25/B25,0)</f>
        <v>16</v>
      </c>
      <c r="E25" s="298" t="n">
        <f aca="false">F25+G25</f>
        <v>94</v>
      </c>
      <c r="F25" s="297" t="n">
        <v>90</v>
      </c>
      <c r="G25" s="299" t="n">
        <v>4</v>
      </c>
      <c r="H25" s="298" t="n">
        <f aca="false">I25+J25</f>
        <v>4</v>
      </c>
      <c r="I25" s="297" t="n">
        <v>4</v>
      </c>
      <c r="J25" s="299" t="n">
        <v>0</v>
      </c>
      <c r="K25" s="298" t="n">
        <f aca="false">L25+M25</f>
        <v>307</v>
      </c>
      <c r="L25" s="297" t="n">
        <v>288</v>
      </c>
      <c r="M25" s="299" t="n">
        <v>19</v>
      </c>
    </row>
    <row r="26" customFormat="false" ht="4.5" hidden="false" customHeight="true" outlineLevel="0" collapsed="false">
      <c r="A26" s="137"/>
      <c r="B26" s="14"/>
      <c r="C26" s="14" t="s">
        <v>305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5"/>
    </row>
    <row r="27" customFormat="false" ht="15" hidden="false" customHeight="true" outlineLevel="0" collapsed="false">
      <c r="A27" s="300" t="s">
        <v>302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145"/>
    </row>
    <row r="28" s="36" customFormat="true" ht="15" hidden="false" customHeight="true" outlineLevel="0" collapsed="false">
      <c r="A28" s="36" t="s">
        <v>303</v>
      </c>
    </row>
    <row r="29" customFormat="false" ht="13.5" hidden="false" customHeight="fals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</row>
    <row r="30" customFormat="false" ht="13.5" hidden="false" customHeight="fals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</row>
    <row r="31" customFormat="false" ht="13.5" hidden="false" customHeight="fals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</row>
    <row r="32" customFormat="false" ht="13.5" hidden="false" customHeight="fals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</row>
  </sheetData>
  <mergeCells count="14">
    <mergeCell ref="A1:M1"/>
    <mergeCell ref="I3:M3"/>
    <mergeCell ref="A4:A6"/>
    <mergeCell ref="B4:B6"/>
    <mergeCell ref="C4:D4"/>
    <mergeCell ref="E4:J4"/>
    <mergeCell ref="K4:M4"/>
    <mergeCell ref="C5:C6"/>
    <mergeCell ref="D5:D6"/>
    <mergeCell ref="E5:G5"/>
    <mergeCell ref="H5:J5"/>
    <mergeCell ref="K5:K6"/>
    <mergeCell ref="L5:L6"/>
    <mergeCell ref="M5:M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12.62"/>
    <col collapsed="false" customWidth="true" hidden="false" outlineLevel="0" max="4" min="2" style="36" width="27.99"/>
    <col collapsed="false" customWidth="false" hidden="false" outlineLevel="0" max="257" min="5" style="36" width="8.99"/>
  </cols>
  <sheetData>
    <row r="1" customFormat="false" ht="19.5" hidden="false" customHeight="true" outlineLevel="0" collapsed="false">
      <c r="A1" s="11" t="s">
        <v>306</v>
      </c>
      <c r="B1" s="11"/>
      <c r="C1" s="11"/>
      <c r="D1" s="11"/>
    </row>
    <row r="2" customFormat="false" ht="9" hidden="false" customHeight="true" outlineLevel="0" collapsed="false">
      <c r="A2" s="119"/>
      <c r="B2" s="14"/>
      <c r="C2" s="14"/>
      <c r="D2" s="14"/>
    </row>
    <row r="3" customFormat="false" ht="18" hidden="false" customHeight="true" outlineLevel="0" collapsed="false">
      <c r="A3" s="301" t="s">
        <v>240</v>
      </c>
      <c r="B3" s="83" t="s">
        <v>307</v>
      </c>
      <c r="C3" s="83" t="s">
        <v>308</v>
      </c>
      <c r="D3" s="84" t="s">
        <v>309</v>
      </c>
    </row>
    <row r="4" customFormat="false" ht="6" hidden="false" customHeight="true" outlineLevel="0" collapsed="false">
      <c r="A4" s="127"/>
      <c r="B4" s="69"/>
      <c r="C4" s="69"/>
      <c r="D4" s="69"/>
    </row>
    <row r="5" customFormat="false" ht="16.5" hidden="false" customHeight="true" outlineLevel="0" collapsed="false">
      <c r="A5" s="75" t="s">
        <v>168</v>
      </c>
      <c r="B5" s="203" t="n">
        <v>306</v>
      </c>
      <c r="C5" s="203" t="n">
        <v>1929</v>
      </c>
      <c r="D5" s="203" t="n">
        <f aca="false">C5/B5</f>
        <v>6.30392156862745</v>
      </c>
    </row>
    <row r="6" customFormat="false" ht="16.5" hidden="false" customHeight="true" outlineLevel="0" collapsed="false">
      <c r="A6" s="75" t="n">
        <v>28</v>
      </c>
      <c r="B6" s="203" t="n">
        <v>244</v>
      </c>
      <c r="C6" s="203" t="n">
        <v>3571</v>
      </c>
      <c r="D6" s="302" t="n">
        <f aca="false">ROUND(C6/B6,0)</f>
        <v>15</v>
      </c>
    </row>
    <row r="7" customFormat="false" ht="16.5" hidden="false" customHeight="true" outlineLevel="0" collapsed="false">
      <c r="A7" s="75" t="n">
        <v>29</v>
      </c>
      <c r="B7" s="203" t="n">
        <v>315</v>
      </c>
      <c r="C7" s="203" t="n">
        <v>5085</v>
      </c>
      <c r="D7" s="302" t="n">
        <f aca="false">ROUND(C7/B7,0)</f>
        <v>16</v>
      </c>
    </row>
    <row r="8" customFormat="false" ht="16.5" hidden="false" customHeight="true" outlineLevel="0" collapsed="false">
      <c r="A8" s="75" t="n">
        <v>30</v>
      </c>
      <c r="B8" s="31" t="n">
        <v>310</v>
      </c>
      <c r="C8" s="31" t="n">
        <v>4332</v>
      </c>
      <c r="D8" s="303" t="n">
        <f aca="false">ROUND(C8/B8,0)</f>
        <v>14</v>
      </c>
    </row>
    <row r="9" s="3" customFormat="true" ht="16.5" hidden="false" customHeight="true" outlineLevel="0" collapsed="false">
      <c r="A9" s="75" t="s">
        <v>111</v>
      </c>
      <c r="B9" s="30" t="n">
        <f aca="false">SUM(B11:B22)</f>
        <v>308</v>
      </c>
      <c r="C9" s="30" t="n">
        <f aca="false">SUM(C11:C22)</f>
        <v>3871</v>
      </c>
      <c r="D9" s="304" t="n">
        <f aca="false">ROUND(C9/B9,0)</f>
        <v>13</v>
      </c>
    </row>
    <row r="10" customFormat="false" ht="16.5" hidden="false" customHeight="true" outlineLevel="0" collapsed="false">
      <c r="A10" s="75"/>
      <c r="B10" s="69"/>
      <c r="C10" s="69"/>
      <c r="D10" s="69"/>
    </row>
    <row r="11" customFormat="false" ht="16.5" hidden="false" customHeight="true" outlineLevel="0" collapsed="false">
      <c r="A11" s="305" t="s">
        <v>310</v>
      </c>
      <c r="B11" s="31" t="n">
        <v>26</v>
      </c>
      <c r="C11" s="31" t="n">
        <v>270</v>
      </c>
      <c r="D11" s="303" t="n">
        <f aca="false">ROUND(C11/B11,0)</f>
        <v>10</v>
      </c>
    </row>
    <row r="12" customFormat="false" ht="16.5" hidden="false" customHeight="true" outlineLevel="0" collapsed="false">
      <c r="A12" s="305" t="s">
        <v>311</v>
      </c>
      <c r="B12" s="31" t="n">
        <v>27</v>
      </c>
      <c r="C12" s="31" t="n">
        <v>718</v>
      </c>
      <c r="D12" s="303" t="n">
        <f aca="false">ROUND(C12/B12,0)</f>
        <v>27</v>
      </c>
    </row>
    <row r="13" customFormat="false" ht="16.5" hidden="false" customHeight="true" outlineLevel="0" collapsed="false">
      <c r="A13" s="280" t="s">
        <v>279</v>
      </c>
      <c r="B13" s="31" t="n">
        <v>26</v>
      </c>
      <c r="C13" s="31" t="n">
        <v>328</v>
      </c>
      <c r="D13" s="303" t="n">
        <f aca="false">ROUND(C13/B13,0)</f>
        <v>13</v>
      </c>
    </row>
    <row r="14" customFormat="false" ht="16.5" hidden="false" customHeight="true" outlineLevel="0" collapsed="false">
      <c r="A14" s="280" t="s">
        <v>280</v>
      </c>
      <c r="B14" s="31" t="n">
        <v>26</v>
      </c>
      <c r="C14" s="31" t="n">
        <v>279</v>
      </c>
      <c r="D14" s="303" t="n">
        <f aca="false">ROUND(C14/B14,0)</f>
        <v>11</v>
      </c>
    </row>
    <row r="15" customFormat="false" ht="16.5" hidden="false" customHeight="true" outlineLevel="0" collapsed="false">
      <c r="A15" s="280" t="s">
        <v>281</v>
      </c>
      <c r="B15" s="31" t="n">
        <v>28</v>
      </c>
      <c r="C15" s="31" t="n">
        <v>260</v>
      </c>
      <c r="D15" s="303" t="n">
        <f aca="false">ROUND(C15/B15,0)</f>
        <v>9</v>
      </c>
      <c r="E15" s="306"/>
      <c r="F15" s="306"/>
      <c r="G15" s="306"/>
    </row>
    <row r="16" customFormat="false" ht="16.5" hidden="false" customHeight="true" outlineLevel="0" collapsed="false">
      <c r="A16" s="280" t="s">
        <v>282</v>
      </c>
      <c r="B16" s="31" t="n">
        <v>25</v>
      </c>
      <c r="C16" s="31" t="n">
        <v>262</v>
      </c>
      <c r="D16" s="303" t="n">
        <f aca="false">ROUND(C16/B16,0)</f>
        <v>10</v>
      </c>
      <c r="E16" s="306"/>
      <c r="F16" s="306"/>
      <c r="G16" s="306"/>
    </row>
    <row r="17" customFormat="false" ht="16.5" hidden="false" customHeight="true" outlineLevel="0" collapsed="false">
      <c r="A17" s="280" t="s">
        <v>283</v>
      </c>
      <c r="B17" s="31" t="n">
        <v>26</v>
      </c>
      <c r="C17" s="31" t="n">
        <v>329</v>
      </c>
      <c r="D17" s="303" t="n">
        <f aca="false">ROUND(C17/B17,0)</f>
        <v>13</v>
      </c>
    </row>
    <row r="18" customFormat="false" ht="16.5" hidden="false" customHeight="true" outlineLevel="0" collapsed="false">
      <c r="A18" s="280" t="s">
        <v>284</v>
      </c>
      <c r="B18" s="31" t="n">
        <v>26</v>
      </c>
      <c r="C18" s="31" t="n">
        <v>301</v>
      </c>
      <c r="D18" s="303" t="n">
        <f aca="false">ROUND(C18/B18,0)</f>
        <v>12</v>
      </c>
    </row>
    <row r="19" customFormat="false" ht="16.5" hidden="false" customHeight="true" outlineLevel="0" collapsed="false">
      <c r="A19" s="280" t="s">
        <v>285</v>
      </c>
      <c r="B19" s="31" t="n">
        <v>23</v>
      </c>
      <c r="C19" s="31" t="n">
        <v>222</v>
      </c>
      <c r="D19" s="303" t="n">
        <f aca="false">ROUND(C19/B19,0)</f>
        <v>10</v>
      </c>
    </row>
    <row r="20" customFormat="false" ht="16.5" hidden="false" customHeight="true" outlineLevel="0" collapsed="false">
      <c r="A20" s="280" t="s">
        <v>286</v>
      </c>
      <c r="B20" s="31" t="n">
        <v>24</v>
      </c>
      <c r="C20" s="31" t="n">
        <v>313</v>
      </c>
      <c r="D20" s="303" t="n">
        <f aca="false">ROUND(C20/B20,0)</f>
        <v>13</v>
      </c>
    </row>
    <row r="21" customFormat="false" ht="16.5" hidden="false" customHeight="true" outlineLevel="0" collapsed="false">
      <c r="A21" s="280" t="s">
        <v>287</v>
      </c>
      <c r="B21" s="31" t="n">
        <v>25</v>
      </c>
      <c r="C21" s="31" t="n">
        <v>368</v>
      </c>
      <c r="D21" s="303" t="n">
        <f aca="false">ROUND(C21/B21,0)</f>
        <v>15</v>
      </c>
    </row>
    <row r="22" customFormat="false" ht="16.5" hidden="false" customHeight="true" outlineLevel="0" collapsed="false">
      <c r="A22" s="280" t="s">
        <v>288</v>
      </c>
      <c r="B22" s="31" t="n">
        <v>26</v>
      </c>
      <c r="C22" s="31" t="n">
        <v>221</v>
      </c>
      <c r="D22" s="303" t="n">
        <f aca="false">ROUND(C22/B22,0)</f>
        <v>9</v>
      </c>
    </row>
    <row r="23" customFormat="false" ht="6" hidden="false" customHeight="true" outlineLevel="0" collapsed="false">
      <c r="A23" s="137"/>
      <c r="B23" s="14"/>
      <c r="C23" s="14" t="s">
        <v>305</v>
      </c>
      <c r="D23" s="14"/>
    </row>
    <row r="24" customFormat="false" ht="18" hidden="false" customHeight="true" outlineLevel="0" collapsed="false">
      <c r="A24" s="300" t="s">
        <v>302</v>
      </c>
      <c r="B24" s="69"/>
      <c r="C24" s="69" t="s">
        <v>312</v>
      </c>
      <c r="D24" s="69"/>
    </row>
    <row r="25" customFormat="false" ht="13.5" hidden="false" customHeight="false" outlineLevel="0" collapsed="false">
      <c r="A25" s="36"/>
      <c r="C25" s="36" t="s">
        <v>313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1.87"/>
    <col collapsed="false" customWidth="true" hidden="false" outlineLevel="0" max="3" min="3" style="1" width="0.49"/>
    <col collapsed="false" customWidth="true" hidden="false" outlineLevel="0" max="10" min="4" style="1" width="8.62"/>
    <col collapsed="false" customWidth="true" hidden="false" outlineLevel="0" max="11" min="11" style="1" width="9.87"/>
    <col collapsed="false" customWidth="true" hidden="false" outlineLevel="0" max="12" min="12" style="1" width="9.62"/>
    <col collapsed="false" customWidth="true" hidden="false" outlineLevel="0" max="14" min="13" style="1" width="8.62"/>
    <col collapsed="false" customWidth="false" hidden="false" outlineLevel="0" max="257" min="15" style="1" width="8.99"/>
  </cols>
  <sheetData>
    <row r="1" s="308" customFormat="true" ht="19.5" hidden="false" customHeight="true" outlineLevel="0" collapsed="false">
      <c r="A1" s="307" t="s">
        <v>314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7"/>
    </row>
    <row r="2" s="308" customFormat="true" ht="12" hidden="false" customHeight="true" outlineLevel="0" collapsed="false">
      <c r="A2" s="309"/>
      <c r="B2" s="310"/>
      <c r="C2" s="310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0"/>
    </row>
    <row r="3" s="50" customFormat="true" ht="19.5" hidden="false" customHeight="true" outlineLevel="0" collapsed="false">
      <c r="A3" s="11" t="s">
        <v>3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43" customFormat="true" ht="18.75" hidden="false" customHeight="true" outlineLevel="0" collapsed="false">
      <c r="A4" s="312"/>
      <c r="B4" s="312"/>
      <c r="C4" s="312"/>
      <c r="D4" s="313"/>
      <c r="E4" s="313"/>
      <c r="F4" s="313"/>
      <c r="G4" s="313"/>
      <c r="H4" s="313"/>
      <c r="I4" s="313"/>
      <c r="J4" s="313"/>
      <c r="K4" s="313"/>
      <c r="L4" s="314" t="s">
        <v>316</v>
      </c>
      <c r="M4" s="314"/>
      <c r="N4" s="314"/>
    </row>
    <row r="5" s="36" customFormat="true" ht="21" hidden="false" customHeight="true" outlineLevel="0" collapsed="false">
      <c r="A5" s="315"/>
      <c r="B5" s="316" t="s">
        <v>175</v>
      </c>
      <c r="C5" s="122"/>
      <c r="D5" s="317" t="s">
        <v>317</v>
      </c>
      <c r="E5" s="317"/>
      <c r="F5" s="317"/>
      <c r="G5" s="317"/>
      <c r="H5" s="317" t="s">
        <v>318</v>
      </c>
      <c r="I5" s="317"/>
      <c r="J5" s="317"/>
      <c r="K5" s="318" t="s">
        <v>319</v>
      </c>
      <c r="L5" s="318"/>
      <c r="M5" s="318"/>
      <c r="N5" s="318"/>
    </row>
    <row r="6" s="36" customFormat="true" ht="21" hidden="false" customHeight="true" outlineLevel="0" collapsed="false">
      <c r="A6" s="315"/>
      <c r="B6" s="316"/>
      <c r="C6" s="122"/>
      <c r="D6" s="319" t="s">
        <v>102</v>
      </c>
      <c r="E6" s="320" t="s">
        <v>320</v>
      </c>
      <c r="F6" s="320" t="s">
        <v>321</v>
      </c>
      <c r="G6" s="319" t="s">
        <v>322</v>
      </c>
      <c r="H6" s="319" t="s">
        <v>102</v>
      </c>
      <c r="I6" s="319" t="s">
        <v>300</v>
      </c>
      <c r="J6" s="319" t="s">
        <v>323</v>
      </c>
      <c r="K6" s="319" t="s">
        <v>102</v>
      </c>
      <c r="L6" s="320" t="s">
        <v>320</v>
      </c>
      <c r="M6" s="321" t="s">
        <v>321</v>
      </c>
      <c r="N6" s="322" t="s">
        <v>322</v>
      </c>
    </row>
    <row r="7" customFormat="false" ht="6" hidden="false" customHeight="true" outlineLevel="0" collapsed="false">
      <c r="A7" s="323"/>
      <c r="B7" s="324"/>
      <c r="C7" s="325"/>
      <c r="D7" s="6"/>
      <c r="E7" s="6"/>
      <c r="F7" s="6"/>
      <c r="G7" s="6"/>
      <c r="H7" s="6"/>
      <c r="I7" s="6"/>
      <c r="J7" s="6"/>
      <c r="K7" s="6"/>
      <c r="L7" s="6"/>
      <c r="M7" s="6"/>
      <c r="N7" s="9"/>
      <c r="O7" s="145"/>
      <c r="P7" s="145"/>
      <c r="Q7" s="145"/>
      <c r="R7" s="145"/>
      <c r="S7" s="145"/>
      <c r="T7" s="145"/>
      <c r="U7" s="145"/>
      <c r="V7" s="145"/>
      <c r="W7" s="145"/>
      <c r="X7" s="145"/>
    </row>
    <row r="8" s="3" customFormat="true" ht="21" hidden="false" customHeight="true" outlineLevel="0" collapsed="false">
      <c r="A8" s="326"/>
      <c r="B8" s="327" t="s">
        <v>13</v>
      </c>
      <c r="C8" s="29"/>
      <c r="D8" s="189" t="n">
        <f aca="false">SUM(D10:D17)</f>
        <v>815304</v>
      </c>
      <c r="E8" s="189" t="n">
        <f aca="false">SUM(E10:E17)</f>
        <v>576149</v>
      </c>
      <c r="F8" s="189" t="n">
        <f aca="false">SUM(F10:F17)</f>
        <v>231458</v>
      </c>
      <c r="G8" s="189" t="n">
        <f aca="false">SUM(G10:G17)</f>
        <v>7697</v>
      </c>
      <c r="H8" s="189" t="n">
        <f aca="false">SUM(H10:H17)</f>
        <v>709532</v>
      </c>
      <c r="I8" s="189" t="n">
        <f aca="false">SUM(I10:I17)</f>
        <v>585881</v>
      </c>
      <c r="J8" s="189" t="n">
        <f aca="false">SUM(J10:J17)</f>
        <v>123651</v>
      </c>
      <c r="K8" s="189" t="n">
        <f aca="false">SUM(K10:K17)</f>
        <v>2295180</v>
      </c>
      <c r="L8" s="189" t="n">
        <f aca="false">SUM(L10:L17)</f>
        <v>1390518</v>
      </c>
      <c r="M8" s="189" t="n">
        <f aca="false">SUM(M10:M17)</f>
        <v>856880</v>
      </c>
      <c r="N8" s="189" t="n">
        <f aca="false">SUM(N10:N17)</f>
        <v>47782</v>
      </c>
    </row>
    <row r="9" customFormat="false" ht="4.5" hidden="false" customHeight="true" outlineLevel="0" collapsed="false">
      <c r="A9" s="328"/>
      <c r="B9" s="329"/>
      <c r="C9" s="29"/>
      <c r="D9" s="330"/>
      <c r="E9" s="330"/>
      <c r="F9" s="330"/>
      <c r="G9" s="330"/>
      <c r="H9" s="330"/>
      <c r="I9" s="330"/>
      <c r="J9" s="330"/>
      <c r="K9" s="330"/>
      <c r="L9" s="330"/>
      <c r="M9" s="330"/>
      <c r="N9" s="331"/>
      <c r="O9" s="145"/>
      <c r="P9" s="145"/>
      <c r="Q9" s="145"/>
      <c r="R9" s="145"/>
      <c r="S9" s="145"/>
      <c r="T9" s="145"/>
      <c r="U9" s="145"/>
      <c r="V9" s="145"/>
      <c r="W9" s="145"/>
      <c r="X9" s="145"/>
    </row>
    <row r="10" customFormat="false" ht="21" hidden="false" customHeight="true" outlineLevel="0" collapsed="false">
      <c r="A10" s="328"/>
      <c r="B10" s="327" t="s">
        <v>324</v>
      </c>
      <c r="C10" s="29"/>
      <c r="D10" s="184" t="n">
        <f aca="false">SUM(E10:G10)</f>
        <v>491501</v>
      </c>
      <c r="E10" s="184" t="n">
        <v>372674</v>
      </c>
      <c r="F10" s="184" t="n">
        <v>112218</v>
      </c>
      <c r="G10" s="184" t="n">
        <v>6609</v>
      </c>
      <c r="H10" s="184" t="n">
        <f aca="false">I10+J10</f>
        <v>410678</v>
      </c>
      <c r="I10" s="184" t="n">
        <v>332703</v>
      </c>
      <c r="J10" s="184" t="n">
        <v>77975</v>
      </c>
      <c r="K10" s="184" t="n">
        <f aca="false">SUM(L10:N10)</f>
        <v>1397679</v>
      </c>
      <c r="L10" s="184" t="n">
        <v>828211</v>
      </c>
      <c r="M10" s="184" t="n">
        <v>529456</v>
      </c>
      <c r="N10" s="332" t="n">
        <v>40012</v>
      </c>
      <c r="O10" s="145"/>
      <c r="P10" s="145"/>
      <c r="Q10" s="145"/>
      <c r="R10" s="145"/>
      <c r="S10" s="145"/>
      <c r="T10" s="145"/>
      <c r="U10" s="145"/>
      <c r="V10" s="145"/>
      <c r="W10" s="145"/>
      <c r="X10" s="145"/>
    </row>
    <row r="11" customFormat="false" ht="21" hidden="false" customHeight="true" outlineLevel="0" collapsed="false">
      <c r="A11" s="328"/>
      <c r="B11" s="333" t="s">
        <v>325</v>
      </c>
      <c r="C11" s="29"/>
      <c r="D11" s="184" t="n">
        <f aca="false">SUM(E11:G11)</f>
        <v>27211</v>
      </c>
      <c r="E11" s="334" t="n">
        <v>19984</v>
      </c>
      <c r="F11" s="184" t="n">
        <v>7227</v>
      </c>
      <c r="G11" s="184" t="n">
        <v>0</v>
      </c>
      <c r="H11" s="184" t="n">
        <f aca="false">I11+J11</f>
        <v>4991</v>
      </c>
      <c r="I11" s="184" t="n">
        <v>3784</v>
      </c>
      <c r="J11" s="184" t="n">
        <v>1207</v>
      </c>
      <c r="K11" s="184" t="n">
        <f aca="false">SUM(L11:N11)</f>
        <v>10294</v>
      </c>
      <c r="L11" s="184" t="n">
        <v>5721</v>
      </c>
      <c r="M11" s="184" t="n">
        <v>4511</v>
      </c>
      <c r="N11" s="332" t="n">
        <v>62</v>
      </c>
      <c r="O11" s="145"/>
      <c r="P11" s="145"/>
      <c r="Q11" s="145"/>
      <c r="R11" s="145"/>
      <c r="S11" s="145"/>
      <c r="T11" s="145"/>
      <c r="U11" s="145"/>
      <c r="V11" s="145"/>
      <c r="W11" s="145"/>
      <c r="X11" s="145"/>
    </row>
    <row r="12" customFormat="false" ht="21" hidden="false" customHeight="true" outlineLevel="0" collapsed="false">
      <c r="A12" s="328"/>
      <c r="B12" s="327" t="s">
        <v>326</v>
      </c>
      <c r="C12" s="29"/>
      <c r="D12" s="184" t="n">
        <f aca="false">SUM(E12:G12)</f>
        <v>89585</v>
      </c>
      <c r="E12" s="184" t="n">
        <v>69963</v>
      </c>
      <c r="F12" s="184" t="n">
        <v>18552</v>
      </c>
      <c r="G12" s="184" t="n">
        <v>1070</v>
      </c>
      <c r="H12" s="184" t="n">
        <f aca="false">I12+J12</f>
        <v>141962</v>
      </c>
      <c r="I12" s="184" t="n">
        <v>127132</v>
      </c>
      <c r="J12" s="184" t="n">
        <v>14830</v>
      </c>
      <c r="K12" s="184" t="n">
        <f aca="false">SUM(L12:N12)</f>
        <v>355097</v>
      </c>
      <c r="L12" s="184" t="n">
        <v>278654</v>
      </c>
      <c r="M12" s="184" t="n">
        <v>69598</v>
      </c>
      <c r="N12" s="332" t="n">
        <v>6845</v>
      </c>
      <c r="O12" s="145"/>
      <c r="P12" s="145"/>
      <c r="Q12" s="145"/>
      <c r="R12" s="145"/>
      <c r="S12" s="145"/>
      <c r="T12" s="145"/>
      <c r="U12" s="145"/>
      <c r="V12" s="145"/>
      <c r="W12" s="145"/>
      <c r="X12" s="145"/>
    </row>
    <row r="13" customFormat="false" ht="21" hidden="false" customHeight="true" outlineLevel="0" collapsed="false">
      <c r="A13" s="328"/>
      <c r="B13" s="327" t="s">
        <v>327</v>
      </c>
      <c r="C13" s="29"/>
      <c r="D13" s="184" t="n">
        <f aca="false">SUM(E13:G13)</f>
        <v>38730</v>
      </c>
      <c r="E13" s="184" t="n">
        <v>22223</v>
      </c>
      <c r="F13" s="184" t="n">
        <v>16507</v>
      </c>
      <c r="G13" s="184" t="n">
        <v>0</v>
      </c>
      <c r="H13" s="184" t="n">
        <f aca="false">I13+J13</f>
        <v>40074</v>
      </c>
      <c r="I13" s="184" t="n">
        <v>32122</v>
      </c>
      <c r="J13" s="184" t="n">
        <v>7952</v>
      </c>
      <c r="K13" s="184" t="n">
        <f aca="false">SUM(L13:N13)</f>
        <v>125883</v>
      </c>
      <c r="L13" s="184" t="n">
        <v>70345</v>
      </c>
      <c r="M13" s="184" t="n">
        <v>55225</v>
      </c>
      <c r="N13" s="332" t="n">
        <v>313</v>
      </c>
      <c r="O13" s="145"/>
      <c r="P13" s="145"/>
      <c r="Q13" s="145"/>
      <c r="R13" s="145"/>
      <c r="S13" s="145"/>
      <c r="T13" s="145"/>
      <c r="U13" s="145"/>
      <c r="V13" s="145"/>
      <c r="W13" s="145"/>
      <c r="X13" s="145"/>
    </row>
    <row r="14" customFormat="false" ht="21" hidden="false" customHeight="true" outlineLevel="0" collapsed="false">
      <c r="A14" s="328"/>
      <c r="B14" s="327" t="s">
        <v>328</v>
      </c>
      <c r="C14" s="29"/>
      <c r="D14" s="184" t="n">
        <f aca="false">SUM(E14:G14)</f>
        <v>47400</v>
      </c>
      <c r="E14" s="184" t="n">
        <v>26276</v>
      </c>
      <c r="F14" s="184" t="n">
        <v>21118</v>
      </c>
      <c r="G14" s="184" t="n">
        <v>6</v>
      </c>
      <c r="H14" s="184" t="n">
        <f aca="false">I14+J14</f>
        <v>20542</v>
      </c>
      <c r="I14" s="184" t="n">
        <v>17962</v>
      </c>
      <c r="J14" s="184" t="n">
        <v>2580</v>
      </c>
      <c r="K14" s="184" t="n">
        <f aca="false">SUM(L14:N14)</f>
        <v>72146</v>
      </c>
      <c r="L14" s="184" t="n">
        <v>47930</v>
      </c>
      <c r="M14" s="184" t="n">
        <v>24153</v>
      </c>
      <c r="N14" s="332" t="n">
        <v>63</v>
      </c>
      <c r="O14" s="145"/>
      <c r="P14" s="145"/>
      <c r="Q14" s="145"/>
      <c r="R14" s="145"/>
      <c r="S14" s="145"/>
      <c r="T14" s="145"/>
      <c r="U14" s="145"/>
      <c r="V14" s="145"/>
      <c r="W14" s="145"/>
      <c r="X14" s="145"/>
    </row>
    <row r="15" customFormat="false" ht="21" hidden="false" customHeight="true" outlineLevel="0" collapsed="false">
      <c r="A15" s="328"/>
      <c r="B15" s="327" t="s">
        <v>329</v>
      </c>
      <c r="C15" s="29"/>
      <c r="D15" s="184" t="n">
        <f aca="false">SUM(E15:G15)</f>
        <v>49055</v>
      </c>
      <c r="E15" s="184" t="n">
        <v>25875</v>
      </c>
      <c r="F15" s="184" t="n">
        <v>23180</v>
      </c>
      <c r="G15" s="184" t="n">
        <v>0</v>
      </c>
      <c r="H15" s="184" t="n">
        <f aca="false">I15+J15</f>
        <v>28908</v>
      </c>
      <c r="I15" s="184" t="n">
        <v>23858</v>
      </c>
      <c r="J15" s="184" t="n">
        <v>5050</v>
      </c>
      <c r="K15" s="184" t="n">
        <f aca="false">SUM(L15:N15)</f>
        <v>101492</v>
      </c>
      <c r="L15" s="184" t="n">
        <v>52547</v>
      </c>
      <c r="M15" s="184" t="n">
        <v>48815</v>
      </c>
      <c r="N15" s="332" t="n">
        <v>130</v>
      </c>
      <c r="O15" s="145"/>
      <c r="P15" s="145"/>
      <c r="Q15" s="145"/>
      <c r="R15" s="145"/>
      <c r="S15" s="145"/>
      <c r="T15" s="145"/>
      <c r="U15" s="145"/>
      <c r="V15" s="145"/>
      <c r="W15" s="145"/>
      <c r="X15" s="145"/>
    </row>
    <row r="16" customFormat="false" ht="21" hidden="false" customHeight="true" outlineLevel="0" collapsed="false">
      <c r="A16" s="328"/>
      <c r="B16" s="327" t="s">
        <v>330</v>
      </c>
      <c r="C16" s="29"/>
      <c r="D16" s="184" t="n">
        <f aca="false">SUM(E16:G16)</f>
        <v>49299</v>
      </c>
      <c r="E16" s="184" t="n">
        <v>27344</v>
      </c>
      <c r="F16" s="184" t="n">
        <v>21949</v>
      </c>
      <c r="G16" s="184" t="n">
        <v>6</v>
      </c>
      <c r="H16" s="184" t="n">
        <f aca="false">I16+J16</f>
        <v>38051</v>
      </c>
      <c r="I16" s="184" t="n">
        <v>30451</v>
      </c>
      <c r="J16" s="184" t="n">
        <v>7600</v>
      </c>
      <c r="K16" s="184" t="n">
        <f aca="false">SUM(L16:N16)</f>
        <v>142198</v>
      </c>
      <c r="L16" s="184" t="n">
        <v>72210</v>
      </c>
      <c r="M16" s="184" t="n">
        <v>69816</v>
      </c>
      <c r="N16" s="332" t="n">
        <v>172</v>
      </c>
      <c r="O16" s="145"/>
      <c r="P16" s="145"/>
      <c r="Q16" s="145"/>
      <c r="R16" s="145"/>
      <c r="S16" s="145"/>
      <c r="T16" s="145"/>
      <c r="U16" s="145"/>
      <c r="V16" s="145"/>
      <c r="W16" s="145"/>
      <c r="X16" s="145"/>
    </row>
    <row r="17" customFormat="false" ht="21" hidden="false" customHeight="true" outlineLevel="0" collapsed="false">
      <c r="A17" s="328"/>
      <c r="B17" s="327" t="s">
        <v>331</v>
      </c>
      <c r="C17" s="29"/>
      <c r="D17" s="184" t="n">
        <f aca="false">SUM(E17:G17)</f>
        <v>22523</v>
      </c>
      <c r="E17" s="184" t="n">
        <v>11810</v>
      </c>
      <c r="F17" s="184" t="n">
        <v>10707</v>
      </c>
      <c r="G17" s="184" t="n">
        <v>6</v>
      </c>
      <c r="H17" s="184" t="n">
        <f aca="false">I17+J17</f>
        <v>24326</v>
      </c>
      <c r="I17" s="184" t="n">
        <v>17869</v>
      </c>
      <c r="J17" s="184" t="n">
        <v>6457</v>
      </c>
      <c r="K17" s="184" t="n">
        <f aca="false">SUM(L17:N17)</f>
        <v>90391</v>
      </c>
      <c r="L17" s="184" t="n">
        <v>34900</v>
      </c>
      <c r="M17" s="184" t="n">
        <v>55306</v>
      </c>
      <c r="N17" s="332" t="n">
        <v>185</v>
      </c>
      <c r="O17" s="145"/>
      <c r="P17" s="145"/>
      <c r="Q17" s="145"/>
      <c r="R17" s="145"/>
      <c r="S17" s="145"/>
      <c r="T17" s="145"/>
      <c r="U17" s="145"/>
      <c r="V17" s="145"/>
      <c r="W17" s="145"/>
      <c r="X17" s="145"/>
    </row>
    <row r="18" customFormat="false" ht="6" hidden="false" customHeight="true" outlineLevel="0" collapsed="false">
      <c r="A18" s="335"/>
      <c r="B18" s="13"/>
      <c r="C18" s="336"/>
      <c r="D18" s="337"/>
      <c r="E18" s="337"/>
      <c r="F18" s="337"/>
      <c r="G18" s="337"/>
      <c r="H18" s="337"/>
      <c r="I18" s="337"/>
      <c r="J18" s="337"/>
      <c r="K18" s="337"/>
      <c r="L18" s="337"/>
      <c r="M18" s="337"/>
      <c r="N18" s="338"/>
      <c r="O18" s="145"/>
      <c r="P18" s="145"/>
      <c r="Q18" s="145"/>
      <c r="R18" s="145"/>
      <c r="S18" s="145"/>
      <c r="T18" s="145"/>
      <c r="U18" s="145"/>
      <c r="V18" s="145"/>
      <c r="W18" s="145"/>
      <c r="X18" s="145"/>
    </row>
    <row r="19" s="145" customFormat="true" ht="16.5" hidden="false" customHeight="true" outlineLevel="0" collapsed="false">
      <c r="A19" s="339" t="s">
        <v>332</v>
      </c>
      <c r="B19" s="32"/>
      <c r="C19" s="3"/>
      <c r="D19" s="6"/>
      <c r="E19" s="6"/>
      <c r="F19" s="6"/>
      <c r="G19" s="184"/>
      <c r="H19" s="184"/>
      <c r="I19" s="184"/>
      <c r="J19" s="6"/>
      <c r="K19" s="69"/>
      <c r="L19" s="340" t="s">
        <v>333</v>
      </c>
      <c r="M19" s="340"/>
      <c r="N19" s="340"/>
    </row>
    <row r="20" customFormat="false" ht="13.5" hidden="false" customHeight="false" outlineLevel="0" collapsed="false"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341"/>
      <c r="O20" s="145"/>
      <c r="P20" s="145"/>
      <c r="Q20" s="145"/>
      <c r="R20" s="145"/>
      <c r="S20" s="145"/>
      <c r="T20" s="145"/>
      <c r="U20" s="145"/>
      <c r="V20" s="145"/>
      <c r="W20" s="145"/>
      <c r="X20" s="145"/>
    </row>
    <row r="21" customFormat="false" ht="13.5" hidden="false" customHeight="false" outlineLevel="0" collapsed="false"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</row>
    <row r="22" customFormat="false" ht="13.5" hidden="false" customHeight="false" outlineLevel="0" collapsed="false"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</row>
    <row r="23" customFormat="false" ht="13.5" hidden="false" customHeight="false" outlineLevel="0" collapsed="false"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</row>
    <row r="24" customFormat="false" ht="13.5" hidden="false" customHeight="false" outlineLevel="0" collapsed="false"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</row>
    <row r="25" customFormat="false" ht="13.5" hidden="false" customHeight="false" outlineLevel="0" collapsed="false"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</row>
    <row r="26" customFormat="false" ht="13.5" hidden="false" customHeight="false" outlineLevel="0" collapsed="false"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</row>
    <row r="27" customFormat="false" ht="13.5" hidden="false" customHeight="false" outlineLevel="0" collapsed="false"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</row>
    <row r="28" customFormat="false" ht="13.5" hidden="false" customHeight="false" outlineLevel="0" collapsed="false"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</row>
    <row r="29" customFormat="false" ht="13.5" hidden="false" customHeight="false" outlineLevel="0" collapsed="false"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</row>
    <row r="30" customFormat="false" ht="13.5" hidden="false" customHeight="false" outlineLevel="0" collapsed="false"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</row>
    <row r="31" customFormat="false" ht="13.5" hidden="false" customHeight="false" outlineLevel="0" collapsed="false"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</row>
    <row r="32" customFormat="false" ht="13.5" hidden="false" customHeight="false" outlineLevel="0" collapsed="false"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</row>
    <row r="33" customFormat="false" ht="13.5" hidden="false" customHeight="false" outlineLevel="0" collapsed="false"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</row>
    <row r="34" customFormat="false" ht="13.5" hidden="false" customHeight="false" outlineLevel="0" collapsed="false"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</row>
    <row r="35" customFormat="false" ht="13.5" hidden="false" customHeight="false" outlineLevel="0" collapsed="false"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</row>
    <row r="36" customFormat="false" ht="13.5" hidden="false" customHeight="false" outlineLevel="0" collapsed="false"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</row>
    <row r="37" customFormat="false" ht="13.5" hidden="false" customHeight="false" outlineLevel="0" collapsed="false"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</row>
    <row r="38" customFormat="false" ht="13.5" hidden="false" customHeight="false" outlineLevel="0" collapsed="false"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</row>
    <row r="39" customFormat="false" ht="13.5" hidden="false" customHeight="fals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</row>
    <row r="40" customFormat="false" ht="13.5" hidden="false" customHeight="false" outlineLevel="0" collapsed="false"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</row>
    <row r="41" customFormat="false" ht="13.5" hidden="false" customHeight="false" outlineLevel="0" collapsed="false"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</row>
    <row r="42" customFormat="false" ht="13.5" hidden="false" customHeight="false" outlineLevel="0" collapsed="false"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</row>
    <row r="43" customFormat="false" ht="13.5" hidden="false" customHeight="fals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</row>
    <row r="44" customFormat="false" ht="13.5" hidden="false" customHeight="false" outlineLevel="0" collapsed="false"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</row>
    <row r="45" customFormat="false" ht="13.5" hidden="false" customHeight="false" outlineLevel="0" collapsed="false"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</row>
    <row r="46" customFormat="false" ht="13.5" hidden="false" customHeight="false" outlineLevel="0" collapsed="false"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</row>
    <row r="47" customFormat="false" ht="13.5" hidden="false" customHeight="false" outlineLevel="0" collapsed="false"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</row>
    <row r="48" customFormat="false" ht="13.5" hidden="false" customHeight="false" outlineLevel="0" collapsed="false"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</row>
    <row r="49" customFormat="false" ht="13.5" hidden="false" customHeight="false" outlineLevel="0" collapsed="false"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</row>
    <row r="50" customFormat="false" ht="13.5" hidden="false" customHeight="false" outlineLevel="0" collapsed="false"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</row>
    <row r="51" customFormat="false" ht="13.5" hidden="false" customHeight="false" outlineLevel="0" collapsed="false"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</row>
    <row r="52" customFormat="false" ht="13.5" hidden="false" customHeight="false" outlineLevel="0" collapsed="false"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</row>
    <row r="53" customFormat="false" ht="13.5" hidden="false" customHeight="false" outlineLevel="0" collapsed="false"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</row>
    <row r="54" customFormat="false" ht="13.5" hidden="false" customHeight="false" outlineLevel="0" collapsed="false"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</row>
    <row r="55" customFormat="false" ht="13.5" hidden="false" customHeight="false" outlineLevel="0" collapsed="false"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</row>
    <row r="56" customFormat="false" ht="13.5" hidden="false" customHeight="false" outlineLevel="0" collapsed="false"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</row>
    <row r="57" customFormat="false" ht="13.5" hidden="false" customHeight="false" outlineLevel="0" collapsed="false"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</row>
    <row r="58" customFormat="false" ht="13.5" hidden="false" customHeight="false" outlineLevel="0" collapsed="false"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</row>
    <row r="59" customFormat="false" ht="13.5" hidden="false" customHeight="false" outlineLevel="0" collapsed="false"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</row>
    <row r="60" customFormat="false" ht="13.5" hidden="false" customHeight="false" outlineLevel="0" collapsed="false"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</row>
    <row r="61" customFormat="false" ht="13.5" hidden="false" customHeight="false" outlineLevel="0" collapsed="false"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</row>
    <row r="62" customFormat="false" ht="13.5" hidden="false" customHeight="false" outlineLevel="0" collapsed="false"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</row>
    <row r="63" customFormat="false" ht="13.5" hidden="false" customHeight="false" outlineLevel="0" collapsed="false"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</row>
    <row r="64" customFormat="false" ht="13.5" hidden="false" customHeight="false" outlineLevel="0" collapsed="false"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</row>
    <row r="65" customFormat="false" ht="13.5" hidden="false" customHeight="false" outlineLevel="0" collapsed="false"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</row>
    <row r="66" customFormat="false" ht="13.5" hidden="false" customHeight="false" outlineLevel="0" collapsed="false"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</row>
    <row r="67" customFormat="false" ht="13.5" hidden="false" customHeight="false" outlineLevel="0" collapsed="false"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</row>
    <row r="68" customFormat="false" ht="13.5" hidden="false" customHeight="false" outlineLevel="0" collapsed="false"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</row>
    <row r="69" customFormat="false" ht="13.5" hidden="false" customHeight="false" outlineLevel="0" collapsed="false"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</row>
    <row r="70" customFormat="false" ht="13.5" hidden="false" customHeight="false" outlineLevel="0" collapsed="false"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</row>
    <row r="71" customFormat="false" ht="13.5" hidden="false" customHeight="false" outlineLevel="0" collapsed="false"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</row>
    <row r="72" customFormat="false" ht="13.5" hidden="false" customHeight="false" outlineLevel="0" collapsed="false"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</row>
    <row r="73" customFormat="false" ht="13.5" hidden="false" customHeight="false" outlineLevel="0" collapsed="false"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</row>
    <row r="74" customFormat="false" ht="13.5" hidden="false" customHeight="false" outlineLevel="0" collapsed="false"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</row>
    <row r="75" customFormat="false" ht="13.5" hidden="false" customHeight="false" outlineLevel="0" collapsed="false"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</row>
    <row r="76" customFormat="false" ht="13.5" hidden="false" customHeight="false" outlineLevel="0" collapsed="false"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</row>
    <row r="77" customFormat="false" ht="13.5" hidden="false" customHeight="false" outlineLevel="0" collapsed="false"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</row>
    <row r="78" customFormat="false" ht="13.5" hidden="false" customHeight="false" outlineLevel="0" collapsed="false"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</row>
    <row r="79" customFormat="false" ht="13.5" hidden="false" customHeight="false" outlineLevel="0" collapsed="false"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</row>
    <row r="80" customFormat="false" ht="13.5" hidden="false" customHeight="false" outlineLevel="0" collapsed="false"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</row>
    <row r="81" customFormat="false" ht="13.5" hidden="false" customHeight="false" outlineLevel="0" collapsed="false"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</row>
    <row r="82" customFormat="false" ht="13.5" hidden="false" customHeight="false" outlineLevel="0" collapsed="false">
      <c r="B82" s="145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</row>
    <row r="83" customFormat="false" ht="13.5" hidden="false" customHeight="false" outlineLevel="0" collapsed="false"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</row>
    <row r="84" customFormat="false" ht="13.5" hidden="false" customHeight="false" outlineLevel="0" collapsed="false"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</row>
  </sheetData>
  <mergeCells count="11">
    <mergeCell ref="A1:N1"/>
    <mergeCell ref="A3:N3"/>
    <mergeCell ref="L4:N4"/>
    <mergeCell ref="A5:A6"/>
    <mergeCell ref="B5:B6"/>
    <mergeCell ref="C5:C6"/>
    <mergeCell ref="D5:G5"/>
    <mergeCell ref="H5:J5"/>
    <mergeCell ref="K5:N5"/>
    <mergeCell ref="G19:I19"/>
    <mergeCell ref="L19:N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0.36"/>
    <col collapsed="false" customWidth="true" hidden="false" outlineLevel="0" max="2" min="2" style="3" width="2.12"/>
    <col collapsed="false" customWidth="true" hidden="false" outlineLevel="0" max="3" min="3" style="3" width="20.49"/>
    <col collapsed="false" customWidth="true" hidden="false" outlineLevel="0" max="4" min="4" style="3" width="0.49"/>
    <col collapsed="false" customWidth="true" hidden="false" outlineLevel="0" max="8" min="5" style="69" width="14.62"/>
    <col collapsed="false" customWidth="true" hidden="false" outlineLevel="0" max="9" min="9" style="6" width="14.62"/>
    <col collapsed="false" customWidth="true" hidden="false" outlineLevel="0" max="10" min="10" style="6" width="10.62"/>
    <col collapsed="false" customWidth="true" hidden="false" outlineLevel="0" max="11" min="11" style="6" width="12.49"/>
    <col collapsed="false" customWidth="true" hidden="false" outlineLevel="0" max="12" min="12" style="6" width="10.87"/>
    <col collapsed="false" customWidth="true" hidden="false" outlineLevel="0" max="13" min="13" style="6" width="14.87"/>
    <col collapsed="false" customWidth="true" hidden="false" outlineLevel="0" max="14" min="14" style="6" width="13.99"/>
    <col collapsed="false" customWidth="true" hidden="false" outlineLevel="0" max="15" min="15" style="6" width="13.87"/>
    <col collapsed="false" customWidth="true" hidden="false" outlineLevel="0" max="16" min="16" style="6" width="12.12"/>
    <col collapsed="false" customWidth="true" hidden="false" outlineLevel="0" max="17" min="17" style="6" width="11.99"/>
    <col collapsed="false" customWidth="true" hidden="false" outlineLevel="0" max="18" min="18" style="6" width="9.99"/>
    <col collapsed="false" customWidth="true" hidden="false" outlineLevel="0" max="19" min="19" style="6" width="12.62"/>
    <col collapsed="false" customWidth="true" hidden="false" outlineLevel="0" max="20" min="20" style="6" width="10.99"/>
    <col collapsed="false" customWidth="false" hidden="false" outlineLevel="0" max="257" min="21" style="3" width="8.99"/>
  </cols>
  <sheetData>
    <row r="1" s="36" customFormat="true" ht="19.5" hidden="false" customHeight="true" outlineLevel="0" collapsed="false">
      <c r="A1" s="11" t="s">
        <v>334</v>
      </c>
      <c r="B1" s="11"/>
      <c r="C1" s="11"/>
      <c r="D1" s="11"/>
      <c r="E1" s="11"/>
      <c r="F1" s="11"/>
      <c r="G1" s="11"/>
      <c r="H1" s="11"/>
      <c r="I1" s="11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50"/>
    </row>
    <row r="2" s="36" customFormat="true" ht="16.5" hidden="false" customHeight="true" outlineLevel="0" collapsed="false">
      <c r="A2" s="69"/>
      <c r="B2" s="69"/>
      <c r="D2" s="14"/>
      <c r="E2" s="184"/>
      <c r="F2" s="184"/>
      <c r="G2" s="184"/>
      <c r="H2" s="184"/>
      <c r="I2" s="340" t="s">
        <v>335</v>
      </c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s="345" customFormat="true" ht="19.5" hidden="false" customHeight="true" outlineLevel="0" collapsed="false">
      <c r="A3" s="38"/>
      <c r="B3" s="342" t="s">
        <v>336</v>
      </c>
      <c r="C3" s="342"/>
      <c r="D3" s="343"/>
      <c r="E3" s="205" t="s">
        <v>168</v>
      </c>
      <c r="F3" s="205" t="s">
        <v>114</v>
      </c>
      <c r="G3" s="205" t="s">
        <v>337</v>
      </c>
      <c r="H3" s="205" t="s">
        <v>338</v>
      </c>
      <c r="I3" s="205" t="s">
        <v>111</v>
      </c>
      <c r="J3" s="344"/>
      <c r="K3" s="344"/>
    </row>
    <row r="4" s="36" customFormat="true" ht="6" hidden="false" customHeight="true" outlineLevel="0" collapsed="false">
      <c r="A4" s="32"/>
      <c r="B4" s="32"/>
      <c r="C4" s="32"/>
      <c r="D4" s="25"/>
      <c r="E4" s="69"/>
      <c r="F4" s="69"/>
      <c r="G4" s="69"/>
      <c r="H4" s="69"/>
      <c r="I4" s="6"/>
      <c r="J4" s="69"/>
      <c r="K4" s="69"/>
    </row>
    <row r="5" s="36" customFormat="true" ht="19.5" hidden="false" customHeight="true" outlineLevel="0" collapsed="false">
      <c r="A5" s="32"/>
      <c r="B5" s="32" t="s">
        <v>339</v>
      </c>
      <c r="D5" s="98"/>
      <c r="E5" s="69"/>
      <c r="F5" s="69"/>
      <c r="G5" s="69"/>
      <c r="H5" s="69"/>
      <c r="I5" s="6"/>
      <c r="J5" s="69"/>
      <c r="K5" s="69"/>
    </row>
    <row r="6" s="36" customFormat="true" ht="19.5" hidden="false" customHeight="true" outlineLevel="0" collapsed="false">
      <c r="A6" s="32"/>
      <c r="B6" s="32"/>
      <c r="C6" s="28" t="s">
        <v>102</v>
      </c>
      <c r="D6" s="98"/>
      <c r="E6" s="31" t="n">
        <v>1167027</v>
      </c>
      <c r="F6" s="346" t="n">
        <v>1187271</v>
      </c>
      <c r="G6" s="346" t="n">
        <v>1206777</v>
      </c>
      <c r="H6" s="346" t="n">
        <v>1227224</v>
      </c>
      <c r="I6" s="347" t="n">
        <v>1246784</v>
      </c>
      <c r="J6" s="69"/>
      <c r="K6" s="69"/>
    </row>
    <row r="7" s="36" customFormat="true" ht="19.5" hidden="false" customHeight="true" outlineLevel="0" collapsed="false">
      <c r="A7" s="32"/>
      <c r="B7" s="32"/>
      <c r="C7" s="28" t="s">
        <v>340</v>
      </c>
      <c r="D7" s="98"/>
      <c r="E7" s="31" t="n">
        <v>816291</v>
      </c>
      <c r="F7" s="346" t="n">
        <v>833335</v>
      </c>
      <c r="G7" s="346" t="n">
        <v>848198</v>
      </c>
      <c r="H7" s="346" t="n">
        <v>863604</v>
      </c>
      <c r="I7" s="347" t="n">
        <v>878296</v>
      </c>
      <c r="J7" s="69"/>
      <c r="K7" s="69"/>
    </row>
    <row r="8" s="36" customFormat="true" ht="19.5" hidden="false" customHeight="true" outlineLevel="0" collapsed="false">
      <c r="A8" s="32"/>
      <c r="B8" s="32"/>
      <c r="C8" s="348" t="s">
        <v>341</v>
      </c>
      <c r="D8" s="98"/>
      <c r="E8" s="31" t="n">
        <v>136458</v>
      </c>
      <c r="F8" s="346" t="n">
        <v>140688</v>
      </c>
      <c r="G8" s="346" t="n">
        <v>144431</v>
      </c>
      <c r="H8" s="346" t="n">
        <v>147397</v>
      </c>
      <c r="I8" s="347" t="n">
        <v>151395</v>
      </c>
      <c r="J8" s="69"/>
      <c r="K8" s="69"/>
    </row>
    <row r="9" s="36" customFormat="true" ht="19.5" hidden="false" customHeight="true" outlineLevel="0" collapsed="false">
      <c r="A9" s="344"/>
      <c r="B9" s="344"/>
      <c r="C9" s="349" t="s">
        <v>342</v>
      </c>
      <c r="D9" s="350"/>
      <c r="E9" s="31" t="n">
        <v>69803</v>
      </c>
      <c r="F9" s="346" t="n">
        <v>71498</v>
      </c>
      <c r="G9" s="346" t="n">
        <v>72982</v>
      </c>
      <c r="H9" s="346" t="n">
        <v>74663</v>
      </c>
      <c r="I9" s="347" t="n">
        <v>76194</v>
      </c>
      <c r="J9" s="69"/>
      <c r="K9" s="69"/>
    </row>
    <row r="10" s="36" customFormat="true" ht="19.5" hidden="false" customHeight="true" outlineLevel="0" collapsed="false">
      <c r="A10" s="344"/>
      <c r="B10" s="344"/>
      <c r="C10" s="349" t="s">
        <v>343</v>
      </c>
      <c r="D10" s="350"/>
      <c r="E10" s="31" t="n">
        <v>43351</v>
      </c>
      <c r="F10" s="346" t="n">
        <v>43481</v>
      </c>
      <c r="G10" s="346" t="n">
        <v>44050</v>
      </c>
      <c r="H10" s="346" t="n">
        <v>44721</v>
      </c>
      <c r="I10" s="347" t="n">
        <v>45371</v>
      </c>
      <c r="J10" s="69"/>
      <c r="K10" s="69"/>
    </row>
    <row r="11" s="36" customFormat="true" ht="19.5" hidden="false" customHeight="true" outlineLevel="0" collapsed="false">
      <c r="A11" s="32"/>
      <c r="B11" s="32"/>
      <c r="C11" s="28" t="s">
        <v>344</v>
      </c>
      <c r="D11" s="98"/>
      <c r="E11" s="303" t="s">
        <v>172</v>
      </c>
      <c r="F11" s="346" t="s">
        <v>172</v>
      </c>
      <c r="G11" s="346" t="s">
        <v>172</v>
      </c>
      <c r="H11" s="346" t="s">
        <v>172</v>
      </c>
      <c r="I11" s="346" t="s">
        <v>172</v>
      </c>
      <c r="J11" s="69"/>
      <c r="K11" s="69"/>
    </row>
    <row r="12" s="36" customFormat="true" ht="19.5" hidden="false" customHeight="true" outlineLevel="0" collapsed="false">
      <c r="A12" s="344"/>
      <c r="B12" s="344"/>
      <c r="C12" s="349" t="s">
        <v>345</v>
      </c>
      <c r="D12" s="350"/>
      <c r="E12" s="31" t="n">
        <v>76489</v>
      </c>
      <c r="F12" s="346" t="n">
        <v>77069</v>
      </c>
      <c r="G12" s="346" t="n">
        <v>78385</v>
      </c>
      <c r="H12" s="346" t="n">
        <v>79961</v>
      </c>
      <c r="I12" s="347" t="n">
        <v>81199</v>
      </c>
      <c r="J12" s="69"/>
      <c r="K12" s="69"/>
    </row>
    <row r="13" s="36" customFormat="true" ht="19.5" hidden="false" customHeight="true" outlineLevel="0" collapsed="false">
      <c r="A13" s="344"/>
      <c r="B13" s="344"/>
      <c r="C13" s="349" t="s">
        <v>346</v>
      </c>
      <c r="D13" s="350"/>
      <c r="E13" s="31" t="n">
        <v>2439</v>
      </c>
      <c r="F13" s="346" t="n">
        <v>2450</v>
      </c>
      <c r="G13" s="346" t="n">
        <v>2515</v>
      </c>
      <c r="H13" s="346" t="n">
        <v>2562</v>
      </c>
      <c r="I13" s="347" t="n">
        <v>2591</v>
      </c>
      <c r="J13" s="69"/>
      <c r="K13" s="69"/>
    </row>
    <row r="14" s="36" customFormat="true" ht="19.5" hidden="false" customHeight="true" outlineLevel="0" collapsed="false">
      <c r="A14" s="344"/>
      <c r="B14" s="344"/>
      <c r="C14" s="349" t="s">
        <v>347</v>
      </c>
      <c r="D14" s="350"/>
      <c r="E14" s="31" t="n">
        <v>158654</v>
      </c>
      <c r="F14" s="346" t="n">
        <v>159438</v>
      </c>
      <c r="G14" s="346" t="n">
        <v>160647</v>
      </c>
      <c r="H14" s="346" t="n">
        <v>161713</v>
      </c>
      <c r="I14" s="347" t="n">
        <v>163133</v>
      </c>
      <c r="J14" s="69"/>
      <c r="K14" s="69"/>
    </row>
    <row r="15" s="36" customFormat="true" ht="19.5" hidden="false" customHeight="true" outlineLevel="0" collapsed="false">
      <c r="A15" s="109"/>
      <c r="B15" s="351" t="s">
        <v>348</v>
      </c>
      <c r="C15" s="351"/>
      <c r="D15" s="352"/>
      <c r="E15" s="31"/>
      <c r="F15" s="31"/>
      <c r="G15" s="31"/>
      <c r="H15" s="31"/>
      <c r="I15" s="30"/>
      <c r="J15" s="69"/>
      <c r="K15" s="69"/>
    </row>
    <row r="16" s="36" customFormat="true" ht="19.5" hidden="false" customHeight="true" outlineLevel="0" collapsed="false">
      <c r="A16" s="344"/>
      <c r="B16" s="109" t="s">
        <v>349</v>
      </c>
      <c r="C16" s="109"/>
      <c r="D16" s="350"/>
      <c r="E16" s="31"/>
      <c r="F16" s="31"/>
      <c r="G16" s="31"/>
      <c r="H16" s="31"/>
      <c r="I16" s="30"/>
      <c r="J16" s="69"/>
      <c r="K16" s="69"/>
    </row>
    <row r="17" s="36" customFormat="true" ht="19.5" hidden="false" customHeight="true" outlineLevel="0" collapsed="false">
      <c r="A17" s="109"/>
      <c r="B17" s="109"/>
      <c r="C17" s="353" t="s">
        <v>102</v>
      </c>
      <c r="D17" s="352"/>
      <c r="E17" s="31" t="n">
        <v>554197</v>
      </c>
      <c r="F17" s="346" t="n">
        <v>447757</v>
      </c>
      <c r="G17" s="346" t="n">
        <v>418432</v>
      </c>
      <c r="H17" s="346" t="n">
        <v>391286</v>
      </c>
      <c r="I17" s="347" t="n">
        <v>353052</v>
      </c>
      <c r="J17" s="69"/>
      <c r="K17" s="69"/>
    </row>
    <row r="18" s="36" customFormat="true" ht="19.5" hidden="false" customHeight="true" outlineLevel="0" collapsed="false">
      <c r="A18" s="344"/>
      <c r="B18" s="344"/>
      <c r="C18" s="353" t="s">
        <v>350</v>
      </c>
      <c r="D18" s="350"/>
      <c r="E18" s="31" t="n">
        <v>542895</v>
      </c>
      <c r="F18" s="346" t="n">
        <v>436697</v>
      </c>
      <c r="G18" s="346" t="n">
        <v>407207</v>
      </c>
      <c r="H18" s="346" t="n">
        <v>379537</v>
      </c>
      <c r="I18" s="347" t="n">
        <v>342121</v>
      </c>
      <c r="J18" s="69"/>
      <c r="K18" s="69"/>
    </row>
    <row r="19" s="36" customFormat="true" ht="19.5" hidden="false" customHeight="true" outlineLevel="0" collapsed="false">
      <c r="A19" s="344"/>
      <c r="B19" s="344"/>
      <c r="C19" s="353" t="s">
        <v>351</v>
      </c>
      <c r="D19" s="350"/>
      <c r="E19" s="31" t="n">
        <v>11302</v>
      </c>
      <c r="F19" s="346" t="n">
        <v>11060</v>
      </c>
      <c r="G19" s="346" t="n">
        <v>11225</v>
      </c>
      <c r="H19" s="346" t="n">
        <v>11749</v>
      </c>
      <c r="I19" s="347" t="n">
        <v>10931</v>
      </c>
      <c r="J19" s="69"/>
      <c r="K19" s="69"/>
    </row>
    <row r="20" s="36" customFormat="true" ht="19.5" hidden="false" customHeight="true" outlineLevel="0" collapsed="false">
      <c r="A20" s="344"/>
      <c r="B20" s="344"/>
      <c r="C20" s="344"/>
      <c r="D20" s="350"/>
      <c r="E20" s="31"/>
      <c r="F20" s="31"/>
      <c r="G20" s="31"/>
      <c r="H20" s="31"/>
      <c r="I20" s="30"/>
      <c r="J20" s="69"/>
      <c r="K20" s="69"/>
    </row>
    <row r="21" s="36" customFormat="true" ht="19.5" hidden="false" customHeight="true" outlineLevel="0" collapsed="false">
      <c r="A21" s="109"/>
      <c r="B21" s="351" t="s">
        <v>352</v>
      </c>
      <c r="C21" s="351"/>
      <c r="D21" s="352"/>
      <c r="E21" s="31"/>
      <c r="F21" s="31"/>
      <c r="G21" s="31"/>
      <c r="H21" s="31"/>
      <c r="I21" s="30"/>
      <c r="J21" s="69"/>
      <c r="K21" s="69"/>
    </row>
    <row r="22" s="36" customFormat="true" ht="19.5" hidden="false" customHeight="true" outlineLevel="0" collapsed="false">
      <c r="A22" s="344"/>
      <c r="B22" s="344"/>
      <c r="C22" s="353" t="s">
        <v>102</v>
      </c>
      <c r="D22" s="350"/>
      <c r="E22" s="31" t="n">
        <v>18219</v>
      </c>
      <c r="F22" s="346" t="n">
        <v>15175</v>
      </c>
      <c r="G22" s="346" t="n">
        <v>15223</v>
      </c>
      <c r="H22" s="346" t="n">
        <v>13368</v>
      </c>
      <c r="I22" s="347" t="n">
        <v>12137</v>
      </c>
      <c r="J22" s="69"/>
      <c r="K22" s="69"/>
    </row>
    <row r="23" s="36" customFormat="true" ht="19.5" hidden="false" customHeight="true" outlineLevel="0" collapsed="false">
      <c r="A23" s="344"/>
      <c r="B23" s="344"/>
      <c r="C23" s="353" t="s">
        <v>353</v>
      </c>
      <c r="D23" s="350"/>
      <c r="E23" s="31" t="n">
        <v>16255</v>
      </c>
      <c r="F23" s="346" t="n">
        <v>13604</v>
      </c>
      <c r="G23" s="346" t="n">
        <v>13330</v>
      </c>
      <c r="H23" s="346" t="n">
        <v>11328</v>
      </c>
      <c r="I23" s="347" t="n">
        <v>9787</v>
      </c>
      <c r="J23" s="69"/>
      <c r="K23" s="69"/>
    </row>
    <row r="24" s="36" customFormat="true" ht="19.5" hidden="false" customHeight="true" outlineLevel="0" collapsed="false">
      <c r="A24" s="344"/>
      <c r="B24" s="344"/>
      <c r="C24" s="353" t="s">
        <v>354</v>
      </c>
      <c r="D24" s="350"/>
      <c r="E24" s="31" t="n">
        <v>1568</v>
      </c>
      <c r="F24" s="346" t="n">
        <v>1252</v>
      </c>
      <c r="G24" s="346" t="n">
        <v>1599</v>
      </c>
      <c r="H24" s="346" t="n">
        <v>1718</v>
      </c>
      <c r="I24" s="347" t="n">
        <v>1925</v>
      </c>
      <c r="J24" s="69"/>
      <c r="K24" s="69"/>
    </row>
    <row r="25" s="36" customFormat="true" ht="19.5" hidden="false" customHeight="true" outlineLevel="0" collapsed="false">
      <c r="A25" s="344"/>
      <c r="B25" s="344"/>
      <c r="C25" s="353" t="s">
        <v>355</v>
      </c>
      <c r="D25" s="350"/>
      <c r="E25" s="31" t="n">
        <v>396</v>
      </c>
      <c r="F25" s="346" t="n">
        <v>319</v>
      </c>
      <c r="G25" s="346" t="n">
        <v>294</v>
      </c>
      <c r="H25" s="346" t="n">
        <v>322</v>
      </c>
      <c r="I25" s="347" t="n">
        <v>425</v>
      </c>
      <c r="J25" s="354"/>
      <c r="K25" s="354"/>
    </row>
    <row r="26" s="36" customFormat="true" ht="6" hidden="false" customHeight="true" outlineLevel="0" collapsed="false">
      <c r="A26" s="13"/>
      <c r="B26" s="13"/>
      <c r="C26" s="13"/>
      <c r="D26" s="13"/>
      <c r="E26" s="14"/>
      <c r="F26" s="14"/>
      <c r="G26" s="337"/>
      <c r="H26" s="14"/>
      <c r="I26" s="337"/>
      <c r="J26" s="69"/>
      <c r="K26" s="69"/>
    </row>
    <row r="27" s="36" customFormat="true" ht="18" hidden="false" customHeight="true" outlineLevel="0" collapsed="false">
      <c r="A27" s="32" t="s">
        <v>356</v>
      </c>
      <c r="B27" s="32"/>
      <c r="C27" s="32"/>
      <c r="E27" s="69"/>
      <c r="F27" s="69"/>
      <c r="G27" s="6"/>
      <c r="H27" s="69"/>
      <c r="I27" s="6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</row>
    <row r="28" s="36" customFormat="true" ht="18" hidden="false" customHeight="true" outlineLevel="0" collapsed="false">
      <c r="B28" s="69"/>
      <c r="C28" s="69"/>
      <c r="D28" s="69"/>
      <c r="E28" s="69"/>
      <c r="F28" s="69"/>
      <c r="G28" s="69"/>
      <c r="H28" s="69"/>
      <c r="I28" s="109"/>
      <c r="J28" s="109"/>
      <c r="K28" s="109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3.5" hidden="false" customHeight="false" outlineLevel="0" collapsed="false">
      <c r="A29" s="9"/>
      <c r="B29" s="9"/>
      <c r="C29" s="9"/>
    </row>
    <row r="30" customFormat="false" ht="13.5" hidden="false" customHeight="false" outlineLevel="0" collapsed="false">
      <c r="A30" s="9"/>
      <c r="B30" s="9"/>
      <c r="C30" s="9"/>
    </row>
    <row r="31" customFormat="false" ht="13.5" hidden="false" customHeight="false" outlineLevel="0" collapsed="false">
      <c r="A31" s="9"/>
      <c r="B31" s="9"/>
      <c r="C31" s="9"/>
    </row>
    <row r="32" customFormat="false" ht="13.5" hidden="false" customHeight="false" outlineLevel="0" collapsed="false">
      <c r="A32" s="9"/>
      <c r="B32" s="9"/>
      <c r="C32" s="9"/>
    </row>
    <row r="33" customFormat="false" ht="13.5" hidden="false" customHeight="false" outlineLevel="0" collapsed="false">
      <c r="A33" s="9"/>
      <c r="B33" s="9"/>
      <c r="C33" s="9"/>
    </row>
    <row r="34" customFormat="false" ht="13.5" hidden="false" customHeight="false" outlineLevel="0" collapsed="false">
      <c r="A34" s="9"/>
      <c r="C34" s="9"/>
    </row>
    <row r="35" customFormat="false" ht="13.5" hidden="false" customHeight="false" outlineLevel="0" collapsed="false">
      <c r="A35" s="9"/>
      <c r="C35" s="9"/>
    </row>
    <row r="36" customFormat="false" ht="13.5" hidden="false" customHeight="false" outlineLevel="0" collapsed="false">
      <c r="A36" s="9"/>
      <c r="C36" s="9"/>
    </row>
    <row r="37" customFormat="false" ht="13.5" hidden="false" customHeight="false" outlineLevel="0" collapsed="false">
      <c r="C37" s="9"/>
    </row>
  </sheetData>
  <mergeCells count="5">
    <mergeCell ref="A1:I1"/>
    <mergeCell ref="B3:C3"/>
    <mergeCell ref="B15:C15"/>
    <mergeCell ref="B16:C16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3.99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2" t="s">
        <v>357</v>
      </c>
      <c r="B1" s="2"/>
      <c r="C1" s="2"/>
      <c r="D1" s="2"/>
      <c r="E1" s="2"/>
      <c r="F1" s="2"/>
      <c r="G1" s="2"/>
      <c r="H1" s="3"/>
      <c r="I1" s="3"/>
    </row>
    <row r="2" s="36" customFormat="true" ht="9" hidden="false" customHeight="true" outlineLevel="0" collapsed="false">
      <c r="A2" s="50"/>
      <c r="B2" s="69"/>
      <c r="C2" s="69"/>
      <c r="D2" s="69"/>
      <c r="E2" s="69"/>
      <c r="F2" s="69"/>
      <c r="G2" s="69"/>
    </row>
    <row r="3" s="36" customFormat="true" ht="18" hidden="false" customHeight="true" outlineLevel="0" collapsed="false">
      <c r="A3" s="13"/>
      <c r="B3" s="14"/>
      <c r="C3" s="14"/>
      <c r="D3" s="14"/>
      <c r="E3" s="14"/>
      <c r="F3" s="14"/>
      <c r="G3" s="15" t="s">
        <v>291</v>
      </c>
    </row>
    <row r="4" s="36" customFormat="true" ht="24" hidden="false" customHeight="true" outlineLevel="0" collapsed="false">
      <c r="A4" s="122" t="s">
        <v>99</v>
      </c>
      <c r="B4" s="72" t="s">
        <v>358</v>
      </c>
      <c r="C4" s="72"/>
      <c r="D4" s="72"/>
      <c r="E4" s="72" t="s">
        <v>359</v>
      </c>
      <c r="F4" s="72" t="s">
        <v>360</v>
      </c>
      <c r="G4" s="74" t="s">
        <v>361</v>
      </c>
    </row>
    <row r="5" s="36" customFormat="true" ht="24" hidden="false" customHeight="true" outlineLevel="0" collapsed="false">
      <c r="A5" s="122"/>
      <c r="B5" s="22" t="s">
        <v>102</v>
      </c>
      <c r="C5" s="22" t="s">
        <v>362</v>
      </c>
      <c r="D5" s="22" t="s">
        <v>363</v>
      </c>
      <c r="E5" s="72"/>
      <c r="F5" s="72"/>
      <c r="G5" s="74"/>
    </row>
    <row r="6" s="36" customFormat="true" ht="6" hidden="false" customHeight="true" outlineLevel="0" collapsed="false">
      <c r="A6" s="25"/>
      <c r="B6" s="69"/>
      <c r="C6" s="69"/>
      <c r="D6" s="69"/>
      <c r="E6" s="69"/>
      <c r="F6" s="69"/>
      <c r="G6" s="69"/>
    </row>
    <row r="7" s="36" customFormat="true" ht="24.75" hidden="false" customHeight="true" outlineLevel="0" collapsed="false">
      <c r="A7" s="75" t="s">
        <v>168</v>
      </c>
      <c r="B7" s="31" t="n">
        <f aca="false">C7+D7</f>
        <v>100867</v>
      </c>
      <c r="C7" s="31" t="n">
        <v>53423</v>
      </c>
      <c r="D7" s="31" t="n">
        <v>47444</v>
      </c>
      <c r="E7" s="31" t="n">
        <v>4469</v>
      </c>
      <c r="F7" s="31" t="n">
        <v>76</v>
      </c>
      <c r="G7" s="31" t="n">
        <v>39878</v>
      </c>
    </row>
    <row r="8" s="36" customFormat="true" ht="25.5" hidden="false" customHeight="true" outlineLevel="0" collapsed="false">
      <c r="A8" s="75" t="n">
        <v>28</v>
      </c>
      <c r="B8" s="31" t="n">
        <f aca="false">C8+D8</f>
        <v>169182</v>
      </c>
      <c r="C8" s="31" t="n">
        <v>87797</v>
      </c>
      <c r="D8" s="31" t="n">
        <v>81385</v>
      </c>
      <c r="E8" s="31" t="n">
        <v>4068</v>
      </c>
      <c r="F8" s="31" t="n">
        <v>73</v>
      </c>
      <c r="G8" s="31" t="n">
        <v>66559</v>
      </c>
    </row>
    <row r="9" s="36" customFormat="true" ht="25.5" hidden="false" customHeight="true" outlineLevel="0" collapsed="false">
      <c r="A9" s="75" t="n">
        <v>29</v>
      </c>
      <c r="B9" s="31" t="n">
        <f aca="false">C9+D9</f>
        <v>139171</v>
      </c>
      <c r="C9" s="31" t="n">
        <v>72256</v>
      </c>
      <c r="D9" s="31" t="n">
        <v>66915</v>
      </c>
      <c r="E9" s="31" t="n">
        <v>4069</v>
      </c>
      <c r="F9" s="31" t="n">
        <v>67</v>
      </c>
      <c r="G9" s="31" t="n">
        <v>44808</v>
      </c>
    </row>
    <row r="10" s="36" customFormat="true" ht="25.5" hidden="false" customHeight="true" outlineLevel="0" collapsed="false">
      <c r="A10" s="75" t="n">
        <v>30</v>
      </c>
      <c r="B10" s="31" t="n">
        <f aca="false">C10+D10</f>
        <v>123522</v>
      </c>
      <c r="C10" s="31" t="n">
        <v>65592</v>
      </c>
      <c r="D10" s="31" t="n">
        <v>57930</v>
      </c>
      <c r="E10" s="31" t="n">
        <v>4231</v>
      </c>
      <c r="F10" s="31" t="n">
        <v>80</v>
      </c>
      <c r="G10" s="31" t="n">
        <v>35328</v>
      </c>
    </row>
    <row r="11" s="3" customFormat="true" ht="25.5" hidden="false" customHeight="true" outlineLevel="0" collapsed="false">
      <c r="A11" s="75" t="s">
        <v>111</v>
      </c>
      <c r="B11" s="30" t="n">
        <f aca="false">C11+D11</f>
        <v>108950</v>
      </c>
      <c r="C11" s="30" t="n">
        <v>58106</v>
      </c>
      <c r="D11" s="30" t="n">
        <v>50844</v>
      </c>
      <c r="E11" s="30" t="n">
        <v>3870</v>
      </c>
      <c r="F11" s="30" t="n">
        <v>86</v>
      </c>
      <c r="G11" s="30" t="n">
        <v>29290</v>
      </c>
    </row>
    <row r="12" s="36" customFormat="true" ht="5.25" hidden="false" customHeight="true" outlineLevel="0" collapsed="false">
      <c r="A12" s="35"/>
      <c r="B12" s="14"/>
      <c r="C12" s="14"/>
      <c r="D12" s="14"/>
      <c r="E12" s="14"/>
      <c r="F12" s="14"/>
      <c r="G12" s="14"/>
    </row>
    <row r="13" s="36" customFormat="true" ht="19.5" hidden="false" customHeight="true" outlineLevel="0" collapsed="false">
      <c r="A13" s="36" t="s">
        <v>364</v>
      </c>
      <c r="B13" s="69"/>
      <c r="C13" s="69"/>
      <c r="D13" s="69"/>
      <c r="E13" s="69"/>
      <c r="F13" s="69"/>
      <c r="G13" s="69"/>
    </row>
    <row r="14" s="36" customFormat="true" ht="13.5" hidden="false" customHeight="false" outlineLevel="0" collapsed="false">
      <c r="B14" s="69"/>
      <c r="C14" s="69"/>
      <c r="D14" s="69"/>
      <c r="E14" s="69"/>
      <c r="F14" s="69"/>
      <c r="G14" s="69"/>
    </row>
    <row r="15" customFormat="false" ht="13.5" hidden="false" customHeight="false" outlineLevel="0" collapsed="false">
      <c r="G15" s="355"/>
    </row>
  </sheetData>
  <mergeCells count="6">
    <mergeCell ref="A1:G1"/>
    <mergeCell ref="A4:A5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2.12"/>
    <col collapsed="false" customWidth="true" hidden="false" outlineLevel="0" max="3" min="2" style="36" width="4.25"/>
    <col collapsed="false" customWidth="true" hidden="false" outlineLevel="0" max="6" min="4" style="36" width="6.74"/>
    <col collapsed="false" customWidth="true" hidden="false" outlineLevel="0" max="16" min="7" style="36" width="5.87"/>
    <col collapsed="false" customWidth="true" hidden="false" outlineLevel="0" max="17" min="17" style="36" width="5.49"/>
    <col collapsed="false" customWidth="true" hidden="false" outlineLevel="0" max="24" min="18" style="36" width="5.87"/>
    <col collapsed="false" customWidth="true" hidden="false" outlineLevel="0" max="25" min="25" style="36" width="4.25"/>
    <col collapsed="false" customWidth="false" hidden="false" outlineLevel="0" max="257" min="26" style="36" width="8.99"/>
  </cols>
  <sheetData>
    <row r="1" s="47" customFormat="true" ht="21" hidden="false" customHeight="true" outlineLevel="0" collapsed="false">
      <c r="A1" s="11" t="s">
        <v>9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s="50" customFormat="true" ht="12" hidden="false" customHeight="true" outlineLevel="0" collapsed="false">
      <c r="A2" s="48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</row>
    <row r="3" s="50" customFormat="true" ht="36" hidden="false" customHeight="true" outlineLevel="0" collapsed="false">
      <c r="A3" s="51" t="s">
        <v>99</v>
      </c>
      <c r="B3" s="52" t="s">
        <v>100</v>
      </c>
      <c r="C3" s="52" t="s">
        <v>101</v>
      </c>
      <c r="D3" s="53" t="s">
        <v>102</v>
      </c>
      <c r="E3" s="53"/>
      <c r="F3" s="53"/>
      <c r="G3" s="53" t="s">
        <v>103</v>
      </c>
      <c r="H3" s="53"/>
      <c r="I3" s="53"/>
      <c r="J3" s="53" t="s">
        <v>104</v>
      </c>
      <c r="K3" s="53"/>
      <c r="L3" s="53"/>
      <c r="M3" s="53" t="s">
        <v>105</v>
      </c>
      <c r="N3" s="53"/>
      <c r="O3" s="53"/>
      <c r="P3" s="53" t="s">
        <v>106</v>
      </c>
      <c r="Q3" s="53"/>
      <c r="R3" s="53"/>
      <c r="S3" s="53" t="s">
        <v>107</v>
      </c>
      <c r="T3" s="53"/>
      <c r="U3" s="53"/>
      <c r="V3" s="53" t="s">
        <v>108</v>
      </c>
      <c r="W3" s="53"/>
      <c r="X3" s="53"/>
      <c r="Y3" s="54" t="s">
        <v>109</v>
      </c>
    </row>
    <row r="4" s="50" customFormat="true" ht="36" hidden="false" customHeight="true" outlineLevel="0" collapsed="false">
      <c r="A4" s="51"/>
      <c r="B4" s="52"/>
      <c r="C4" s="52"/>
      <c r="D4" s="55" t="s">
        <v>10</v>
      </c>
      <c r="E4" s="56" t="s">
        <v>11</v>
      </c>
      <c r="F4" s="56" t="s">
        <v>12</v>
      </c>
      <c r="G4" s="56" t="s">
        <v>10</v>
      </c>
      <c r="H4" s="56" t="s">
        <v>11</v>
      </c>
      <c r="I4" s="56" t="s">
        <v>12</v>
      </c>
      <c r="J4" s="56" t="s">
        <v>10</v>
      </c>
      <c r="K4" s="56" t="s">
        <v>11</v>
      </c>
      <c r="L4" s="56" t="s">
        <v>12</v>
      </c>
      <c r="M4" s="56" t="s">
        <v>10</v>
      </c>
      <c r="N4" s="56" t="s">
        <v>11</v>
      </c>
      <c r="O4" s="56" t="s">
        <v>12</v>
      </c>
      <c r="P4" s="56" t="s">
        <v>10</v>
      </c>
      <c r="Q4" s="56" t="s">
        <v>11</v>
      </c>
      <c r="R4" s="56" t="s">
        <v>12</v>
      </c>
      <c r="S4" s="56" t="s">
        <v>10</v>
      </c>
      <c r="T4" s="56" t="s">
        <v>11</v>
      </c>
      <c r="U4" s="56" t="s">
        <v>12</v>
      </c>
      <c r="V4" s="56" t="s">
        <v>10</v>
      </c>
      <c r="W4" s="56" t="s">
        <v>11</v>
      </c>
      <c r="X4" s="57" t="s">
        <v>12</v>
      </c>
      <c r="Y4" s="54"/>
    </row>
    <row r="5" customFormat="false" ht="9.75" hidden="false" customHeight="true" outlineLevel="0" collapsed="false">
      <c r="A5" s="25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58.5" hidden="false" customHeight="true" outlineLevel="0" collapsed="false">
      <c r="A6" s="58" t="s">
        <v>110</v>
      </c>
      <c r="B6" s="59" t="n">
        <v>47</v>
      </c>
      <c r="C6" s="60" t="n">
        <v>771</v>
      </c>
      <c r="D6" s="60" t="n">
        <f aca="false">E6+F6</f>
        <v>20549</v>
      </c>
      <c r="E6" s="60" t="n">
        <f aca="false">H6+K6+N6+Q6+T6+W6</f>
        <v>10519</v>
      </c>
      <c r="F6" s="60" t="n">
        <f aca="false">I6+L6+O6+R6+U6+X6</f>
        <v>10030</v>
      </c>
      <c r="G6" s="60" t="n">
        <f aca="false">H6+I6</f>
        <v>3317</v>
      </c>
      <c r="H6" s="60" t="n">
        <v>1705</v>
      </c>
      <c r="I6" s="60" t="n">
        <v>1612</v>
      </c>
      <c r="J6" s="60" t="n">
        <f aca="false">+K6+L6</f>
        <v>3503</v>
      </c>
      <c r="K6" s="60" t="n">
        <v>1760</v>
      </c>
      <c r="L6" s="60" t="n">
        <v>1743</v>
      </c>
      <c r="M6" s="60" t="n">
        <f aca="false">N6+O6</f>
        <v>3346</v>
      </c>
      <c r="N6" s="60" t="n">
        <v>1730</v>
      </c>
      <c r="O6" s="60" t="n">
        <v>1616</v>
      </c>
      <c r="P6" s="60" t="n">
        <f aca="false">Q6+R6</f>
        <v>3478</v>
      </c>
      <c r="Q6" s="60" t="n">
        <v>1801</v>
      </c>
      <c r="R6" s="60" t="n">
        <v>1677</v>
      </c>
      <c r="S6" s="60" t="n">
        <f aca="false">T6+U6</f>
        <v>3432</v>
      </c>
      <c r="T6" s="60" t="n">
        <v>1714</v>
      </c>
      <c r="U6" s="60" t="n">
        <v>1718</v>
      </c>
      <c r="V6" s="60" t="n">
        <f aca="false">W6+X6</f>
        <v>3473</v>
      </c>
      <c r="W6" s="60" t="n">
        <v>1809</v>
      </c>
      <c r="X6" s="60" t="n">
        <v>1664</v>
      </c>
      <c r="Y6" s="60" t="n">
        <v>215</v>
      </c>
    </row>
    <row r="7" customFormat="false" ht="58.5" hidden="false" customHeight="true" outlineLevel="0" collapsed="false">
      <c r="A7" s="58" t="n">
        <v>29</v>
      </c>
      <c r="B7" s="59" t="n">
        <v>46</v>
      </c>
      <c r="C7" s="60" t="n">
        <v>770</v>
      </c>
      <c r="D7" s="60" t="n">
        <f aca="false">E7+F7</f>
        <v>20461</v>
      </c>
      <c r="E7" s="60" t="n">
        <f aca="false">H7+K7+N7+Q7+T7+W7</f>
        <v>10416</v>
      </c>
      <c r="F7" s="60" t="n">
        <v>10045</v>
      </c>
      <c r="G7" s="60" t="n">
        <f aca="false">H7+I7</f>
        <v>3386</v>
      </c>
      <c r="H7" s="60" t="n">
        <v>1714</v>
      </c>
      <c r="I7" s="60" t="n">
        <v>1672</v>
      </c>
      <c r="J7" s="60" t="n">
        <f aca="false">+K7+L7</f>
        <v>3317</v>
      </c>
      <c r="K7" s="60" t="n">
        <v>1704</v>
      </c>
      <c r="L7" s="60" t="n">
        <v>1613</v>
      </c>
      <c r="M7" s="60" t="n">
        <f aca="false">N7+O7</f>
        <v>3489</v>
      </c>
      <c r="N7" s="60" t="n">
        <v>1747</v>
      </c>
      <c r="O7" s="60" t="n">
        <v>1742</v>
      </c>
      <c r="P7" s="60" t="n">
        <f aca="false">Q7+R7</f>
        <v>3356</v>
      </c>
      <c r="Q7" s="60" t="n">
        <v>1735</v>
      </c>
      <c r="R7" s="60" t="n">
        <v>1621</v>
      </c>
      <c r="S7" s="60" t="n">
        <f aca="false">T7+U7</f>
        <v>3480</v>
      </c>
      <c r="T7" s="60" t="n">
        <v>1800</v>
      </c>
      <c r="U7" s="60" t="n">
        <v>1680</v>
      </c>
      <c r="V7" s="60" t="n">
        <f aca="false">W7+X7</f>
        <v>3433</v>
      </c>
      <c r="W7" s="60" t="n">
        <v>1716</v>
      </c>
      <c r="X7" s="60" t="n">
        <v>1717</v>
      </c>
      <c r="Y7" s="60" t="n">
        <v>216</v>
      </c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</row>
    <row r="8" customFormat="false" ht="58.5" hidden="false" customHeight="true" outlineLevel="0" collapsed="false">
      <c r="A8" s="61" t="n">
        <v>30</v>
      </c>
      <c r="B8" s="59" t="n">
        <v>46</v>
      </c>
      <c r="C8" s="60" t="n">
        <v>768</v>
      </c>
      <c r="D8" s="60" t="n">
        <f aca="false">E8+F8</f>
        <v>20192</v>
      </c>
      <c r="E8" s="60" t="n">
        <f aca="false">H8+K8+N8+Q8+T8+W8</f>
        <v>10352</v>
      </c>
      <c r="F8" s="60" t="n">
        <f aca="false">I8+L8+O8+R8+U8+X8</f>
        <v>9840</v>
      </c>
      <c r="G8" s="60" t="n">
        <f aca="false">H8+I8</f>
        <v>3166</v>
      </c>
      <c r="H8" s="60" t="n">
        <v>1654</v>
      </c>
      <c r="I8" s="60" t="n">
        <v>1512</v>
      </c>
      <c r="J8" s="60" t="n">
        <f aca="false">+K8+L8</f>
        <v>3385</v>
      </c>
      <c r="K8" s="60" t="n">
        <v>1710</v>
      </c>
      <c r="L8" s="60" t="n">
        <v>1675</v>
      </c>
      <c r="M8" s="60" t="n">
        <f aca="false">N8+O8</f>
        <v>3312</v>
      </c>
      <c r="N8" s="60" t="n">
        <v>1710</v>
      </c>
      <c r="O8" s="60" t="n">
        <v>1602</v>
      </c>
      <c r="P8" s="60" t="n">
        <f aca="false">Q8+R8</f>
        <v>3493</v>
      </c>
      <c r="Q8" s="60" t="n">
        <v>1747</v>
      </c>
      <c r="R8" s="60" t="n">
        <v>1746</v>
      </c>
      <c r="S8" s="60" t="n">
        <f aca="false">T8+U8</f>
        <v>3352</v>
      </c>
      <c r="T8" s="60" t="n">
        <v>1732</v>
      </c>
      <c r="U8" s="60" t="n">
        <v>1620</v>
      </c>
      <c r="V8" s="60" t="n">
        <f aca="false">W8+X8</f>
        <v>3484</v>
      </c>
      <c r="W8" s="60" t="n">
        <v>1799</v>
      </c>
      <c r="X8" s="60" t="n">
        <v>1685</v>
      </c>
      <c r="Y8" s="60" t="n">
        <v>224</v>
      </c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</row>
    <row r="9" customFormat="false" ht="58.5" hidden="false" customHeight="true" outlineLevel="0" collapsed="false">
      <c r="A9" s="62" t="s">
        <v>111</v>
      </c>
      <c r="B9" s="59" t="n">
        <v>46</v>
      </c>
      <c r="C9" s="60" t="n">
        <v>768</v>
      </c>
      <c r="D9" s="60" t="n">
        <f aca="false">E9+F9</f>
        <v>19978</v>
      </c>
      <c r="E9" s="60" t="n">
        <f aca="false">H9+K9+N9+Q9+T9+W9</f>
        <v>10173</v>
      </c>
      <c r="F9" s="60" t="n">
        <f aca="false">I9+L9+O9+R9+U9+X9</f>
        <v>9805</v>
      </c>
      <c r="G9" s="60" t="n">
        <f aca="false">H9+I9</f>
        <v>3250</v>
      </c>
      <c r="H9" s="60" t="n">
        <v>1629</v>
      </c>
      <c r="I9" s="60" t="n">
        <v>1621</v>
      </c>
      <c r="J9" s="60" t="n">
        <f aca="false">+K9+L9</f>
        <v>3169</v>
      </c>
      <c r="K9" s="60" t="n">
        <v>1651</v>
      </c>
      <c r="L9" s="60" t="n">
        <v>1518</v>
      </c>
      <c r="M9" s="60" t="n">
        <f aca="false">N9+O9</f>
        <v>3387</v>
      </c>
      <c r="N9" s="60" t="n">
        <v>1711</v>
      </c>
      <c r="O9" s="60" t="n">
        <v>1676</v>
      </c>
      <c r="P9" s="60" t="n">
        <f aca="false">Q9+R9</f>
        <v>3309</v>
      </c>
      <c r="Q9" s="60" t="n">
        <v>1702</v>
      </c>
      <c r="R9" s="60" t="n">
        <v>1607</v>
      </c>
      <c r="S9" s="60" t="n">
        <f aca="false">T9+U9</f>
        <v>3503</v>
      </c>
      <c r="T9" s="60" t="n">
        <v>1745</v>
      </c>
      <c r="U9" s="60" t="n">
        <v>1758</v>
      </c>
      <c r="V9" s="60" t="n">
        <f aca="false">W9+X9</f>
        <v>3360</v>
      </c>
      <c r="W9" s="60" t="n">
        <v>1735</v>
      </c>
      <c r="X9" s="60" t="n">
        <v>1625</v>
      </c>
      <c r="Y9" s="60" t="n">
        <v>235</v>
      </c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</row>
    <row r="10" s="3" customFormat="true" ht="58.5" hidden="false" customHeight="true" outlineLevel="0" collapsed="false">
      <c r="A10" s="58" t="n">
        <v>2</v>
      </c>
      <c r="B10" s="63" t="n">
        <v>46</v>
      </c>
      <c r="C10" s="64" t="n">
        <v>765</v>
      </c>
      <c r="D10" s="64" t="n">
        <f aca="false">E10+F10</f>
        <v>19875</v>
      </c>
      <c r="E10" s="64" t="n">
        <f aca="false">H10+K10+N10+Q10+T10+W10</f>
        <v>10109</v>
      </c>
      <c r="F10" s="64" t="n">
        <f aca="false">I10+L10+O10+R10+U10+X10</f>
        <v>9766</v>
      </c>
      <c r="G10" s="64" t="n">
        <f aca="false">H10+I10</f>
        <v>3194</v>
      </c>
      <c r="H10" s="64" t="n">
        <v>1631</v>
      </c>
      <c r="I10" s="64" t="n">
        <v>1563</v>
      </c>
      <c r="J10" s="64" t="n">
        <f aca="false">+K10+L10</f>
        <v>3248</v>
      </c>
      <c r="K10" s="64" t="n">
        <v>1634</v>
      </c>
      <c r="L10" s="64" t="n">
        <v>1614</v>
      </c>
      <c r="M10" s="64" t="n">
        <f aca="false">N10+O10</f>
        <v>3202</v>
      </c>
      <c r="N10" s="64" t="n">
        <v>1663</v>
      </c>
      <c r="O10" s="64" t="n">
        <v>1539</v>
      </c>
      <c r="P10" s="64" t="n">
        <f aca="false">Q10+R10</f>
        <v>3403</v>
      </c>
      <c r="Q10" s="64" t="n">
        <v>1732</v>
      </c>
      <c r="R10" s="64" t="n">
        <v>1671</v>
      </c>
      <c r="S10" s="64" t="n">
        <f aca="false">T10+U10</f>
        <v>3310</v>
      </c>
      <c r="T10" s="64" t="n">
        <v>1702</v>
      </c>
      <c r="U10" s="64" t="n">
        <v>1608</v>
      </c>
      <c r="V10" s="64" t="n">
        <f aca="false">W10+X10</f>
        <v>3518</v>
      </c>
      <c r="W10" s="64" t="n">
        <v>1747</v>
      </c>
      <c r="X10" s="64" t="n">
        <v>1771</v>
      </c>
      <c r="Y10" s="64" t="n">
        <v>235</v>
      </c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9" hidden="false" customHeight="true" outlineLevel="0" collapsed="false">
      <c r="A11" s="65"/>
      <c r="B11" s="66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</row>
    <row r="12" s="50" customFormat="true" ht="22.5" hidden="false" customHeight="true" outlineLevel="0" collapsed="false">
      <c r="A12" s="36" t="s">
        <v>63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9" t="s">
        <v>112</v>
      </c>
      <c r="R12" s="68"/>
      <c r="S12" s="68"/>
      <c r="T12" s="68"/>
      <c r="U12" s="68"/>
      <c r="V12" s="68"/>
      <c r="W12" s="68"/>
      <c r="X12" s="68"/>
      <c r="Y12" s="68"/>
    </row>
    <row r="13" customFormat="false" ht="14.25" hidden="false" customHeight="false" outlineLevel="0" collapsed="false">
      <c r="A13" s="70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</row>
    <row r="14" customFormat="false" ht="19.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</row>
    <row r="15" customFormat="false" ht="19.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</row>
    <row r="16" customFormat="false" ht="13.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</row>
    <row r="17" customFormat="false" ht="22.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</row>
    <row r="18" customFormat="false" ht="22.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</row>
    <row r="19" customFormat="false" ht="22.5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</row>
    <row r="20" customFormat="false" ht="22.5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</row>
    <row r="21" customFormat="false" ht="22.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</row>
    <row r="22" customFormat="false" ht="13.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</row>
    <row r="23" customFormat="false" ht="13.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</row>
    <row r="24" customFormat="false" ht="13.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</row>
  </sheetData>
  <mergeCells count="12">
    <mergeCell ref="A1:Y1"/>
    <mergeCell ref="A3:A4"/>
    <mergeCell ref="B3:B4"/>
    <mergeCell ref="C3:C4"/>
    <mergeCell ref="D3:F3"/>
    <mergeCell ref="G3:I3"/>
    <mergeCell ref="J3:L3"/>
    <mergeCell ref="M3:O3"/>
    <mergeCell ref="P3:R3"/>
    <mergeCell ref="S3:U3"/>
    <mergeCell ref="V3:X3"/>
    <mergeCell ref="Y3: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8.49"/>
    <col collapsed="false" customWidth="true" hidden="false" outlineLevel="0" max="3" min="3" style="1" width="8.75"/>
    <col collapsed="false" customWidth="true" hidden="false" outlineLevel="0" max="10" min="4" style="1" width="8.4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3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" hidden="false" customHeight="true" outlineLevel="0" collapsed="false">
      <c r="A2" s="356"/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"/>
      <c r="N2" s="357"/>
    </row>
    <row r="3" s="36" customFormat="true" ht="28.5" hidden="false" customHeight="true" outlineLevel="0" collapsed="false">
      <c r="A3" s="122" t="s">
        <v>99</v>
      </c>
      <c r="B3" s="293" t="s">
        <v>366</v>
      </c>
      <c r="C3" s="293" t="s">
        <v>367</v>
      </c>
      <c r="D3" s="19" t="s">
        <v>368</v>
      </c>
      <c r="E3" s="19"/>
      <c r="F3" s="19"/>
      <c r="G3" s="19"/>
      <c r="H3" s="19"/>
      <c r="I3" s="19"/>
      <c r="J3" s="19"/>
      <c r="K3" s="19"/>
      <c r="L3" s="19" t="s">
        <v>369</v>
      </c>
      <c r="M3" s="19"/>
      <c r="N3" s="358" t="s">
        <v>370</v>
      </c>
      <c r="O3" s="32"/>
    </row>
    <row r="4" s="36" customFormat="true" ht="28.5" hidden="false" customHeight="true" outlineLevel="0" collapsed="false">
      <c r="A4" s="122"/>
      <c r="B4" s="293"/>
      <c r="C4" s="293"/>
      <c r="D4" s="208" t="s">
        <v>371</v>
      </c>
      <c r="E4" s="22" t="s">
        <v>372</v>
      </c>
      <c r="F4" s="22"/>
      <c r="G4" s="22"/>
      <c r="H4" s="206" t="s">
        <v>373</v>
      </c>
      <c r="I4" s="206"/>
      <c r="J4" s="206"/>
      <c r="K4" s="91" t="s">
        <v>374</v>
      </c>
      <c r="L4" s="22" t="s">
        <v>375</v>
      </c>
      <c r="M4" s="22" t="s">
        <v>376</v>
      </c>
      <c r="N4" s="358"/>
      <c r="O4" s="32"/>
    </row>
    <row r="5" s="36" customFormat="true" ht="31.5" hidden="false" customHeight="true" outlineLevel="0" collapsed="false">
      <c r="A5" s="122"/>
      <c r="B5" s="293"/>
      <c r="C5" s="293"/>
      <c r="D5" s="208"/>
      <c r="E5" s="22" t="s">
        <v>377</v>
      </c>
      <c r="F5" s="22" t="s">
        <v>378</v>
      </c>
      <c r="G5" s="22" t="s">
        <v>379</v>
      </c>
      <c r="H5" s="22" t="s">
        <v>377</v>
      </c>
      <c r="I5" s="22" t="s">
        <v>378</v>
      </c>
      <c r="J5" s="208" t="s">
        <v>379</v>
      </c>
      <c r="K5" s="91"/>
      <c r="L5" s="22"/>
      <c r="M5" s="22"/>
      <c r="N5" s="358"/>
      <c r="O5" s="32"/>
    </row>
    <row r="6" s="36" customFormat="true" ht="5.25" hidden="false" customHeight="true" outlineLevel="0" collapsed="false">
      <c r="A6" s="25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</row>
    <row r="7" s="143" customFormat="true" ht="31.5" hidden="false" customHeight="true" outlineLevel="0" collapsed="false">
      <c r="A7" s="58" t="s">
        <v>380</v>
      </c>
      <c r="B7" s="70" t="n">
        <v>297</v>
      </c>
      <c r="C7" s="70" t="n">
        <f aca="false">D7+M7+N7</f>
        <v>61323</v>
      </c>
      <c r="D7" s="70" t="n">
        <f aca="false">SUM(E7:K7)</f>
        <v>33307</v>
      </c>
      <c r="E7" s="70" t="n">
        <v>5354</v>
      </c>
      <c r="F7" s="70" t="n">
        <v>13874</v>
      </c>
      <c r="G7" s="70" t="n">
        <v>5256</v>
      </c>
      <c r="H7" s="70" t="n">
        <v>92</v>
      </c>
      <c r="I7" s="70" t="n">
        <v>2380</v>
      </c>
      <c r="J7" s="70" t="n">
        <v>752</v>
      </c>
      <c r="K7" s="70" t="n">
        <v>5599</v>
      </c>
      <c r="L7" s="70" t="n">
        <v>1488</v>
      </c>
      <c r="M7" s="70" t="n">
        <v>20303</v>
      </c>
      <c r="N7" s="70" t="n">
        <v>7713</v>
      </c>
    </row>
    <row r="8" s="143" customFormat="true" ht="31.5" hidden="false" customHeight="true" outlineLevel="0" collapsed="false">
      <c r="A8" s="58" t="n">
        <v>28</v>
      </c>
      <c r="B8" s="70" t="n">
        <v>294</v>
      </c>
      <c r="C8" s="70" t="n">
        <f aca="false">D8+M8+N8</f>
        <v>66681</v>
      </c>
      <c r="D8" s="70" t="n">
        <f aca="false">SUM(E8:K8)</f>
        <v>38928</v>
      </c>
      <c r="E8" s="70" t="n">
        <v>7008</v>
      </c>
      <c r="F8" s="70" t="n">
        <v>16095</v>
      </c>
      <c r="G8" s="70" t="n">
        <v>6910</v>
      </c>
      <c r="H8" s="70" t="n">
        <v>101</v>
      </c>
      <c r="I8" s="70" t="n">
        <v>2526</v>
      </c>
      <c r="J8" s="70" t="n">
        <v>897</v>
      </c>
      <c r="K8" s="70" t="n">
        <v>5391</v>
      </c>
      <c r="L8" s="70" t="n">
        <v>1326</v>
      </c>
      <c r="M8" s="70" t="n">
        <v>17811</v>
      </c>
      <c r="N8" s="70" t="n">
        <v>9942</v>
      </c>
    </row>
    <row r="9" s="143" customFormat="true" ht="31.5" hidden="false" customHeight="true" outlineLevel="0" collapsed="false">
      <c r="A9" s="58" t="n">
        <v>29</v>
      </c>
      <c r="B9" s="70" t="n">
        <v>293</v>
      </c>
      <c r="C9" s="70" t="n">
        <f aca="false">D9+M9+N9</f>
        <v>68783</v>
      </c>
      <c r="D9" s="70" t="n">
        <f aca="false">SUM(E9:K9)</f>
        <v>40011</v>
      </c>
      <c r="E9" s="70" t="n">
        <v>6907</v>
      </c>
      <c r="F9" s="70" t="n">
        <v>16993</v>
      </c>
      <c r="G9" s="70" t="n">
        <v>6721</v>
      </c>
      <c r="H9" s="70" t="n">
        <v>62</v>
      </c>
      <c r="I9" s="70" t="n">
        <v>2670</v>
      </c>
      <c r="J9" s="70" t="n">
        <v>1022</v>
      </c>
      <c r="K9" s="70" t="n">
        <v>5636</v>
      </c>
      <c r="L9" s="70" t="n">
        <v>1283</v>
      </c>
      <c r="M9" s="70" t="n">
        <v>18543</v>
      </c>
      <c r="N9" s="70" t="n">
        <v>10229</v>
      </c>
    </row>
    <row r="10" s="143" customFormat="true" ht="31.5" hidden="false" customHeight="true" outlineLevel="0" collapsed="false">
      <c r="A10" s="58" t="n">
        <v>30</v>
      </c>
      <c r="B10" s="70" t="n">
        <v>293</v>
      </c>
      <c r="C10" s="70" t="n">
        <f aca="false">D10+M10+N10</f>
        <v>68358</v>
      </c>
      <c r="D10" s="70" t="n">
        <f aca="false">SUM(E10:K10)</f>
        <v>41178</v>
      </c>
      <c r="E10" s="70" t="n">
        <v>7349</v>
      </c>
      <c r="F10" s="70" t="n">
        <v>16491</v>
      </c>
      <c r="G10" s="70" t="n">
        <v>7500</v>
      </c>
      <c r="H10" s="70" t="n">
        <v>82</v>
      </c>
      <c r="I10" s="70" t="n">
        <v>2627</v>
      </c>
      <c r="J10" s="70" t="n">
        <v>791</v>
      </c>
      <c r="K10" s="70" t="n">
        <v>6338</v>
      </c>
      <c r="L10" s="70" t="n">
        <v>1214</v>
      </c>
      <c r="M10" s="70" t="n">
        <v>17393</v>
      </c>
      <c r="N10" s="70" t="n">
        <v>9787</v>
      </c>
    </row>
    <row r="11" s="8" customFormat="true" ht="31.5" hidden="false" customHeight="true" outlineLevel="0" collapsed="false">
      <c r="A11" s="58" t="s">
        <v>111</v>
      </c>
      <c r="B11" s="10" t="n">
        <v>289</v>
      </c>
      <c r="C11" s="10" t="n">
        <f aca="false">D11+M11+N11</f>
        <v>67729</v>
      </c>
      <c r="D11" s="10" t="n">
        <f aca="false">SUM(E11:K11)</f>
        <v>40776</v>
      </c>
      <c r="E11" s="10" t="n">
        <v>7461</v>
      </c>
      <c r="F11" s="10" t="n">
        <v>15512</v>
      </c>
      <c r="G11" s="10" t="n">
        <v>7821</v>
      </c>
      <c r="H11" s="10" t="n">
        <v>58</v>
      </c>
      <c r="I11" s="10" t="n">
        <v>3073</v>
      </c>
      <c r="J11" s="10" t="n">
        <v>536</v>
      </c>
      <c r="K11" s="10" t="n">
        <v>6315</v>
      </c>
      <c r="L11" s="10" t="n">
        <v>1094</v>
      </c>
      <c r="M11" s="10" t="n">
        <v>16216</v>
      </c>
      <c r="N11" s="10" t="n">
        <v>10737</v>
      </c>
    </row>
    <row r="12" s="36" customFormat="true" ht="6" hidden="false" customHeight="true" outlineLevel="0" collapsed="false">
      <c r="A12" s="336"/>
      <c r="B12" s="359"/>
      <c r="C12" s="337"/>
      <c r="D12" s="337"/>
      <c r="E12" s="338"/>
      <c r="F12" s="338"/>
      <c r="G12" s="338"/>
      <c r="H12" s="338"/>
      <c r="I12" s="338"/>
      <c r="J12" s="338"/>
      <c r="K12" s="338"/>
      <c r="L12" s="337"/>
      <c r="M12" s="337"/>
      <c r="N12" s="338"/>
    </row>
    <row r="13" s="360" customFormat="true" ht="19.5" hidden="false" customHeight="true" outlineLevel="0" collapsed="false">
      <c r="A13" s="360" t="s">
        <v>381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</row>
  </sheetData>
  <mergeCells count="13">
    <mergeCell ref="A1:N1"/>
    <mergeCell ref="A3:A5"/>
    <mergeCell ref="B3:B5"/>
    <mergeCell ref="C3:C5"/>
    <mergeCell ref="D3:K3"/>
    <mergeCell ref="L3:M3"/>
    <mergeCell ref="N3:N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4" min="2" style="1" width="27.12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2" t="s">
        <v>382</v>
      </c>
      <c r="B1" s="2"/>
      <c r="C1" s="2"/>
      <c r="D1" s="2"/>
      <c r="E1" s="3"/>
    </row>
    <row r="2" s="36" customFormat="true" ht="9" hidden="false" customHeight="true" outlineLevel="0" collapsed="false">
      <c r="A2" s="50"/>
      <c r="B2" s="69"/>
      <c r="C2" s="69"/>
      <c r="D2" s="69"/>
    </row>
    <row r="3" s="36" customFormat="true" ht="18" hidden="false" customHeight="true" outlineLevel="0" collapsed="false">
      <c r="A3" s="13"/>
      <c r="B3" s="14"/>
      <c r="C3" s="14"/>
      <c r="D3" s="15" t="s">
        <v>291</v>
      </c>
    </row>
    <row r="4" s="36" customFormat="true" ht="24" hidden="false" customHeight="true" outlineLevel="0" collapsed="false">
      <c r="A4" s="43" t="s">
        <v>99</v>
      </c>
      <c r="B4" s="72" t="s">
        <v>383</v>
      </c>
      <c r="C4" s="72" t="s">
        <v>384</v>
      </c>
      <c r="D4" s="23" t="s">
        <v>385</v>
      </c>
    </row>
    <row r="5" s="36" customFormat="true" ht="6" hidden="false" customHeight="true" outlineLevel="0" collapsed="false">
      <c r="A5" s="98"/>
      <c r="B5" s="69"/>
      <c r="C5" s="69"/>
      <c r="D5" s="69"/>
    </row>
    <row r="6" s="36" customFormat="true" ht="24.75" hidden="false" customHeight="true" outlineLevel="0" collapsed="false">
      <c r="A6" s="75" t="s">
        <v>168</v>
      </c>
      <c r="B6" s="31" t="n">
        <v>887</v>
      </c>
      <c r="C6" s="31" t="n">
        <v>30523</v>
      </c>
      <c r="D6" s="31" t="n">
        <v>57859</v>
      </c>
    </row>
    <row r="7" s="36" customFormat="true" ht="24.75" hidden="false" customHeight="true" outlineLevel="0" collapsed="false">
      <c r="A7" s="75" t="n">
        <v>28</v>
      </c>
      <c r="B7" s="31" t="n">
        <v>847</v>
      </c>
      <c r="C7" s="31" t="n">
        <v>28779</v>
      </c>
      <c r="D7" s="31" t="n">
        <v>54106</v>
      </c>
    </row>
    <row r="8" s="36" customFormat="true" ht="24.75" hidden="false" customHeight="true" outlineLevel="0" collapsed="false">
      <c r="A8" s="75" t="n">
        <v>29</v>
      </c>
      <c r="B8" s="31" t="n">
        <v>814</v>
      </c>
      <c r="C8" s="31" t="n">
        <v>26968</v>
      </c>
      <c r="D8" s="31" t="n">
        <v>51884</v>
      </c>
    </row>
    <row r="9" s="3" customFormat="true" ht="24.75" hidden="false" customHeight="true" outlineLevel="0" collapsed="false">
      <c r="A9" s="75" t="n">
        <v>30</v>
      </c>
      <c r="B9" s="31" t="n">
        <v>738</v>
      </c>
      <c r="C9" s="31" t="n">
        <v>24409</v>
      </c>
      <c r="D9" s="31" t="n">
        <v>47261</v>
      </c>
    </row>
    <row r="10" s="3" customFormat="true" ht="24.75" hidden="false" customHeight="true" outlineLevel="0" collapsed="false">
      <c r="A10" s="75" t="s">
        <v>111</v>
      </c>
      <c r="B10" s="30" t="n">
        <v>707</v>
      </c>
      <c r="C10" s="30" t="n">
        <v>23470</v>
      </c>
      <c r="D10" s="30" t="n">
        <v>44470</v>
      </c>
    </row>
    <row r="11" s="36" customFormat="true" ht="6" hidden="false" customHeight="true" outlineLevel="0" collapsed="false">
      <c r="A11" s="35"/>
      <c r="B11" s="80"/>
      <c r="C11" s="14"/>
      <c r="D11" s="14"/>
    </row>
    <row r="12" s="36" customFormat="true" ht="18" hidden="false" customHeight="true" outlineLevel="0" collapsed="false">
      <c r="A12" s="36" t="s">
        <v>386</v>
      </c>
      <c r="B12" s="69"/>
      <c r="C12" s="69"/>
      <c r="D12" s="69"/>
    </row>
    <row r="13" s="36" customFormat="true" ht="13.5" hidden="false" customHeight="false" outlineLevel="0" collapsed="false">
      <c r="B13" s="69"/>
      <c r="C13" s="69"/>
      <c r="D13" s="69"/>
    </row>
    <row r="14" customFormat="false" ht="13.5" hidden="false" customHeight="false" outlineLevel="0" collapsed="false">
      <c r="A14" s="145"/>
      <c r="B14" s="145"/>
      <c r="C14" s="145"/>
      <c r="D14" s="145"/>
      <c r="E14" s="145"/>
      <c r="F14" s="145"/>
      <c r="G14" s="145"/>
      <c r="H14" s="145"/>
    </row>
    <row r="15" customFormat="false" ht="13.5" hidden="false" customHeight="false" outlineLevel="0" collapsed="false">
      <c r="A15" s="145"/>
      <c r="B15" s="145"/>
      <c r="C15" s="145"/>
      <c r="D15" s="145"/>
      <c r="E15" s="145"/>
      <c r="F15" s="145"/>
      <c r="G15" s="145"/>
      <c r="H15" s="145"/>
    </row>
    <row r="16" customFormat="false" ht="13.5" hidden="false" customHeight="false" outlineLevel="0" collapsed="false">
      <c r="A16" s="145"/>
      <c r="B16" s="145"/>
      <c r="C16" s="145"/>
      <c r="D16" s="145"/>
      <c r="E16" s="145"/>
      <c r="F16" s="145"/>
      <c r="G16" s="145"/>
      <c r="H16" s="145"/>
    </row>
    <row r="17" customFormat="false" ht="13.5" hidden="false" customHeight="false" outlineLevel="0" collapsed="false">
      <c r="A17" s="145"/>
      <c r="B17" s="145"/>
      <c r="C17" s="145"/>
      <c r="D17" s="145"/>
      <c r="E17" s="145"/>
      <c r="F17" s="145"/>
      <c r="G17" s="145"/>
      <c r="H17" s="145"/>
    </row>
    <row r="18" customFormat="false" ht="13.5" hidden="false" customHeight="false" outlineLevel="0" collapsed="false">
      <c r="A18" s="145"/>
      <c r="B18" s="145"/>
      <c r="C18" s="145"/>
      <c r="D18" s="145"/>
      <c r="E18" s="145"/>
      <c r="F18" s="145"/>
      <c r="G18" s="145"/>
      <c r="H18" s="145"/>
    </row>
    <row r="19" customFormat="false" ht="13.5" hidden="false" customHeight="false" outlineLevel="0" collapsed="false">
      <c r="A19" s="145"/>
      <c r="B19" s="145"/>
      <c r="C19" s="145"/>
      <c r="D19" s="145"/>
      <c r="E19" s="145"/>
      <c r="F19" s="145"/>
      <c r="G19" s="145"/>
      <c r="H19" s="145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6" width="11.24"/>
    <col collapsed="false" customWidth="true" hidden="false" outlineLevel="0" max="10" min="2" style="3" width="6.37"/>
    <col collapsed="false" customWidth="true" hidden="false" outlineLevel="0" max="12" min="11" style="3" width="6.74"/>
    <col collapsed="false" customWidth="true" hidden="false" outlineLevel="0" max="13" min="13" style="3" width="7.12"/>
    <col collapsed="false" customWidth="true" hidden="false" outlineLevel="0" max="17" min="14" style="3" width="6.37"/>
    <col collapsed="false" customWidth="false" hidden="false" outlineLevel="0" max="257" min="18" style="3" width="8.99"/>
  </cols>
  <sheetData>
    <row r="1" customFormat="false" ht="20.25" hidden="false" customHeight="true" outlineLevel="0" collapsed="false">
      <c r="A1" s="361" t="s">
        <v>387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  <c r="P1" s="361"/>
    </row>
    <row r="2" s="36" customFormat="true" ht="12" hidden="false" customHeight="true" outlineLevel="0" collapsed="false">
      <c r="A2" s="119"/>
      <c r="B2" s="50"/>
    </row>
    <row r="3" s="36" customFormat="true" ht="19.5" hidden="false" customHeight="true" outlineLevel="0" collapsed="false">
      <c r="A3" s="122" t="s">
        <v>240</v>
      </c>
      <c r="B3" s="362" t="s">
        <v>10</v>
      </c>
      <c r="C3" s="363" t="s">
        <v>388</v>
      </c>
      <c r="D3" s="363" t="s">
        <v>389</v>
      </c>
      <c r="E3" s="363" t="s">
        <v>390</v>
      </c>
      <c r="F3" s="363" t="s">
        <v>391</v>
      </c>
      <c r="G3" s="363" t="s">
        <v>392</v>
      </c>
      <c r="H3" s="363" t="s">
        <v>393</v>
      </c>
      <c r="I3" s="363" t="s">
        <v>394</v>
      </c>
      <c r="J3" s="363" t="s">
        <v>395</v>
      </c>
      <c r="K3" s="363" t="s">
        <v>396</v>
      </c>
      <c r="L3" s="363" t="s">
        <v>397</v>
      </c>
      <c r="M3" s="363" t="s">
        <v>398</v>
      </c>
      <c r="N3" s="363" t="s">
        <v>399</v>
      </c>
      <c r="O3" s="363" t="s">
        <v>400</v>
      </c>
      <c r="P3" s="364" t="s">
        <v>188</v>
      </c>
    </row>
    <row r="4" s="36" customFormat="true" ht="6" hidden="false" customHeight="true" outlineLevel="0" collapsed="false">
      <c r="A4" s="75"/>
      <c r="B4" s="32"/>
    </row>
    <row r="5" s="36" customFormat="true" ht="20.25" hidden="false" customHeight="true" outlineLevel="0" collapsed="false">
      <c r="A5" s="365"/>
      <c r="B5" s="366" t="s">
        <v>401</v>
      </c>
      <c r="C5" s="366"/>
      <c r="D5" s="366"/>
      <c r="E5" s="366"/>
      <c r="F5" s="366"/>
      <c r="G5" s="366"/>
      <c r="H5" s="366"/>
      <c r="I5" s="366"/>
      <c r="J5" s="366"/>
      <c r="K5" s="366"/>
      <c r="L5" s="366"/>
      <c r="M5" s="366"/>
      <c r="N5" s="366"/>
      <c r="O5" s="366"/>
      <c r="P5" s="366"/>
    </row>
    <row r="6" s="36" customFormat="true" ht="3" hidden="false" customHeight="true" outlineLevel="0" collapsed="false">
      <c r="A6" s="365"/>
      <c r="B6" s="367"/>
      <c r="C6" s="367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</row>
    <row r="7" s="36" customFormat="true" ht="18" hidden="false" customHeight="true" outlineLevel="0" collapsed="false">
      <c r="A7" s="75" t="s">
        <v>337</v>
      </c>
      <c r="B7" s="368" t="n">
        <v>158</v>
      </c>
      <c r="C7" s="368" t="n">
        <v>31</v>
      </c>
      <c r="D7" s="368" t="n">
        <v>21</v>
      </c>
      <c r="E7" s="368" t="n">
        <v>0</v>
      </c>
      <c r="F7" s="368" t="n">
        <v>9</v>
      </c>
      <c r="G7" s="368" t="n">
        <v>4</v>
      </c>
      <c r="H7" s="368" t="n">
        <v>3</v>
      </c>
      <c r="I7" s="368" t="n">
        <v>0</v>
      </c>
      <c r="J7" s="368" t="n">
        <v>7</v>
      </c>
      <c r="K7" s="368" t="n">
        <v>0</v>
      </c>
      <c r="L7" s="368" t="n">
        <v>8</v>
      </c>
      <c r="M7" s="368" t="n">
        <v>55</v>
      </c>
      <c r="N7" s="368" t="n">
        <v>14</v>
      </c>
      <c r="O7" s="368" t="n">
        <v>0</v>
      </c>
      <c r="P7" s="368" t="n">
        <v>6</v>
      </c>
    </row>
    <row r="8" s="36" customFormat="true" ht="18" hidden="false" customHeight="true" outlineLevel="0" collapsed="false">
      <c r="A8" s="75" t="n">
        <v>30</v>
      </c>
      <c r="B8" s="368" t="n">
        <v>184</v>
      </c>
      <c r="C8" s="368" t="n">
        <v>36</v>
      </c>
      <c r="D8" s="368" t="n">
        <v>31</v>
      </c>
      <c r="E8" s="368" t="n">
        <v>0</v>
      </c>
      <c r="F8" s="368" t="n">
        <v>9</v>
      </c>
      <c r="G8" s="368" t="n">
        <v>3</v>
      </c>
      <c r="H8" s="368" t="n">
        <v>4</v>
      </c>
      <c r="I8" s="368" t="n">
        <v>2</v>
      </c>
      <c r="J8" s="368" t="n">
        <v>7</v>
      </c>
      <c r="K8" s="368" t="n">
        <v>4</v>
      </c>
      <c r="L8" s="368" t="n">
        <v>5</v>
      </c>
      <c r="M8" s="368" t="n">
        <v>57</v>
      </c>
      <c r="N8" s="368" t="n">
        <v>17</v>
      </c>
      <c r="O8" s="368" t="n">
        <v>1</v>
      </c>
      <c r="P8" s="368" t="n">
        <v>8</v>
      </c>
    </row>
    <row r="9" customFormat="false" ht="18" hidden="false" customHeight="true" outlineLevel="0" collapsed="false">
      <c r="A9" s="75" t="s">
        <v>111</v>
      </c>
      <c r="B9" s="369" t="n">
        <f aca="false">SUM(B11:B22)</f>
        <v>162</v>
      </c>
      <c r="C9" s="369" t="n">
        <f aca="false">SUM(C11:C22)</f>
        <v>35</v>
      </c>
      <c r="D9" s="369" t="n">
        <f aca="false">SUM(D11:D22)</f>
        <v>23</v>
      </c>
      <c r="E9" s="369" t="n">
        <f aca="false">SUM(E11:E22)</f>
        <v>2</v>
      </c>
      <c r="F9" s="369" t="n">
        <f aca="false">SUM(F11:F22)</f>
        <v>8</v>
      </c>
      <c r="G9" s="369" t="n">
        <f aca="false">SUM(G11:G22)</f>
        <v>2</v>
      </c>
      <c r="H9" s="369" t="n">
        <f aca="false">SUM(H11:H22)</f>
        <v>4</v>
      </c>
      <c r="I9" s="369" t="n">
        <f aca="false">SUM(I11:I22)</f>
        <v>1</v>
      </c>
      <c r="J9" s="369" t="n">
        <f aca="false">SUM(J11:J22)</f>
        <v>10</v>
      </c>
      <c r="K9" s="369" t="n">
        <f aca="false">SUM(K11:K22)</f>
        <v>0</v>
      </c>
      <c r="L9" s="369" t="n">
        <f aca="false">SUM(L11:L22)</f>
        <v>3</v>
      </c>
      <c r="M9" s="369" t="n">
        <f aca="false">SUM(M11:M22)</f>
        <v>56</v>
      </c>
      <c r="N9" s="369" t="n">
        <f aca="false">SUM(N11:N22)</f>
        <v>13</v>
      </c>
      <c r="O9" s="369" t="n">
        <f aca="false">SUM(O11:O22)</f>
        <v>0</v>
      </c>
      <c r="P9" s="369" t="n">
        <f aca="false">SUM(P11:P22)</f>
        <v>5</v>
      </c>
    </row>
    <row r="10" s="36" customFormat="true" ht="12" hidden="false" customHeight="true" outlineLevel="0" collapsed="false">
      <c r="A10" s="75"/>
      <c r="B10" s="370"/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  <c r="N10" s="371"/>
      <c r="O10" s="371"/>
      <c r="P10" s="371"/>
    </row>
    <row r="11" s="36" customFormat="true" ht="16.5" hidden="false" customHeight="true" outlineLevel="0" collapsed="false">
      <c r="A11" s="279" t="s">
        <v>277</v>
      </c>
      <c r="B11" s="368" t="n">
        <f aca="false">SUM(C11:P11)</f>
        <v>11</v>
      </c>
      <c r="C11" s="368" t="n">
        <v>5</v>
      </c>
      <c r="D11" s="368" t="n">
        <v>1</v>
      </c>
      <c r="E11" s="368" t="n">
        <v>0</v>
      </c>
      <c r="F11" s="368" t="n">
        <v>0</v>
      </c>
      <c r="G11" s="368" t="n">
        <v>0</v>
      </c>
      <c r="H11" s="368" t="n">
        <v>0</v>
      </c>
      <c r="I11" s="368" t="n">
        <v>0</v>
      </c>
      <c r="J11" s="368" t="n">
        <v>0</v>
      </c>
      <c r="K11" s="368" t="n">
        <v>0</v>
      </c>
      <c r="L11" s="368" t="n">
        <v>0</v>
      </c>
      <c r="M11" s="368" t="n">
        <v>5</v>
      </c>
      <c r="N11" s="368" t="n">
        <v>0</v>
      </c>
      <c r="O11" s="368" t="n">
        <v>0</v>
      </c>
      <c r="P11" s="368" t="n">
        <v>0</v>
      </c>
    </row>
    <row r="12" s="36" customFormat="true" ht="16.5" hidden="false" customHeight="true" outlineLevel="0" collapsed="false">
      <c r="A12" s="279" t="s">
        <v>278</v>
      </c>
      <c r="B12" s="368" t="n">
        <f aca="false">SUM(C12:P12)</f>
        <v>15</v>
      </c>
      <c r="C12" s="368" t="n">
        <v>5</v>
      </c>
      <c r="D12" s="368" t="n">
        <v>2</v>
      </c>
      <c r="E12" s="368" t="n">
        <v>0</v>
      </c>
      <c r="F12" s="368" t="n">
        <v>1</v>
      </c>
      <c r="G12" s="368" t="n">
        <v>1</v>
      </c>
      <c r="H12" s="368" t="n">
        <v>0</v>
      </c>
      <c r="I12" s="368" t="n">
        <v>0</v>
      </c>
      <c r="J12" s="368" t="n">
        <v>1</v>
      </c>
      <c r="K12" s="368" t="n">
        <v>0</v>
      </c>
      <c r="L12" s="368" t="n">
        <v>0</v>
      </c>
      <c r="M12" s="368" t="n">
        <v>4</v>
      </c>
      <c r="N12" s="368" t="n">
        <v>0</v>
      </c>
      <c r="O12" s="368" t="n">
        <v>0</v>
      </c>
      <c r="P12" s="368" t="n">
        <v>1</v>
      </c>
    </row>
    <row r="13" s="36" customFormat="true" ht="16.5" hidden="false" customHeight="true" outlineLevel="0" collapsed="false">
      <c r="A13" s="305" t="s">
        <v>402</v>
      </c>
      <c r="B13" s="368" t="n">
        <f aca="false">SUM(C13:P13)</f>
        <v>18</v>
      </c>
      <c r="C13" s="368" t="n">
        <v>4</v>
      </c>
      <c r="D13" s="368" t="n">
        <v>4</v>
      </c>
      <c r="E13" s="368" t="n">
        <v>0</v>
      </c>
      <c r="F13" s="368" t="n">
        <v>0</v>
      </c>
      <c r="G13" s="368" t="n">
        <v>0</v>
      </c>
      <c r="H13" s="368" t="n">
        <v>0</v>
      </c>
      <c r="I13" s="368" t="n">
        <v>0</v>
      </c>
      <c r="J13" s="368" t="n">
        <v>1</v>
      </c>
      <c r="K13" s="368" t="n">
        <v>0</v>
      </c>
      <c r="L13" s="368" t="n">
        <v>0</v>
      </c>
      <c r="M13" s="368" t="n">
        <v>9</v>
      </c>
      <c r="N13" s="368" t="n">
        <v>0</v>
      </c>
      <c r="O13" s="368" t="n">
        <v>0</v>
      </c>
      <c r="P13" s="368" t="n">
        <v>0</v>
      </c>
    </row>
    <row r="14" s="36" customFormat="true" ht="16.5" hidden="false" customHeight="true" outlineLevel="0" collapsed="false">
      <c r="A14" s="305" t="s">
        <v>403</v>
      </c>
      <c r="B14" s="368" t="n">
        <f aca="false">SUM(C14:P14)</f>
        <v>16</v>
      </c>
      <c r="C14" s="368" t="n">
        <v>2</v>
      </c>
      <c r="D14" s="368" t="n">
        <v>4</v>
      </c>
      <c r="E14" s="368" t="n">
        <v>0</v>
      </c>
      <c r="F14" s="368" t="n">
        <v>1</v>
      </c>
      <c r="G14" s="368" t="n">
        <v>0</v>
      </c>
      <c r="H14" s="368" t="n">
        <v>0</v>
      </c>
      <c r="I14" s="368" t="n">
        <v>0</v>
      </c>
      <c r="J14" s="368" t="n">
        <v>2</v>
      </c>
      <c r="K14" s="368" t="n">
        <v>0</v>
      </c>
      <c r="L14" s="368" t="n">
        <v>0</v>
      </c>
      <c r="M14" s="368" t="n">
        <v>5</v>
      </c>
      <c r="N14" s="368" t="n">
        <v>0</v>
      </c>
      <c r="O14" s="368" t="n">
        <v>0</v>
      </c>
      <c r="P14" s="368" t="n">
        <v>2</v>
      </c>
    </row>
    <row r="15" s="36" customFormat="true" ht="16.5" hidden="false" customHeight="true" outlineLevel="0" collapsed="false">
      <c r="A15" s="305" t="s">
        <v>404</v>
      </c>
      <c r="B15" s="368" t="n">
        <f aca="false">SUM(C15:P15)</f>
        <v>15</v>
      </c>
      <c r="C15" s="368" t="n">
        <v>3</v>
      </c>
      <c r="D15" s="368" t="n">
        <v>0</v>
      </c>
      <c r="E15" s="368" t="n">
        <v>0</v>
      </c>
      <c r="F15" s="368" t="n">
        <v>0</v>
      </c>
      <c r="G15" s="368" t="n">
        <v>0</v>
      </c>
      <c r="H15" s="368" t="n">
        <v>0</v>
      </c>
      <c r="I15" s="368" t="n">
        <v>1</v>
      </c>
      <c r="J15" s="368" t="n">
        <v>1</v>
      </c>
      <c r="K15" s="368" t="n">
        <v>0</v>
      </c>
      <c r="L15" s="368" t="n">
        <v>0</v>
      </c>
      <c r="M15" s="368" t="n">
        <v>7</v>
      </c>
      <c r="N15" s="368" t="n">
        <v>1</v>
      </c>
      <c r="O15" s="368" t="n">
        <v>0</v>
      </c>
      <c r="P15" s="368" t="n">
        <v>2</v>
      </c>
    </row>
    <row r="16" s="36" customFormat="true" ht="16.5" hidden="false" customHeight="true" outlineLevel="0" collapsed="false">
      <c r="A16" s="305" t="s">
        <v>405</v>
      </c>
      <c r="B16" s="368" t="n">
        <f aca="false">SUM(C16:P16)</f>
        <v>16</v>
      </c>
      <c r="C16" s="368" t="n">
        <v>5</v>
      </c>
      <c r="D16" s="368" t="n">
        <v>3</v>
      </c>
      <c r="E16" s="368" t="n">
        <v>0</v>
      </c>
      <c r="F16" s="368" t="n">
        <v>2</v>
      </c>
      <c r="G16" s="368" t="n">
        <v>0</v>
      </c>
      <c r="H16" s="368" t="n">
        <v>0</v>
      </c>
      <c r="I16" s="368" t="n">
        <v>0</v>
      </c>
      <c r="J16" s="368" t="n">
        <v>1</v>
      </c>
      <c r="K16" s="368" t="n">
        <v>0</v>
      </c>
      <c r="L16" s="368" t="n">
        <v>0</v>
      </c>
      <c r="M16" s="368" t="n">
        <v>5</v>
      </c>
      <c r="N16" s="368" t="n">
        <v>0</v>
      </c>
      <c r="O16" s="368" t="n">
        <v>0</v>
      </c>
      <c r="P16" s="368" t="n">
        <v>0</v>
      </c>
    </row>
    <row r="17" s="36" customFormat="true" ht="16.5" hidden="false" customHeight="true" outlineLevel="0" collapsed="false">
      <c r="A17" s="305" t="s">
        <v>406</v>
      </c>
      <c r="B17" s="368" t="n">
        <f aca="false">SUM(C17:P17)</f>
        <v>15</v>
      </c>
      <c r="C17" s="368" t="n">
        <v>1</v>
      </c>
      <c r="D17" s="368" t="n">
        <v>3</v>
      </c>
      <c r="E17" s="368" t="n">
        <v>0</v>
      </c>
      <c r="F17" s="368" t="n">
        <v>0</v>
      </c>
      <c r="G17" s="368" t="n">
        <v>0</v>
      </c>
      <c r="H17" s="368" t="n">
        <v>1</v>
      </c>
      <c r="I17" s="368" t="n">
        <v>0</v>
      </c>
      <c r="J17" s="368" t="n">
        <v>2</v>
      </c>
      <c r="K17" s="368" t="n">
        <v>0</v>
      </c>
      <c r="L17" s="368" t="n">
        <v>1</v>
      </c>
      <c r="M17" s="368" t="n">
        <v>7</v>
      </c>
      <c r="N17" s="368" t="n">
        <v>0</v>
      </c>
      <c r="O17" s="368" t="n">
        <v>0</v>
      </c>
      <c r="P17" s="368" t="n">
        <v>0</v>
      </c>
    </row>
    <row r="18" s="36" customFormat="true" ht="16.5" hidden="false" customHeight="true" outlineLevel="0" collapsed="false">
      <c r="A18" s="305" t="s">
        <v>407</v>
      </c>
      <c r="B18" s="368" t="n">
        <f aca="false">SUM(C18:P18)</f>
        <v>20</v>
      </c>
      <c r="C18" s="368" t="n">
        <v>4</v>
      </c>
      <c r="D18" s="368" t="n">
        <v>4</v>
      </c>
      <c r="E18" s="368" t="n">
        <v>0</v>
      </c>
      <c r="F18" s="368" t="n">
        <v>1</v>
      </c>
      <c r="G18" s="368" t="n">
        <v>0</v>
      </c>
      <c r="H18" s="368" t="n">
        <v>2</v>
      </c>
      <c r="I18" s="368" t="n">
        <v>0</v>
      </c>
      <c r="J18" s="368" t="n">
        <v>1</v>
      </c>
      <c r="K18" s="368" t="n">
        <v>0</v>
      </c>
      <c r="L18" s="368" t="n">
        <v>2</v>
      </c>
      <c r="M18" s="368" t="n">
        <v>6</v>
      </c>
      <c r="N18" s="368" t="n">
        <v>0</v>
      </c>
      <c r="O18" s="368" t="n">
        <v>0</v>
      </c>
      <c r="P18" s="368" t="n">
        <v>0</v>
      </c>
    </row>
    <row r="19" s="36" customFormat="true" ht="16.5" hidden="false" customHeight="true" outlineLevel="0" collapsed="false">
      <c r="A19" s="305" t="s">
        <v>408</v>
      </c>
      <c r="B19" s="368" t="n">
        <f aca="false">SUM(C19:P19)</f>
        <v>8</v>
      </c>
      <c r="C19" s="368" t="n">
        <v>3</v>
      </c>
      <c r="D19" s="368" t="n">
        <v>2</v>
      </c>
      <c r="E19" s="368" t="n">
        <v>0</v>
      </c>
      <c r="F19" s="368" t="n">
        <v>1</v>
      </c>
      <c r="G19" s="368" t="n">
        <v>0</v>
      </c>
      <c r="H19" s="368" t="n">
        <v>0</v>
      </c>
      <c r="I19" s="368" t="n">
        <v>0</v>
      </c>
      <c r="J19" s="368" t="n">
        <v>0</v>
      </c>
      <c r="K19" s="368" t="n">
        <v>0</v>
      </c>
      <c r="L19" s="368" t="n">
        <v>0</v>
      </c>
      <c r="M19" s="368"/>
      <c r="N19" s="368" t="n">
        <v>2</v>
      </c>
      <c r="O19" s="368" t="n">
        <v>0</v>
      </c>
      <c r="P19" s="368" t="n">
        <v>0</v>
      </c>
    </row>
    <row r="20" s="36" customFormat="true" ht="16.5" hidden="false" customHeight="true" outlineLevel="0" collapsed="false">
      <c r="A20" s="280" t="s">
        <v>286</v>
      </c>
      <c r="B20" s="368" t="n">
        <f aca="false">SUM(C20:P20)</f>
        <v>11</v>
      </c>
      <c r="C20" s="368" t="n">
        <v>3</v>
      </c>
      <c r="D20" s="368" t="n">
        <v>0</v>
      </c>
      <c r="E20" s="368" t="n">
        <v>2</v>
      </c>
      <c r="F20" s="368" t="n">
        <v>2</v>
      </c>
      <c r="G20" s="368" t="n">
        <v>1</v>
      </c>
      <c r="H20" s="368" t="n">
        <v>1</v>
      </c>
      <c r="I20" s="368" t="n">
        <v>0</v>
      </c>
      <c r="J20" s="368" t="n">
        <v>0</v>
      </c>
      <c r="K20" s="368" t="n">
        <v>0</v>
      </c>
      <c r="L20" s="368" t="n">
        <v>0</v>
      </c>
      <c r="M20" s="368" t="n">
        <v>2</v>
      </c>
      <c r="N20" s="368" t="n">
        <v>0</v>
      </c>
      <c r="O20" s="368" t="n">
        <v>0</v>
      </c>
      <c r="P20" s="368" t="n">
        <v>0</v>
      </c>
    </row>
    <row r="21" s="36" customFormat="true" ht="16.5" hidden="false" customHeight="true" outlineLevel="0" collapsed="false">
      <c r="A21" s="305" t="s">
        <v>409</v>
      </c>
      <c r="B21" s="368" t="n">
        <f aca="false">SUM(C21:P21)</f>
        <v>15</v>
      </c>
      <c r="C21" s="368" t="n">
        <v>0</v>
      </c>
      <c r="D21" s="368" t="n">
        <v>0</v>
      </c>
      <c r="E21" s="368" t="n">
        <v>0</v>
      </c>
      <c r="F21" s="368" t="n">
        <v>0</v>
      </c>
      <c r="G21" s="368" t="n">
        <v>0</v>
      </c>
      <c r="H21" s="368" t="n">
        <v>0</v>
      </c>
      <c r="I21" s="368" t="n">
        <v>0</v>
      </c>
      <c r="J21" s="368" t="n">
        <v>1</v>
      </c>
      <c r="K21" s="368" t="n">
        <v>0</v>
      </c>
      <c r="L21" s="368" t="n">
        <v>0</v>
      </c>
      <c r="M21" s="368" t="n">
        <v>4</v>
      </c>
      <c r="N21" s="368" t="n">
        <v>10</v>
      </c>
      <c r="O21" s="368" t="n">
        <v>0</v>
      </c>
      <c r="P21" s="368" t="n">
        <v>0</v>
      </c>
    </row>
    <row r="22" s="36" customFormat="true" ht="16.5" hidden="false" customHeight="true" outlineLevel="0" collapsed="false">
      <c r="A22" s="305" t="s">
        <v>410</v>
      </c>
      <c r="B22" s="368" t="n">
        <f aca="false">SUM(C22:P22)</f>
        <v>2</v>
      </c>
      <c r="C22" s="368" t="n">
        <v>0</v>
      </c>
      <c r="D22" s="368" t="n">
        <v>0</v>
      </c>
      <c r="E22" s="368" t="n">
        <v>0</v>
      </c>
      <c r="F22" s="368" t="n">
        <v>0</v>
      </c>
      <c r="G22" s="368" t="n">
        <v>0</v>
      </c>
      <c r="H22" s="368" t="n">
        <v>0</v>
      </c>
      <c r="I22" s="368" t="n">
        <v>0</v>
      </c>
      <c r="J22" s="368" t="n">
        <v>0</v>
      </c>
      <c r="K22" s="368" t="n">
        <v>0</v>
      </c>
      <c r="L22" s="368" t="n">
        <v>0</v>
      </c>
      <c r="M22" s="368" t="n">
        <v>2</v>
      </c>
      <c r="N22" s="368" t="n">
        <v>0</v>
      </c>
      <c r="O22" s="368" t="n">
        <v>0</v>
      </c>
      <c r="P22" s="368" t="n">
        <v>0</v>
      </c>
    </row>
    <row r="23" s="36" customFormat="true" ht="6" hidden="false" customHeight="true" outlineLevel="0" collapsed="false">
      <c r="A23" s="75"/>
      <c r="B23" s="32" t="s">
        <v>229</v>
      </c>
      <c r="D23" s="32" t="s">
        <v>229</v>
      </c>
      <c r="E23" s="32" t="s">
        <v>229</v>
      </c>
      <c r="F23" s="32" t="s">
        <v>229</v>
      </c>
      <c r="G23" s="32" t="s">
        <v>229</v>
      </c>
      <c r="H23" s="32" t="s">
        <v>229</v>
      </c>
      <c r="I23" s="32" t="s">
        <v>229</v>
      </c>
      <c r="J23" s="32" t="s">
        <v>229</v>
      </c>
      <c r="K23" s="32" t="s">
        <v>229</v>
      </c>
      <c r="L23" s="32" t="s">
        <v>229</v>
      </c>
      <c r="M23" s="32" t="s">
        <v>229</v>
      </c>
      <c r="N23" s="32" t="s">
        <v>229</v>
      </c>
      <c r="O23" s="32" t="s">
        <v>229</v>
      </c>
      <c r="P23" s="32" t="s">
        <v>229</v>
      </c>
    </row>
    <row r="24" s="36" customFormat="true" ht="18.75" hidden="false" customHeight="true" outlineLevel="0" collapsed="false">
      <c r="A24" s="365"/>
      <c r="B24" s="366" t="s">
        <v>411</v>
      </c>
      <c r="C24" s="366"/>
      <c r="D24" s="366"/>
      <c r="E24" s="366"/>
      <c r="F24" s="366"/>
      <c r="G24" s="366"/>
      <c r="H24" s="366"/>
      <c r="I24" s="366"/>
      <c r="J24" s="366"/>
      <c r="K24" s="366"/>
      <c r="L24" s="366"/>
      <c r="M24" s="366"/>
      <c r="N24" s="366"/>
      <c r="O24" s="366"/>
      <c r="P24" s="366"/>
    </row>
    <row r="25" s="36" customFormat="true" ht="3" hidden="false" customHeight="true" outlineLevel="0" collapsed="false">
      <c r="A25" s="365"/>
      <c r="B25" s="367"/>
      <c r="C25" s="367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s="36" customFormat="true" ht="18" hidden="false" customHeight="true" outlineLevel="0" collapsed="false">
      <c r="A26" s="75" t="s">
        <v>337</v>
      </c>
      <c r="B26" s="368" t="n">
        <v>118</v>
      </c>
      <c r="C26" s="372" t="n">
        <v>1</v>
      </c>
      <c r="D26" s="372" t="n">
        <v>0</v>
      </c>
      <c r="E26" s="372" t="n">
        <v>0</v>
      </c>
      <c r="F26" s="368" t="n">
        <v>0</v>
      </c>
      <c r="G26" s="372" t="n">
        <v>0</v>
      </c>
      <c r="H26" s="372" t="n">
        <v>0</v>
      </c>
      <c r="I26" s="372" t="n">
        <v>0</v>
      </c>
      <c r="J26" s="368" t="n">
        <v>7</v>
      </c>
      <c r="K26" s="368" t="n">
        <v>0</v>
      </c>
      <c r="L26" s="368" t="n">
        <v>15</v>
      </c>
      <c r="M26" s="368" t="n">
        <v>78</v>
      </c>
      <c r="N26" s="368" t="n">
        <v>1</v>
      </c>
      <c r="O26" s="368" t="n">
        <v>3</v>
      </c>
      <c r="P26" s="368" t="n">
        <v>13</v>
      </c>
    </row>
    <row r="27" s="36" customFormat="true" ht="18" hidden="false" customHeight="true" outlineLevel="0" collapsed="false">
      <c r="A27" s="75" t="n">
        <v>30</v>
      </c>
      <c r="B27" s="368" t="n">
        <v>124</v>
      </c>
      <c r="C27" s="372" t="n">
        <v>0</v>
      </c>
      <c r="D27" s="372" t="n">
        <v>0</v>
      </c>
      <c r="E27" s="372" t="n">
        <v>0</v>
      </c>
      <c r="F27" s="368" t="n">
        <v>0</v>
      </c>
      <c r="G27" s="372" t="n">
        <v>0</v>
      </c>
      <c r="H27" s="372" t="n">
        <v>0</v>
      </c>
      <c r="I27" s="372" t="n">
        <v>0</v>
      </c>
      <c r="J27" s="368" t="n">
        <v>9</v>
      </c>
      <c r="K27" s="368" t="n">
        <v>6</v>
      </c>
      <c r="L27" s="368" t="n">
        <v>4</v>
      </c>
      <c r="M27" s="368" t="n">
        <v>89</v>
      </c>
      <c r="N27" s="368" t="n">
        <v>1</v>
      </c>
      <c r="O27" s="368" t="n">
        <v>6</v>
      </c>
      <c r="P27" s="368" t="n">
        <v>9</v>
      </c>
    </row>
    <row r="28" customFormat="false" ht="18" hidden="false" customHeight="true" outlineLevel="0" collapsed="false">
      <c r="A28" s="75" t="s">
        <v>111</v>
      </c>
      <c r="B28" s="369" t="n">
        <f aca="false">SUM(B30:B41)</f>
        <v>114</v>
      </c>
      <c r="C28" s="369" t="n">
        <f aca="false">SUM(C30:C41)</f>
        <v>0</v>
      </c>
      <c r="D28" s="369" t="n">
        <f aca="false">SUM(D30:D41)</f>
        <v>0</v>
      </c>
      <c r="E28" s="369" t="n">
        <f aca="false">SUM(E30:E41)</f>
        <v>0</v>
      </c>
      <c r="F28" s="369" t="n">
        <f aca="false">SUM(F30:F41)</f>
        <v>0</v>
      </c>
      <c r="G28" s="369" t="n">
        <f aca="false">SUM(G30:G41)</f>
        <v>0</v>
      </c>
      <c r="H28" s="369" t="n">
        <f aca="false">SUM(H30:H41)</f>
        <v>0</v>
      </c>
      <c r="I28" s="369" t="n">
        <f aca="false">SUM(I30:I41)</f>
        <v>0</v>
      </c>
      <c r="J28" s="369" t="n">
        <f aca="false">SUM(J30:J41)</f>
        <v>14</v>
      </c>
      <c r="K28" s="369" t="n">
        <f aca="false">SUM(K30:K41)</f>
        <v>2</v>
      </c>
      <c r="L28" s="369" t="n">
        <f aca="false">SUM(L30:L41)</f>
        <v>0</v>
      </c>
      <c r="M28" s="369" t="n">
        <f aca="false">SUM(M30:M41)</f>
        <v>86</v>
      </c>
      <c r="N28" s="369" t="n">
        <f aca="false">SUM(N30:N41)</f>
        <v>1</v>
      </c>
      <c r="O28" s="369" t="n">
        <f aca="false">SUM(O30:O41)</f>
        <v>3</v>
      </c>
      <c r="P28" s="369" t="n">
        <f aca="false">SUM(P30:P41)</f>
        <v>8</v>
      </c>
    </row>
    <row r="29" s="36" customFormat="true" ht="12" hidden="false" customHeight="true" outlineLevel="0" collapsed="false">
      <c r="A29" s="75"/>
      <c r="B29" s="370"/>
      <c r="C29" s="370"/>
      <c r="D29" s="370"/>
      <c r="E29" s="370"/>
      <c r="F29" s="370"/>
      <c r="G29" s="370"/>
      <c r="H29" s="370"/>
      <c r="I29" s="370"/>
      <c r="J29" s="370"/>
      <c r="K29" s="370"/>
      <c r="L29" s="370"/>
      <c r="M29" s="370"/>
      <c r="N29" s="370"/>
      <c r="O29" s="370"/>
      <c r="P29" s="370"/>
    </row>
    <row r="30" s="36" customFormat="true" ht="16.5" hidden="false" customHeight="true" outlineLevel="0" collapsed="false">
      <c r="A30" s="279" t="s">
        <v>277</v>
      </c>
      <c r="B30" s="368" t="n">
        <f aca="false">SUM(C30:P30)</f>
        <v>9</v>
      </c>
      <c r="C30" s="368" t="n">
        <v>0</v>
      </c>
      <c r="D30" s="368" t="n">
        <v>0</v>
      </c>
      <c r="E30" s="368" t="n">
        <v>0</v>
      </c>
      <c r="F30" s="368" t="n">
        <v>0</v>
      </c>
      <c r="G30" s="368" t="n">
        <v>0</v>
      </c>
      <c r="H30" s="368" t="n">
        <v>0</v>
      </c>
      <c r="I30" s="368" t="n">
        <v>0</v>
      </c>
      <c r="J30" s="368" t="n">
        <v>1</v>
      </c>
      <c r="K30" s="368" t="n">
        <v>0</v>
      </c>
      <c r="L30" s="368" t="n">
        <v>0</v>
      </c>
      <c r="M30" s="368" t="n">
        <v>6</v>
      </c>
      <c r="N30" s="368" t="n">
        <v>0</v>
      </c>
      <c r="O30" s="368" t="n">
        <v>1</v>
      </c>
      <c r="P30" s="368" t="n">
        <v>1</v>
      </c>
    </row>
    <row r="31" s="36" customFormat="true" ht="16.5" hidden="false" customHeight="true" outlineLevel="0" collapsed="false">
      <c r="A31" s="279" t="s">
        <v>278</v>
      </c>
      <c r="B31" s="368" t="n">
        <f aca="false">SUM(C31:P31)</f>
        <v>11</v>
      </c>
      <c r="C31" s="368" t="n">
        <v>0</v>
      </c>
      <c r="D31" s="368" t="n">
        <v>0</v>
      </c>
      <c r="E31" s="368" t="n">
        <v>0</v>
      </c>
      <c r="F31" s="368" t="n">
        <v>0</v>
      </c>
      <c r="G31" s="368" t="n">
        <v>0</v>
      </c>
      <c r="H31" s="368" t="n">
        <v>0</v>
      </c>
      <c r="I31" s="368" t="n">
        <v>0</v>
      </c>
      <c r="J31" s="368" t="n">
        <v>1</v>
      </c>
      <c r="K31" s="368" t="n">
        <v>1</v>
      </c>
      <c r="L31" s="368" t="n">
        <v>0</v>
      </c>
      <c r="M31" s="368" t="n">
        <v>9</v>
      </c>
      <c r="N31" s="368" t="n">
        <v>0</v>
      </c>
      <c r="O31" s="368" t="n">
        <v>0</v>
      </c>
      <c r="P31" s="368" t="n">
        <v>0</v>
      </c>
    </row>
    <row r="32" s="36" customFormat="true" ht="16.5" hidden="false" customHeight="true" outlineLevel="0" collapsed="false">
      <c r="A32" s="305" t="s">
        <v>402</v>
      </c>
      <c r="B32" s="368" t="n">
        <f aca="false">SUM(C32:P32)</f>
        <v>11</v>
      </c>
      <c r="C32" s="368" t="n">
        <v>0</v>
      </c>
      <c r="D32" s="368" t="n">
        <v>0</v>
      </c>
      <c r="E32" s="368" t="n">
        <v>0</v>
      </c>
      <c r="F32" s="368" t="n">
        <v>0</v>
      </c>
      <c r="G32" s="368" t="n">
        <v>0</v>
      </c>
      <c r="H32" s="368" t="n">
        <v>0</v>
      </c>
      <c r="I32" s="368" t="n">
        <v>0</v>
      </c>
      <c r="J32" s="368" t="n">
        <v>0</v>
      </c>
      <c r="K32" s="368" t="n">
        <v>0</v>
      </c>
      <c r="L32" s="368" t="n">
        <v>0</v>
      </c>
      <c r="M32" s="368" t="n">
        <v>9</v>
      </c>
      <c r="N32" s="368" t="n">
        <v>0</v>
      </c>
      <c r="O32" s="368" t="n">
        <v>1</v>
      </c>
      <c r="P32" s="368" t="n">
        <v>1</v>
      </c>
    </row>
    <row r="33" s="36" customFormat="true" ht="16.5" hidden="false" customHeight="true" outlineLevel="0" collapsed="false">
      <c r="A33" s="305" t="s">
        <v>403</v>
      </c>
      <c r="B33" s="368" t="n">
        <f aca="false">SUM(C33:P33)</f>
        <v>12</v>
      </c>
      <c r="C33" s="368" t="n">
        <v>0</v>
      </c>
      <c r="D33" s="368" t="n">
        <v>0</v>
      </c>
      <c r="E33" s="368" t="n">
        <v>0</v>
      </c>
      <c r="F33" s="368" t="n">
        <v>0</v>
      </c>
      <c r="G33" s="368" t="n">
        <v>0</v>
      </c>
      <c r="H33" s="368" t="n">
        <v>0</v>
      </c>
      <c r="I33" s="368" t="n">
        <v>0</v>
      </c>
      <c r="J33" s="368" t="n">
        <v>2</v>
      </c>
      <c r="K33" s="368" t="n">
        <v>0</v>
      </c>
      <c r="L33" s="368" t="n">
        <v>0</v>
      </c>
      <c r="M33" s="368" t="n">
        <v>9</v>
      </c>
      <c r="N33" s="368" t="n">
        <v>0</v>
      </c>
      <c r="O33" s="368" t="n">
        <v>0</v>
      </c>
      <c r="P33" s="368" t="n">
        <v>1</v>
      </c>
    </row>
    <row r="34" s="36" customFormat="true" ht="16.5" hidden="false" customHeight="true" outlineLevel="0" collapsed="false">
      <c r="A34" s="305" t="s">
        <v>404</v>
      </c>
      <c r="B34" s="368" t="n">
        <f aca="false">SUM(C34:P34)</f>
        <v>10</v>
      </c>
      <c r="C34" s="368" t="n">
        <v>0</v>
      </c>
      <c r="D34" s="368" t="n">
        <v>0</v>
      </c>
      <c r="E34" s="368" t="n">
        <v>0</v>
      </c>
      <c r="F34" s="368" t="n">
        <v>0</v>
      </c>
      <c r="G34" s="368" t="n">
        <v>0</v>
      </c>
      <c r="H34" s="368" t="n">
        <v>0</v>
      </c>
      <c r="I34" s="368" t="n">
        <v>0</v>
      </c>
      <c r="J34" s="368" t="n">
        <v>1</v>
      </c>
      <c r="K34" s="368" t="n">
        <v>0</v>
      </c>
      <c r="L34" s="368" t="n">
        <v>0</v>
      </c>
      <c r="M34" s="368" t="n">
        <v>6</v>
      </c>
      <c r="N34" s="368" t="n">
        <v>1</v>
      </c>
      <c r="O34" s="368" t="n">
        <v>1</v>
      </c>
      <c r="P34" s="368" t="n">
        <v>1</v>
      </c>
    </row>
    <row r="35" s="36" customFormat="true" ht="16.5" hidden="false" customHeight="true" outlineLevel="0" collapsed="false">
      <c r="A35" s="305" t="s">
        <v>405</v>
      </c>
      <c r="B35" s="368" t="n">
        <f aca="false">SUM(C35:P35)</f>
        <v>14</v>
      </c>
      <c r="C35" s="368" t="n">
        <v>0</v>
      </c>
      <c r="D35" s="368" t="n">
        <v>0</v>
      </c>
      <c r="E35" s="368" t="n">
        <v>0</v>
      </c>
      <c r="F35" s="368" t="n">
        <v>0</v>
      </c>
      <c r="G35" s="368" t="n">
        <v>0</v>
      </c>
      <c r="H35" s="368" t="n">
        <v>0</v>
      </c>
      <c r="I35" s="368" t="n">
        <v>0</v>
      </c>
      <c r="J35" s="368" t="n">
        <v>2</v>
      </c>
      <c r="K35" s="368" t="n">
        <v>0</v>
      </c>
      <c r="L35" s="368" t="n">
        <v>0</v>
      </c>
      <c r="M35" s="368" t="n">
        <v>11</v>
      </c>
      <c r="N35" s="368" t="n">
        <v>0</v>
      </c>
      <c r="O35" s="368" t="n">
        <v>0</v>
      </c>
      <c r="P35" s="368" t="n">
        <v>1</v>
      </c>
    </row>
    <row r="36" s="36" customFormat="true" ht="16.5" hidden="false" customHeight="true" outlineLevel="0" collapsed="false">
      <c r="A36" s="305" t="s">
        <v>406</v>
      </c>
      <c r="B36" s="368" t="n">
        <f aca="false">SUM(C36:P36)</f>
        <v>10</v>
      </c>
      <c r="C36" s="368" t="n">
        <v>0</v>
      </c>
      <c r="D36" s="368" t="n">
        <v>0</v>
      </c>
      <c r="E36" s="368" t="n">
        <v>0</v>
      </c>
      <c r="F36" s="368" t="n">
        <v>0</v>
      </c>
      <c r="G36" s="368" t="n">
        <v>0</v>
      </c>
      <c r="H36" s="368" t="n">
        <v>0</v>
      </c>
      <c r="I36" s="368" t="n">
        <v>0</v>
      </c>
      <c r="J36" s="368" t="n">
        <v>2</v>
      </c>
      <c r="K36" s="368" t="n">
        <v>1</v>
      </c>
      <c r="L36" s="368" t="n">
        <v>0</v>
      </c>
      <c r="M36" s="368" t="n">
        <v>6</v>
      </c>
      <c r="N36" s="368" t="n">
        <v>0</v>
      </c>
      <c r="O36" s="368" t="n">
        <v>0</v>
      </c>
      <c r="P36" s="368" t="n">
        <v>1</v>
      </c>
    </row>
    <row r="37" s="36" customFormat="true" ht="16.5" hidden="false" customHeight="true" outlineLevel="0" collapsed="false">
      <c r="A37" s="305" t="s">
        <v>407</v>
      </c>
      <c r="B37" s="368" t="n">
        <f aca="false">SUM(C37:P37)</f>
        <v>11</v>
      </c>
      <c r="C37" s="368" t="n">
        <v>0</v>
      </c>
      <c r="D37" s="368" t="n">
        <v>0</v>
      </c>
      <c r="E37" s="368" t="n">
        <v>0</v>
      </c>
      <c r="F37" s="368" t="n">
        <v>0</v>
      </c>
      <c r="G37" s="368" t="n">
        <v>0</v>
      </c>
      <c r="H37" s="368" t="n">
        <v>0</v>
      </c>
      <c r="I37" s="368" t="n">
        <v>0</v>
      </c>
      <c r="J37" s="368" t="n">
        <v>1</v>
      </c>
      <c r="K37" s="368" t="n">
        <v>0</v>
      </c>
      <c r="L37" s="368" t="n">
        <v>0</v>
      </c>
      <c r="M37" s="368" t="n">
        <v>9</v>
      </c>
      <c r="N37" s="368" t="n">
        <v>0</v>
      </c>
      <c r="O37" s="368" t="n">
        <v>0</v>
      </c>
      <c r="P37" s="368" t="n">
        <v>1</v>
      </c>
    </row>
    <row r="38" s="36" customFormat="true" ht="16.5" hidden="false" customHeight="true" outlineLevel="0" collapsed="false">
      <c r="A38" s="305" t="s">
        <v>408</v>
      </c>
      <c r="B38" s="368" t="n">
        <f aca="false">SUM(C38:P38)</f>
        <v>4</v>
      </c>
      <c r="C38" s="368" t="n">
        <v>0</v>
      </c>
      <c r="D38" s="368" t="n">
        <v>0</v>
      </c>
      <c r="E38" s="368" t="n">
        <v>0</v>
      </c>
      <c r="F38" s="368" t="n">
        <v>0</v>
      </c>
      <c r="G38" s="368" t="n">
        <v>0</v>
      </c>
      <c r="H38" s="368" t="n">
        <v>0</v>
      </c>
      <c r="I38" s="368" t="n">
        <v>0</v>
      </c>
      <c r="J38" s="368" t="n">
        <v>0</v>
      </c>
      <c r="K38" s="368" t="n">
        <v>0</v>
      </c>
      <c r="L38" s="368" t="n">
        <v>0</v>
      </c>
      <c r="M38" s="368" t="n">
        <v>4</v>
      </c>
      <c r="N38" s="368" t="n">
        <v>0</v>
      </c>
      <c r="O38" s="368" t="n">
        <v>0</v>
      </c>
      <c r="P38" s="368" t="n">
        <v>0</v>
      </c>
    </row>
    <row r="39" s="36" customFormat="true" ht="16.5" hidden="false" customHeight="true" outlineLevel="0" collapsed="false">
      <c r="A39" s="280" t="s">
        <v>286</v>
      </c>
      <c r="B39" s="368" t="n">
        <f aca="false">SUM(C39:P39)</f>
        <v>10</v>
      </c>
      <c r="C39" s="368" t="n">
        <v>0</v>
      </c>
      <c r="D39" s="368" t="n">
        <v>0</v>
      </c>
      <c r="E39" s="368" t="n">
        <v>0</v>
      </c>
      <c r="F39" s="368" t="n">
        <v>0</v>
      </c>
      <c r="G39" s="368" t="n">
        <v>0</v>
      </c>
      <c r="H39" s="368" t="n">
        <v>0</v>
      </c>
      <c r="I39" s="368" t="n">
        <v>0</v>
      </c>
      <c r="J39" s="368" t="n">
        <v>1</v>
      </c>
      <c r="K39" s="368" t="n">
        <v>0</v>
      </c>
      <c r="L39" s="368" t="n">
        <v>0</v>
      </c>
      <c r="M39" s="368" t="n">
        <v>8</v>
      </c>
      <c r="N39" s="368" t="n">
        <v>0</v>
      </c>
      <c r="O39" s="368" t="n">
        <v>0</v>
      </c>
      <c r="P39" s="368" t="n">
        <v>1</v>
      </c>
    </row>
    <row r="40" s="36" customFormat="true" ht="16.5" hidden="false" customHeight="true" outlineLevel="0" collapsed="false">
      <c r="A40" s="305" t="s">
        <v>409</v>
      </c>
      <c r="B40" s="368" t="n">
        <f aca="false">SUM(C40:P40)</f>
        <v>9</v>
      </c>
      <c r="C40" s="368" t="n">
        <v>0</v>
      </c>
      <c r="D40" s="368" t="n">
        <v>0</v>
      </c>
      <c r="E40" s="368" t="n">
        <v>0</v>
      </c>
      <c r="F40" s="368" t="n">
        <v>0</v>
      </c>
      <c r="G40" s="368" t="n">
        <v>0</v>
      </c>
      <c r="H40" s="368" t="n">
        <v>0</v>
      </c>
      <c r="I40" s="368" t="n">
        <v>0</v>
      </c>
      <c r="J40" s="368" t="n">
        <v>3</v>
      </c>
      <c r="K40" s="368" t="n">
        <v>0</v>
      </c>
      <c r="L40" s="368" t="n">
        <v>0</v>
      </c>
      <c r="M40" s="368" t="n">
        <v>6</v>
      </c>
      <c r="N40" s="368" t="n">
        <v>0</v>
      </c>
      <c r="O40" s="368" t="n">
        <v>0</v>
      </c>
      <c r="P40" s="368" t="n">
        <v>0</v>
      </c>
    </row>
    <row r="41" s="36" customFormat="true" ht="16.5" hidden="false" customHeight="true" outlineLevel="0" collapsed="false">
      <c r="A41" s="305" t="s">
        <v>410</v>
      </c>
      <c r="B41" s="368" t="n">
        <f aca="false">SUM(C41:P41)</f>
        <v>3</v>
      </c>
      <c r="C41" s="368" t="n">
        <v>0</v>
      </c>
      <c r="D41" s="368" t="n">
        <v>0</v>
      </c>
      <c r="E41" s="368" t="n">
        <v>0</v>
      </c>
      <c r="F41" s="368" t="n">
        <v>0</v>
      </c>
      <c r="G41" s="368" t="n">
        <v>0</v>
      </c>
      <c r="H41" s="368" t="n">
        <v>0</v>
      </c>
      <c r="I41" s="368" t="n">
        <v>0</v>
      </c>
      <c r="J41" s="368" t="n">
        <v>0</v>
      </c>
      <c r="K41" s="368" t="n">
        <v>0</v>
      </c>
      <c r="L41" s="368" t="n">
        <v>0</v>
      </c>
      <c r="M41" s="368" t="n">
        <v>3</v>
      </c>
      <c r="N41" s="368" t="n">
        <v>0</v>
      </c>
      <c r="O41" s="368" t="n">
        <v>0</v>
      </c>
      <c r="P41" s="368" t="n">
        <v>0</v>
      </c>
    </row>
    <row r="42" s="36" customFormat="true" ht="6" hidden="false" customHeight="true" outlineLevel="0" collapsed="false">
      <c r="A42" s="75"/>
      <c r="B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</row>
    <row r="43" s="36" customFormat="true" ht="19.5" hidden="false" customHeight="true" outlineLevel="0" collapsed="false">
      <c r="A43" s="365"/>
      <c r="B43" s="366" t="s">
        <v>412</v>
      </c>
      <c r="C43" s="366"/>
      <c r="D43" s="366"/>
      <c r="E43" s="366"/>
      <c r="F43" s="366"/>
      <c r="G43" s="366"/>
      <c r="H43" s="366"/>
      <c r="I43" s="366"/>
      <c r="J43" s="366"/>
      <c r="K43" s="366"/>
      <c r="L43" s="366"/>
      <c r="M43" s="366"/>
      <c r="N43" s="366"/>
      <c r="O43" s="366"/>
      <c r="P43" s="366"/>
    </row>
    <row r="44" s="36" customFormat="true" ht="3" hidden="false" customHeight="true" outlineLevel="0" collapsed="false">
      <c r="A44" s="365"/>
      <c r="B44" s="367"/>
      <c r="C44" s="367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</row>
    <row r="45" s="36" customFormat="true" ht="18" hidden="false" customHeight="true" outlineLevel="0" collapsed="false">
      <c r="A45" s="75" t="s">
        <v>337</v>
      </c>
      <c r="B45" s="368" t="n">
        <v>204</v>
      </c>
      <c r="C45" s="372" t="n">
        <v>0</v>
      </c>
      <c r="D45" s="372" t="n">
        <v>0</v>
      </c>
      <c r="E45" s="372" t="n">
        <v>0</v>
      </c>
      <c r="F45" s="368" t="n">
        <v>0</v>
      </c>
      <c r="G45" s="372" t="n">
        <v>0</v>
      </c>
      <c r="H45" s="372" t="n">
        <v>0</v>
      </c>
      <c r="I45" s="372" t="n">
        <v>0</v>
      </c>
      <c r="J45" s="368" t="n">
        <v>10</v>
      </c>
      <c r="K45" s="368" t="n">
        <v>0</v>
      </c>
      <c r="L45" s="368" t="n">
        <v>15</v>
      </c>
      <c r="M45" s="368" t="n">
        <v>162</v>
      </c>
      <c r="N45" s="368" t="n">
        <v>1</v>
      </c>
      <c r="O45" s="368" t="n">
        <v>3</v>
      </c>
      <c r="P45" s="368" t="n">
        <v>13</v>
      </c>
    </row>
    <row r="46" s="36" customFormat="true" ht="18" hidden="false" customHeight="true" outlineLevel="0" collapsed="false">
      <c r="A46" s="75" t="n">
        <v>30</v>
      </c>
      <c r="B46" s="368" t="n">
        <v>197</v>
      </c>
      <c r="C46" s="372" t="n">
        <v>0</v>
      </c>
      <c r="D46" s="372" t="n">
        <v>0</v>
      </c>
      <c r="E46" s="372" t="n">
        <v>0</v>
      </c>
      <c r="F46" s="368" t="n">
        <v>0</v>
      </c>
      <c r="G46" s="372" t="n">
        <v>0</v>
      </c>
      <c r="H46" s="372" t="n">
        <v>0</v>
      </c>
      <c r="I46" s="372" t="n">
        <v>0</v>
      </c>
      <c r="J46" s="368" t="n">
        <v>9</v>
      </c>
      <c r="K46" s="368" t="n">
        <v>3</v>
      </c>
      <c r="L46" s="368" t="n">
        <v>8</v>
      </c>
      <c r="M46" s="368" t="n">
        <v>162</v>
      </c>
      <c r="N46" s="368" t="n">
        <v>2</v>
      </c>
      <c r="O46" s="368" t="n">
        <v>3</v>
      </c>
      <c r="P46" s="368" t="n">
        <v>10</v>
      </c>
    </row>
    <row r="47" customFormat="false" ht="18" hidden="false" customHeight="true" outlineLevel="0" collapsed="false">
      <c r="A47" s="75" t="s">
        <v>111</v>
      </c>
      <c r="B47" s="369" t="n">
        <f aca="false">SUM(B49:B60)</f>
        <v>177</v>
      </c>
      <c r="C47" s="369" t="n">
        <f aca="false">SUM(C49:C60)</f>
        <v>0</v>
      </c>
      <c r="D47" s="369" t="n">
        <f aca="false">SUM(D49:D60)</f>
        <v>0</v>
      </c>
      <c r="E47" s="369" t="n">
        <f aca="false">SUM(E49:E60)</f>
        <v>0</v>
      </c>
      <c r="F47" s="369" t="n">
        <f aca="false">SUM(F49:F60)</f>
        <v>0</v>
      </c>
      <c r="G47" s="369" t="n">
        <f aca="false">SUM(G49:G60)</f>
        <v>0</v>
      </c>
      <c r="H47" s="369" t="n">
        <f aca="false">SUM(H49:H60)</f>
        <v>0</v>
      </c>
      <c r="I47" s="369" t="n">
        <f aca="false">SUM(I49:I60)</f>
        <v>0</v>
      </c>
      <c r="J47" s="369" t="n">
        <f aca="false">SUM(J49:J60)</f>
        <v>9</v>
      </c>
      <c r="K47" s="369" t="n">
        <f aca="false">SUM(K49:K60)</f>
        <v>1</v>
      </c>
      <c r="L47" s="369" t="n">
        <f aca="false">SUM(L49:L60)</f>
        <v>10</v>
      </c>
      <c r="M47" s="369" t="n">
        <f aca="false">SUM(M49:M60)</f>
        <v>143</v>
      </c>
      <c r="N47" s="369" t="n">
        <f aca="false">SUM(N49:N60)</f>
        <v>2</v>
      </c>
      <c r="O47" s="369" t="n">
        <f aca="false">SUM(O49:O60)</f>
        <v>4</v>
      </c>
      <c r="P47" s="369" t="n">
        <f aca="false">SUM(P49:P60)</f>
        <v>8</v>
      </c>
    </row>
    <row r="48" s="36" customFormat="true" ht="12" hidden="false" customHeight="true" outlineLevel="0" collapsed="false">
      <c r="A48" s="75"/>
      <c r="B48" s="370"/>
      <c r="C48" s="370"/>
      <c r="D48" s="370"/>
      <c r="E48" s="370"/>
      <c r="F48" s="370"/>
      <c r="G48" s="370"/>
      <c r="H48" s="370"/>
      <c r="I48" s="370"/>
      <c r="J48" s="370"/>
      <c r="K48" s="370"/>
      <c r="L48" s="370"/>
      <c r="M48" s="370"/>
      <c r="N48" s="370"/>
      <c r="O48" s="370"/>
      <c r="P48" s="370"/>
    </row>
    <row r="49" s="36" customFormat="true" ht="16.5" hidden="false" customHeight="true" outlineLevel="0" collapsed="false">
      <c r="A49" s="279" t="s">
        <v>277</v>
      </c>
      <c r="B49" s="368" t="n">
        <f aca="false">SUM(C49:P49)</f>
        <v>13</v>
      </c>
      <c r="C49" s="368" t="n">
        <v>0</v>
      </c>
      <c r="D49" s="368" t="n">
        <v>0</v>
      </c>
      <c r="E49" s="368" t="n">
        <v>0</v>
      </c>
      <c r="F49" s="368" t="n">
        <v>0</v>
      </c>
      <c r="G49" s="368" t="n">
        <v>0</v>
      </c>
      <c r="H49" s="368" t="n">
        <v>0</v>
      </c>
      <c r="I49" s="368" t="n">
        <v>0</v>
      </c>
      <c r="J49" s="368" t="n">
        <v>0</v>
      </c>
      <c r="K49" s="368" t="n">
        <v>0</v>
      </c>
      <c r="L49" s="368" t="n">
        <v>1</v>
      </c>
      <c r="M49" s="368" t="n">
        <v>10</v>
      </c>
      <c r="N49" s="368" t="n">
        <v>0</v>
      </c>
      <c r="O49" s="368" t="n">
        <v>1</v>
      </c>
      <c r="P49" s="368" t="n">
        <v>1</v>
      </c>
    </row>
    <row r="50" s="36" customFormat="true" ht="16.5" hidden="false" customHeight="true" outlineLevel="0" collapsed="false">
      <c r="A50" s="279" t="s">
        <v>278</v>
      </c>
      <c r="B50" s="368" t="n">
        <f aca="false">SUM(C50:P50)</f>
        <v>14</v>
      </c>
      <c r="C50" s="368" t="n">
        <v>0</v>
      </c>
      <c r="D50" s="368" t="n">
        <v>0</v>
      </c>
      <c r="E50" s="368" t="n">
        <v>0</v>
      </c>
      <c r="F50" s="368" t="n">
        <v>0</v>
      </c>
      <c r="G50" s="368" t="n">
        <v>0</v>
      </c>
      <c r="H50" s="368" t="n">
        <v>0</v>
      </c>
      <c r="I50" s="368" t="n">
        <v>0</v>
      </c>
      <c r="J50" s="368" t="n">
        <v>1</v>
      </c>
      <c r="K50" s="368" t="n">
        <v>0</v>
      </c>
      <c r="L50" s="368" t="n">
        <v>1</v>
      </c>
      <c r="M50" s="368" t="n">
        <v>11</v>
      </c>
      <c r="N50" s="368" t="n">
        <v>0</v>
      </c>
      <c r="O50" s="368" t="n">
        <v>0</v>
      </c>
      <c r="P50" s="368" t="n">
        <v>1</v>
      </c>
    </row>
    <row r="51" s="36" customFormat="true" ht="16.5" hidden="false" customHeight="true" outlineLevel="0" collapsed="false">
      <c r="A51" s="305" t="s">
        <v>402</v>
      </c>
      <c r="B51" s="368" t="n">
        <f aca="false">SUM(C51:P51)</f>
        <v>19</v>
      </c>
      <c r="C51" s="368" t="n">
        <v>0</v>
      </c>
      <c r="D51" s="368" t="n">
        <v>0</v>
      </c>
      <c r="E51" s="368" t="n">
        <v>0</v>
      </c>
      <c r="F51" s="368" t="n">
        <v>0</v>
      </c>
      <c r="G51" s="368" t="n">
        <v>0</v>
      </c>
      <c r="H51" s="368" t="n">
        <v>0</v>
      </c>
      <c r="I51" s="368" t="n">
        <v>0</v>
      </c>
      <c r="J51" s="368" t="n">
        <v>1</v>
      </c>
      <c r="K51" s="368" t="n">
        <v>0</v>
      </c>
      <c r="L51" s="368" t="n">
        <v>1</v>
      </c>
      <c r="M51" s="368" t="n">
        <v>15</v>
      </c>
      <c r="N51" s="368" t="n">
        <v>0</v>
      </c>
      <c r="O51" s="368" t="n">
        <v>1</v>
      </c>
      <c r="P51" s="368" t="n">
        <v>1</v>
      </c>
    </row>
    <row r="52" s="36" customFormat="true" ht="16.5" hidden="false" customHeight="true" outlineLevel="0" collapsed="false">
      <c r="A52" s="305" t="s">
        <v>403</v>
      </c>
      <c r="B52" s="368" t="n">
        <f aca="false">SUM(C52:P52)</f>
        <v>17</v>
      </c>
      <c r="C52" s="368" t="n">
        <v>0</v>
      </c>
      <c r="D52" s="368" t="n">
        <v>0</v>
      </c>
      <c r="E52" s="368" t="n">
        <v>0</v>
      </c>
      <c r="F52" s="368" t="n">
        <v>0</v>
      </c>
      <c r="G52" s="368" t="n">
        <v>0</v>
      </c>
      <c r="H52" s="368" t="n">
        <v>0</v>
      </c>
      <c r="I52" s="368" t="n">
        <v>0</v>
      </c>
      <c r="J52" s="368" t="n">
        <v>0</v>
      </c>
      <c r="K52" s="368" t="n">
        <v>0</v>
      </c>
      <c r="L52" s="368" t="n">
        <v>1</v>
      </c>
      <c r="M52" s="368" t="n">
        <v>14</v>
      </c>
      <c r="N52" s="368" t="n">
        <v>0</v>
      </c>
      <c r="O52" s="368" t="n">
        <v>1</v>
      </c>
      <c r="P52" s="368" t="n">
        <v>1</v>
      </c>
    </row>
    <row r="53" s="36" customFormat="true" ht="16.5" hidden="false" customHeight="true" outlineLevel="0" collapsed="false">
      <c r="A53" s="305" t="s">
        <v>404</v>
      </c>
      <c r="B53" s="368" t="n">
        <f aca="false">SUM(C53:P53)</f>
        <v>13</v>
      </c>
      <c r="C53" s="368" t="n">
        <v>0</v>
      </c>
      <c r="D53" s="368" t="n">
        <v>0</v>
      </c>
      <c r="E53" s="368" t="n">
        <v>0</v>
      </c>
      <c r="F53" s="368" t="n">
        <v>0</v>
      </c>
      <c r="G53" s="368" t="n">
        <v>0</v>
      </c>
      <c r="H53" s="368" t="n">
        <v>0</v>
      </c>
      <c r="I53" s="368" t="n">
        <v>0</v>
      </c>
      <c r="J53" s="368" t="n">
        <v>1</v>
      </c>
      <c r="K53" s="368" t="n">
        <v>0</v>
      </c>
      <c r="L53" s="368" t="n">
        <v>0</v>
      </c>
      <c r="M53" s="368" t="n">
        <v>10</v>
      </c>
      <c r="N53" s="368" t="n">
        <v>1</v>
      </c>
      <c r="O53" s="368" t="n">
        <v>0</v>
      </c>
      <c r="P53" s="368" t="n">
        <v>1</v>
      </c>
    </row>
    <row r="54" s="36" customFormat="true" ht="16.5" hidden="false" customHeight="true" outlineLevel="0" collapsed="false">
      <c r="A54" s="305" t="s">
        <v>405</v>
      </c>
      <c r="B54" s="368" t="n">
        <f aca="false">SUM(C54:P54)</f>
        <v>18</v>
      </c>
      <c r="C54" s="368" t="n">
        <v>0</v>
      </c>
      <c r="D54" s="368" t="n">
        <v>0</v>
      </c>
      <c r="E54" s="368" t="n">
        <v>0</v>
      </c>
      <c r="F54" s="368" t="n">
        <v>0</v>
      </c>
      <c r="G54" s="368" t="n">
        <v>0</v>
      </c>
      <c r="H54" s="368" t="n">
        <v>0</v>
      </c>
      <c r="I54" s="368" t="n">
        <v>0</v>
      </c>
      <c r="J54" s="368" t="n">
        <v>2</v>
      </c>
      <c r="K54" s="368" t="n">
        <v>0</v>
      </c>
      <c r="L54" s="368" t="n">
        <v>1</v>
      </c>
      <c r="M54" s="368" t="n">
        <v>14</v>
      </c>
      <c r="N54" s="368" t="n">
        <v>0</v>
      </c>
      <c r="O54" s="368" t="n">
        <v>0</v>
      </c>
      <c r="P54" s="368" t="n">
        <v>1</v>
      </c>
    </row>
    <row r="55" s="36" customFormat="true" ht="16.5" hidden="false" customHeight="true" outlineLevel="0" collapsed="false">
      <c r="A55" s="305" t="s">
        <v>406</v>
      </c>
      <c r="B55" s="368" t="n">
        <f aca="false">SUM(C55:P55)</f>
        <v>17</v>
      </c>
      <c r="C55" s="368" t="n">
        <v>0</v>
      </c>
      <c r="D55" s="368" t="n">
        <v>0</v>
      </c>
      <c r="E55" s="368" t="n">
        <v>0</v>
      </c>
      <c r="F55" s="368" t="n">
        <v>0</v>
      </c>
      <c r="G55" s="368" t="n">
        <v>0</v>
      </c>
      <c r="H55" s="368" t="n">
        <v>0</v>
      </c>
      <c r="I55" s="368" t="n">
        <v>0</v>
      </c>
      <c r="J55" s="368" t="n">
        <v>0</v>
      </c>
      <c r="K55" s="368" t="n">
        <v>1</v>
      </c>
      <c r="L55" s="368" t="n">
        <v>2</v>
      </c>
      <c r="M55" s="368" t="n">
        <v>13</v>
      </c>
      <c r="N55" s="368" t="n">
        <v>0</v>
      </c>
      <c r="O55" s="368" t="n">
        <v>0</v>
      </c>
      <c r="P55" s="368" t="n">
        <v>1</v>
      </c>
    </row>
    <row r="56" s="36" customFormat="true" ht="16.5" hidden="false" customHeight="true" outlineLevel="0" collapsed="false">
      <c r="A56" s="305" t="s">
        <v>407</v>
      </c>
      <c r="B56" s="368" t="n">
        <f aca="false">SUM(C56:P56)</f>
        <v>16</v>
      </c>
      <c r="C56" s="368" t="n">
        <v>0</v>
      </c>
      <c r="D56" s="368" t="n">
        <v>0</v>
      </c>
      <c r="E56" s="368" t="n">
        <v>0</v>
      </c>
      <c r="F56" s="368" t="n">
        <v>0</v>
      </c>
      <c r="G56" s="368" t="n">
        <v>0</v>
      </c>
      <c r="H56" s="368" t="n">
        <v>0</v>
      </c>
      <c r="I56" s="368" t="n">
        <v>0</v>
      </c>
      <c r="J56" s="368" t="n">
        <v>2</v>
      </c>
      <c r="K56" s="368" t="n">
        <v>0</v>
      </c>
      <c r="L56" s="368" t="n">
        <v>2</v>
      </c>
      <c r="M56" s="368" t="n">
        <v>12</v>
      </c>
      <c r="N56" s="368" t="n">
        <v>0</v>
      </c>
      <c r="O56" s="368" t="n">
        <v>0</v>
      </c>
      <c r="P56" s="368" t="n">
        <v>0</v>
      </c>
    </row>
    <row r="57" s="36" customFormat="true" ht="16.5" hidden="false" customHeight="true" outlineLevel="0" collapsed="false">
      <c r="A57" s="305" t="s">
        <v>408</v>
      </c>
      <c r="B57" s="368" t="n">
        <f aca="false">SUM(C57:P57)</f>
        <v>12</v>
      </c>
      <c r="C57" s="368" t="n">
        <v>0</v>
      </c>
      <c r="D57" s="368" t="n">
        <v>0</v>
      </c>
      <c r="E57" s="368" t="n">
        <v>0</v>
      </c>
      <c r="F57" s="368" t="n">
        <v>0</v>
      </c>
      <c r="G57" s="368" t="n">
        <v>0</v>
      </c>
      <c r="H57" s="368" t="n">
        <v>0</v>
      </c>
      <c r="I57" s="368" t="n">
        <v>0</v>
      </c>
      <c r="J57" s="368" t="n">
        <v>0</v>
      </c>
      <c r="K57" s="368" t="n">
        <v>0</v>
      </c>
      <c r="L57" s="368" t="n">
        <v>0</v>
      </c>
      <c r="M57" s="368" t="n">
        <v>12</v>
      </c>
      <c r="N57" s="368" t="n">
        <v>0</v>
      </c>
      <c r="O57" s="368" t="n">
        <v>0</v>
      </c>
      <c r="P57" s="368" t="n">
        <v>0</v>
      </c>
    </row>
    <row r="58" s="36" customFormat="true" ht="16.5" hidden="false" customHeight="true" outlineLevel="0" collapsed="false">
      <c r="A58" s="280" t="s">
        <v>286</v>
      </c>
      <c r="B58" s="368" t="n">
        <f aca="false">SUM(C58:P58)</f>
        <v>18</v>
      </c>
      <c r="C58" s="368" t="n">
        <v>0</v>
      </c>
      <c r="D58" s="368" t="n">
        <v>0</v>
      </c>
      <c r="E58" s="368" t="n">
        <v>0</v>
      </c>
      <c r="F58" s="368" t="n">
        <v>0</v>
      </c>
      <c r="G58" s="368" t="n">
        <v>0</v>
      </c>
      <c r="H58" s="368" t="n">
        <v>0</v>
      </c>
      <c r="I58" s="368" t="n">
        <v>0</v>
      </c>
      <c r="J58" s="368" t="n">
        <v>0</v>
      </c>
      <c r="K58" s="368" t="n">
        <v>0</v>
      </c>
      <c r="L58" s="368" t="n">
        <v>0</v>
      </c>
      <c r="M58" s="368" t="n">
        <v>17</v>
      </c>
      <c r="N58" s="368" t="n">
        <v>0</v>
      </c>
      <c r="O58" s="368" t="n">
        <v>0</v>
      </c>
      <c r="P58" s="368" t="n">
        <v>1</v>
      </c>
    </row>
    <row r="59" s="36" customFormat="true" ht="16.5" hidden="false" customHeight="true" outlineLevel="0" collapsed="false">
      <c r="A59" s="305" t="s">
        <v>409</v>
      </c>
      <c r="B59" s="368" t="n">
        <f aca="false">SUM(C59:P59)</f>
        <v>17</v>
      </c>
      <c r="C59" s="368" t="n">
        <v>0</v>
      </c>
      <c r="D59" s="368" t="n">
        <v>0</v>
      </c>
      <c r="E59" s="368" t="n">
        <v>0</v>
      </c>
      <c r="F59" s="368" t="n">
        <v>0</v>
      </c>
      <c r="G59" s="368" t="n">
        <v>0</v>
      </c>
      <c r="H59" s="368" t="n">
        <v>0</v>
      </c>
      <c r="I59" s="368" t="n">
        <v>0</v>
      </c>
      <c r="J59" s="368" t="n">
        <v>1</v>
      </c>
      <c r="K59" s="368" t="n">
        <v>0</v>
      </c>
      <c r="L59" s="368" t="n">
        <v>0</v>
      </c>
      <c r="M59" s="368" t="n">
        <v>14</v>
      </c>
      <c r="N59" s="368" t="n">
        <v>1</v>
      </c>
      <c r="O59" s="368" t="n">
        <v>1</v>
      </c>
      <c r="P59" s="368" t="n">
        <v>0</v>
      </c>
    </row>
    <row r="60" s="36" customFormat="true" ht="16.5" hidden="false" customHeight="true" outlineLevel="0" collapsed="false">
      <c r="A60" s="305" t="s">
        <v>410</v>
      </c>
      <c r="B60" s="368" t="n">
        <f aca="false">SUM(C60:P60)</f>
        <v>3</v>
      </c>
      <c r="C60" s="368" t="n">
        <v>0</v>
      </c>
      <c r="D60" s="368" t="n">
        <v>0</v>
      </c>
      <c r="E60" s="368" t="n">
        <v>0</v>
      </c>
      <c r="F60" s="368" t="n">
        <v>0</v>
      </c>
      <c r="G60" s="368" t="n">
        <v>0</v>
      </c>
      <c r="H60" s="368" t="n">
        <v>0</v>
      </c>
      <c r="I60" s="368" t="n">
        <v>0</v>
      </c>
      <c r="J60" s="368" t="n">
        <v>1</v>
      </c>
      <c r="K60" s="368" t="n">
        <v>0</v>
      </c>
      <c r="L60" s="368" t="n">
        <v>1</v>
      </c>
      <c r="M60" s="368" t="n">
        <v>1</v>
      </c>
      <c r="N60" s="368" t="n">
        <v>0</v>
      </c>
      <c r="O60" s="368" t="n">
        <v>0</v>
      </c>
      <c r="P60" s="368" t="n">
        <v>0</v>
      </c>
    </row>
    <row r="61" s="36" customFormat="true" ht="6" hidden="false" customHeight="true" outlineLevel="0" collapsed="false">
      <c r="A61" s="137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32" t="s">
        <v>229</v>
      </c>
      <c r="R61" s="32" t="s">
        <v>229</v>
      </c>
      <c r="S61" s="32" t="s">
        <v>229</v>
      </c>
      <c r="T61" s="32" t="s">
        <v>229</v>
      </c>
      <c r="U61" s="32" t="s">
        <v>229</v>
      </c>
      <c r="V61" s="32" t="s">
        <v>229</v>
      </c>
      <c r="W61" s="32" t="s">
        <v>229</v>
      </c>
      <c r="X61" s="32" t="s">
        <v>229</v>
      </c>
      <c r="Y61" s="32" t="s">
        <v>229</v>
      </c>
      <c r="Z61" s="32" t="s">
        <v>229</v>
      </c>
      <c r="AA61" s="32" t="s">
        <v>229</v>
      </c>
      <c r="AB61" s="32" t="s">
        <v>229</v>
      </c>
      <c r="AC61" s="32" t="s">
        <v>229</v>
      </c>
      <c r="AD61" s="32" t="s">
        <v>229</v>
      </c>
    </row>
    <row r="62" s="360" customFormat="true" ht="18" hidden="false" customHeight="true" outlineLevel="0" collapsed="false">
      <c r="A62" s="360" t="s">
        <v>413</v>
      </c>
      <c r="C62" s="373"/>
      <c r="D62" s="373"/>
      <c r="E62" s="373"/>
      <c r="F62" s="373"/>
      <c r="G62" s="373"/>
      <c r="H62" s="373"/>
      <c r="I62" s="373"/>
      <c r="J62" s="373"/>
      <c r="K62" s="373"/>
      <c r="L62" s="373"/>
      <c r="M62" s="373"/>
      <c r="N62" s="373"/>
      <c r="O62" s="373"/>
      <c r="P62" s="373"/>
    </row>
    <row r="63" s="36" customFormat="true" ht="13.5" hidden="false" customHeight="false" outlineLevel="0" collapsed="false">
      <c r="A63" s="115"/>
    </row>
    <row r="64" s="36" customFormat="true" ht="13.5" hidden="false" customHeight="false" outlineLevel="0" collapsed="false">
      <c r="A64" s="115"/>
    </row>
    <row r="65" s="36" customFormat="true" ht="13.5" hidden="false" customHeight="false" outlineLevel="0" collapsed="false">
      <c r="A65" s="115"/>
    </row>
    <row r="66" s="36" customFormat="true" ht="13.5" hidden="false" customHeight="false" outlineLevel="0" collapsed="false">
      <c r="A66" s="115"/>
    </row>
    <row r="67" s="36" customFormat="true" ht="13.5" hidden="false" customHeight="false" outlineLevel="0" collapsed="false">
      <c r="A67" s="115"/>
    </row>
    <row r="68" s="36" customFormat="true" ht="13.5" hidden="false" customHeight="false" outlineLevel="0" collapsed="false">
      <c r="A68" s="115"/>
    </row>
    <row r="69" s="36" customFormat="true" ht="13.5" hidden="false" customHeight="false" outlineLevel="0" collapsed="false">
      <c r="A69" s="115"/>
    </row>
    <row r="70" s="36" customFormat="true" ht="13.5" hidden="false" customHeight="false" outlineLevel="0" collapsed="false">
      <c r="A70" s="115"/>
    </row>
    <row r="71" s="36" customFormat="true" ht="13.5" hidden="false" customHeight="false" outlineLevel="0" collapsed="false">
      <c r="A71" s="115"/>
    </row>
    <row r="72" s="36" customFormat="true" ht="13.5" hidden="false" customHeight="false" outlineLevel="0" collapsed="false">
      <c r="A72" s="115"/>
    </row>
    <row r="73" s="36" customFormat="true" ht="13.5" hidden="false" customHeight="false" outlineLevel="0" collapsed="false">
      <c r="A73" s="115"/>
    </row>
    <row r="74" s="36" customFormat="true" ht="13.5" hidden="false" customHeight="false" outlineLevel="0" collapsed="false">
      <c r="A74" s="115"/>
    </row>
    <row r="75" s="36" customFormat="true" ht="13.5" hidden="false" customHeight="false" outlineLevel="0" collapsed="false">
      <c r="A75" s="115"/>
    </row>
    <row r="76" s="36" customFormat="true" ht="13.5" hidden="false" customHeight="false" outlineLevel="0" collapsed="false">
      <c r="A76" s="115"/>
    </row>
    <row r="77" s="36" customFormat="true" ht="13.5" hidden="false" customHeight="false" outlineLevel="0" collapsed="false">
      <c r="A77" s="115"/>
    </row>
    <row r="78" s="36" customFormat="true" ht="13.5" hidden="false" customHeight="false" outlineLevel="0" collapsed="false">
      <c r="A78" s="115"/>
    </row>
    <row r="79" s="36" customFormat="true" ht="13.5" hidden="false" customHeight="false" outlineLevel="0" collapsed="false">
      <c r="A79" s="115"/>
    </row>
    <row r="80" s="36" customFormat="true" ht="13.5" hidden="false" customHeight="false" outlineLevel="0" collapsed="false">
      <c r="A80" s="115"/>
    </row>
    <row r="81" s="36" customFormat="true" ht="13.5" hidden="false" customHeight="false" outlineLevel="0" collapsed="false">
      <c r="A81" s="115"/>
    </row>
    <row r="82" s="36" customFormat="true" ht="13.5" hidden="false" customHeight="false" outlineLevel="0" collapsed="false">
      <c r="A82" s="115"/>
    </row>
    <row r="83" s="36" customFormat="true" ht="13.5" hidden="false" customHeight="false" outlineLevel="0" collapsed="false">
      <c r="A83" s="115"/>
    </row>
    <row r="84" s="36" customFormat="true" ht="13.5" hidden="false" customHeight="false" outlineLevel="0" collapsed="false">
      <c r="A84" s="115"/>
    </row>
    <row r="85" s="36" customFormat="true" ht="13.5" hidden="false" customHeight="false" outlineLevel="0" collapsed="false">
      <c r="A85" s="115"/>
    </row>
    <row r="86" s="36" customFormat="true" ht="13.5" hidden="false" customHeight="false" outlineLevel="0" collapsed="false">
      <c r="A86" s="115"/>
    </row>
    <row r="87" s="36" customFormat="true" ht="13.5" hidden="false" customHeight="false" outlineLevel="0" collapsed="false">
      <c r="A87" s="115"/>
    </row>
    <row r="88" s="36" customFormat="true" ht="13.5" hidden="false" customHeight="false" outlineLevel="0" collapsed="false">
      <c r="A88" s="115"/>
    </row>
    <row r="89" s="36" customFormat="true" ht="13.5" hidden="false" customHeight="false" outlineLevel="0" collapsed="false">
      <c r="A89" s="115"/>
    </row>
    <row r="90" s="36" customFormat="true" ht="13.5" hidden="false" customHeight="false" outlineLevel="0" collapsed="false">
      <c r="A90" s="115"/>
    </row>
    <row r="91" s="36" customFormat="true" ht="13.5" hidden="false" customHeight="false" outlineLevel="0" collapsed="false">
      <c r="A91" s="115"/>
    </row>
    <row r="92" s="36" customFormat="true" ht="13.5" hidden="false" customHeight="false" outlineLevel="0" collapsed="false">
      <c r="A92" s="115"/>
    </row>
    <row r="93" s="36" customFormat="true" ht="13.5" hidden="false" customHeight="false" outlineLevel="0" collapsed="false">
      <c r="A93" s="115"/>
    </row>
    <row r="94" s="36" customFormat="true" ht="13.5" hidden="false" customHeight="false" outlineLevel="0" collapsed="false">
      <c r="A94" s="115"/>
    </row>
    <row r="95" s="36" customFormat="true" ht="13.5" hidden="false" customHeight="false" outlineLevel="0" collapsed="false">
      <c r="A95" s="115"/>
    </row>
    <row r="96" s="36" customFormat="true" ht="13.5" hidden="false" customHeight="false" outlineLevel="0" collapsed="false">
      <c r="A96" s="115"/>
    </row>
    <row r="97" s="36" customFormat="true" ht="13.5" hidden="false" customHeight="false" outlineLevel="0" collapsed="false">
      <c r="A97" s="115"/>
    </row>
    <row r="98" s="36" customFormat="true" ht="13.5" hidden="false" customHeight="false" outlineLevel="0" collapsed="false">
      <c r="A98" s="115"/>
    </row>
    <row r="99" s="36" customFormat="true" ht="13.5" hidden="false" customHeight="false" outlineLevel="0" collapsed="false">
      <c r="A99" s="115"/>
    </row>
    <row r="100" s="36" customFormat="true" ht="13.5" hidden="false" customHeight="false" outlineLevel="0" collapsed="false">
      <c r="A100" s="115"/>
    </row>
    <row r="101" s="36" customFormat="true" ht="13.5" hidden="false" customHeight="false" outlineLevel="0" collapsed="false">
      <c r="A101" s="115"/>
    </row>
    <row r="102" s="36" customFormat="true" ht="13.5" hidden="false" customHeight="false" outlineLevel="0" collapsed="false">
      <c r="A102" s="115"/>
    </row>
    <row r="103" s="36" customFormat="true" ht="13.5" hidden="false" customHeight="false" outlineLevel="0" collapsed="false">
      <c r="A103" s="115"/>
    </row>
    <row r="104" s="36" customFormat="true" ht="13.5" hidden="false" customHeight="false" outlineLevel="0" collapsed="false">
      <c r="A104" s="115"/>
    </row>
    <row r="105" s="36" customFormat="true" ht="13.5" hidden="false" customHeight="false" outlineLevel="0" collapsed="false">
      <c r="A105" s="115"/>
    </row>
    <row r="106" s="36" customFormat="true" ht="13.5" hidden="false" customHeight="false" outlineLevel="0" collapsed="false">
      <c r="A106" s="115"/>
    </row>
    <row r="107" s="36" customFormat="true" ht="13.5" hidden="false" customHeight="false" outlineLevel="0" collapsed="false">
      <c r="A107" s="115"/>
    </row>
    <row r="108" s="36" customFormat="true" ht="13.5" hidden="false" customHeight="false" outlineLevel="0" collapsed="false">
      <c r="A108" s="115"/>
    </row>
    <row r="109" s="36" customFormat="true" ht="13.5" hidden="false" customHeight="false" outlineLevel="0" collapsed="false">
      <c r="A109" s="115"/>
    </row>
    <row r="110" s="36" customFormat="true" ht="13.5" hidden="false" customHeight="false" outlineLevel="0" collapsed="false">
      <c r="A110" s="115"/>
    </row>
    <row r="111" s="36" customFormat="true" ht="13.5" hidden="false" customHeight="false" outlineLevel="0" collapsed="false">
      <c r="A111" s="115"/>
    </row>
    <row r="112" s="36" customFormat="true" ht="13.5" hidden="false" customHeight="false" outlineLevel="0" collapsed="false">
      <c r="A112" s="115"/>
    </row>
    <row r="113" s="36" customFormat="true" ht="13.5" hidden="false" customHeight="false" outlineLevel="0" collapsed="false">
      <c r="A113" s="115"/>
    </row>
    <row r="114" s="36" customFormat="true" ht="13.5" hidden="false" customHeight="false" outlineLevel="0" collapsed="false">
      <c r="A114" s="115"/>
    </row>
    <row r="115" s="36" customFormat="true" ht="13.5" hidden="false" customHeight="false" outlineLevel="0" collapsed="false">
      <c r="A115" s="115"/>
    </row>
    <row r="116" s="36" customFormat="true" ht="13.5" hidden="false" customHeight="false" outlineLevel="0" collapsed="false">
      <c r="A116" s="115"/>
    </row>
    <row r="117" s="36" customFormat="true" ht="13.5" hidden="false" customHeight="false" outlineLevel="0" collapsed="false">
      <c r="A117" s="115"/>
    </row>
    <row r="118" s="36" customFormat="true" ht="13.5" hidden="false" customHeight="false" outlineLevel="0" collapsed="false">
      <c r="A118" s="115"/>
    </row>
    <row r="119" s="36" customFormat="true" ht="13.5" hidden="false" customHeight="false" outlineLevel="0" collapsed="false">
      <c r="A119" s="115"/>
    </row>
    <row r="120" s="36" customFormat="true" ht="13.5" hidden="false" customHeight="false" outlineLevel="0" collapsed="false">
      <c r="A120" s="115"/>
    </row>
    <row r="121" s="36" customFormat="true" ht="13.5" hidden="false" customHeight="false" outlineLevel="0" collapsed="false">
      <c r="A121" s="115"/>
    </row>
    <row r="122" s="36" customFormat="true" ht="13.5" hidden="false" customHeight="false" outlineLevel="0" collapsed="false">
      <c r="A122" s="115"/>
    </row>
    <row r="123" s="36" customFormat="true" ht="13.5" hidden="false" customHeight="false" outlineLevel="0" collapsed="false">
      <c r="A123" s="115"/>
    </row>
    <row r="124" s="36" customFormat="true" ht="13.5" hidden="false" customHeight="false" outlineLevel="0" collapsed="false">
      <c r="A124" s="115"/>
    </row>
    <row r="125" s="36" customFormat="true" ht="13.5" hidden="false" customHeight="false" outlineLevel="0" collapsed="false">
      <c r="A125" s="115"/>
    </row>
    <row r="126" s="36" customFormat="true" ht="13.5" hidden="false" customHeight="false" outlineLevel="0" collapsed="false">
      <c r="A126" s="115"/>
    </row>
    <row r="127" s="36" customFormat="true" ht="13.5" hidden="false" customHeight="false" outlineLevel="0" collapsed="false">
      <c r="A127" s="115"/>
    </row>
    <row r="128" s="36" customFormat="true" ht="13.5" hidden="false" customHeight="false" outlineLevel="0" collapsed="false">
      <c r="A128" s="115"/>
    </row>
    <row r="129" s="36" customFormat="true" ht="13.5" hidden="false" customHeight="false" outlineLevel="0" collapsed="false">
      <c r="A129" s="115"/>
    </row>
    <row r="130" s="36" customFormat="true" ht="13.5" hidden="false" customHeight="false" outlineLevel="0" collapsed="false">
      <c r="A130" s="115"/>
    </row>
    <row r="131" s="36" customFormat="true" ht="13.5" hidden="false" customHeight="false" outlineLevel="0" collapsed="false">
      <c r="A131" s="115"/>
    </row>
    <row r="132" s="36" customFormat="true" ht="13.5" hidden="false" customHeight="false" outlineLevel="0" collapsed="false">
      <c r="A132" s="115"/>
    </row>
    <row r="133" s="36" customFormat="true" ht="13.5" hidden="false" customHeight="false" outlineLevel="0" collapsed="false">
      <c r="A133" s="115"/>
    </row>
    <row r="134" s="36" customFormat="true" ht="13.5" hidden="false" customHeight="false" outlineLevel="0" collapsed="false">
      <c r="A134" s="115"/>
    </row>
    <row r="135" s="36" customFormat="true" ht="13.5" hidden="false" customHeight="false" outlineLevel="0" collapsed="false">
      <c r="A135" s="115"/>
    </row>
    <row r="136" s="36" customFormat="true" ht="13.5" hidden="false" customHeight="false" outlineLevel="0" collapsed="false">
      <c r="A136" s="115"/>
    </row>
    <row r="137" s="36" customFormat="true" ht="13.5" hidden="false" customHeight="false" outlineLevel="0" collapsed="false">
      <c r="A137" s="115"/>
    </row>
    <row r="138" s="36" customFormat="true" ht="13.5" hidden="false" customHeight="false" outlineLevel="0" collapsed="false">
      <c r="A138" s="115"/>
    </row>
    <row r="139" s="36" customFormat="true" ht="13.5" hidden="false" customHeight="false" outlineLevel="0" collapsed="false">
      <c r="A139" s="115"/>
    </row>
    <row r="140" s="36" customFormat="true" ht="13.5" hidden="false" customHeight="false" outlineLevel="0" collapsed="false">
      <c r="A140" s="115"/>
    </row>
    <row r="141" s="36" customFormat="true" ht="13.5" hidden="false" customHeight="false" outlineLevel="0" collapsed="false">
      <c r="A141" s="115"/>
    </row>
    <row r="142" s="36" customFormat="true" ht="13.5" hidden="false" customHeight="false" outlineLevel="0" collapsed="false">
      <c r="A142" s="115"/>
    </row>
    <row r="143" s="36" customFormat="true" ht="13.5" hidden="false" customHeight="false" outlineLevel="0" collapsed="false">
      <c r="A143" s="115"/>
    </row>
    <row r="144" s="36" customFormat="true" ht="13.5" hidden="false" customHeight="false" outlineLevel="0" collapsed="false">
      <c r="A144" s="115"/>
    </row>
    <row r="145" s="36" customFormat="true" ht="13.5" hidden="false" customHeight="false" outlineLevel="0" collapsed="false">
      <c r="A145" s="115"/>
    </row>
    <row r="146" s="36" customFormat="true" ht="13.5" hidden="false" customHeight="false" outlineLevel="0" collapsed="false">
      <c r="A146" s="115"/>
    </row>
    <row r="147" s="36" customFormat="true" ht="13.5" hidden="false" customHeight="false" outlineLevel="0" collapsed="false">
      <c r="A147" s="115"/>
    </row>
    <row r="148" s="36" customFormat="true" ht="13.5" hidden="false" customHeight="false" outlineLevel="0" collapsed="false">
      <c r="A148" s="115"/>
    </row>
    <row r="149" s="36" customFormat="true" ht="13.5" hidden="false" customHeight="false" outlineLevel="0" collapsed="false">
      <c r="A149" s="115"/>
    </row>
  </sheetData>
  <mergeCells count="4">
    <mergeCell ref="A1:P1"/>
    <mergeCell ref="B5:P5"/>
    <mergeCell ref="B24:P24"/>
    <mergeCell ref="B43:P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11.24"/>
    <col collapsed="false" customWidth="true" hidden="false" outlineLevel="0" max="10" min="2" style="1" width="6.37"/>
    <col collapsed="false" customWidth="true" hidden="false" outlineLevel="0" max="12" min="11" style="1" width="6.74"/>
    <col collapsed="false" customWidth="true" hidden="false" outlineLevel="0" max="13" min="13" style="1" width="7.12"/>
    <col collapsed="false" customWidth="true" hidden="false" outlineLevel="0" max="16" min="14" style="1" width="6.37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A1" s="374" t="s">
        <v>414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  <c r="M1" s="374"/>
      <c r="N1" s="374"/>
      <c r="O1" s="374"/>
      <c r="P1" s="374"/>
      <c r="Q1" s="3"/>
      <c r="R1" s="3"/>
    </row>
    <row r="2" s="36" customFormat="true" ht="12" hidden="false" customHeight="true" outlineLevel="0" collapsed="false">
      <c r="A2" s="115"/>
    </row>
    <row r="3" s="36" customFormat="true" ht="19.5" hidden="false" customHeight="true" outlineLevel="0" collapsed="false">
      <c r="A3" s="37" t="s">
        <v>240</v>
      </c>
      <c r="B3" s="362" t="s">
        <v>10</v>
      </c>
      <c r="C3" s="363" t="s">
        <v>388</v>
      </c>
      <c r="D3" s="363" t="s">
        <v>389</v>
      </c>
      <c r="E3" s="363" t="s">
        <v>390</v>
      </c>
      <c r="F3" s="363" t="s">
        <v>391</v>
      </c>
      <c r="G3" s="363" t="s">
        <v>392</v>
      </c>
      <c r="H3" s="363" t="s">
        <v>393</v>
      </c>
      <c r="I3" s="363" t="s">
        <v>394</v>
      </c>
      <c r="J3" s="363" t="s">
        <v>395</v>
      </c>
      <c r="K3" s="363" t="s">
        <v>396</v>
      </c>
      <c r="L3" s="363" t="s">
        <v>397</v>
      </c>
      <c r="M3" s="363" t="s">
        <v>398</v>
      </c>
      <c r="N3" s="363" t="s">
        <v>399</v>
      </c>
      <c r="O3" s="363" t="s">
        <v>400</v>
      </c>
      <c r="P3" s="364" t="s">
        <v>188</v>
      </c>
    </row>
    <row r="4" s="36" customFormat="true" ht="6" hidden="false" customHeight="true" outlineLevel="0" collapsed="false">
      <c r="A4" s="75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24"/>
    </row>
    <row r="5" s="36" customFormat="true" ht="19.5" hidden="false" customHeight="true" outlineLevel="0" collapsed="false">
      <c r="A5" s="365"/>
      <c r="B5" s="366" t="s">
        <v>415</v>
      </c>
      <c r="C5" s="366"/>
      <c r="D5" s="366"/>
      <c r="E5" s="366"/>
      <c r="F5" s="366"/>
      <c r="G5" s="366"/>
      <c r="H5" s="366"/>
      <c r="I5" s="366"/>
      <c r="J5" s="366"/>
      <c r="K5" s="366"/>
      <c r="L5" s="366"/>
      <c r="M5" s="366"/>
      <c r="N5" s="366"/>
      <c r="O5" s="366"/>
      <c r="P5" s="366"/>
    </row>
    <row r="6" s="36" customFormat="true" ht="3" hidden="false" customHeight="true" outlineLevel="0" collapsed="false">
      <c r="A6" s="365"/>
      <c r="B6" s="367"/>
      <c r="C6" s="367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</row>
    <row r="7" s="3" customFormat="true" ht="24" hidden="false" customHeight="true" outlineLevel="0" collapsed="false">
      <c r="A7" s="75" t="s">
        <v>337</v>
      </c>
      <c r="B7" s="368" t="n">
        <v>99</v>
      </c>
      <c r="C7" s="368" t="n">
        <v>2</v>
      </c>
      <c r="D7" s="368" t="n">
        <v>14</v>
      </c>
      <c r="E7" s="368" t="n">
        <v>0</v>
      </c>
      <c r="F7" s="368" t="n">
        <v>1</v>
      </c>
      <c r="G7" s="368" t="n">
        <v>3</v>
      </c>
      <c r="H7" s="368" t="n">
        <v>0</v>
      </c>
      <c r="I7" s="368" t="n">
        <v>0</v>
      </c>
      <c r="J7" s="368" t="n">
        <v>4</v>
      </c>
      <c r="K7" s="368" t="n">
        <v>0</v>
      </c>
      <c r="L7" s="368" t="n">
        <v>0</v>
      </c>
      <c r="M7" s="368" t="n">
        <v>65</v>
      </c>
      <c r="N7" s="368" t="n">
        <v>2</v>
      </c>
      <c r="O7" s="368" t="n">
        <v>5</v>
      </c>
      <c r="P7" s="368" t="n">
        <v>3</v>
      </c>
    </row>
    <row r="8" s="3" customFormat="true" ht="24" hidden="false" customHeight="true" outlineLevel="0" collapsed="false">
      <c r="A8" s="75" t="n">
        <v>30</v>
      </c>
      <c r="B8" s="368" t="n">
        <v>83</v>
      </c>
      <c r="C8" s="368" t="n">
        <v>2</v>
      </c>
      <c r="D8" s="368" t="n">
        <v>12</v>
      </c>
      <c r="E8" s="368" t="n">
        <v>0</v>
      </c>
      <c r="F8" s="368" t="n">
        <v>2</v>
      </c>
      <c r="G8" s="368" t="n">
        <v>1</v>
      </c>
      <c r="H8" s="368" t="n">
        <v>0</v>
      </c>
      <c r="I8" s="368" t="n">
        <v>2</v>
      </c>
      <c r="J8" s="368" t="n">
        <v>2</v>
      </c>
      <c r="K8" s="368" t="n">
        <v>0</v>
      </c>
      <c r="L8" s="368" t="n">
        <v>1</v>
      </c>
      <c r="M8" s="368" t="n">
        <v>53</v>
      </c>
      <c r="N8" s="368" t="n">
        <v>2</v>
      </c>
      <c r="O8" s="368" t="n">
        <v>5</v>
      </c>
      <c r="P8" s="368" t="n">
        <v>1</v>
      </c>
    </row>
    <row r="9" s="3" customFormat="true" ht="24" hidden="false" customHeight="true" outlineLevel="0" collapsed="false">
      <c r="A9" s="75" t="s">
        <v>111</v>
      </c>
      <c r="B9" s="369" t="n">
        <f aca="false">SUM(B11:B22)</f>
        <v>79</v>
      </c>
      <c r="C9" s="369" t="n">
        <f aca="false">SUM(C11:C22)</f>
        <v>0</v>
      </c>
      <c r="D9" s="369" t="n">
        <f aca="false">SUM(D11:D22)</f>
        <v>13</v>
      </c>
      <c r="E9" s="369" t="n">
        <f aca="false">SUM(E11:E22)</f>
        <v>0</v>
      </c>
      <c r="F9" s="369" t="n">
        <f aca="false">SUM(F11:F22)</f>
        <v>1</v>
      </c>
      <c r="G9" s="369" t="n">
        <f aca="false">SUM(G11:G22)</f>
        <v>1</v>
      </c>
      <c r="H9" s="369" t="n">
        <f aca="false">SUM(H11:H22)</f>
        <v>0</v>
      </c>
      <c r="I9" s="369" t="n">
        <f aca="false">SUM(I11:I22)</f>
        <v>1</v>
      </c>
      <c r="J9" s="369" t="n">
        <f aca="false">SUM(J11:J22)</f>
        <v>0</v>
      </c>
      <c r="K9" s="369" t="n">
        <f aca="false">SUM(K11:K22)</f>
        <v>0</v>
      </c>
      <c r="L9" s="369" t="n">
        <f aca="false">SUM(L11:L22)</f>
        <v>0</v>
      </c>
      <c r="M9" s="369" t="n">
        <f aca="false">SUM(M11:M22)</f>
        <v>58</v>
      </c>
      <c r="N9" s="369" t="n">
        <f aca="false">SUM(N11:N22)</f>
        <v>2</v>
      </c>
      <c r="O9" s="369" t="n">
        <f aca="false">SUM(O11:O22)</f>
        <v>3</v>
      </c>
      <c r="P9" s="369" t="n">
        <f aca="false">SUM(P11:P22)</f>
        <v>0</v>
      </c>
    </row>
    <row r="10" s="36" customFormat="true" ht="24" hidden="false" customHeight="true" outlineLevel="0" collapsed="false">
      <c r="A10" s="75"/>
      <c r="B10" s="368"/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  <c r="P10" s="368"/>
    </row>
    <row r="11" s="36" customFormat="true" ht="24" hidden="false" customHeight="true" outlineLevel="0" collapsed="false">
      <c r="A11" s="279" t="s">
        <v>277</v>
      </c>
      <c r="B11" s="368" t="n">
        <f aca="false">SUM(C11:P11)</f>
        <v>4</v>
      </c>
      <c r="C11" s="368" t="n">
        <v>0</v>
      </c>
      <c r="D11" s="368" t="n">
        <v>2</v>
      </c>
      <c r="E11" s="368" t="n">
        <v>0</v>
      </c>
      <c r="F11" s="368" t="n">
        <v>0</v>
      </c>
      <c r="G11" s="368" t="n">
        <v>0</v>
      </c>
      <c r="H11" s="368" t="n">
        <v>0</v>
      </c>
      <c r="I11" s="368" t="n">
        <v>0</v>
      </c>
      <c r="J11" s="368" t="n">
        <v>0</v>
      </c>
      <c r="K11" s="368" t="n">
        <v>0</v>
      </c>
      <c r="L11" s="368" t="n">
        <v>0</v>
      </c>
      <c r="M11" s="368" t="n">
        <v>2</v>
      </c>
      <c r="N11" s="368" t="n">
        <v>0</v>
      </c>
      <c r="O11" s="368" t="n">
        <v>0</v>
      </c>
      <c r="P11" s="368" t="n">
        <v>0</v>
      </c>
    </row>
    <row r="12" s="36" customFormat="true" ht="24" hidden="false" customHeight="true" outlineLevel="0" collapsed="false">
      <c r="A12" s="279" t="s">
        <v>278</v>
      </c>
      <c r="B12" s="368" t="n">
        <f aca="false">SUM(C12:P12)</f>
        <v>7</v>
      </c>
      <c r="C12" s="368" t="n">
        <v>0</v>
      </c>
      <c r="D12" s="368" t="n">
        <v>0</v>
      </c>
      <c r="E12" s="368" t="n">
        <v>0</v>
      </c>
      <c r="F12" s="368" t="n">
        <v>0</v>
      </c>
      <c r="G12" s="368" t="n">
        <v>0</v>
      </c>
      <c r="H12" s="368" t="n">
        <v>0</v>
      </c>
      <c r="I12" s="368" t="n">
        <v>0</v>
      </c>
      <c r="J12" s="368" t="n">
        <v>0</v>
      </c>
      <c r="K12" s="368" t="n">
        <v>0</v>
      </c>
      <c r="L12" s="368" t="n">
        <v>0</v>
      </c>
      <c r="M12" s="368" t="n">
        <v>7</v>
      </c>
      <c r="N12" s="368" t="n">
        <v>0</v>
      </c>
      <c r="O12" s="368" t="n">
        <v>0</v>
      </c>
      <c r="P12" s="368" t="n">
        <v>0</v>
      </c>
    </row>
    <row r="13" s="36" customFormat="true" ht="24" hidden="false" customHeight="true" outlineLevel="0" collapsed="false">
      <c r="A13" s="305" t="s">
        <v>402</v>
      </c>
      <c r="B13" s="368" t="n">
        <f aca="false">SUM(C13:P13)</f>
        <v>10</v>
      </c>
      <c r="C13" s="368" t="n">
        <v>0</v>
      </c>
      <c r="D13" s="368" t="n">
        <v>1</v>
      </c>
      <c r="E13" s="368" t="n">
        <v>0</v>
      </c>
      <c r="F13" s="368" t="n">
        <v>0</v>
      </c>
      <c r="G13" s="368" t="n">
        <v>0</v>
      </c>
      <c r="H13" s="368" t="n">
        <v>0</v>
      </c>
      <c r="I13" s="368" t="n">
        <v>0</v>
      </c>
      <c r="J13" s="368" t="n">
        <v>0</v>
      </c>
      <c r="K13" s="368" t="n">
        <v>0</v>
      </c>
      <c r="L13" s="368" t="n">
        <v>0</v>
      </c>
      <c r="M13" s="368" t="n">
        <v>9</v>
      </c>
      <c r="N13" s="368" t="n">
        <v>0</v>
      </c>
      <c r="O13" s="368" t="n">
        <v>0</v>
      </c>
      <c r="P13" s="368" t="n">
        <v>0</v>
      </c>
    </row>
    <row r="14" s="36" customFormat="true" ht="24" hidden="false" customHeight="true" outlineLevel="0" collapsed="false">
      <c r="A14" s="305" t="s">
        <v>403</v>
      </c>
      <c r="B14" s="368" t="n">
        <f aca="false">SUM(C14:P14)</f>
        <v>8</v>
      </c>
      <c r="C14" s="368" t="n">
        <v>0</v>
      </c>
      <c r="D14" s="368" t="n">
        <v>2</v>
      </c>
      <c r="E14" s="368" t="n">
        <v>0</v>
      </c>
      <c r="F14" s="368" t="n">
        <v>0</v>
      </c>
      <c r="G14" s="368" t="n">
        <v>0</v>
      </c>
      <c r="H14" s="368" t="n">
        <v>0</v>
      </c>
      <c r="I14" s="368" t="n">
        <v>0</v>
      </c>
      <c r="J14" s="368" t="n">
        <v>0</v>
      </c>
      <c r="K14" s="368" t="n">
        <v>0</v>
      </c>
      <c r="L14" s="368" t="n">
        <v>0</v>
      </c>
      <c r="M14" s="368" t="n">
        <v>6</v>
      </c>
      <c r="N14" s="368" t="n">
        <v>0</v>
      </c>
      <c r="O14" s="368" t="n">
        <v>0</v>
      </c>
      <c r="P14" s="368" t="n">
        <v>0</v>
      </c>
    </row>
    <row r="15" s="36" customFormat="true" ht="24" hidden="false" customHeight="true" outlineLevel="0" collapsed="false">
      <c r="A15" s="305" t="s">
        <v>404</v>
      </c>
      <c r="B15" s="368" t="n">
        <f aca="false">SUM(C15:P15)</f>
        <v>6</v>
      </c>
      <c r="C15" s="368" t="n">
        <v>0</v>
      </c>
      <c r="D15" s="368" t="n">
        <v>1</v>
      </c>
      <c r="E15" s="368" t="n">
        <v>0</v>
      </c>
      <c r="F15" s="368" t="n">
        <v>0</v>
      </c>
      <c r="G15" s="368" t="n">
        <v>0</v>
      </c>
      <c r="H15" s="368" t="n">
        <v>0</v>
      </c>
      <c r="I15" s="368" t="n">
        <v>0</v>
      </c>
      <c r="J15" s="368" t="n">
        <v>0</v>
      </c>
      <c r="K15" s="368" t="n">
        <v>0</v>
      </c>
      <c r="L15" s="368" t="n">
        <v>0</v>
      </c>
      <c r="M15" s="368" t="n">
        <v>5</v>
      </c>
      <c r="N15" s="368" t="n">
        <v>0</v>
      </c>
      <c r="O15" s="368" t="n">
        <v>0</v>
      </c>
      <c r="P15" s="368" t="n">
        <v>0</v>
      </c>
    </row>
    <row r="16" s="36" customFormat="true" ht="24" hidden="false" customHeight="true" outlineLevel="0" collapsed="false">
      <c r="A16" s="305" t="s">
        <v>405</v>
      </c>
      <c r="B16" s="368" t="n">
        <f aca="false">SUM(C16:P16)</f>
        <v>9</v>
      </c>
      <c r="C16" s="368" t="n">
        <v>0</v>
      </c>
      <c r="D16" s="368" t="n">
        <v>2</v>
      </c>
      <c r="E16" s="368" t="n">
        <v>0</v>
      </c>
      <c r="F16" s="368" t="n">
        <v>1</v>
      </c>
      <c r="G16" s="368" t="n">
        <v>0</v>
      </c>
      <c r="H16" s="368" t="n">
        <v>0</v>
      </c>
      <c r="I16" s="368" t="n">
        <v>0</v>
      </c>
      <c r="J16" s="368" t="n">
        <v>0</v>
      </c>
      <c r="K16" s="368" t="n">
        <v>0</v>
      </c>
      <c r="L16" s="368" t="n">
        <v>0</v>
      </c>
      <c r="M16" s="368" t="n">
        <v>5</v>
      </c>
      <c r="N16" s="368" t="n">
        <v>0</v>
      </c>
      <c r="O16" s="368" t="n">
        <v>1</v>
      </c>
      <c r="P16" s="368" t="n">
        <v>0</v>
      </c>
    </row>
    <row r="17" s="36" customFormat="true" ht="24" hidden="false" customHeight="true" outlineLevel="0" collapsed="false">
      <c r="A17" s="305" t="s">
        <v>406</v>
      </c>
      <c r="B17" s="368" t="n">
        <f aca="false">SUM(C17:P17)</f>
        <v>5</v>
      </c>
      <c r="C17" s="368" t="n">
        <v>0</v>
      </c>
      <c r="D17" s="368" t="n">
        <v>1</v>
      </c>
      <c r="E17" s="368" t="n">
        <v>0</v>
      </c>
      <c r="F17" s="368" t="n">
        <v>0</v>
      </c>
      <c r="G17" s="368" t="n">
        <v>0</v>
      </c>
      <c r="H17" s="368" t="n">
        <v>0</v>
      </c>
      <c r="I17" s="368" t="n">
        <v>0</v>
      </c>
      <c r="J17" s="368" t="n">
        <v>0</v>
      </c>
      <c r="K17" s="368" t="n">
        <v>0</v>
      </c>
      <c r="L17" s="368" t="n">
        <v>0</v>
      </c>
      <c r="M17" s="368" t="n">
        <v>3</v>
      </c>
      <c r="N17" s="368" t="n">
        <v>0</v>
      </c>
      <c r="O17" s="368" t="n">
        <v>1</v>
      </c>
      <c r="P17" s="368" t="n">
        <v>0</v>
      </c>
    </row>
    <row r="18" s="36" customFormat="true" ht="24" hidden="false" customHeight="true" outlineLevel="0" collapsed="false">
      <c r="A18" s="305" t="s">
        <v>407</v>
      </c>
      <c r="B18" s="368" t="n">
        <f aca="false">SUM(C18:P18)</f>
        <v>9</v>
      </c>
      <c r="C18" s="368" t="n">
        <v>0</v>
      </c>
      <c r="D18" s="368" t="n">
        <v>2</v>
      </c>
      <c r="E18" s="368" t="n">
        <v>0</v>
      </c>
      <c r="F18" s="368" t="n">
        <v>0</v>
      </c>
      <c r="G18" s="368" t="n">
        <v>0</v>
      </c>
      <c r="H18" s="368" t="n">
        <v>0</v>
      </c>
      <c r="I18" s="368" t="n">
        <v>0</v>
      </c>
      <c r="J18" s="368" t="n">
        <v>0</v>
      </c>
      <c r="K18" s="368" t="n">
        <v>0</v>
      </c>
      <c r="L18" s="368" t="n">
        <v>0</v>
      </c>
      <c r="M18" s="368" t="n">
        <v>4</v>
      </c>
      <c r="N18" s="368" t="n">
        <v>2</v>
      </c>
      <c r="O18" s="368" t="n">
        <v>1</v>
      </c>
      <c r="P18" s="368" t="n">
        <v>0</v>
      </c>
    </row>
    <row r="19" s="36" customFormat="true" ht="24" hidden="false" customHeight="true" outlineLevel="0" collapsed="false">
      <c r="A19" s="305" t="s">
        <v>408</v>
      </c>
      <c r="B19" s="368" t="n">
        <f aca="false">SUM(C19:P19)</f>
        <v>10</v>
      </c>
      <c r="C19" s="368" t="n">
        <v>0</v>
      </c>
      <c r="D19" s="368" t="n">
        <v>1</v>
      </c>
      <c r="E19" s="368" t="n">
        <v>0</v>
      </c>
      <c r="F19" s="368" t="n">
        <v>0</v>
      </c>
      <c r="G19" s="368" t="n">
        <v>1</v>
      </c>
      <c r="H19" s="368" t="n">
        <v>0</v>
      </c>
      <c r="I19" s="368" t="n">
        <v>1</v>
      </c>
      <c r="J19" s="368" t="n">
        <v>0</v>
      </c>
      <c r="K19" s="368" t="n">
        <v>0</v>
      </c>
      <c r="L19" s="368" t="n">
        <v>0</v>
      </c>
      <c r="M19" s="368" t="n">
        <v>7</v>
      </c>
      <c r="N19" s="368" t="n">
        <v>0</v>
      </c>
      <c r="O19" s="368" t="n">
        <v>0</v>
      </c>
      <c r="P19" s="368" t="n">
        <v>0</v>
      </c>
    </row>
    <row r="20" s="36" customFormat="true" ht="24" hidden="false" customHeight="true" outlineLevel="0" collapsed="false">
      <c r="A20" s="280" t="s">
        <v>286</v>
      </c>
      <c r="B20" s="368" t="n">
        <f aca="false">SUM(C20:P20)</f>
        <v>6</v>
      </c>
      <c r="C20" s="368" t="n">
        <v>0</v>
      </c>
      <c r="D20" s="368" t="n">
        <v>1</v>
      </c>
      <c r="E20" s="368" t="n">
        <v>0</v>
      </c>
      <c r="F20" s="368" t="n">
        <v>0</v>
      </c>
      <c r="G20" s="368" t="n">
        <v>0</v>
      </c>
      <c r="H20" s="368" t="n">
        <v>0</v>
      </c>
      <c r="I20" s="368" t="n">
        <v>0</v>
      </c>
      <c r="J20" s="368" t="n">
        <v>0</v>
      </c>
      <c r="K20" s="368" t="n">
        <v>0</v>
      </c>
      <c r="L20" s="368" t="n">
        <v>0</v>
      </c>
      <c r="M20" s="368" t="n">
        <v>5</v>
      </c>
      <c r="N20" s="368" t="n">
        <v>0</v>
      </c>
      <c r="O20" s="368" t="n">
        <v>0</v>
      </c>
      <c r="P20" s="368" t="n">
        <v>0</v>
      </c>
    </row>
    <row r="21" s="36" customFormat="true" ht="24" hidden="false" customHeight="true" outlineLevel="0" collapsed="false">
      <c r="A21" s="305" t="s">
        <v>409</v>
      </c>
      <c r="B21" s="368" t="n">
        <f aca="false">SUM(C21:P21)</f>
        <v>5</v>
      </c>
      <c r="C21" s="368" t="n">
        <v>0</v>
      </c>
      <c r="D21" s="368" t="n">
        <v>0</v>
      </c>
      <c r="E21" s="368" t="n">
        <v>0</v>
      </c>
      <c r="F21" s="368" t="n">
        <v>0</v>
      </c>
      <c r="G21" s="368" t="n">
        <v>0</v>
      </c>
      <c r="H21" s="368" t="n">
        <v>0</v>
      </c>
      <c r="I21" s="368" t="n">
        <v>0</v>
      </c>
      <c r="J21" s="368" t="n">
        <v>0</v>
      </c>
      <c r="K21" s="368" t="n">
        <v>0</v>
      </c>
      <c r="L21" s="368" t="n">
        <v>0</v>
      </c>
      <c r="M21" s="368" t="n">
        <v>5</v>
      </c>
      <c r="N21" s="368" t="n">
        <v>0</v>
      </c>
      <c r="O21" s="368" t="n">
        <v>0</v>
      </c>
      <c r="P21" s="368" t="n">
        <v>0</v>
      </c>
    </row>
    <row r="22" s="36" customFormat="true" ht="24" hidden="false" customHeight="true" outlineLevel="0" collapsed="false">
      <c r="A22" s="305" t="s">
        <v>410</v>
      </c>
      <c r="B22" s="368" t="n">
        <f aca="false">SUM(C22:P22)</f>
        <v>0</v>
      </c>
      <c r="C22" s="368" t="n">
        <v>0</v>
      </c>
      <c r="D22" s="368" t="n">
        <v>0</v>
      </c>
      <c r="E22" s="368" t="n">
        <v>0</v>
      </c>
      <c r="F22" s="368" t="n">
        <v>0</v>
      </c>
      <c r="G22" s="368" t="n">
        <v>0</v>
      </c>
      <c r="H22" s="368" t="n">
        <v>0</v>
      </c>
      <c r="I22" s="368" t="n">
        <v>0</v>
      </c>
      <c r="J22" s="368" t="n">
        <v>0</v>
      </c>
      <c r="K22" s="368" t="n">
        <v>0</v>
      </c>
      <c r="L22" s="368" t="n">
        <v>0</v>
      </c>
      <c r="M22" s="368" t="n">
        <v>0</v>
      </c>
      <c r="N22" s="368" t="n">
        <v>0</v>
      </c>
      <c r="O22" s="368" t="n">
        <v>0</v>
      </c>
      <c r="P22" s="368" t="n">
        <v>0</v>
      </c>
    </row>
    <row r="23" s="36" customFormat="true" ht="19.5" hidden="false" customHeight="true" outlineLevel="0" collapsed="false">
      <c r="A23" s="305"/>
      <c r="B23" s="46"/>
      <c r="C23" s="375"/>
      <c r="D23" s="375"/>
      <c r="E23" s="375"/>
      <c r="F23" s="375"/>
      <c r="G23" s="375"/>
      <c r="H23" s="375"/>
      <c r="I23" s="375"/>
      <c r="J23" s="375"/>
      <c r="K23" s="375"/>
      <c r="L23" s="375"/>
      <c r="M23" s="375"/>
      <c r="N23" s="375"/>
      <c r="O23" s="375"/>
      <c r="P23" s="375"/>
    </row>
    <row r="24" s="36" customFormat="true" ht="19.5" hidden="false" customHeight="true" outlineLevel="0" collapsed="false">
      <c r="A24" s="305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s="36" customFormat="true" ht="19.5" hidden="false" customHeight="true" outlineLevel="0" collapsed="false">
      <c r="A25" s="75"/>
      <c r="B25" s="32" t="s">
        <v>229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s="36" customFormat="true" ht="19.5" hidden="false" customHeight="true" outlineLevel="0" collapsed="false">
      <c r="A26" s="365"/>
      <c r="B26" s="376" t="s">
        <v>416</v>
      </c>
      <c r="C26" s="376"/>
      <c r="D26" s="376"/>
      <c r="E26" s="376"/>
      <c r="F26" s="376"/>
      <c r="G26" s="376"/>
      <c r="H26" s="376"/>
      <c r="I26" s="376"/>
      <c r="J26" s="376"/>
      <c r="K26" s="376"/>
      <c r="L26" s="376"/>
      <c r="M26" s="376"/>
      <c r="N26" s="376"/>
      <c r="O26" s="376"/>
      <c r="P26" s="376"/>
    </row>
    <row r="27" s="36" customFormat="true" ht="3" hidden="false" customHeight="true" outlineLevel="0" collapsed="false">
      <c r="A27" s="365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s="36" customFormat="true" ht="23.25" hidden="false" customHeight="true" outlineLevel="0" collapsed="false">
      <c r="A28" s="75" t="s">
        <v>337</v>
      </c>
      <c r="B28" s="368" t="n">
        <v>155</v>
      </c>
      <c r="C28" s="368" t="n">
        <v>42</v>
      </c>
      <c r="D28" s="368" t="n">
        <v>14</v>
      </c>
      <c r="E28" s="368" t="n">
        <v>6</v>
      </c>
      <c r="F28" s="368" t="n">
        <v>5</v>
      </c>
      <c r="G28" s="368" t="n">
        <v>7</v>
      </c>
      <c r="H28" s="368" t="n">
        <v>3</v>
      </c>
      <c r="I28" s="368" t="n">
        <v>6</v>
      </c>
      <c r="J28" s="368" t="n">
        <v>11</v>
      </c>
      <c r="K28" s="368" t="n">
        <v>0</v>
      </c>
      <c r="L28" s="368" t="n">
        <v>0</v>
      </c>
      <c r="M28" s="368" t="n">
        <v>52</v>
      </c>
      <c r="N28" s="368" t="n">
        <v>7</v>
      </c>
      <c r="O28" s="368" t="n">
        <v>2</v>
      </c>
      <c r="P28" s="368" t="n">
        <v>0</v>
      </c>
    </row>
    <row r="29" s="36" customFormat="true" ht="23.25" hidden="false" customHeight="true" outlineLevel="0" collapsed="false">
      <c r="A29" s="75" t="n">
        <v>30</v>
      </c>
      <c r="B29" s="368" t="n">
        <v>142</v>
      </c>
      <c r="C29" s="368" t="n">
        <v>47</v>
      </c>
      <c r="D29" s="368" t="n">
        <v>12</v>
      </c>
      <c r="E29" s="368" t="n">
        <v>7</v>
      </c>
      <c r="F29" s="368" t="n">
        <v>9</v>
      </c>
      <c r="G29" s="368" t="n">
        <v>5</v>
      </c>
      <c r="H29" s="368" t="n">
        <v>0</v>
      </c>
      <c r="I29" s="368" t="n">
        <v>5</v>
      </c>
      <c r="J29" s="368" t="n">
        <v>11</v>
      </c>
      <c r="K29" s="368" t="n">
        <v>0</v>
      </c>
      <c r="L29" s="368" t="n">
        <v>0</v>
      </c>
      <c r="M29" s="368" t="n">
        <v>41</v>
      </c>
      <c r="N29" s="368" t="n">
        <v>5</v>
      </c>
      <c r="O29" s="368" t="n">
        <v>0</v>
      </c>
      <c r="P29" s="368" t="n">
        <v>0</v>
      </c>
    </row>
    <row r="30" s="3" customFormat="true" ht="23.25" hidden="false" customHeight="true" outlineLevel="0" collapsed="false">
      <c r="A30" s="75" t="s">
        <v>111</v>
      </c>
      <c r="B30" s="369" t="n">
        <f aca="false">SUM(B32:B43)</f>
        <v>142</v>
      </c>
      <c r="C30" s="369" t="n">
        <f aca="false">SUM(C32:C43)</f>
        <v>42</v>
      </c>
      <c r="D30" s="369" t="n">
        <f aca="false">SUM(D32:D43)</f>
        <v>12</v>
      </c>
      <c r="E30" s="369" t="n">
        <f aca="false">SUM(E32:E43)</f>
        <v>4</v>
      </c>
      <c r="F30" s="369" t="n">
        <f aca="false">SUM(F32:F43)</f>
        <v>8</v>
      </c>
      <c r="G30" s="369" t="n">
        <f aca="false">SUM(G32:G43)</f>
        <v>8</v>
      </c>
      <c r="H30" s="369" t="n">
        <f aca="false">SUM(H32:H43)</f>
        <v>2</v>
      </c>
      <c r="I30" s="369" t="n">
        <f aca="false">SUM(I32:I43)</f>
        <v>6</v>
      </c>
      <c r="J30" s="369" t="n">
        <f aca="false">SUM(J32:J43)</f>
        <v>8</v>
      </c>
      <c r="K30" s="369" t="n">
        <f aca="false">SUM(K32:K43)</f>
        <v>0</v>
      </c>
      <c r="L30" s="369" t="n">
        <f aca="false">SUM(L32:L43)</f>
        <v>0</v>
      </c>
      <c r="M30" s="369" t="n">
        <f aca="false">SUM(M32:M43)</f>
        <v>47</v>
      </c>
      <c r="N30" s="369" t="n">
        <f aca="false">SUM(N32:N43)</f>
        <v>4</v>
      </c>
      <c r="O30" s="369" t="n">
        <f aca="false">SUM(O32:O43)</f>
        <v>1</v>
      </c>
      <c r="P30" s="369" t="n">
        <f aca="false">SUM(P32:P43)</f>
        <v>0</v>
      </c>
    </row>
    <row r="31" s="36" customFormat="true" ht="23.25" hidden="false" customHeight="true" outlineLevel="0" collapsed="false">
      <c r="A31" s="75"/>
      <c r="B31" s="368"/>
      <c r="C31" s="368"/>
      <c r="D31" s="368"/>
      <c r="E31" s="368"/>
      <c r="F31" s="368"/>
      <c r="G31" s="368"/>
      <c r="H31" s="368"/>
      <c r="I31" s="368"/>
      <c r="J31" s="368"/>
      <c r="K31" s="368"/>
      <c r="L31" s="368"/>
      <c r="M31" s="368"/>
      <c r="N31" s="368"/>
      <c r="O31" s="368"/>
      <c r="P31" s="368"/>
    </row>
    <row r="32" s="36" customFormat="true" ht="23.25" hidden="false" customHeight="true" outlineLevel="0" collapsed="false">
      <c r="A32" s="279" t="s">
        <v>277</v>
      </c>
      <c r="B32" s="368" t="n">
        <f aca="false">SUM(C32:P32)</f>
        <v>13</v>
      </c>
      <c r="C32" s="368" t="n">
        <v>1</v>
      </c>
      <c r="D32" s="368" t="n">
        <v>3</v>
      </c>
      <c r="E32" s="368" t="n">
        <v>1</v>
      </c>
      <c r="F32" s="368" t="n">
        <v>0</v>
      </c>
      <c r="G32" s="368" t="n">
        <v>0</v>
      </c>
      <c r="H32" s="368" t="n">
        <v>0</v>
      </c>
      <c r="I32" s="368" t="n">
        <v>0</v>
      </c>
      <c r="J32" s="368" t="n">
        <v>0</v>
      </c>
      <c r="K32" s="368" t="n">
        <v>0</v>
      </c>
      <c r="L32" s="368" t="n">
        <v>0</v>
      </c>
      <c r="M32" s="368" t="n">
        <v>7</v>
      </c>
      <c r="N32" s="368" t="n">
        <v>1</v>
      </c>
      <c r="O32" s="368" t="n">
        <v>0</v>
      </c>
      <c r="P32" s="368" t="n">
        <v>0</v>
      </c>
    </row>
    <row r="33" s="36" customFormat="true" ht="23.25" hidden="false" customHeight="true" outlineLevel="0" collapsed="false">
      <c r="A33" s="279" t="s">
        <v>278</v>
      </c>
      <c r="B33" s="368" t="n">
        <f aca="false">SUM(C33:P33)</f>
        <v>9</v>
      </c>
      <c r="C33" s="368" t="n">
        <v>2</v>
      </c>
      <c r="D33" s="368" t="n">
        <v>2</v>
      </c>
      <c r="E33" s="368" t="n">
        <v>1</v>
      </c>
      <c r="F33" s="368" t="n">
        <v>1</v>
      </c>
      <c r="G33" s="368" t="n">
        <v>1</v>
      </c>
      <c r="H33" s="368" t="n">
        <v>0</v>
      </c>
      <c r="I33" s="368" t="n">
        <v>0</v>
      </c>
      <c r="J33" s="368" t="n">
        <v>0</v>
      </c>
      <c r="K33" s="368" t="n">
        <v>0</v>
      </c>
      <c r="L33" s="368" t="n">
        <v>0</v>
      </c>
      <c r="M33" s="368" t="n">
        <v>2</v>
      </c>
      <c r="N33" s="368" t="n">
        <v>0</v>
      </c>
      <c r="O33" s="368" t="n">
        <v>0</v>
      </c>
      <c r="P33" s="368" t="n">
        <v>0</v>
      </c>
    </row>
    <row r="34" s="36" customFormat="true" ht="23.25" hidden="false" customHeight="true" outlineLevel="0" collapsed="false">
      <c r="A34" s="305" t="s">
        <v>402</v>
      </c>
      <c r="B34" s="368" t="n">
        <f aca="false">SUM(C34:P34)</f>
        <v>15</v>
      </c>
      <c r="C34" s="368" t="n">
        <v>2</v>
      </c>
      <c r="D34" s="368" t="n">
        <v>1</v>
      </c>
      <c r="E34" s="368" t="n">
        <v>0</v>
      </c>
      <c r="F34" s="368" t="n">
        <v>0</v>
      </c>
      <c r="G34" s="368" t="n">
        <v>2</v>
      </c>
      <c r="H34" s="368" t="n">
        <v>1</v>
      </c>
      <c r="I34" s="368" t="n">
        <v>0</v>
      </c>
      <c r="J34" s="368" t="n">
        <v>4</v>
      </c>
      <c r="K34" s="368" t="n">
        <v>0</v>
      </c>
      <c r="L34" s="368" t="n">
        <v>0</v>
      </c>
      <c r="M34" s="368" t="n">
        <v>5</v>
      </c>
      <c r="N34" s="368" t="n">
        <v>0</v>
      </c>
      <c r="O34" s="368" t="n">
        <v>0</v>
      </c>
      <c r="P34" s="368" t="n">
        <v>0</v>
      </c>
    </row>
    <row r="35" s="36" customFormat="true" ht="23.25" hidden="false" customHeight="true" outlineLevel="0" collapsed="false">
      <c r="A35" s="305" t="s">
        <v>403</v>
      </c>
      <c r="B35" s="368" t="n">
        <f aca="false">SUM(C35:P35)</f>
        <v>10</v>
      </c>
      <c r="C35" s="368" t="n">
        <v>4</v>
      </c>
      <c r="D35" s="368" t="n">
        <v>0</v>
      </c>
      <c r="E35" s="368" t="n">
        <v>0</v>
      </c>
      <c r="F35" s="368" t="n">
        <v>0</v>
      </c>
      <c r="G35" s="368" t="n">
        <v>1</v>
      </c>
      <c r="H35" s="368" t="n">
        <v>0</v>
      </c>
      <c r="I35" s="368" t="n">
        <v>0</v>
      </c>
      <c r="J35" s="368" t="n">
        <v>0</v>
      </c>
      <c r="K35" s="368" t="n">
        <v>0</v>
      </c>
      <c r="L35" s="368" t="n">
        <v>0</v>
      </c>
      <c r="M35" s="368" t="n">
        <v>5</v>
      </c>
      <c r="N35" s="368" t="n">
        <v>0</v>
      </c>
      <c r="O35" s="368" t="n">
        <v>0</v>
      </c>
      <c r="P35" s="368" t="n">
        <v>0</v>
      </c>
    </row>
    <row r="36" s="36" customFormat="true" ht="23.25" hidden="false" customHeight="true" outlineLevel="0" collapsed="false">
      <c r="A36" s="305" t="s">
        <v>404</v>
      </c>
      <c r="B36" s="368" t="n">
        <f aca="false">SUM(C36:P36)</f>
        <v>9</v>
      </c>
      <c r="C36" s="368" t="n">
        <v>3</v>
      </c>
      <c r="D36" s="368" t="n">
        <v>1</v>
      </c>
      <c r="E36" s="368" t="n">
        <v>1</v>
      </c>
      <c r="F36" s="368" t="n">
        <v>2</v>
      </c>
      <c r="G36" s="368" t="n">
        <v>0</v>
      </c>
      <c r="H36" s="368" t="n">
        <v>0</v>
      </c>
      <c r="I36" s="368" t="n">
        <v>0</v>
      </c>
      <c r="J36" s="368" t="n">
        <v>0</v>
      </c>
      <c r="K36" s="368" t="n">
        <v>0</v>
      </c>
      <c r="L36" s="368" t="n">
        <v>0</v>
      </c>
      <c r="M36" s="368" t="n">
        <v>1</v>
      </c>
      <c r="N36" s="368" t="n">
        <v>1</v>
      </c>
      <c r="O36" s="368" t="n">
        <v>0</v>
      </c>
      <c r="P36" s="368" t="n">
        <v>0</v>
      </c>
    </row>
    <row r="37" s="36" customFormat="true" ht="23.25" hidden="false" customHeight="true" outlineLevel="0" collapsed="false">
      <c r="A37" s="305" t="s">
        <v>405</v>
      </c>
      <c r="B37" s="368" t="n">
        <f aca="false">SUM(C37:P37)</f>
        <v>13</v>
      </c>
      <c r="C37" s="368" t="n">
        <v>3</v>
      </c>
      <c r="D37" s="368" t="n">
        <v>1</v>
      </c>
      <c r="E37" s="368" t="n">
        <v>1</v>
      </c>
      <c r="F37" s="368" t="n">
        <v>3</v>
      </c>
      <c r="G37" s="368" t="n">
        <v>0</v>
      </c>
      <c r="H37" s="368" t="n">
        <v>0</v>
      </c>
      <c r="I37" s="368" t="n">
        <v>0</v>
      </c>
      <c r="J37" s="368" t="n">
        <v>0</v>
      </c>
      <c r="K37" s="368" t="n">
        <v>0</v>
      </c>
      <c r="L37" s="368" t="n">
        <v>0</v>
      </c>
      <c r="M37" s="368" t="n">
        <v>5</v>
      </c>
      <c r="N37" s="368" t="n">
        <v>0</v>
      </c>
      <c r="O37" s="368" t="n">
        <v>0</v>
      </c>
      <c r="P37" s="368" t="n">
        <v>0</v>
      </c>
    </row>
    <row r="38" s="36" customFormat="true" ht="23.25" hidden="false" customHeight="true" outlineLevel="0" collapsed="false">
      <c r="A38" s="305" t="s">
        <v>406</v>
      </c>
      <c r="B38" s="368" t="n">
        <f aca="false">SUM(C38:P38)</f>
        <v>18</v>
      </c>
      <c r="C38" s="368" t="n">
        <v>4</v>
      </c>
      <c r="D38" s="368" t="n">
        <v>2</v>
      </c>
      <c r="E38" s="368" t="n">
        <v>0</v>
      </c>
      <c r="F38" s="368" t="n">
        <v>1</v>
      </c>
      <c r="G38" s="368" t="n">
        <v>1</v>
      </c>
      <c r="H38" s="368" t="n">
        <v>1</v>
      </c>
      <c r="I38" s="368" t="n">
        <v>2</v>
      </c>
      <c r="J38" s="368" t="n">
        <v>2</v>
      </c>
      <c r="K38" s="368" t="n">
        <v>0</v>
      </c>
      <c r="L38" s="368" t="n">
        <v>0</v>
      </c>
      <c r="M38" s="368" t="n">
        <v>4</v>
      </c>
      <c r="N38" s="368" t="n">
        <v>0</v>
      </c>
      <c r="O38" s="368" t="n">
        <v>1</v>
      </c>
      <c r="P38" s="368" t="n">
        <v>0</v>
      </c>
    </row>
    <row r="39" s="36" customFormat="true" ht="23.25" hidden="false" customHeight="true" outlineLevel="0" collapsed="false">
      <c r="A39" s="305" t="s">
        <v>407</v>
      </c>
      <c r="B39" s="368" t="n">
        <f aca="false">SUM(C39:P39)</f>
        <v>20</v>
      </c>
      <c r="C39" s="368" t="n">
        <v>5</v>
      </c>
      <c r="D39" s="368" t="n">
        <v>1</v>
      </c>
      <c r="E39" s="368" t="n">
        <v>0</v>
      </c>
      <c r="F39" s="368" t="n">
        <v>0</v>
      </c>
      <c r="G39" s="368" t="n">
        <v>1</v>
      </c>
      <c r="H39" s="368" t="n">
        <v>0</v>
      </c>
      <c r="I39" s="368" t="n">
        <v>3</v>
      </c>
      <c r="J39" s="368" t="n">
        <v>1</v>
      </c>
      <c r="K39" s="368" t="n">
        <v>0</v>
      </c>
      <c r="L39" s="368" t="n">
        <v>0</v>
      </c>
      <c r="M39" s="368" t="n">
        <v>7</v>
      </c>
      <c r="N39" s="368" t="n">
        <v>2</v>
      </c>
      <c r="O39" s="368" t="n">
        <v>0</v>
      </c>
      <c r="P39" s="368" t="n">
        <v>0</v>
      </c>
    </row>
    <row r="40" s="36" customFormat="true" ht="23.25" hidden="false" customHeight="true" outlineLevel="0" collapsed="false">
      <c r="A40" s="305" t="s">
        <v>408</v>
      </c>
      <c r="B40" s="368" t="n">
        <f aca="false">SUM(C40:P40)</f>
        <v>15</v>
      </c>
      <c r="C40" s="368" t="n">
        <v>8</v>
      </c>
      <c r="D40" s="368" t="n">
        <v>1</v>
      </c>
      <c r="E40" s="368" t="n">
        <v>0</v>
      </c>
      <c r="F40" s="368" t="n">
        <v>1</v>
      </c>
      <c r="G40" s="368" t="n">
        <v>1</v>
      </c>
      <c r="H40" s="368" t="n">
        <v>0</v>
      </c>
      <c r="I40" s="368" t="n">
        <v>1</v>
      </c>
      <c r="J40" s="368" t="n">
        <v>1</v>
      </c>
      <c r="K40" s="368" t="n">
        <v>0</v>
      </c>
      <c r="L40" s="368" t="n">
        <v>0</v>
      </c>
      <c r="M40" s="368" t="n">
        <v>2</v>
      </c>
      <c r="N40" s="368" t="n">
        <v>0</v>
      </c>
      <c r="O40" s="368" t="n">
        <v>0</v>
      </c>
      <c r="P40" s="368" t="n">
        <v>0</v>
      </c>
    </row>
    <row r="41" s="36" customFormat="true" ht="23.25" hidden="false" customHeight="true" outlineLevel="0" collapsed="false">
      <c r="A41" s="280" t="s">
        <v>286</v>
      </c>
      <c r="B41" s="368" t="n">
        <f aca="false">SUM(C41:P41)</f>
        <v>6</v>
      </c>
      <c r="C41" s="368" t="n">
        <v>5</v>
      </c>
      <c r="D41" s="368" t="n">
        <v>0</v>
      </c>
      <c r="E41" s="368" t="n">
        <v>0</v>
      </c>
      <c r="F41" s="368" t="n">
        <v>0</v>
      </c>
      <c r="G41" s="368" t="n">
        <v>0</v>
      </c>
      <c r="H41" s="368" t="n">
        <v>0</v>
      </c>
      <c r="I41" s="368" t="n">
        <v>0</v>
      </c>
      <c r="J41" s="368" t="n">
        <v>0</v>
      </c>
      <c r="K41" s="368" t="n">
        <v>0</v>
      </c>
      <c r="L41" s="368" t="n">
        <v>0</v>
      </c>
      <c r="M41" s="368" t="n">
        <v>1</v>
      </c>
      <c r="N41" s="368" t="n">
        <v>0</v>
      </c>
      <c r="O41" s="368" t="n">
        <v>0</v>
      </c>
      <c r="P41" s="368" t="n">
        <v>0</v>
      </c>
    </row>
    <row r="42" s="36" customFormat="true" ht="23.25" hidden="false" customHeight="true" outlineLevel="0" collapsed="false">
      <c r="A42" s="305" t="s">
        <v>409</v>
      </c>
      <c r="B42" s="368" t="n">
        <f aca="false">SUM(C42:P42)</f>
        <v>10</v>
      </c>
      <c r="C42" s="368" t="n">
        <v>5</v>
      </c>
      <c r="D42" s="368" t="n">
        <v>0</v>
      </c>
      <c r="E42" s="368" t="n">
        <v>0</v>
      </c>
      <c r="F42" s="368" t="n">
        <v>0</v>
      </c>
      <c r="G42" s="368" t="n">
        <v>1</v>
      </c>
      <c r="H42" s="368" t="n">
        <v>0</v>
      </c>
      <c r="I42" s="368" t="n">
        <v>0</v>
      </c>
      <c r="J42" s="368" t="n">
        <v>0</v>
      </c>
      <c r="K42" s="368" t="n">
        <v>0</v>
      </c>
      <c r="L42" s="368" t="n">
        <v>0</v>
      </c>
      <c r="M42" s="368" t="n">
        <v>4</v>
      </c>
      <c r="N42" s="368" t="n">
        <v>0</v>
      </c>
      <c r="O42" s="368" t="n">
        <v>0</v>
      </c>
      <c r="P42" s="368" t="n">
        <v>0</v>
      </c>
    </row>
    <row r="43" s="36" customFormat="true" ht="23.25" hidden="false" customHeight="true" outlineLevel="0" collapsed="false">
      <c r="A43" s="305" t="s">
        <v>410</v>
      </c>
      <c r="B43" s="368" t="n">
        <f aca="false">SUM(C43:P43)</f>
        <v>4</v>
      </c>
      <c r="C43" s="368" t="n">
        <v>0</v>
      </c>
      <c r="D43" s="368" t="n">
        <v>0</v>
      </c>
      <c r="E43" s="368" t="n">
        <v>0</v>
      </c>
      <c r="F43" s="368" t="n">
        <v>0</v>
      </c>
      <c r="G43" s="368" t="n">
        <v>0</v>
      </c>
      <c r="H43" s="368" t="n">
        <v>0</v>
      </c>
      <c r="I43" s="368" t="n">
        <v>0</v>
      </c>
      <c r="J43" s="368" t="n">
        <v>0</v>
      </c>
      <c r="K43" s="368" t="n">
        <v>0</v>
      </c>
      <c r="L43" s="368" t="n">
        <v>0</v>
      </c>
      <c r="M43" s="368" t="n">
        <v>4</v>
      </c>
      <c r="N43" s="368" t="n">
        <v>0</v>
      </c>
      <c r="O43" s="368" t="n">
        <v>0</v>
      </c>
      <c r="P43" s="368" t="n">
        <v>0</v>
      </c>
    </row>
    <row r="44" s="36" customFormat="true" ht="6" hidden="false" customHeight="true" outlineLevel="0" collapsed="false">
      <c r="A44" s="137" t="s">
        <v>116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</row>
    <row r="45" s="36" customFormat="true" ht="18" hidden="false" customHeight="true" outlineLevel="0" collapsed="false">
      <c r="A45" s="36" t="s">
        <v>417</v>
      </c>
      <c r="P45" s="32"/>
    </row>
    <row r="46" s="36" customFormat="true" ht="13.5" hidden="false" customHeight="false" outlineLevel="0" collapsed="false">
      <c r="A46" s="115"/>
      <c r="P46" s="32"/>
    </row>
    <row r="47" s="36" customFormat="true" ht="13.5" hidden="false" customHeight="false" outlineLevel="0" collapsed="false">
      <c r="A47" s="115"/>
    </row>
    <row r="48" s="36" customFormat="true" ht="13.5" hidden="false" customHeight="false" outlineLevel="0" collapsed="false">
      <c r="A48" s="115"/>
    </row>
    <row r="49" s="36" customFormat="true" ht="13.5" hidden="false" customHeight="false" outlineLevel="0" collapsed="false">
      <c r="A49" s="115"/>
    </row>
    <row r="50" s="36" customFormat="true" ht="13.5" hidden="false" customHeight="false" outlineLevel="0" collapsed="false">
      <c r="A50" s="115"/>
    </row>
    <row r="51" s="36" customFormat="true" ht="13.5" hidden="false" customHeight="false" outlineLevel="0" collapsed="false">
      <c r="A51" s="115"/>
    </row>
    <row r="52" s="36" customFormat="true" ht="13.5" hidden="false" customHeight="false" outlineLevel="0" collapsed="false">
      <c r="A52" s="115"/>
    </row>
    <row r="53" s="36" customFormat="true" ht="13.5" hidden="false" customHeight="false" outlineLevel="0" collapsed="false">
      <c r="A53" s="115"/>
    </row>
    <row r="54" s="36" customFormat="true" ht="13.5" hidden="false" customHeight="false" outlineLevel="0" collapsed="false">
      <c r="A54" s="115"/>
    </row>
    <row r="55" s="36" customFormat="true" ht="13.5" hidden="false" customHeight="false" outlineLevel="0" collapsed="false">
      <c r="A55" s="115"/>
    </row>
    <row r="56" s="36" customFormat="true" ht="13.5" hidden="false" customHeight="false" outlineLevel="0" collapsed="false">
      <c r="A56" s="115"/>
    </row>
    <row r="57" s="36" customFormat="true" ht="13.5" hidden="false" customHeight="false" outlineLevel="0" collapsed="false">
      <c r="A57" s="115"/>
    </row>
    <row r="58" s="36" customFormat="true" ht="13.5" hidden="false" customHeight="false" outlineLevel="0" collapsed="false">
      <c r="A58" s="115"/>
    </row>
    <row r="59" s="36" customFormat="true" ht="13.5" hidden="false" customHeight="false" outlineLevel="0" collapsed="false">
      <c r="A59" s="115"/>
    </row>
    <row r="60" s="36" customFormat="true" ht="13.5" hidden="false" customHeight="false" outlineLevel="0" collapsed="false">
      <c r="A60" s="115"/>
    </row>
    <row r="61" s="36" customFormat="true" ht="13.5" hidden="false" customHeight="false" outlineLevel="0" collapsed="false">
      <c r="A61" s="115"/>
    </row>
    <row r="62" s="36" customFormat="true" ht="13.5" hidden="false" customHeight="false" outlineLevel="0" collapsed="false">
      <c r="A62" s="115"/>
    </row>
    <row r="63" s="36" customFormat="true" ht="13.5" hidden="false" customHeight="false" outlineLevel="0" collapsed="false">
      <c r="A63" s="115"/>
    </row>
    <row r="64" s="36" customFormat="true" ht="13.5" hidden="false" customHeight="false" outlineLevel="0" collapsed="false">
      <c r="A64" s="115"/>
    </row>
    <row r="65" s="36" customFormat="true" ht="13.5" hidden="false" customHeight="false" outlineLevel="0" collapsed="false">
      <c r="A65" s="115"/>
    </row>
    <row r="66" s="36" customFormat="true" ht="13.5" hidden="false" customHeight="false" outlineLevel="0" collapsed="false">
      <c r="A66" s="115"/>
    </row>
    <row r="67" s="36" customFormat="true" ht="13.5" hidden="false" customHeight="false" outlineLevel="0" collapsed="false">
      <c r="A67" s="115"/>
    </row>
    <row r="68" s="36" customFormat="true" ht="13.5" hidden="false" customHeight="false" outlineLevel="0" collapsed="false">
      <c r="A68" s="115"/>
    </row>
    <row r="69" s="36" customFormat="true" ht="13.5" hidden="false" customHeight="false" outlineLevel="0" collapsed="false">
      <c r="A69" s="115"/>
    </row>
    <row r="70" s="36" customFormat="true" ht="13.5" hidden="false" customHeight="false" outlineLevel="0" collapsed="false">
      <c r="A70" s="115"/>
    </row>
    <row r="71" s="36" customFormat="true" ht="13.5" hidden="false" customHeight="false" outlineLevel="0" collapsed="false">
      <c r="A71" s="115"/>
    </row>
    <row r="72" s="36" customFormat="true" ht="13.5" hidden="false" customHeight="false" outlineLevel="0" collapsed="false">
      <c r="A72" s="115"/>
    </row>
    <row r="73" s="36" customFormat="true" ht="13.5" hidden="false" customHeight="false" outlineLevel="0" collapsed="false">
      <c r="A73" s="115"/>
    </row>
    <row r="74" s="36" customFormat="true" ht="13.5" hidden="false" customHeight="false" outlineLevel="0" collapsed="false">
      <c r="A74" s="115"/>
    </row>
    <row r="75" s="36" customFormat="true" ht="13.5" hidden="false" customHeight="false" outlineLevel="0" collapsed="false">
      <c r="A75" s="115"/>
    </row>
    <row r="76" s="36" customFormat="true" ht="13.5" hidden="false" customHeight="false" outlineLevel="0" collapsed="false">
      <c r="A76" s="115"/>
    </row>
    <row r="77" s="36" customFormat="true" ht="13.5" hidden="false" customHeight="false" outlineLevel="0" collapsed="false">
      <c r="A77" s="115"/>
    </row>
    <row r="78" s="36" customFormat="true" ht="13.5" hidden="false" customHeight="false" outlineLevel="0" collapsed="false">
      <c r="A78" s="115"/>
    </row>
    <row r="79" s="36" customFormat="true" ht="13.5" hidden="false" customHeight="false" outlineLevel="0" collapsed="false">
      <c r="A79" s="115"/>
    </row>
    <row r="80" s="36" customFormat="true" ht="13.5" hidden="false" customHeight="false" outlineLevel="0" collapsed="false">
      <c r="A80" s="115"/>
    </row>
    <row r="81" s="36" customFormat="true" ht="13.5" hidden="false" customHeight="false" outlineLevel="0" collapsed="false">
      <c r="A81" s="115"/>
    </row>
    <row r="82" s="36" customFormat="true" ht="13.5" hidden="false" customHeight="false" outlineLevel="0" collapsed="false">
      <c r="A82" s="115"/>
    </row>
    <row r="83" s="36" customFormat="true" ht="13.5" hidden="false" customHeight="false" outlineLevel="0" collapsed="false">
      <c r="A83" s="115"/>
    </row>
    <row r="84" s="36" customFormat="true" ht="13.5" hidden="false" customHeight="false" outlineLevel="0" collapsed="false">
      <c r="A84" s="115"/>
    </row>
    <row r="85" s="36" customFormat="true" ht="13.5" hidden="false" customHeight="false" outlineLevel="0" collapsed="false">
      <c r="A85" s="115"/>
    </row>
    <row r="86" s="36" customFormat="true" ht="13.5" hidden="false" customHeight="false" outlineLevel="0" collapsed="false">
      <c r="A86" s="115"/>
    </row>
  </sheetData>
  <mergeCells count="3">
    <mergeCell ref="A1:P1"/>
    <mergeCell ref="B5:P5"/>
    <mergeCell ref="B26:P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1.24"/>
    <col collapsed="false" customWidth="true" hidden="false" outlineLevel="0" max="10" min="2" style="3" width="6.37"/>
    <col collapsed="false" customWidth="true" hidden="false" outlineLevel="0" max="12" min="11" style="3" width="6.74"/>
    <col collapsed="false" customWidth="true" hidden="false" outlineLevel="0" max="13" min="13" style="3" width="7.12"/>
    <col collapsed="false" customWidth="true" hidden="false" outlineLevel="0" max="16" min="14" style="3" width="6.37"/>
    <col collapsed="false" customWidth="true" hidden="false" outlineLevel="0" max="18" min="17" style="3" width="6.62"/>
    <col collapsed="false" customWidth="false" hidden="false" outlineLevel="0" max="257" min="19" style="3" width="8.99"/>
  </cols>
  <sheetData>
    <row r="1" customFormat="false" ht="20.25" hidden="false" customHeight="true" outlineLevel="0" collapsed="false">
      <c r="A1" s="374" t="s">
        <v>418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  <c r="M1" s="374"/>
      <c r="N1" s="374"/>
      <c r="O1" s="374"/>
      <c r="P1" s="374"/>
    </row>
    <row r="2" s="36" customFormat="true" ht="12" hidden="false" customHeight="true" outlineLevel="0" collapsed="false"/>
    <row r="3" s="36" customFormat="true" ht="19.5" hidden="false" customHeight="true" outlineLevel="0" collapsed="false">
      <c r="A3" s="37" t="s">
        <v>240</v>
      </c>
      <c r="B3" s="362" t="s">
        <v>10</v>
      </c>
      <c r="C3" s="363" t="s">
        <v>388</v>
      </c>
      <c r="D3" s="363" t="s">
        <v>389</v>
      </c>
      <c r="E3" s="363" t="s">
        <v>390</v>
      </c>
      <c r="F3" s="363" t="s">
        <v>391</v>
      </c>
      <c r="G3" s="363" t="s">
        <v>392</v>
      </c>
      <c r="H3" s="363" t="s">
        <v>393</v>
      </c>
      <c r="I3" s="363" t="s">
        <v>394</v>
      </c>
      <c r="J3" s="363" t="s">
        <v>395</v>
      </c>
      <c r="K3" s="363" t="s">
        <v>396</v>
      </c>
      <c r="L3" s="363" t="s">
        <v>397</v>
      </c>
      <c r="M3" s="363" t="s">
        <v>398</v>
      </c>
      <c r="N3" s="363" t="s">
        <v>399</v>
      </c>
      <c r="O3" s="363" t="s">
        <v>400</v>
      </c>
      <c r="P3" s="364" t="s">
        <v>188</v>
      </c>
      <c r="Q3" s="32"/>
    </row>
    <row r="4" s="36" customFormat="true" ht="6" hidden="false" customHeight="true" outlineLevel="0" collapsed="false">
      <c r="A4" s="98"/>
      <c r="B4" s="229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32"/>
    </row>
    <row r="5" s="36" customFormat="true" ht="30" hidden="false" customHeight="true" outlineLevel="0" collapsed="false">
      <c r="A5" s="98"/>
      <c r="B5" s="366" t="s">
        <v>419</v>
      </c>
      <c r="C5" s="366"/>
      <c r="D5" s="366"/>
      <c r="E5" s="366"/>
      <c r="F5" s="366"/>
      <c r="G5" s="366"/>
      <c r="H5" s="366"/>
      <c r="I5" s="366"/>
      <c r="J5" s="366"/>
      <c r="K5" s="366"/>
      <c r="L5" s="366"/>
      <c r="M5" s="366"/>
      <c r="N5" s="366"/>
      <c r="O5" s="366"/>
      <c r="P5" s="366"/>
      <c r="Q5" s="32"/>
    </row>
    <row r="6" s="36" customFormat="true" ht="30" hidden="false" customHeight="true" outlineLevel="0" collapsed="false">
      <c r="A6" s="75" t="s">
        <v>337</v>
      </c>
      <c r="B6" s="370" t="n">
        <v>107</v>
      </c>
      <c r="C6" s="370" t="n">
        <v>8</v>
      </c>
      <c r="D6" s="370" t="n">
        <v>22</v>
      </c>
      <c r="E6" s="370" t="n">
        <v>2</v>
      </c>
      <c r="F6" s="370" t="n">
        <v>14</v>
      </c>
      <c r="G6" s="370" t="n">
        <v>10</v>
      </c>
      <c r="H6" s="370" t="n">
        <v>5</v>
      </c>
      <c r="I6" s="370" t="n">
        <v>3</v>
      </c>
      <c r="J6" s="370" t="n">
        <v>7</v>
      </c>
      <c r="K6" s="368" t="n">
        <v>0</v>
      </c>
      <c r="L6" s="368" t="n">
        <v>0</v>
      </c>
      <c r="M6" s="370" t="n">
        <v>24</v>
      </c>
      <c r="N6" s="370" t="n">
        <v>12</v>
      </c>
      <c r="O6" s="368" t="n">
        <v>0</v>
      </c>
      <c r="P6" s="370" t="n">
        <v>0</v>
      </c>
      <c r="Q6" s="32"/>
    </row>
    <row r="7" s="36" customFormat="true" ht="30" hidden="false" customHeight="true" outlineLevel="0" collapsed="false">
      <c r="A7" s="75" t="n">
        <v>30</v>
      </c>
      <c r="B7" s="370" t="n">
        <v>92</v>
      </c>
      <c r="C7" s="370" t="n">
        <v>6</v>
      </c>
      <c r="D7" s="370" t="n">
        <v>14</v>
      </c>
      <c r="E7" s="370" t="n">
        <v>2</v>
      </c>
      <c r="F7" s="370" t="n">
        <v>11</v>
      </c>
      <c r="G7" s="370" t="n">
        <v>13</v>
      </c>
      <c r="H7" s="370" t="n">
        <v>4</v>
      </c>
      <c r="I7" s="370" t="n">
        <v>5</v>
      </c>
      <c r="J7" s="370" t="n">
        <v>6</v>
      </c>
      <c r="K7" s="368" t="n">
        <v>0</v>
      </c>
      <c r="L7" s="368" t="n">
        <v>0</v>
      </c>
      <c r="M7" s="370" t="n">
        <v>23</v>
      </c>
      <c r="N7" s="370" t="n">
        <v>8</v>
      </c>
      <c r="O7" s="368" t="n">
        <v>0</v>
      </c>
      <c r="P7" s="370" t="n">
        <v>0</v>
      </c>
      <c r="Q7" s="32"/>
    </row>
    <row r="8" customFormat="false" ht="30" hidden="false" customHeight="true" outlineLevel="0" collapsed="false">
      <c r="A8" s="75" t="s">
        <v>111</v>
      </c>
      <c r="B8" s="377" t="n">
        <f aca="false">SUM(B10:B21)</f>
        <v>92</v>
      </c>
      <c r="C8" s="377" t="n">
        <f aca="false">SUM(C10:C21)</f>
        <v>8</v>
      </c>
      <c r="D8" s="377" t="n">
        <f aca="false">SUM(D10:D21)</f>
        <v>7</v>
      </c>
      <c r="E8" s="377" t="n">
        <f aca="false">SUM(E10:E21)</f>
        <v>3</v>
      </c>
      <c r="F8" s="377" t="n">
        <f aca="false">SUM(F10:F21)</f>
        <v>10</v>
      </c>
      <c r="G8" s="377" t="n">
        <f aca="false">SUM(G10:G21)</f>
        <v>10</v>
      </c>
      <c r="H8" s="377" t="n">
        <f aca="false">SUM(H10:H21)</f>
        <v>9</v>
      </c>
      <c r="I8" s="377" t="n">
        <f aca="false">SUM(I10:I21)</f>
        <v>6</v>
      </c>
      <c r="J8" s="377" t="n">
        <f aca="false">SUM(J10:J21)</f>
        <v>3</v>
      </c>
      <c r="K8" s="377" t="n">
        <f aca="false">SUM(K10:K21)</f>
        <v>0</v>
      </c>
      <c r="L8" s="377" t="n">
        <f aca="false">SUM(L10:L21)</f>
        <v>0</v>
      </c>
      <c r="M8" s="377" t="n">
        <f aca="false">SUM(M10:M21)</f>
        <v>23</v>
      </c>
      <c r="N8" s="377" t="n">
        <f aca="false">SUM(N10:N21)</f>
        <v>11</v>
      </c>
      <c r="O8" s="377" t="n">
        <f aca="false">SUM(O10:O21)</f>
        <v>0</v>
      </c>
      <c r="P8" s="377" t="n">
        <f aca="false">SUM(P10:P21)</f>
        <v>2</v>
      </c>
      <c r="Q8" s="9"/>
    </row>
    <row r="9" s="36" customFormat="true" ht="30" hidden="false" customHeight="true" outlineLevel="0" collapsed="false">
      <c r="A9" s="75"/>
      <c r="B9" s="378"/>
      <c r="C9" s="370"/>
      <c r="D9" s="370"/>
      <c r="E9" s="370"/>
      <c r="F9" s="370"/>
      <c r="G9" s="370"/>
      <c r="H9" s="370"/>
      <c r="I9" s="370"/>
      <c r="J9" s="370"/>
      <c r="K9" s="368"/>
      <c r="L9" s="368"/>
      <c r="M9" s="370"/>
      <c r="N9" s="370"/>
      <c r="O9" s="368"/>
      <c r="P9" s="370"/>
      <c r="Q9" s="32"/>
    </row>
    <row r="10" s="36" customFormat="true" ht="30" hidden="false" customHeight="true" outlineLevel="0" collapsed="false">
      <c r="A10" s="279" t="s">
        <v>277</v>
      </c>
      <c r="B10" s="368" t="n">
        <f aca="false">SUM(C10:P10)</f>
        <v>4</v>
      </c>
      <c r="C10" s="368" t="n">
        <v>1</v>
      </c>
      <c r="D10" s="368" t="n">
        <v>0</v>
      </c>
      <c r="E10" s="368" t="n">
        <v>1</v>
      </c>
      <c r="F10" s="368" t="n">
        <v>0</v>
      </c>
      <c r="G10" s="368" t="n">
        <v>1</v>
      </c>
      <c r="H10" s="368" t="n">
        <v>0</v>
      </c>
      <c r="I10" s="368" t="n">
        <v>0</v>
      </c>
      <c r="J10" s="368" t="n">
        <v>0</v>
      </c>
      <c r="K10" s="368" t="n">
        <v>0</v>
      </c>
      <c r="L10" s="368" t="n">
        <v>0</v>
      </c>
      <c r="M10" s="368" t="n">
        <v>1</v>
      </c>
      <c r="N10" s="368" t="n">
        <v>0</v>
      </c>
      <c r="O10" s="368" t="n">
        <v>0</v>
      </c>
      <c r="P10" s="368" t="n">
        <v>0</v>
      </c>
      <c r="Q10" s="32"/>
    </row>
    <row r="11" s="36" customFormat="true" ht="30" hidden="false" customHeight="true" outlineLevel="0" collapsed="false">
      <c r="A11" s="279" t="s">
        <v>278</v>
      </c>
      <c r="B11" s="368" t="n">
        <f aca="false">SUM(C11:P11)</f>
        <v>9</v>
      </c>
      <c r="C11" s="368" t="n">
        <v>1</v>
      </c>
      <c r="D11" s="368" t="n">
        <v>1</v>
      </c>
      <c r="E11" s="368" t="n">
        <v>0</v>
      </c>
      <c r="F11" s="368" t="n">
        <v>2</v>
      </c>
      <c r="G11" s="368" t="n">
        <v>0</v>
      </c>
      <c r="H11" s="368" t="n">
        <v>1</v>
      </c>
      <c r="I11" s="368" t="n">
        <v>0</v>
      </c>
      <c r="J11" s="368" t="n">
        <v>0</v>
      </c>
      <c r="K11" s="368" t="n">
        <v>0</v>
      </c>
      <c r="L11" s="368" t="n">
        <v>0</v>
      </c>
      <c r="M11" s="368" t="n">
        <v>4</v>
      </c>
      <c r="N11" s="368" t="n">
        <v>0</v>
      </c>
      <c r="O11" s="368" t="n">
        <v>0</v>
      </c>
      <c r="P11" s="368" t="n">
        <v>0</v>
      </c>
      <c r="Q11" s="32"/>
    </row>
    <row r="12" s="36" customFormat="true" ht="30" hidden="false" customHeight="true" outlineLevel="0" collapsed="false">
      <c r="A12" s="305" t="s">
        <v>402</v>
      </c>
      <c r="B12" s="368" t="n">
        <f aca="false">SUM(C12:P12)</f>
        <v>9</v>
      </c>
      <c r="C12" s="368" t="n">
        <v>1</v>
      </c>
      <c r="D12" s="368" t="n">
        <v>0</v>
      </c>
      <c r="E12" s="368" t="n">
        <v>1</v>
      </c>
      <c r="F12" s="368" t="n">
        <v>1</v>
      </c>
      <c r="G12" s="368" t="n">
        <v>0</v>
      </c>
      <c r="H12" s="368" t="n">
        <v>2</v>
      </c>
      <c r="I12" s="368" t="n">
        <v>1</v>
      </c>
      <c r="J12" s="368" t="n">
        <v>0</v>
      </c>
      <c r="K12" s="368" t="n">
        <v>0</v>
      </c>
      <c r="L12" s="368" t="n">
        <v>0</v>
      </c>
      <c r="M12" s="368" t="n">
        <v>3</v>
      </c>
      <c r="N12" s="368" t="n">
        <v>0</v>
      </c>
      <c r="O12" s="368" t="n">
        <v>0</v>
      </c>
      <c r="P12" s="368" t="n">
        <v>0</v>
      </c>
      <c r="Q12" s="32"/>
    </row>
    <row r="13" s="36" customFormat="true" ht="30" hidden="false" customHeight="true" outlineLevel="0" collapsed="false">
      <c r="A13" s="305" t="s">
        <v>403</v>
      </c>
      <c r="B13" s="368" t="n">
        <f aca="false">SUM(C13:P13)</f>
        <v>12</v>
      </c>
      <c r="C13" s="368" t="n">
        <v>1</v>
      </c>
      <c r="D13" s="368" t="n">
        <v>0</v>
      </c>
      <c r="E13" s="368" t="n">
        <v>0</v>
      </c>
      <c r="F13" s="368" t="n">
        <v>3</v>
      </c>
      <c r="G13" s="368" t="n">
        <v>4</v>
      </c>
      <c r="H13" s="368" t="n">
        <v>1</v>
      </c>
      <c r="I13" s="368" t="n">
        <v>0</v>
      </c>
      <c r="J13" s="368" t="n">
        <v>0</v>
      </c>
      <c r="K13" s="368" t="n">
        <v>0</v>
      </c>
      <c r="L13" s="368" t="n">
        <v>0</v>
      </c>
      <c r="M13" s="368" t="n">
        <v>3</v>
      </c>
      <c r="N13" s="368" t="n">
        <v>0</v>
      </c>
      <c r="O13" s="368" t="n">
        <v>0</v>
      </c>
      <c r="P13" s="368" t="n">
        <v>0</v>
      </c>
      <c r="Q13" s="32"/>
    </row>
    <row r="14" s="36" customFormat="true" ht="30" hidden="false" customHeight="true" outlineLevel="0" collapsed="false">
      <c r="A14" s="305" t="s">
        <v>404</v>
      </c>
      <c r="B14" s="368" t="n">
        <f aca="false">SUM(C14:P14)</f>
        <v>5</v>
      </c>
      <c r="C14" s="368" t="n">
        <v>0</v>
      </c>
      <c r="D14" s="368" t="n">
        <v>1</v>
      </c>
      <c r="E14" s="368" t="n">
        <v>1</v>
      </c>
      <c r="F14" s="368" t="n">
        <v>1</v>
      </c>
      <c r="G14" s="368" t="n">
        <v>1</v>
      </c>
      <c r="H14" s="368" t="n">
        <v>1</v>
      </c>
      <c r="I14" s="368" t="n">
        <v>0</v>
      </c>
      <c r="J14" s="368" t="n">
        <v>0</v>
      </c>
      <c r="K14" s="368" t="n">
        <v>0</v>
      </c>
      <c r="L14" s="368" t="n">
        <v>0</v>
      </c>
      <c r="M14" s="368" t="n">
        <v>0</v>
      </c>
      <c r="N14" s="368" t="n">
        <v>0</v>
      </c>
      <c r="O14" s="368" t="n">
        <v>0</v>
      </c>
      <c r="P14" s="368" t="n">
        <v>0</v>
      </c>
      <c r="Q14" s="32"/>
    </row>
    <row r="15" s="36" customFormat="true" ht="30" hidden="false" customHeight="true" outlineLevel="0" collapsed="false">
      <c r="A15" s="305" t="s">
        <v>405</v>
      </c>
      <c r="B15" s="368" t="n">
        <f aca="false">SUM(C15:P15)</f>
        <v>8</v>
      </c>
      <c r="C15" s="368" t="n">
        <v>3</v>
      </c>
      <c r="D15" s="368" t="n">
        <v>1</v>
      </c>
      <c r="E15" s="368" t="n">
        <v>0</v>
      </c>
      <c r="F15" s="368" t="n">
        <v>0</v>
      </c>
      <c r="G15" s="368" t="n">
        <v>0</v>
      </c>
      <c r="H15" s="368" t="n">
        <v>1</v>
      </c>
      <c r="I15" s="368" t="n">
        <v>0</v>
      </c>
      <c r="J15" s="368" t="n">
        <v>0</v>
      </c>
      <c r="K15" s="368" t="n">
        <v>0</v>
      </c>
      <c r="L15" s="368" t="n">
        <v>0</v>
      </c>
      <c r="M15" s="368" t="n">
        <v>1</v>
      </c>
      <c r="N15" s="368" t="n">
        <v>1</v>
      </c>
      <c r="O15" s="368" t="n">
        <v>0</v>
      </c>
      <c r="P15" s="368" t="n">
        <v>1</v>
      </c>
      <c r="Q15" s="32"/>
    </row>
    <row r="16" s="36" customFormat="true" ht="30" hidden="false" customHeight="true" outlineLevel="0" collapsed="false">
      <c r="A16" s="305" t="s">
        <v>406</v>
      </c>
      <c r="B16" s="368" t="n">
        <f aca="false">SUM(C16:P16)</f>
        <v>13</v>
      </c>
      <c r="C16" s="368" t="n">
        <v>0</v>
      </c>
      <c r="D16" s="368" t="n">
        <v>1</v>
      </c>
      <c r="E16" s="368" t="n">
        <v>0</v>
      </c>
      <c r="F16" s="368" t="n">
        <v>1</v>
      </c>
      <c r="G16" s="368" t="n">
        <v>0</v>
      </c>
      <c r="H16" s="368" t="n">
        <v>2</v>
      </c>
      <c r="I16" s="368" t="n">
        <v>1</v>
      </c>
      <c r="J16" s="368" t="n">
        <v>1</v>
      </c>
      <c r="K16" s="368" t="n">
        <v>0</v>
      </c>
      <c r="L16" s="368" t="n">
        <v>0</v>
      </c>
      <c r="M16" s="368" t="n">
        <v>6</v>
      </c>
      <c r="N16" s="368" t="n">
        <v>0</v>
      </c>
      <c r="O16" s="368" t="n">
        <v>0</v>
      </c>
      <c r="P16" s="368" t="n">
        <v>1</v>
      </c>
      <c r="Q16" s="32"/>
    </row>
    <row r="17" s="36" customFormat="true" ht="30" hidden="false" customHeight="true" outlineLevel="0" collapsed="false">
      <c r="A17" s="305" t="s">
        <v>407</v>
      </c>
      <c r="B17" s="368" t="n">
        <f aca="false">SUM(C17:P17)</f>
        <v>16</v>
      </c>
      <c r="C17" s="368" t="n">
        <v>0</v>
      </c>
      <c r="D17" s="368" t="n">
        <v>1</v>
      </c>
      <c r="E17" s="368" t="n">
        <v>0</v>
      </c>
      <c r="F17" s="368" t="n">
        <v>1</v>
      </c>
      <c r="G17" s="368" t="n">
        <v>2</v>
      </c>
      <c r="H17" s="368" t="n">
        <v>1</v>
      </c>
      <c r="I17" s="368" t="n">
        <v>3</v>
      </c>
      <c r="J17" s="368" t="n">
        <v>1</v>
      </c>
      <c r="K17" s="368" t="n">
        <v>0</v>
      </c>
      <c r="L17" s="368" t="n">
        <v>0</v>
      </c>
      <c r="M17" s="368" t="n">
        <v>4</v>
      </c>
      <c r="N17" s="368" t="n">
        <v>3</v>
      </c>
      <c r="O17" s="368" t="n">
        <v>0</v>
      </c>
      <c r="P17" s="368" t="n">
        <v>0</v>
      </c>
      <c r="Q17" s="32"/>
    </row>
    <row r="18" s="36" customFormat="true" ht="30" hidden="false" customHeight="true" outlineLevel="0" collapsed="false">
      <c r="A18" s="305" t="s">
        <v>408</v>
      </c>
      <c r="B18" s="368" t="n">
        <f aca="false">SUM(C18:P18)</f>
        <v>12</v>
      </c>
      <c r="C18" s="368" t="n">
        <v>1</v>
      </c>
      <c r="D18" s="368" t="n">
        <v>1</v>
      </c>
      <c r="E18" s="368" t="n">
        <v>0</v>
      </c>
      <c r="F18" s="368" t="n">
        <v>0</v>
      </c>
      <c r="G18" s="368" t="n">
        <v>2</v>
      </c>
      <c r="H18" s="368" t="n">
        <v>0</v>
      </c>
      <c r="I18" s="368" t="n">
        <v>1</v>
      </c>
      <c r="J18" s="368" t="n">
        <v>1</v>
      </c>
      <c r="K18" s="368" t="n">
        <v>0</v>
      </c>
      <c r="L18" s="368" t="n">
        <v>0</v>
      </c>
      <c r="M18" s="368" t="n">
        <v>1</v>
      </c>
      <c r="N18" s="368" t="n">
        <v>5</v>
      </c>
      <c r="O18" s="368" t="n">
        <v>0</v>
      </c>
      <c r="P18" s="368" t="n">
        <v>0</v>
      </c>
      <c r="Q18" s="32"/>
    </row>
    <row r="19" s="36" customFormat="true" ht="30" hidden="false" customHeight="true" outlineLevel="0" collapsed="false">
      <c r="A19" s="280" t="s">
        <v>286</v>
      </c>
      <c r="B19" s="368" t="n">
        <f aca="false">SUM(C19:P19)</f>
        <v>4</v>
      </c>
      <c r="C19" s="368" t="n">
        <v>0</v>
      </c>
      <c r="D19" s="368" t="n">
        <v>1</v>
      </c>
      <c r="E19" s="368" t="n">
        <v>0</v>
      </c>
      <c r="F19" s="368" t="n">
        <v>1</v>
      </c>
      <c r="G19" s="368" t="n">
        <v>0</v>
      </c>
      <c r="H19" s="368" t="n">
        <v>0</v>
      </c>
      <c r="I19" s="368" t="n">
        <v>0</v>
      </c>
      <c r="J19" s="368" t="n">
        <v>0</v>
      </c>
      <c r="K19" s="368" t="n">
        <v>0</v>
      </c>
      <c r="L19" s="368" t="n">
        <v>0</v>
      </c>
      <c r="M19" s="368" t="n">
        <v>0</v>
      </c>
      <c r="N19" s="368" t="n">
        <v>2</v>
      </c>
      <c r="O19" s="368" t="n">
        <v>0</v>
      </c>
      <c r="P19" s="368" t="n">
        <v>0</v>
      </c>
      <c r="Q19" s="32"/>
    </row>
    <row r="20" s="36" customFormat="true" ht="30" hidden="false" customHeight="true" outlineLevel="0" collapsed="false">
      <c r="A20" s="305" t="s">
        <v>409</v>
      </c>
      <c r="B20" s="368" t="n">
        <f aca="false">SUM(C20:P20)</f>
        <v>0</v>
      </c>
      <c r="C20" s="368" t="n">
        <v>0</v>
      </c>
      <c r="D20" s="368" t="n">
        <v>0</v>
      </c>
      <c r="E20" s="368" t="n">
        <v>0</v>
      </c>
      <c r="F20" s="368" t="n">
        <v>0</v>
      </c>
      <c r="G20" s="368" t="n">
        <v>0</v>
      </c>
      <c r="H20" s="368" t="n">
        <v>0</v>
      </c>
      <c r="I20" s="368" t="n">
        <v>0</v>
      </c>
      <c r="J20" s="368" t="n">
        <v>0</v>
      </c>
      <c r="K20" s="368" t="n">
        <v>0</v>
      </c>
      <c r="L20" s="368" t="n">
        <v>0</v>
      </c>
      <c r="M20" s="368" t="n">
        <v>0</v>
      </c>
      <c r="N20" s="368" t="n">
        <v>0</v>
      </c>
      <c r="O20" s="368" t="n">
        <v>0</v>
      </c>
      <c r="P20" s="368" t="n">
        <v>0</v>
      </c>
      <c r="Q20" s="32"/>
    </row>
    <row r="21" s="36" customFormat="true" ht="30" hidden="false" customHeight="true" outlineLevel="0" collapsed="false">
      <c r="A21" s="305" t="s">
        <v>410</v>
      </c>
      <c r="B21" s="368" t="n">
        <f aca="false">SUM(C21:P21)</f>
        <v>0</v>
      </c>
      <c r="C21" s="368" t="n">
        <v>0</v>
      </c>
      <c r="D21" s="368" t="n">
        <v>0</v>
      </c>
      <c r="E21" s="368" t="n">
        <v>0</v>
      </c>
      <c r="F21" s="368" t="n">
        <v>0</v>
      </c>
      <c r="G21" s="368" t="n">
        <v>0</v>
      </c>
      <c r="H21" s="368" t="n">
        <v>0</v>
      </c>
      <c r="I21" s="368" t="n">
        <v>0</v>
      </c>
      <c r="J21" s="368" t="n">
        <v>0</v>
      </c>
      <c r="K21" s="368" t="n">
        <v>0</v>
      </c>
      <c r="L21" s="368" t="n">
        <v>0</v>
      </c>
      <c r="M21" s="368" t="n">
        <v>0</v>
      </c>
      <c r="N21" s="368" t="n">
        <v>0</v>
      </c>
      <c r="O21" s="368" t="n">
        <v>0</v>
      </c>
      <c r="P21" s="368" t="n">
        <v>0</v>
      </c>
      <c r="Q21" s="32"/>
    </row>
    <row r="22" s="36" customFormat="true" ht="5.25" hidden="false" customHeight="true" outlineLevel="0" collapsed="false">
      <c r="A22" s="35"/>
      <c r="B22" s="379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32"/>
    </row>
    <row r="23" s="36" customFormat="true" ht="19.5" hidden="false" customHeight="true" outlineLevel="0" collapsed="false">
      <c r="A23" s="36" t="s">
        <v>420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32"/>
    </row>
    <row r="24" s="50" customFormat="true" ht="19.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80"/>
    </row>
    <row r="25" s="36" customFormat="true" ht="20.25" hidden="false" customHeight="true" outlineLevel="0" collapsed="false"/>
    <row r="26" s="36" customFormat="true" ht="13.5" hidden="false" customHeight="false" outlineLevel="0" collapsed="false"/>
    <row r="27" s="36" customFormat="true" ht="13.5" hidden="false" customHeight="false" outlineLevel="0" collapsed="false"/>
    <row r="28" s="36" customFormat="true" ht="13.5" hidden="false" customHeight="false" outlineLevel="0" collapsed="false"/>
    <row r="29" s="36" customFormat="true" ht="13.5" hidden="false" customHeight="false" outlineLevel="0" collapsed="false"/>
    <row r="30" s="36" customFormat="true" ht="13.5" hidden="false" customHeight="false" outlineLevel="0" collapsed="false"/>
    <row r="31" s="36" customFormat="true" ht="13.5" hidden="false" customHeight="false" outlineLevel="0" collapsed="false"/>
    <row r="32" s="36" customFormat="true" ht="13.5" hidden="false" customHeight="false" outlineLevel="0" collapsed="false"/>
    <row r="33" s="36" customFormat="true" ht="13.5" hidden="false" customHeight="false" outlineLevel="0" collapsed="false"/>
    <row r="34" s="36" customFormat="true" ht="13.5" hidden="false" customHeight="false" outlineLevel="0" collapsed="false"/>
  </sheetData>
  <mergeCells count="2">
    <mergeCell ref="A1:P1"/>
    <mergeCell ref="B5:P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1.62"/>
    <col collapsed="false" customWidth="true" hidden="false" outlineLevel="0" max="2" min="2" style="6" width="12.12"/>
    <col collapsed="false" customWidth="true" hidden="false" outlineLevel="0" max="6" min="3" style="3" width="12.12"/>
    <col collapsed="false" customWidth="true" hidden="false" outlineLevel="0" max="8" min="7" style="6" width="12.12"/>
    <col collapsed="false" customWidth="false" hidden="false" outlineLevel="0" max="257" min="9" style="3" width="8.99"/>
  </cols>
  <sheetData>
    <row r="1" customFormat="false" ht="21" hidden="false" customHeight="true" outlineLevel="0" collapsed="false">
      <c r="A1" s="381" t="s">
        <v>421</v>
      </c>
      <c r="B1" s="381"/>
      <c r="C1" s="381"/>
      <c r="D1" s="381"/>
      <c r="E1" s="381"/>
      <c r="F1" s="381"/>
      <c r="G1" s="381"/>
      <c r="H1" s="381"/>
    </row>
    <row r="2" s="36" customFormat="true" ht="14.25" hidden="false" customHeight="false" outlineLevel="0" collapsed="false">
      <c r="A2" s="13" t="s">
        <v>229</v>
      </c>
      <c r="B2" s="14"/>
      <c r="C2" s="13"/>
      <c r="D2" s="13"/>
      <c r="E2" s="13"/>
      <c r="F2" s="13" t="s">
        <v>229</v>
      </c>
      <c r="G2" s="14"/>
      <c r="H2" s="14"/>
    </row>
    <row r="3" s="36" customFormat="true" ht="18.75" hidden="false" customHeight="true" outlineLevel="0" collapsed="false">
      <c r="A3" s="122" t="s">
        <v>99</v>
      </c>
      <c r="B3" s="74" t="s">
        <v>422</v>
      </c>
      <c r="C3" s="74"/>
      <c r="D3" s="74"/>
      <c r="E3" s="218" t="s">
        <v>423</v>
      </c>
      <c r="F3" s="218"/>
      <c r="G3" s="218"/>
      <c r="H3" s="218"/>
    </row>
    <row r="4" s="36" customFormat="true" ht="18.75" hidden="false" customHeight="true" outlineLevel="0" collapsed="false">
      <c r="A4" s="122"/>
      <c r="B4" s="42" t="s">
        <v>10</v>
      </c>
      <c r="C4" s="42" t="s">
        <v>424</v>
      </c>
      <c r="D4" s="42" t="s">
        <v>354</v>
      </c>
      <c r="E4" s="42" t="s">
        <v>10</v>
      </c>
      <c r="F4" s="208" t="s">
        <v>425</v>
      </c>
      <c r="G4" s="208"/>
      <c r="H4" s="208" t="s">
        <v>426</v>
      </c>
    </row>
    <row r="5" s="36" customFormat="true" ht="18.75" hidden="false" customHeight="true" outlineLevel="0" collapsed="false">
      <c r="A5" s="122"/>
      <c r="B5" s="42"/>
      <c r="C5" s="42"/>
      <c r="D5" s="42"/>
      <c r="E5" s="42"/>
      <c r="F5" s="22" t="s">
        <v>427</v>
      </c>
      <c r="G5" s="382" t="s">
        <v>428</v>
      </c>
      <c r="H5" s="208"/>
    </row>
    <row r="6" s="36" customFormat="true" ht="5.25" hidden="false" customHeight="true" outlineLevel="0" collapsed="false">
      <c r="A6" s="75"/>
      <c r="B6" s="69"/>
      <c r="C6" s="32"/>
      <c r="D6" s="32"/>
      <c r="E6" s="383"/>
      <c r="F6" s="32"/>
      <c r="G6" s="69"/>
      <c r="H6" s="26"/>
    </row>
    <row r="7" s="36" customFormat="true" ht="19.5" hidden="false" customHeight="true" outlineLevel="0" collapsed="false">
      <c r="A7" s="75" t="s">
        <v>168</v>
      </c>
      <c r="B7" s="31" t="n">
        <f aca="false">SUM(C7:D7)</f>
        <v>782</v>
      </c>
      <c r="C7" s="31" t="n">
        <v>526</v>
      </c>
      <c r="D7" s="31" t="n">
        <v>256</v>
      </c>
      <c r="E7" s="31" t="n">
        <f aca="false">G7+H7</f>
        <v>5191</v>
      </c>
      <c r="F7" s="31" t="n">
        <v>113</v>
      </c>
      <c r="G7" s="31" t="n">
        <v>4738</v>
      </c>
      <c r="H7" s="31" t="n">
        <v>453</v>
      </c>
    </row>
    <row r="8" s="36" customFormat="true" ht="19.5" hidden="false" customHeight="true" outlineLevel="0" collapsed="false">
      <c r="A8" s="75" t="n">
        <v>28</v>
      </c>
      <c r="B8" s="31" t="n">
        <f aca="false">SUM(C8:D8)</f>
        <v>515</v>
      </c>
      <c r="C8" s="31" t="n">
        <v>372</v>
      </c>
      <c r="D8" s="31" t="n">
        <v>143</v>
      </c>
      <c r="E8" s="31" t="n">
        <f aca="false">G8+H8</f>
        <v>3784</v>
      </c>
      <c r="F8" s="31" t="n">
        <v>102</v>
      </c>
      <c r="G8" s="31" t="n">
        <v>3293</v>
      </c>
      <c r="H8" s="31" t="n">
        <v>491</v>
      </c>
    </row>
    <row r="9" s="36" customFormat="true" ht="19.5" hidden="false" customHeight="true" outlineLevel="0" collapsed="false">
      <c r="A9" s="75" t="n">
        <v>29</v>
      </c>
      <c r="B9" s="31" t="n">
        <f aca="false">SUM(C9:D9)</f>
        <v>465</v>
      </c>
      <c r="C9" s="31" t="n">
        <v>345</v>
      </c>
      <c r="D9" s="31" t="n">
        <v>120</v>
      </c>
      <c r="E9" s="31" t="n">
        <f aca="false">G9+H9</f>
        <v>4161</v>
      </c>
      <c r="F9" s="31" t="n">
        <v>110</v>
      </c>
      <c r="G9" s="31" t="n">
        <v>3629</v>
      </c>
      <c r="H9" s="31" t="n">
        <v>532</v>
      </c>
    </row>
    <row r="10" s="36" customFormat="true" ht="19.5" hidden="false" customHeight="true" outlineLevel="0" collapsed="false">
      <c r="A10" s="75" t="n">
        <v>30</v>
      </c>
      <c r="B10" s="31" t="n">
        <f aca="false">SUM(C10:D10)</f>
        <v>484</v>
      </c>
      <c r="C10" s="31" t="n">
        <v>347</v>
      </c>
      <c r="D10" s="31" t="n">
        <v>137</v>
      </c>
      <c r="E10" s="31" t="n">
        <f aca="false">G10+H10</f>
        <v>3936</v>
      </c>
      <c r="F10" s="31" t="n">
        <v>116</v>
      </c>
      <c r="G10" s="31" t="n">
        <v>3365</v>
      </c>
      <c r="H10" s="31" t="n">
        <v>571</v>
      </c>
    </row>
    <row r="11" customFormat="false" ht="19.5" hidden="false" customHeight="true" outlineLevel="0" collapsed="false">
      <c r="A11" s="75" t="s">
        <v>111</v>
      </c>
      <c r="B11" s="30" t="n">
        <f aca="false">SUM(C11:D11)</f>
        <v>1128</v>
      </c>
      <c r="C11" s="30" t="n">
        <v>749</v>
      </c>
      <c r="D11" s="30" t="n">
        <v>379</v>
      </c>
      <c r="E11" s="30" t="n">
        <f aca="false">G11+H11</f>
        <v>5710</v>
      </c>
      <c r="F11" s="30" t="n">
        <v>100</v>
      </c>
      <c r="G11" s="30" t="n">
        <v>5403</v>
      </c>
      <c r="H11" s="30" t="n">
        <v>307</v>
      </c>
    </row>
    <row r="12" s="36" customFormat="true" ht="6" hidden="false" customHeight="true" outlineLevel="0" collapsed="false">
      <c r="A12" s="137"/>
      <c r="B12" s="14"/>
      <c r="C12" s="13"/>
      <c r="D12" s="13"/>
      <c r="E12" s="13"/>
      <c r="F12" s="13"/>
      <c r="G12" s="14"/>
      <c r="H12" s="14"/>
    </row>
    <row r="13" s="36" customFormat="true" ht="19.5" hidden="false" customHeight="true" outlineLevel="0" collapsed="false">
      <c r="A13" s="36" t="s">
        <v>429</v>
      </c>
      <c r="B13" s="69"/>
      <c r="G13" s="69"/>
      <c r="H13" s="69"/>
    </row>
    <row r="14" s="36" customFormat="true" ht="13.5" hidden="false" customHeight="false" outlineLevel="0" collapsed="false">
      <c r="A14" s="384" t="s">
        <v>430</v>
      </c>
      <c r="B14" s="69"/>
      <c r="G14" s="69"/>
      <c r="H14" s="69"/>
    </row>
  </sheetData>
  <mergeCells count="10">
    <mergeCell ref="A1:H1"/>
    <mergeCell ref="A3:A5"/>
    <mergeCell ref="B3:D3"/>
    <mergeCell ref="E3:H3"/>
    <mergeCell ref="B4:B5"/>
    <mergeCell ref="C4:C5"/>
    <mergeCell ref="D4:D5"/>
    <mergeCell ref="E4:E5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12" width="7.12"/>
    <col collapsed="false" customWidth="true" hidden="false" outlineLevel="0" max="11" min="3" style="1" width="8.75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381" t="s">
        <v>431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</row>
    <row r="2" s="36" customFormat="true" ht="12" hidden="false" customHeight="true" outlineLevel="0" collapsed="false">
      <c r="A2" s="13"/>
      <c r="B2" s="119"/>
      <c r="C2" s="13"/>
      <c r="D2" s="14"/>
      <c r="E2" s="14"/>
      <c r="F2" s="14"/>
      <c r="G2" s="14"/>
      <c r="H2" s="14"/>
      <c r="I2" s="14"/>
      <c r="J2" s="14"/>
      <c r="K2" s="13"/>
      <c r="L2" s="32"/>
    </row>
    <row r="3" s="36" customFormat="true" ht="34.5" hidden="false" customHeight="true" outlineLevel="0" collapsed="false">
      <c r="A3" s="385" t="s">
        <v>99</v>
      </c>
      <c r="B3" s="386" t="s">
        <v>432</v>
      </c>
      <c r="C3" s="387" t="s">
        <v>102</v>
      </c>
      <c r="D3" s="388" t="s">
        <v>433</v>
      </c>
      <c r="E3" s="388" t="s">
        <v>434</v>
      </c>
      <c r="F3" s="388" t="s">
        <v>435</v>
      </c>
      <c r="G3" s="388" t="s">
        <v>436</v>
      </c>
      <c r="H3" s="388" t="s">
        <v>437</v>
      </c>
      <c r="I3" s="388" t="s">
        <v>438</v>
      </c>
      <c r="J3" s="389" t="s">
        <v>439</v>
      </c>
      <c r="K3" s="390" t="s">
        <v>440</v>
      </c>
      <c r="L3" s="32"/>
    </row>
    <row r="4" s="36" customFormat="true" ht="6" hidden="false" customHeight="true" outlineLevel="0" collapsed="false">
      <c r="A4" s="253"/>
      <c r="B4" s="75"/>
      <c r="C4" s="383"/>
      <c r="D4" s="69"/>
      <c r="E4" s="69"/>
      <c r="F4" s="69"/>
      <c r="G4" s="69"/>
      <c r="H4" s="69"/>
      <c r="I4" s="69"/>
      <c r="J4" s="69"/>
      <c r="K4" s="32"/>
      <c r="L4" s="32"/>
    </row>
    <row r="5" s="36" customFormat="true" ht="19.5" hidden="false" customHeight="true" outlineLevel="0" collapsed="false">
      <c r="A5" s="391" t="s">
        <v>168</v>
      </c>
      <c r="B5" s="75" t="s">
        <v>441</v>
      </c>
      <c r="C5" s="383" t="n">
        <f aca="false">SUM(D5:K5)</f>
        <v>25334</v>
      </c>
      <c r="D5" s="383" t="n">
        <v>3254</v>
      </c>
      <c r="E5" s="69" t="n">
        <v>2182</v>
      </c>
      <c r="F5" s="69" t="n">
        <v>3541</v>
      </c>
      <c r="G5" s="69" t="n">
        <v>3558</v>
      </c>
      <c r="H5" s="69" t="n">
        <v>2613</v>
      </c>
      <c r="I5" s="69" t="n">
        <v>3518</v>
      </c>
      <c r="J5" s="69" t="n">
        <v>4119</v>
      </c>
      <c r="K5" s="69" t="n">
        <v>2549</v>
      </c>
      <c r="L5" s="32"/>
    </row>
    <row r="6" s="36" customFormat="true" ht="19.5" hidden="false" customHeight="true" outlineLevel="0" collapsed="false">
      <c r="A6" s="391"/>
      <c r="B6" s="75" t="s">
        <v>442</v>
      </c>
      <c r="C6" s="383" t="n">
        <f aca="false">SUM(D6:K6)</f>
        <v>602494</v>
      </c>
      <c r="D6" s="69" t="n">
        <v>82653</v>
      </c>
      <c r="E6" s="69" t="n">
        <v>41967</v>
      </c>
      <c r="F6" s="69" t="n">
        <v>93952</v>
      </c>
      <c r="G6" s="69" t="n">
        <v>77590</v>
      </c>
      <c r="H6" s="69" t="n">
        <v>63608</v>
      </c>
      <c r="I6" s="69" t="n">
        <v>80263</v>
      </c>
      <c r="J6" s="69" t="n">
        <v>104939</v>
      </c>
      <c r="K6" s="69" t="n">
        <v>57522</v>
      </c>
      <c r="L6" s="32"/>
    </row>
    <row r="7" s="36" customFormat="true" ht="12" hidden="false" customHeight="true" outlineLevel="0" collapsed="false">
      <c r="A7" s="45"/>
      <c r="B7" s="75"/>
      <c r="C7" s="392"/>
      <c r="D7" s="392"/>
      <c r="E7" s="354"/>
      <c r="F7" s="354"/>
      <c r="G7" s="354"/>
      <c r="H7" s="354"/>
      <c r="I7" s="354"/>
      <c r="J7" s="354"/>
      <c r="K7" s="32"/>
      <c r="L7" s="32"/>
    </row>
    <row r="8" s="36" customFormat="true" ht="19.5" hidden="false" customHeight="true" outlineLevel="0" collapsed="false">
      <c r="A8" s="391" t="n">
        <v>28</v>
      </c>
      <c r="B8" s="75" t="s">
        <v>441</v>
      </c>
      <c r="C8" s="383" t="n">
        <f aca="false">SUM(D8:K8)</f>
        <v>24942</v>
      </c>
      <c r="D8" s="383" t="n">
        <v>3149</v>
      </c>
      <c r="E8" s="69" t="n">
        <v>2217</v>
      </c>
      <c r="F8" s="69" t="n">
        <v>3563</v>
      </c>
      <c r="G8" s="69" t="n">
        <v>3580</v>
      </c>
      <c r="H8" s="69" t="n">
        <v>2496</v>
      </c>
      <c r="I8" s="69" t="n">
        <v>3493</v>
      </c>
      <c r="J8" s="69" t="n">
        <v>3804</v>
      </c>
      <c r="K8" s="69" t="n">
        <v>2640</v>
      </c>
      <c r="L8" s="32"/>
    </row>
    <row r="9" s="36" customFormat="true" ht="19.5" hidden="false" customHeight="true" outlineLevel="0" collapsed="false">
      <c r="A9" s="391"/>
      <c r="B9" s="75" t="s">
        <v>442</v>
      </c>
      <c r="C9" s="383" t="n">
        <f aca="false">SUM(D9:K9)</f>
        <v>596120</v>
      </c>
      <c r="D9" s="69" t="n">
        <v>81667</v>
      </c>
      <c r="E9" s="69" t="n">
        <v>41855</v>
      </c>
      <c r="F9" s="69" t="n">
        <v>92738</v>
      </c>
      <c r="G9" s="69" t="n">
        <v>75971</v>
      </c>
      <c r="H9" s="69" t="n">
        <v>59173</v>
      </c>
      <c r="I9" s="69" t="n">
        <v>78407</v>
      </c>
      <c r="J9" s="69" t="n">
        <v>104285</v>
      </c>
      <c r="K9" s="69" t="n">
        <v>62024</v>
      </c>
      <c r="L9" s="32"/>
    </row>
    <row r="10" s="36" customFormat="true" ht="12" hidden="false" customHeight="true" outlineLevel="0" collapsed="false">
      <c r="A10" s="45"/>
      <c r="B10" s="75"/>
      <c r="C10" s="392"/>
      <c r="D10" s="392"/>
      <c r="E10" s="354"/>
      <c r="F10" s="354"/>
      <c r="G10" s="354"/>
      <c r="H10" s="354"/>
      <c r="I10" s="354"/>
      <c r="J10" s="354"/>
      <c r="K10" s="32"/>
      <c r="L10" s="32"/>
    </row>
    <row r="11" s="36" customFormat="true" ht="19.5" hidden="false" customHeight="true" outlineLevel="0" collapsed="false">
      <c r="A11" s="391" t="n">
        <v>29</v>
      </c>
      <c r="B11" s="75" t="s">
        <v>441</v>
      </c>
      <c r="C11" s="383" t="n">
        <f aca="false">SUM(D11:K11)</f>
        <v>24742</v>
      </c>
      <c r="D11" s="69" t="n">
        <v>3065</v>
      </c>
      <c r="E11" s="69" t="n">
        <v>2284</v>
      </c>
      <c r="F11" s="69" t="n">
        <v>3507</v>
      </c>
      <c r="G11" s="69" t="n">
        <v>3396</v>
      </c>
      <c r="H11" s="69" t="n">
        <v>2479</v>
      </c>
      <c r="I11" s="69" t="n">
        <v>3483</v>
      </c>
      <c r="J11" s="69" t="n">
        <v>3748</v>
      </c>
      <c r="K11" s="69" t="n">
        <v>2780</v>
      </c>
      <c r="L11" s="32"/>
    </row>
    <row r="12" s="36" customFormat="true" ht="19.5" hidden="false" customHeight="true" outlineLevel="0" collapsed="false">
      <c r="A12" s="391"/>
      <c r="B12" s="75" t="s">
        <v>442</v>
      </c>
      <c r="C12" s="383" t="n">
        <f aca="false">SUM(D12:K12)</f>
        <v>596463</v>
      </c>
      <c r="D12" s="69" t="n">
        <v>83169</v>
      </c>
      <c r="E12" s="69" t="n">
        <v>42939</v>
      </c>
      <c r="F12" s="69" t="n">
        <v>89868</v>
      </c>
      <c r="G12" s="69" t="n">
        <v>71763</v>
      </c>
      <c r="H12" s="69" t="n">
        <v>61679</v>
      </c>
      <c r="I12" s="69" t="n">
        <v>76490</v>
      </c>
      <c r="J12" s="69" t="n">
        <v>104093</v>
      </c>
      <c r="K12" s="69" t="n">
        <v>66462</v>
      </c>
      <c r="L12" s="32"/>
    </row>
    <row r="13" s="36" customFormat="true" ht="12" hidden="false" customHeight="true" outlineLevel="0" collapsed="false">
      <c r="A13" s="45"/>
      <c r="B13" s="75"/>
      <c r="C13" s="383"/>
      <c r="D13" s="69"/>
      <c r="E13" s="69"/>
      <c r="F13" s="69"/>
      <c r="G13" s="69"/>
      <c r="H13" s="69"/>
      <c r="I13" s="69"/>
      <c r="J13" s="69"/>
      <c r="K13" s="69"/>
      <c r="L13" s="32"/>
    </row>
    <row r="14" s="36" customFormat="true" ht="19.5" hidden="false" customHeight="true" outlineLevel="0" collapsed="false">
      <c r="A14" s="391" t="n">
        <v>30</v>
      </c>
      <c r="B14" s="75" t="s">
        <v>441</v>
      </c>
      <c r="C14" s="383" t="n">
        <f aca="false">SUM(D14:K14)</f>
        <v>24504</v>
      </c>
      <c r="D14" s="69" t="n">
        <v>3092</v>
      </c>
      <c r="E14" s="69" t="n">
        <v>2327</v>
      </c>
      <c r="F14" s="69" t="n">
        <v>3620</v>
      </c>
      <c r="G14" s="69" t="n">
        <v>3191</v>
      </c>
      <c r="H14" s="69" t="n">
        <v>2391</v>
      </c>
      <c r="I14" s="69" t="n">
        <v>3578</v>
      </c>
      <c r="J14" s="69" t="n">
        <v>3581</v>
      </c>
      <c r="K14" s="69" t="n">
        <v>2724</v>
      </c>
      <c r="L14" s="32"/>
    </row>
    <row r="15" s="36" customFormat="true" ht="19.5" hidden="false" customHeight="true" outlineLevel="0" collapsed="false">
      <c r="A15" s="391"/>
      <c r="B15" s="75" t="s">
        <v>442</v>
      </c>
      <c r="C15" s="383" t="n">
        <f aca="false">SUM(D15:K15)</f>
        <v>600693</v>
      </c>
      <c r="D15" s="69" t="n">
        <v>82100</v>
      </c>
      <c r="E15" s="69" t="n">
        <v>42988</v>
      </c>
      <c r="F15" s="69" t="n">
        <v>94278</v>
      </c>
      <c r="G15" s="69" t="n">
        <v>68938</v>
      </c>
      <c r="H15" s="69" t="n">
        <v>61849</v>
      </c>
      <c r="I15" s="69" t="n">
        <v>78324</v>
      </c>
      <c r="J15" s="69" t="n">
        <v>104511</v>
      </c>
      <c r="K15" s="69" t="n">
        <v>67705</v>
      </c>
      <c r="L15" s="32"/>
    </row>
    <row r="16" s="36" customFormat="true" ht="12" hidden="false" customHeight="true" outlineLevel="0" collapsed="false">
      <c r="A16" s="45"/>
      <c r="B16" s="75"/>
      <c r="C16" s="383"/>
      <c r="D16" s="69"/>
      <c r="E16" s="69"/>
      <c r="F16" s="69"/>
      <c r="G16" s="69"/>
      <c r="H16" s="69"/>
      <c r="I16" s="69"/>
      <c r="J16" s="69"/>
      <c r="K16" s="69"/>
      <c r="L16" s="32"/>
    </row>
    <row r="17" s="3" customFormat="true" ht="19.5" hidden="false" customHeight="true" outlineLevel="0" collapsed="false">
      <c r="A17" s="391" t="s">
        <v>111</v>
      </c>
      <c r="B17" s="75" t="s">
        <v>441</v>
      </c>
      <c r="C17" s="393" t="n">
        <f aca="false">SUM(D17:K17)</f>
        <v>22613</v>
      </c>
      <c r="D17" s="394" t="n">
        <v>2743</v>
      </c>
      <c r="E17" s="394" t="n">
        <v>2167</v>
      </c>
      <c r="F17" s="394" t="n">
        <v>3231</v>
      </c>
      <c r="G17" s="394" t="n">
        <v>2834</v>
      </c>
      <c r="H17" s="394" t="n">
        <v>2161</v>
      </c>
      <c r="I17" s="394" t="n">
        <v>3460</v>
      </c>
      <c r="J17" s="394" t="n">
        <v>3362</v>
      </c>
      <c r="K17" s="394" t="n">
        <v>2655</v>
      </c>
      <c r="L17" s="9"/>
    </row>
    <row r="18" s="3" customFormat="true" ht="19.5" hidden="false" customHeight="true" outlineLevel="0" collapsed="false">
      <c r="A18" s="391"/>
      <c r="B18" s="75" t="s">
        <v>442</v>
      </c>
      <c r="C18" s="393" t="n">
        <f aca="false">SUM(D18:K18)</f>
        <v>547524</v>
      </c>
      <c r="D18" s="394" t="n">
        <v>71315</v>
      </c>
      <c r="E18" s="394" t="n">
        <v>38076</v>
      </c>
      <c r="F18" s="394" t="n">
        <v>83757</v>
      </c>
      <c r="G18" s="394" t="n">
        <v>62812</v>
      </c>
      <c r="H18" s="394" t="n">
        <v>57450</v>
      </c>
      <c r="I18" s="394" t="n">
        <v>73902</v>
      </c>
      <c r="J18" s="395" t="n">
        <v>97358</v>
      </c>
      <c r="K18" s="394" t="n">
        <v>62854</v>
      </c>
      <c r="L18" s="9"/>
    </row>
    <row r="19" s="36" customFormat="true" ht="6" hidden="false" customHeight="true" outlineLevel="0" collapsed="false">
      <c r="A19" s="396"/>
      <c r="B19" s="137"/>
      <c r="C19" s="397"/>
      <c r="D19" s="14"/>
      <c r="E19" s="14"/>
      <c r="F19" s="14"/>
      <c r="G19" s="14"/>
      <c r="H19" s="14"/>
      <c r="I19" s="14"/>
      <c r="J19" s="14"/>
      <c r="K19" s="13"/>
      <c r="L19" s="32"/>
    </row>
    <row r="20" s="36" customFormat="true" ht="19.5" hidden="false" customHeight="true" outlineLevel="0" collapsed="false">
      <c r="A20" s="36" t="s">
        <v>443</v>
      </c>
      <c r="B20" s="115"/>
      <c r="D20" s="69"/>
      <c r="E20" s="69"/>
      <c r="F20" s="69"/>
      <c r="G20" s="69"/>
      <c r="H20" s="69"/>
      <c r="I20" s="69"/>
      <c r="J20" s="69"/>
      <c r="L20" s="32"/>
    </row>
    <row r="21" customFormat="false" ht="13.5" hidden="false" customHeight="false" outlineLevel="0" collapsed="false">
      <c r="A21" s="145" t="s">
        <v>116</v>
      </c>
      <c r="B21" s="144"/>
      <c r="C21" s="145"/>
      <c r="D21" s="145"/>
      <c r="E21" s="145"/>
      <c r="F21" s="145"/>
      <c r="G21" s="145"/>
      <c r="H21" s="145"/>
      <c r="I21" s="6"/>
      <c r="J21" s="145"/>
      <c r="K21" s="145"/>
      <c r="L21" s="145"/>
      <c r="M21" s="145"/>
      <c r="N21" s="145"/>
      <c r="O21" s="145"/>
      <c r="P21" s="145"/>
    </row>
    <row r="22" customFormat="false" ht="13.5" hidden="false" customHeight="false" outlineLevel="0" collapsed="false">
      <c r="A22" s="145"/>
      <c r="B22" s="144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</row>
    <row r="23" customFormat="false" ht="13.5" hidden="false" customHeight="false" outlineLevel="0" collapsed="false">
      <c r="A23" s="145"/>
      <c r="B23" s="144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</row>
    <row r="24" customFormat="false" ht="13.5" hidden="false" customHeight="false" outlineLevel="0" collapsed="false">
      <c r="A24" s="145"/>
      <c r="B24" s="144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</row>
    <row r="25" customFormat="false" ht="13.5" hidden="false" customHeight="false" outlineLevel="0" collapsed="false">
      <c r="A25" s="145"/>
      <c r="B25" s="144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</row>
    <row r="26" customFormat="false" ht="13.5" hidden="false" customHeight="false" outlineLevel="0" collapsed="false">
      <c r="A26" s="145"/>
      <c r="B26" s="144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</row>
    <row r="27" customFormat="false" ht="13.5" hidden="false" customHeight="false" outlineLevel="0" collapsed="false">
      <c r="A27" s="145"/>
      <c r="B27" s="144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</row>
    <row r="28" customFormat="false" ht="13.5" hidden="false" customHeight="false" outlineLevel="0" collapsed="false">
      <c r="A28" s="145"/>
      <c r="B28" s="144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</row>
    <row r="29" customFormat="false" ht="13.5" hidden="false" customHeight="false" outlineLevel="0" collapsed="false">
      <c r="A29" s="145"/>
      <c r="B29" s="144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</row>
    <row r="30" customFormat="false" ht="13.5" hidden="false" customHeight="false" outlineLevel="0" collapsed="false">
      <c r="A30" s="145"/>
      <c r="B30" s="144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</row>
    <row r="31" customFormat="false" ht="13.5" hidden="false" customHeight="false" outlineLevel="0" collapsed="false">
      <c r="A31" s="145"/>
      <c r="B31" s="144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</row>
  </sheetData>
  <mergeCells count="6">
    <mergeCell ref="A1:K1"/>
    <mergeCell ref="A5:A6"/>
    <mergeCell ref="A8:A9"/>
    <mergeCell ref="A11:A12"/>
    <mergeCell ref="A14:A15"/>
    <mergeCell ref="A17:A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7" min="2" style="1" width="13.87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381" t="s">
        <v>444</v>
      </c>
      <c r="B1" s="381"/>
      <c r="C1" s="381"/>
      <c r="D1" s="381"/>
      <c r="E1" s="381"/>
      <c r="F1" s="381"/>
      <c r="G1" s="381"/>
      <c r="H1" s="3"/>
    </row>
    <row r="2" s="36" customFormat="true" ht="12" hidden="false" customHeight="true" outlineLevel="0" collapsed="false">
      <c r="A2" s="13" t="s">
        <v>229</v>
      </c>
      <c r="B2" s="14"/>
      <c r="C2" s="13"/>
      <c r="D2" s="13"/>
      <c r="E2" s="13"/>
      <c r="F2" s="13" t="s">
        <v>229</v>
      </c>
      <c r="G2" s="14"/>
    </row>
    <row r="3" s="36" customFormat="true" ht="46.5" hidden="false" customHeight="true" outlineLevel="0" collapsed="false">
      <c r="A3" s="37" t="s">
        <v>240</v>
      </c>
      <c r="B3" s="19" t="s">
        <v>10</v>
      </c>
      <c r="C3" s="83" t="s">
        <v>445</v>
      </c>
      <c r="D3" s="83" t="s">
        <v>446</v>
      </c>
      <c r="E3" s="386" t="s">
        <v>447</v>
      </c>
      <c r="F3" s="386" t="s">
        <v>448</v>
      </c>
      <c r="G3" s="398" t="s">
        <v>449</v>
      </c>
      <c r="H3" s="32"/>
    </row>
    <row r="4" s="36" customFormat="true" ht="6" hidden="false" customHeight="true" outlineLevel="0" collapsed="false">
      <c r="A4" s="75"/>
      <c r="B4" s="69"/>
      <c r="E4" s="192"/>
      <c r="G4" s="69"/>
      <c r="H4" s="32"/>
    </row>
    <row r="5" s="36" customFormat="true" ht="20.25" hidden="false" customHeight="true" outlineLevel="0" collapsed="false">
      <c r="A5" s="75" t="s">
        <v>168</v>
      </c>
      <c r="B5" s="31" t="n">
        <v>775040</v>
      </c>
      <c r="C5" s="31" t="n">
        <v>205793</v>
      </c>
      <c r="D5" s="31" t="n">
        <v>509479</v>
      </c>
      <c r="E5" s="31" t="n">
        <v>55900</v>
      </c>
      <c r="F5" s="31" t="n">
        <v>3868</v>
      </c>
      <c r="G5" s="31" t="n">
        <v>58912</v>
      </c>
      <c r="H5" s="32"/>
    </row>
    <row r="6" s="36" customFormat="true" ht="20.25" hidden="false" customHeight="true" outlineLevel="0" collapsed="false">
      <c r="A6" s="75" t="n">
        <v>28</v>
      </c>
      <c r="B6" s="31" t="n">
        <v>747468</v>
      </c>
      <c r="C6" s="31" t="n">
        <v>197902</v>
      </c>
      <c r="D6" s="31" t="n">
        <v>491917</v>
      </c>
      <c r="E6" s="31" t="n">
        <v>53997</v>
      </c>
      <c r="F6" s="31" t="n">
        <v>3652</v>
      </c>
      <c r="G6" s="31" t="n">
        <v>56661</v>
      </c>
      <c r="H6" s="32"/>
    </row>
    <row r="7" s="36" customFormat="true" ht="20.25" hidden="false" customHeight="true" outlineLevel="0" collapsed="false">
      <c r="A7" s="75" t="n">
        <v>29</v>
      </c>
      <c r="B7" s="31" t="n">
        <v>749257</v>
      </c>
      <c r="C7" s="31" t="n">
        <v>205076</v>
      </c>
      <c r="D7" s="31" t="n">
        <v>487050</v>
      </c>
      <c r="E7" s="31" t="n">
        <v>53144</v>
      </c>
      <c r="F7" s="31" t="n">
        <v>3987</v>
      </c>
      <c r="G7" s="31" t="n">
        <v>56871</v>
      </c>
      <c r="H7" s="32"/>
    </row>
    <row r="8" s="36" customFormat="true" ht="20.25" hidden="false" customHeight="true" outlineLevel="0" collapsed="false">
      <c r="A8" s="75" t="n">
        <v>30</v>
      </c>
      <c r="B8" s="31" t="n">
        <v>734276</v>
      </c>
      <c r="C8" s="31" t="n">
        <v>196216</v>
      </c>
      <c r="D8" s="31" t="n">
        <v>481842</v>
      </c>
      <c r="E8" s="31" t="n">
        <v>52111</v>
      </c>
      <c r="F8" s="31" t="n">
        <v>4107</v>
      </c>
      <c r="G8" s="31" t="n">
        <v>56648</v>
      </c>
      <c r="H8" s="32"/>
    </row>
    <row r="9" s="3" customFormat="true" ht="20.25" hidden="false" customHeight="true" outlineLevel="0" collapsed="false">
      <c r="A9" s="75" t="s">
        <v>111</v>
      </c>
      <c r="B9" s="30" t="n">
        <f aca="false">SUM(B11:B22)</f>
        <v>663423</v>
      </c>
      <c r="C9" s="30" t="n">
        <f aca="false">SUM(C11:C22)</f>
        <v>172431</v>
      </c>
      <c r="D9" s="30" t="n">
        <f aca="false">SUM(D11:D22)</f>
        <v>439154</v>
      </c>
      <c r="E9" s="30" t="n">
        <f aca="false">SUM(E11:E22)</f>
        <v>48044</v>
      </c>
      <c r="F9" s="30" t="n">
        <f aca="false">SUM(F11:F22)</f>
        <v>3794</v>
      </c>
      <c r="G9" s="30" t="n">
        <f aca="false">SUM(G11:G22)</f>
        <v>53153</v>
      </c>
      <c r="H9" s="9"/>
    </row>
    <row r="10" s="36" customFormat="true" ht="20.25" hidden="false" customHeight="true" outlineLevel="0" collapsed="false">
      <c r="A10" s="75"/>
      <c r="B10" s="31"/>
      <c r="C10" s="31"/>
      <c r="D10" s="31"/>
      <c r="E10" s="31"/>
      <c r="F10" s="31"/>
      <c r="G10" s="31"/>
      <c r="H10" s="32"/>
    </row>
    <row r="11" s="36" customFormat="true" ht="20.25" hidden="false" customHeight="true" outlineLevel="0" collapsed="false">
      <c r="A11" s="305" t="s">
        <v>310</v>
      </c>
      <c r="B11" s="31" t="n">
        <f aca="false">SUM(C11:F11)</f>
        <v>58330</v>
      </c>
      <c r="C11" s="399" t="n">
        <v>13273</v>
      </c>
      <c r="D11" s="400" t="n">
        <v>40672</v>
      </c>
      <c r="E11" s="400" t="n">
        <v>4083</v>
      </c>
      <c r="F11" s="400" t="n">
        <v>302</v>
      </c>
      <c r="G11" s="401" t="n">
        <v>4708</v>
      </c>
      <c r="H11" s="32"/>
    </row>
    <row r="12" s="36" customFormat="true" ht="20.25" hidden="false" customHeight="true" outlineLevel="0" collapsed="false">
      <c r="A12" s="305" t="s">
        <v>311</v>
      </c>
      <c r="B12" s="31" t="n">
        <f aca="false">SUM(C12:F12)</f>
        <v>56899</v>
      </c>
      <c r="C12" s="399" t="n">
        <v>12883</v>
      </c>
      <c r="D12" s="400" t="n">
        <v>39179</v>
      </c>
      <c r="E12" s="400" t="n">
        <v>4509</v>
      </c>
      <c r="F12" s="400" t="n">
        <v>328</v>
      </c>
      <c r="G12" s="401" t="n">
        <v>4391</v>
      </c>
      <c r="H12" s="32"/>
    </row>
    <row r="13" s="36" customFormat="true" ht="20.25" hidden="false" customHeight="true" outlineLevel="0" collapsed="false">
      <c r="A13" s="280" t="s">
        <v>279</v>
      </c>
      <c r="B13" s="31" t="n">
        <f aca="false">SUM(C13:F13)</f>
        <v>58706</v>
      </c>
      <c r="C13" s="399" t="n">
        <v>13098</v>
      </c>
      <c r="D13" s="400" t="n">
        <v>40778</v>
      </c>
      <c r="E13" s="400" t="n">
        <v>4530</v>
      </c>
      <c r="F13" s="400" t="n">
        <v>300</v>
      </c>
      <c r="G13" s="401" t="n">
        <v>4897</v>
      </c>
      <c r="H13" s="32"/>
    </row>
    <row r="14" s="36" customFormat="true" ht="20.25" hidden="false" customHeight="true" outlineLevel="0" collapsed="false">
      <c r="A14" s="280" t="s">
        <v>280</v>
      </c>
      <c r="B14" s="31" t="n">
        <f aca="false">SUM(C14:F14)</f>
        <v>63840</v>
      </c>
      <c r="C14" s="399" t="n">
        <v>15222</v>
      </c>
      <c r="D14" s="400" t="n">
        <v>43822</v>
      </c>
      <c r="E14" s="400" t="n">
        <v>4413</v>
      </c>
      <c r="F14" s="400" t="n">
        <v>383</v>
      </c>
      <c r="G14" s="401" t="n">
        <v>5263</v>
      </c>
      <c r="H14" s="32"/>
    </row>
    <row r="15" s="36" customFormat="true" ht="20.25" hidden="false" customHeight="true" outlineLevel="0" collapsed="false">
      <c r="A15" s="280" t="s">
        <v>281</v>
      </c>
      <c r="B15" s="31" t="n">
        <f aca="false">SUM(C15:F15)</f>
        <v>64412</v>
      </c>
      <c r="C15" s="399" t="n">
        <v>14583</v>
      </c>
      <c r="D15" s="400" t="n">
        <v>45836</v>
      </c>
      <c r="E15" s="400" t="n">
        <v>3659</v>
      </c>
      <c r="F15" s="400" t="n">
        <v>334</v>
      </c>
      <c r="G15" s="401" t="n">
        <v>5159</v>
      </c>
      <c r="H15" s="32"/>
    </row>
    <row r="16" s="36" customFormat="true" ht="20.25" hidden="false" customHeight="true" outlineLevel="0" collapsed="false">
      <c r="A16" s="280" t="s">
        <v>282</v>
      </c>
      <c r="B16" s="31" t="n">
        <f aca="false">SUM(C16:F16)</f>
        <v>58391</v>
      </c>
      <c r="C16" s="399" t="n">
        <v>12693</v>
      </c>
      <c r="D16" s="400" t="n">
        <v>41516</v>
      </c>
      <c r="E16" s="400" t="n">
        <v>3868</v>
      </c>
      <c r="F16" s="400" t="n">
        <v>314</v>
      </c>
      <c r="G16" s="401" t="n">
        <v>4723</v>
      </c>
      <c r="H16" s="32"/>
    </row>
    <row r="17" s="36" customFormat="true" ht="20.25" hidden="false" customHeight="true" outlineLevel="0" collapsed="false">
      <c r="A17" s="280" t="s">
        <v>283</v>
      </c>
      <c r="B17" s="31" t="n">
        <f aca="false">SUM(C17:F17)</f>
        <v>57759</v>
      </c>
      <c r="C17" s="399" t="n">
        <v>15301</v>
      </c>
      <c r="D17" s="400" t="n">
        <v>37773</v>
      </c>
      <c r="E17" s="400" t="n">
        <v>4311</v>
      </c>
      <c r="F17" s="400" t="n">
        <v>374</v>
      </c>
      <c r="G17" s="401" t="n">
        <v>4699</v>
      </c>
      <c r="H17" s="32"/>
    </row>
    <row r="18" s="36" customFormat="true" ht="20.25" hidden="false" customHeight="true" outlineLevel="0" collapsed="false">
      <c r="A18" s="280" t="s">
        <v>284</v>
      </c>
      <c r="B18" s="31" t="n">
        <f aca="false">SUM(C18:F18)</f>
        <v>59569</v>
      </c>
      <c r="C18" s="399" t="n">
        <v>15491</v>
      </c>
      <c r="D18" s="400" t="n">
        <v>39403</v>
      </c>
      <c r="E18" s="400" t="n">
        <v>4394</v>
      </c>
      <c r="F18" s="400" t="n">
        <v>281</v>
      </c>
      <c r="G18" s="401" t="n">
        <v>4649</v>
      </c>
      <c r="H18" s="32"/>
    </row>
    <row r="19" s="36" customFormat="true" ht="20.25" hidden="false" customHeight="true" outlineLevel="0" collapsed="false">
      <c r="A19" s="280" t="s">
        <v>285</v>
      </c>
      <c r="B19" s="31" t="n">
        <f aca="false">SUM(C19:F19)</f>
        <v>57228</v>
      </c>
      <c r="C19" s="399" t="n">
        <v>15499</v>
      </c>
      <c r="D19" s="400" t="n">
        <v>37941</v>
      </c>
      <c r="E19" s="400" t="n">
        <v>3512</v>
      </c>
      <c r="F19" s="400" t="n">
        <v>276</v>
      </c>
      <c r="G19" s="401" t="n">
        <v>4252</v>
      </c>
      <c r="H19" s="32"/>
    </row>
    <row r="20" s="36" customFormat="true" ht="20.25" hidden="false" customHeight="true" outlineLevel="0" collapsed="false">
      <c r="A20" s="280" t="s">
        <v>286</v>
      </c>
      <c r="B20" s="31" t="n">
        <f aca="false">SUM(C20:F20)</f>
        <v>60126</v>
      </c>
      <c r="C20" s="399" t="n">
        <v>26951</v>
      </c>
      <c r="D20" s="400" t="n">
        <v>27052</v>
      </c>
      <c r="E20" s="400" t="n">
        <v>5802</v>
      </c>
      <c r="F20" s="400" t="n">
        <v>321</v>
      </c>
      <c r="G20" s="401" t="n">
        <v>3884</v>
      </c>
      <c r="H20" s="32"/>
    </row>
    <row r="21" s="36" customFormat="true" ht="20.25" hidden="false" customHeight="true" outlineLevel="0" collapsed="false">
      <c r="A21" s="280" t="s">
        <v>287</v>
      </c>
      <c r="B21" s="31" t="n">
        <f aca="false">SUM(C21:F21)</f>
        <v>56393</v>
      </c>
      <c r="C21" s="399" t="n">
        <v>14289</v>
      </c>
      <c r="D21" s="400" t="n">
        <v>37774</v>
      </c>
      <c r="E21" s="400" t="n">
        <v>4050</v>
      </c>
      <c r="F21" s="400" t="n">
        <v>280</v>
      </c>
      <c r="G21" s="400" t="n">
        <v>4635</v>
      </c>
      <c r="H21" s="32"/>
    </row>
    <row r="22" s="36" customFormat="true" ht="20.25" hidden="false" customHeight="true" outlineLevel="0" collapsed="false">
      <c r="A22" s="280" t="s">
        <v>288</v>
      </c>
      <c r="B22" s="31" t="n">
        <f aca="false">SUM(C22:F22)</f>
        <v>11770</v>
      </c>
      <c r="C22" s="399" t="n">
        <v>3148</v>
      </c>
      <c r="D22" s="400" t="n">
        <v>7408</v>
      </c>
      <c r="E22" s="400" t="n">
        <v>913</v>
      </c>
      <c r="F22" s="400" t="n">
        <v>301</v>
      </c>
      <c r="G22" s="400" t="n">
        <v>1893</v>
      </c>
      <c r="H22" s="32"/>
    </row>
    <row r="23" s="36" customFormat="true" ht="6" hidden="false" customHeight="true" outlineLevel="0" collapsed="false">
      <c r="A23" s="137" t="s">
        <v>116</v>
      </c>
      <c r="B23" s="14"/>
      <c r="C23" s="13"/>
      <c r="D23" s="13"/>
      <c r="E23" s="13"/>
      <c r="F23" s="13"/>
      <c r="G23" s="14"/>
      <c r="H23" s="32"/>
    </row>
    <row r="24" s="36" customFormat="true" ht="18" hidden="false" customHeight="true" outlineLevel="0" collapsed="false">
      <c r="A24" s="36" t="s">
        <v>443</v>
      </c>
      <c r="B24" s="69"/>
      <c r="D24" s="12" t="s">
        <v>450</v>
      </c>
      <c r="G24" s="69"/>
      <c r="H24" s="32"/>
    </row>
    <row r="25" customFormat="false" ht="13.5" hidden="false" customHeight="fals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</row>
    <row r="26" customFormat="false" ht="13.5" hidden="false" customHeight="false" outlineLevel="0" collapsed="false">
      <c r="A26" s="36"/>
      <c r="B26" s="69"/>
      <c r="C26" s="69"/>
      <c r="D26" s="69"/>
      <c r="E26" s="69"/>
      <c r="F26" s="69"/>
      <c r="G26" s="69"/>
      <c r="H26" s="6"/>
      <c r="I26" s="402"/>
    </row>
    <row r="27" customFormat="false" ht="13.5" hidden="false" customHeight="fals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</row>
    <row r="28" customFormat="false" ht="13.5" hidden="false" customHeight="fals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</row>
    <row r="29" customFormat="false" ht="13.5" hidden="false" customHeight="false" outlineLevel="0" collapsed="false">
      <c r="A29" s="145"/>
      <c r="B29" s="145"/>
      <c r="C29" s="403"/>
      <c r="D29" s="145"/>
      <c r="E29" s="145"/>
      <c r="F29" s="145"/>
      <c r="G29" s="145"/>
      <c r="H29" s="145"/>
      <c r="I29" s="145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99"/>
    <col collapsed="false" customWidth="true" hidden="false" outlineLevel="0" max="2" min="2" style="1" width="6.62"/>
    <col collapsed="false" customWidth="true" hidden="false" outlineLevel="0" max="3" min="3" style="1" width="8.75"/>
    <col collapsed="false" customWidth="true" hidden="false" outlineLevel="0" max="24" min="4" style="1" width="6.62"/>
    <col collapsed="false" customWidth="true" hidden="false" outlineLevel="0" max="25" min="25" style="1" width="7.62"/>
    <col collapsed="false" customWidth="true" hidden="false" outlineLevel="0" max="42" min="26" style="1" width="6.62"/>
    <col collapsed="false" customWidth="true" hidden="false" outlineLevel="0" max="43" min="43" style="1" width="7.75"/>
    <col collapsed="false" customWidth="true" hidden="false" outlineLevel="0" max="45" min="44" style="1" width="6.37"/>
    <col collapsed="false" customWidth="true" hidden="false" outlineLevel="0" max="61" min="46" style="1" width="7.62"/>
    <col collapsed="false" customWidth="false" hidden="false" outlineLevel="0" max="257" min="62" style="1" width="8.99"/>
  </cols>
  <sheetData>
    <row r="1" s="406" customFormat="true" ht="21" hidden="false" customHeight="true" outlineLevel="0" collapsed="false">
      <c r="A1" s="404" t="s">
        <v>451</v>
      </c>
      <c r="B1" s="404"/>
      <c r="C1" s="404"/>
      <c r="D1" s="404"/>
      <c r="E1" s="404"/>
      <c r="F1" s="404"/>
      <c r="G1" s="404"/>
      <c r="H1" s="404"/>
      <c r="I1" s="404"/>
      <c r="J1" s="404"/>
      <c r="K1" s="404"/>
      <c r="L1" s="404"/>
      <c r="M1" s="404"/>
      <c r="N1" s="404"/>
      <c r="O1" s="404"/>
      <c r="P1" s="404"/>
      <c r="Q1" s="404"/>
      <c r="R1" s="404"/>
      <c r="S1" s="404"/>
      <c r="T1" s="404"/>
      <c r="U1" s="404"/>
      <c r="V1" s="405" t="s">
        <v>452</v>
      </c>
      <c r="W1" s="405"/>
      <c r="X1" s="405"/>
      <c r="Y1" s="405"/>
      <c r="Z1" s="405"/>
      <c r="AA1" s="405"/>
      <c r="AB1" s="405"/>
      <c r="AC1" s="405"/>
      <c r="AD1" s="405"/>
      <c r="AE1" s="405"/>
      <c r="AF1" s="405"/>
      <c r="AG1" s="405"/>
      <c r="AH1" s="405"/>
      <c r="AI1" s="405"/>
      <c r="AR1" s="407"/>
      <c r="AS1" s="407"/>
      <c r="AT1" s="408"/>
      <c r="AU1" s="408"/>
    </row>
    <row r="2" s="411" customFormat="true" ht="12" hidden="false" customHeight="true" outlineLevel="0" collapsed="false">
      <c r="A2" s="409"/>
      <c r="B2" s="409"/>
      <c r="C2" s="409"/>
      <c r="D2" s="409"/>
      <c r="E2" s="409"/>
      <c r="F2" s="409"/>
      <c r="G2" s="409"/>
      <c r="H2" s="409"/>
      <c r="I2" s="409"/>
      <c r="J2" s="409"/>
      <c r="K2" s="409"/>
      <c r="L2" s="409"/>
      <c r="M2" s="409"/>
      <c r="N2" s="409"/>
      <c r="O2" s="409"/>
      <c r="P2" s="409"/>
      <c r="Q2" s="409"/>
      <c r="R2" s="409"/>
      <c r="S2" s="409"/>
      <c r="T2" s="409"/>
      <c r="U2" s="409"/>
      <c r="V2" s="410"/>
      <c r="W2" s="410"/>
      <c r="X2" s="410"/>
      <c r="Y2" s="410"/>
      <c r="Z2" s="410"/>
      <c r="AA2" s="410"/>
      <c r="AB2" s="410"/>
      <c r="AC2" s="410"/>
      <c r="AD2" s="410"/>
      <c r="AE2" s="410"/>
      <c r="AF2" s="410"/>
      <c r="AG2" s="410"/>
      <c r="AH2" s="410"/>
      <c r="AI2" s="410"/>
      <c r="AJ2" s="410"/>
      <c r="AK2" s="410"/>
      <c r="AL2" s="410"/>
      <c r="AM2" s="410"/>
      <c r="AN2" s="410"/>
      <c r="AO2" s="410"/>
      <c r="AP2" s="410"/>
      <c r="AQ2" s="410"/>
      <c r="AR2" s="410"/>
      <c r="AS2" s="410"/>
    </row>
    <row r="3" s="36" customFormat="true" ht="45" hidden="false" customHeight="true" outlineLevel="0" collapsed="false">
      <c r="A3" s="82" t="s">
        <v>99</v>
      </c>
      <c r="B3" s="293" t="s">
        <v>293</v>
      </c>
      <c r="C3" s="293"/>
      <c r="D3" s="293" t="s">
        <v>453</v>
      </c>
      <c r="E3" s="293"/>
      <c r="F3" s="293" t="s">
        <v>454</v>
      </c>
      <c r="G3" s="293"/>
      <c r="H3" s="293" t="s">
        <v>455</v>
      </c>
      <c r="I3" s="293"/>
      <c r="J3" s="293" t="s">
        <v>456</v>
      </c>
      <c r="K3" s="293"/>
      <c r="L3" s="293" t="s">
        <v>457</v>
      </c>
      <c r="M3" s="293"/>
      <c r="N3" s="293" t="s">
        <v>458</v>
      </c>
      <c r="O3" s="293"/>
      <c r="P3" s="412" t="s">
        <v>459</v>
      </c>
      <c r="Q3" s="412"/>
      <c r="R3" s="293" t="s">
        <v>460</v>
      </c>
      <c r="S3" s="293"/>
      <c r="T3" s="293" t="s">
        <v>461</v>
      </c>
      <c r="U3" s="293"/>
      <c r="V3" s="413" t="s">
        <v>462</v>
      </c>
      <c r="W3" s="413"/>
      <c r="X3" s="412" t="s">
        <v>463</v>
      </c>
      <c r="Y3" s="412"/>
      <c r="Z3" s="293" t="s">
        <v>464</v>
      </c>
      <c r="AA3" s="293"/>
      <c r="AB3" s="293" t="s">
        <v>465</v>
      </c>
      <c r="AC3" s="293"/>
      <c r="AD3" s="293" t="s">
        <v>466</v>
      </c>
      <c r="AE3" s="293"/>
      <c r="AF3" s="293" t="s">
        <v>467</v>
      </c>
      <c r="AG3" s="293"/>
      <c r="AH3" s="293" t="s">
        <v>468</v>
      </c>
      <c r="AI3" s="293"/>
      <c r="AJ3" s="293" t="s">
        <v>469</v>
      </c>
      <c r="AK3" s="293"/>
      <c r="AL3" s="83" t="s">
        <v>470</v>
      </c>
      <c r="AM3" s="83"/>
      <c r="AN3" s="293" t="s">
        <v>130</v>
      </c>
      <c r="AO3" s="293"/>
      <c r="AP3" s="414" t="s">
        <v>471</v>
      </c>
      <c r="AQ3" s="414"/>
      <c r="AR3" s="415" t="s">
        <v>472</v>
      </c>
      <c r="AS3" s="416" t="s">
        <v>473</v>
      </c>
      <c r="AT3" s="104"/>
      <c r="AU3" s="104"/>
    </row>
    <row r="4" s="36" customFormat="true" ht="45" hidden="false" customHeight="true" outlineLevel="0" collapsed="false">
      <c r="A4" s="82"/>
      <c r="B4" s="417" t="s">
        <v>427</v>
      </c>
      <c r="C4" s="417" t="s">
        <v>428</v>
      </c>
      <c r="D4" s="417" t="s">
        <v>427</v>
      </c>
      <c r="E4" s="417" t="s">
        <v>428</v>
      </c>
      <c r="F4" s="417" t="s">
        <v>427</v>
      </c>
      <c r="G4" s="417" t="s">
        <v>428</v>
      </c>
      <c r="H4" s="417" t="s">
        <v>427</v>
      </c>
      <c r="I4" s="417" t="s">
        <v>428</v>
      </c>
      <c r="J4" s="417" t="s">
        <v>427</v>
      </c>
      <c r="K4" s="417" t="s">
        <v>428</v>
      </c>
      <c r="L4" s="417" t="s">
        <v>427</v>
      </c>
      <c r="M4" s="417" t="s">
        <v>428</v>
      </c>
      <c r="N4" s="417" t="s">
        <v>427</v>
      </c>
      <c r="O4" s="417" t="s">
        <v>428</v>
      </c>
      <c r="P4" s="417" t="s">
        <v>427</v>
      </c>
      <c r="Q4" s="417" t="s">
        <v>428</v>
      </c>
      <c r="R4" s="417" t="s">
        <v>427</v>
      </c>
      <c r="S4" s="417" t="s">
        <v>428</v>
      </c>
      <c r="T4" s="417" t="s">
        <v>427</v>
      </c>
      <c r="U4" s="417" t="s">
        <v>428</v>
      </c>
      <c r="V4" s="418" t="s">
        <v>427</v>
      </c>
      <c r="W4" s="417" t="s">
        <v>428</v>
      </c>
      <c r="X4" s="417" t="s">
        <v>427</v>
      </c>
      <c r="Y4" s="417" t="s">
        <v>428</v>
      </c>
      <c r="Z4" s="417" t="s">
        <v>427</v>
      </c>
      <c r="AA4" s="417" t="s">
        <v>428</v>
      </c>
      <c r="AB4" s="417" t="s">
        <v>427</v>
      </c>
      <c r="AC4" s="417" t="s">
        <v>428</v>
      </c>
      <c r="AD4" s="417" t="s">
        <v>427</v>
      </c>
      <c r="AE4" s="417" t="s">
        <v>428</v>
      </c>
      <c r="AF4" s="417" t="s">
        <v>427</v>
      </c>
      <c r="AG4" s="417" t="s">
        <v>428</v>
      </c>
      <c r="AH4" s="417" t="s">
        <v>427</v>
      </c>
      <c r="AI4" s="417" t="s">
        <v>428</v>
      </c>
      <c r="AJ4" s="417" t="s">
        <v>427</v>
      </c>
      <c r="AK4" s="417" t="s">
        <v>428</v>
      </c>
      <c r="AL4" s="417" t="s">
        <v>427</v>
      </c>
      <c r="AM4" s="417" t="s">
        <v>474</v>
      </c>
      <c r="AN4" s="417" t="s">
        <v>427</v>
      </c>
      <c r="AO4" s="417" t="s">
        <v>428</v>
      </c>
      <c r="AP4" s="417" t="s">
        <v>427</v>
      </c>
      <c r="AQ4" s="417" t="s">
        <v>428</v>
      </c>
      <c r="AR4" s="415"/>
      <c r="AS4" s="416"/>
      <c r="AT4" s="104"/>
      <c r="AU4" s="104"/>
    </row>
    <row r="5" customFormat="false" ht="7.5" hidden="false" customHeight="true" outlineLevel="0" collapsed="false">
      <c r="A5" s="98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3"/>
      <c r="AU5" s="3"/>
    </row>
    <row r="6" s="36" customFormat="true" ht="48" hidden="false" customHeight="true" outlineLevel="0" collapsed="false">
      <c r="A6" s="75" t="s">
        <v>168</v>
      </c>
      <c r="B6" s="419" t="n">
        <v>52967</v>
      </c>
      <c r="C6" s="419" t="n">
        <v>971072</v>
      </c>
      <c r="D6" s="419" t="n">
        <v>1294</v>
      </c>
      <c r="E6" s="419" t="n">
        <v>60326</v>
      </c>
      <c r="F6" s="419" t="n">
        <v>718</v>
      </c>
      <c r="G6" s="419" t="n">
        <v>15566</v>
      </c>
      <c r="H6" s="419" t="n">
        <v>307</v>
      </c>
      <c r="I6" s="419" t="n">
        <v>7097</v>
      </c>
      <c r="J6" s="419" t="n">
        <v>27</v>
      </c>
      <c r="K6" s="419" t="n">
        <v>991</v>
      </c>
      <c r="L6" s="419" t="n">
        <v>38</v>
      </c>
      <c r="M6" s="419" t="n">
        <v>602</v>
      </c>
      <c r="N6" s="419" t="n">
        <v>913</v>
      </c>
      <c r="O6" s="419" t="n">
        <v>27281</v>
      </c>
      <c r="P6" s="419" t="n">
        <v>20</v>
      </c>
      <c r="Q6" s="419" t="n">
        <v>378</v>
      </c>
      <c r="R6" s="419" t="n">
        <v>1286</v>
      </c>
      <c r="S6" s="419" t="n">
        <v>40026</v>
      </c>
      <c r="T6" s="419" t="n">
        <v>1278</v>
      </c>
      <c r="U6" s="419" t="n">
        <v>34323</v>
      </c>
      <c r="V6" s="419" t="n">
        <v>976</v>
      </c>
      <c r="W6" s="419" t="n">
        <v>24556</v>
      </c>
      <c r="X6" s="419" t="n">
        <v>36933</v>
      </c>
      <c r="Y6" s="419" t="n">
        <v>468628</v>
      </c>
      <c r="Z6" s="419" t="n">
        <v>2472</v>
      </c>
      <c r="AA6" s="419" t="n">
        <v>57987</v>
      </c>
      <c r="AB6" s="419" t="n">
        <v>857</v>
      </c>
      <c r="AC6" s="419" t="n">
        <v>24037</v>
      </c>
      <c r="AD6" s="419" t="n">
        <v>26</v>
      </c>
      <c r="AE6" s="419" t="n">
        <v>1016</v>
      </c>
      <c r="AF6" s="419" t="n">
        <v>2745</v>
      </c>
      <c r="AG6" s="419" t="n">
        <v>71119</v>
      </c>
      <c r="AH6" s="419" t="n">
        <v>755</v>
      </c>
      <c r="AI6" s="419" t="n">
        <v>27806</v>
      </c>
      <c r="AJ6" s="419" t="n">
        <v>968</v>
      </c>
      <c r="AK6" s="419" t="n">
        <v>36704</v>
      </c>
      <c r="AL6" s="419" t="n">
        <v>120</v>
      </c>
      <c r="AM6" s="419" t="n">
        <v>46480</v>
      </c>
      <c r="AN6" s="419" t="n">
        <v>1234</v>
      </c>
      <c r="AO6" s="419" t="n">
        <v>26149</v>
      </c>
      <c r="AP6" s="419" t="n">
        <v>1437</v>
      </c>
      <c r="AQ6" s="419" t="n">
        <v>26102</v>
      </c>
      <c r="AR6" s="419" t="n">
        <v>1638</v>
      </c>
      <c r="AS6" s="419" t="n">
        <v>1854</v>
      </c>
    </row>
    <row r="7" s="421" customFormat="true" ht="48" hidden="false" customHeight="true" outlineLevel="0" collapsed="false">
      <c r="A7" s="75" t="n">
        <v>28</v>
      </c>
      <c r="B7" s="420" t="n">
        <v>49698</v>
      </c>
      <c r="C7" s="420" t="n">
        <v>907202</v>
      </c>
      <c r="D7" s="420" t="n">
        <v>1217</v>
      </c>
      <c r="E7" s="420" t="n">
        <v>51897</v>
      </c>
      <c r="F7" s="420" t="n">
        <v>708</v>
      </c>
      <c r="G7" s="420" t="n">
        <v>14156</v>
      </c>
      <c r="H7" s="420" t="n">
        <v>301</v>
      </c>
      <c r="I7" s="420" t="n">
        <v>7136</v>
      </c>
      <c r="J7" s="420" t="n">
        <v>32</v>
      </c>
      <c r="K7" s="420" t="n">
        <v>1189</v>
      </c>
      <c r="L7" s="420" t="n">
        <v>40</v>
      </c>
      <c r="M7" s="420" t="n">
        <v>628</v>
      </c>
      <c r="N7" s="420" t="n">
        <v>930</v>
      </c>
      <c r="O7" s="420" t="n">
        <v>28836</v>
      </c>
      <c r="P7" s="420" t="n">
        <v>95</v>
      </c>
      <c r="Q7" s="420" t="n">
        <v>2402</v>
      </c>
      <c r="R7" s="420" t="n">
        <v>1260</v>
      </c>
      <c r="S7" s="420" t="n">
        <v>37505</v>
      </c>
      <c r="T7" s="420" t="n">
        <v>1192</v>
      </c>
      <c r="U7" s="420" t="n">
        <v>32335</v>
      </c>
      <c r="V7" s="420" t="n">
        <v>1073</v>
      </c>
      <c r="W7" s="420" t="n">
        <v>24996</v>
      </c>
      <c r="X7" s="420" t="n">
        <v>33405</v>
      </c>
      <c r="Y7" s="420" t="n">
        <v>464121</v>
      </c>
      <c r="Z7" s="420" t="n">
        <v>2357</v>
      </c>
      <c r="AA7" s="420" t="n">
        <v>54527</v>
      </c>
      <c r="AB7" s="420" t="n">
        <v>917</v>
      </c>
      <c r="AC7" s="420" t="n">
        <v>24994</v>
      </c>
      <c r="AD7" s="420" t="n">
        <v>50</v>
      </c>
      <c r="AE7" s="420" t="n">
        <v>1232</v>
      </c>
      <c r="AF7" s="420" t="n">
        <v>2803</v>
      </c>
      <c r="AG7" s="420" t="n">
        <v>70433</v>
      </c>
      <c r="AH7" s="420" t="n">
        <v>697</v>
      </c>
      <c r="AI7" s="420" t="n">
        <v>21539</v>
      </c>
      <c r="AJ7" s="420" t="n">
        <v>866</v>
      </c>
      <c r="AK7" s="420" t="n">
        <v>27005</v>
      </c>
      <c r="AL7" s="420" t="n">
        <v>41</v>
      </c>
      <c r="AM7" s="420" t="n">
        <v>16627</v>
      </c>
      <c r="AN7" s="420" t="n">
        <v>1714</v>
      </c>
      <c r="AO7" s="420" t="n">
        <v>25644</v>
      </c>
      <c r="AP7" s="420" t="n">
        <v>1094</v>
      </c>
      <c r="AQ7" s="420" t="n">
        <v>102658</v>
      </c>
      <c r="AR7" s="420" t="n">
        <v>1495</v>
      </c>
      <c r="AS7" s="420" t="n">
        <v>1887</v>
      </c>
    </row>
    <row r="8" s="421" customFormat="true" ht="48" hidden="false" customHeight="true" outlineLevel="0" collapsed="false">
      <c r="A8" s="75" t="n">
        <v>29</v>
      </c>
      <c r="B8" s="420" t="n">
        <v>50861</v>
      </c>
      <c r="C8" s="420" t="n">
        <v>904027</v>
      </c>
      <c r="D8" s="420" t="n">
        <v>1263</v>
      </c>
      <c r="E8" s="420" t="n">
        <v>55588</v>
      </c>
      <c r="F8" s="420" t="n">
        <v>610</v>
      </c>
      <c r="G8" s="420" t="n">
        <v>13253</v>
      </c>
      <c r="H8" s="420" t="n">
        <v>338</v>
      </c>
      <c r="I8" s="420" t="n">
        <v>7032</v>
      </c>
      <c r="J8" s="420" t="n">
        <v>23</v>
      </c>
      <c r="K8" s="420" t="n">
        <v>700</v>
      </c>
      <c r="L8" s="420" t="n">
        <v>44</v>
      </c>
      <c r="M8" s="420" t="n">
        <v>747</v>
      </c>
      <c r="N8" s="420" t="n">
        <v>893</v>
      </c>
      <c r="O8" s="420" t="n">
        <v>26475</v>
      </c>
      <c r="P8" s="420" t="n">
        <v>28</v>
      </c>
      <c r="Q8" s="420" t="n">
        <v>762</v>
      </c>
      <c r="R8" s="420" t="n">
        <v>1208</v>
      </c>
      <c r="S8" s="420" t="n">
        <v>35473</v>
      </c>
      <c r="T8" s="420" t="n">
        <v>1188</v>
      </c>
      <c r="U8" s="420" t="n">
        <v>30013</v>
      </c>
      <c r="V8" s="420" t="n">
        <v>890</v>
      </c>
      <c r="W8" s="420" t="n">
        <v>20763</v>
      </c>
      <c r="X8" s="420" t="n">
        <v>35423</v>
      </c>
      <c r="Y8" s="420" t="n">
        <v>446840</v>
      </c>
      <c r="Z8" s="420" t="n">
        <v>2156</v>
      </c>
      <c r="AA8" s="420" t="n">
        <v>49520</v>
      </c>
      <c r="AB8" s="420" t="n">
        <v>973</v>
      </c>
      <c r="AC8" s="420" t="n">
        <v>25946</v>
      </c>
      <c r="AD8" s="420" t="n">
        <v>49</v>
      </c>
      <c r="AE8" s="420" t="n">
        <v>964</v>
      </c>
      <c r="AF8" s="420" t="n">
        <v>2847</v>
      </c>
      <c r="AG8" s="420" t="n">
        <v>71413</v>
      </c>
      <c r="AH8" s="420" t="n">
        <v>685</v>
      </c>
      <c r="AI8" s="420" t="n">
        <v>20713</v>
      </c>
      <c r="AJ8" s="420" t="n">
        <v>771</v>
      </c>
      <c r="AK8" s="420" t="n">
        <v>24713</v>
      </c>
      <c r="AL8" s="420" t="n">
        <v>92</v>
      </c>
      <c r="AM8" s="420" t="n">
        <v>42713</v>
      </c>
      <c r="AN8" s="420" t="n">
        <v>1380</v>
      </c>
      <c r="AO8" s="420" t="n">
        <v>30399</v>
      </c>
      <c r="AP8" s="420" t="n">
        <v>920</v>
      </c>
      <c r="AQ8" s="420" t="n">
        <v>16895</v>
      </c>
      <c r="AR8" s="420" t="n">
        <v>1646</v>
      </c>
      <c r="AS8" s="420" t="n">
        <v>1921</v>
      </c>
    </row>
    <row r="9" s="421" customFormat="true" ht="48" hidden="false" customHeight="true" outlineLevel="0" collapsed="false">
      <c r="A9" s="75" t="n">
        <v>30</v>
      </c>
      <c r="B9" s="420" t="n">
        <v>46315</v>
      </c>
      <c r="C9" s="420" t="n">
        <v>807593</v>
      </c>
      <c r="D9" s="420" t="n">
        <v>1355</v>
      </c>
      <c r="E9" s="420" t="n">
        <v>54584</v>
      </c>
      <c r="F9" s="420" t="n">
        <v>664</v>
      </c>
      <c r="G9" s="420" t="n">
        <v>13106</v>
      </c>
      <c r="H9" s="420" t="n">
        <v>285</v>
      </c>
      <c r="I9" s="420" t="n">
        <v>5856</v>
      </c>
      <c r="J9" s="420" t="n">
        <v>17</v>
      </c>
      <c r="K9" s="420" t="n">
        <v>628</v>
      </c>
      <c r="L9" s="420" t="n">
        <v>38</v>
      </c>
      <c r="M9" s="420" t="n">
        <v>554</v>
      </c>
      <c r="N9" s="420" t="n">
        <v>904</v>
      </c>
      <c r="O9" s="420" t="n">
        <v>25930</v>
      </c>
      <c r="P9" s="420" t="n">
        <v>22</v>
      </c>
      <c r="Q9" s="420" t="n">
        <v>266</v>
      </c>
      <c r="R9" s="420" t="n">
        <v>1161</v>
      </c>
      <c r="S9" s="420" t="n">
        <v>32070</v>
      </c>
      <c r="T9" s="420" t="n">
        <v>1203</v>
      </c>
      <c r="U9" s="420" t="n">
        <v>29238</v>
      </c>
      <c r="V9" s="420" t="n">
        <v>897</v>
      </c>
      <c r="W9" s="420" t="n">
        <v>20588</v>
      </c>
      <c r="X9" s="420" t="n">
        <v>31227</v>
      </c>
      <c r="Y9" s="420" t="n">
        <v>418117</v>
      </c>
      <c r="Z9" s="420" t="n">
        <v>2148</v>
      </c>
      <c r="AA9" s="420" t="n">
        <v>48272</v>
      </c>
      <c r="AB9" s="420" t="n">
        <v>851</v>
      </c>
      <c r="AC9" s="420" t="n">
        <v>23781</v>
      </c>
      <c r="AD9" s="420" t="n">
        <v>44</v>
      </c>
      <c r="AE9" s="420" t="n">
        <v>2086</v>
      </c>
      <c r="AF9" s="420" t="n">
        <v>2724</v>
      </c>
      <c r="AG9" s="420" t="n">
        <v>66753</v>
      </c>
      <c r="AH9" s="420" t="n">
        <v>556</v>
      </c>
      <c r="AI9" s="420" t="n">
        <v>14696</v>
      </c>
      <c r="AJ9" s="420" t="n">
        <v>751</v>
      </c>
      <c r="AK9" s="420" t="n">
        <v>24006</v>
      </c>
      <c r="AL9" s="420" t="n">
        <v>16</v>
      </c>
      <c r="AM9" s="420" t="n">
        <v>499</v>
      </c>
      <c r="AN9" s="420" t="n">
        <v>1452</v>
      </c>
      <c r="AO9" s="420" t="n">
        <v>26563</v>
      </c>
      <c r="AP9" s="420" t="n">
        <v>693</v>
      </c>
      <c r="AQ9" s="420" t="n">
        <v>11687</v>
      </c>
      <c r="AR9" s="420" t="n">
        <v>1594</v>
      </c>
      <c r="AS9" s="420" t="n">
        <v>1986</v>
      </c>
    </row>
    <row r="10" s="423" customFormat="true" ht="48" hidden="false" customHeight="true" outlineLevel="0" collapsed="false">
      <c r="A10" s="75" t="s">
        <v>111</v>
      </c>
      <c r="B10" s="422" t="n">
        <f aca="false">SUM(B12:B23)</f>
        <v>43571</v>
      </c>
      <c r="C10" s="422" t="n">
        <f aca="false">SUM(C12:C23)</f>
        <v>778212</v>
      </c>
      <c r="D10" s="422" t="n">
        <f aca="false">SUM(D12:D23)</f>
        <v>1196</v>
      </c>
      <c r="E10" s="422" t="n">
        <f aca="false">SUM(E12:E23)</f>
        <v>43041</v>
      </c>
      <c r="F10" s="422" t="n">
        <f aca="false">SUM(F12:F23)</f>
        <v>616</v>
      </c>
      <c r="G10" s="422" t="n">
        <f aca="false">SUM(G12:G23)</f>
        <v>12190</v>
      </c>
      <c r="H10" s="422" t="n">
        <f aca="false">SUM(H12:H23)</f>
        <v>261</v>
      </c>
      <c r="I10" s="422" t="n">
        <f aca="false">SUM(I12:I23)</f>
        <v>5358</v>
      </c>
      <c r="J10" s="422" t="n">
        <f aca="false">SUM(J12:J23)</f>
        <v>14</v>
      </c>
      <c r="K10" s="422" t="n">
        <f aca="false">SUM(K12:K23)</f>
        <v>636</v>
      </c>
      <c r="L10" s="422" t="n">
        <f aca="false">SUM(L12:L23)</f>
        <v>80</v>
      </c>
      <c r="M10" s="422" t="n">
        <f aca="false">SUM(M12:M23)</f>
        <v>1312</v>
      </c>
      <c r="N10" s="422" t="n">
        <f aca="false">SUM(N12:N23)</f>
        <v>838</v>
      </c>
      <c r="O10" s="422" t="n">
        <f aca="false">SUM(O12:O23)</f>
        <v>23030</v>
      </c>
      <c r="P10" s="422" t="n">
        <f aca="false">SUM(P12:P23)</f>
        <v>20</v>
      </c>
      <c r="Q10" s="422" t="n">
        <f aca="false">SUM(Q12:Q23)</f>
        <v>232</v>
      </c>
      <c r="R10" s="422" t="n">
        <f aca="false">SUM(R12:R23)</f>
        <v>1030</v>
      </c>
      <c r="S10" s="422" t="n">
        <f aca="false">SUM(S12:S23)</f>
        <v>27032</v>
      </c>
      <c r="T10" s="422" t="n">
        <f aca="false">SUM(T12:T23)</f>
        <v>1046</v>
      </c>
      <c r="U10" s="422" t="n">
        <f aca="false">SUM(U12:U23)</f>
        <v>25073</v>
      </c>
      <c r="V10" s="422" t="n">
        <f aca="false">SUM(V12:V23)</f>
        <v>880</v>
      </c>
      <c r="W10" s="422" t="n">
        <f aca="false">SUM(W12:W23)</f>
        <v>17798</v>
      </c>
      <c r="X10" s="422" t="n">
        <f aca="false">SUM(X12:X23)</f>
        <v>28871</v>
      </c>
      <c r="Y10" s="422" t="n">
        <f aca="false">SUM(Y12:Y23)</f>
        <v>372632</v>
      </c>
      <c r="Z10" s="422" t="n">
        <f aca="false">SUM(Z12:Z23)</f>
        <v>2182</v>
      </c>
      <c r="AA10" s="422" t="n">
        <f aca="false">SUM(AA12:AA23)</f>
        <v>50514</v>
      </c>
      <c r="AB10" s="422" t="n">
        <f aca="false">SUM(AB12:AB23)</f>
        <v>873</v>
      </c>
      <c r="AC10" s="422" t="n">
        <f aca="false">SUM(AC12:AC23)</f>
        <v>23799</v>
      </c>
      <c r="AD10" s="422" t="n">
        <f aca="false">SUM(AD12:AD23)</f>
        <v>25</v>
      </c>
      <c r="AE10" s="422" t="n">
        <f aca="false">SUM(AE12:AE23)</f>
        <v>1036</v>
      </c>
      <c r="AF10" s="422" t="n">
        <f aca="false">SUM(AF12:AF23)</f>
        <v>2697</v>
      </c>
      <c r="AG10" s="422" t="n">
        <f aca="false">SUM(AG12:AG23)</f>
        <v>57675</v>
      </c>
      <c r="AH10" s="422" t="n">
        <f aca="false">SUM(AH12:AH23)</f>
        <v>646</v>
      </c>
      <c r="AI10" s="422" t="n">
        <f aca="false">SUM(AI12:AI23)</f>
        <v>16078</v>
      </c>
      <c r="AJ10" s="422" t="n">
        <f aca="false">SUM(AJ12:AJ23)</f>
        <v>686</v>
      </c>
      <c r="AK10" s="422" t="n">
        <f aca="false">SUM(AK12:AK23)</f>
        <v>19987</v>
      </c>
      <c r="AL10" s="422" t="n">
        <f aca="false">SUM(AL12:AL23)</f>
        <v>140</v>
      </c>
      <c r="AM10" s="422" t="n">
        <f aca="false">SUM(AM12:AM23)</f>
        <v>53143</v>
      </c>
      <c r="AN10" s="422" t="n">
        <f aca="false">SUM(AN12:AN23)</f>
        <v>1470</v>
      </c>
      <c r="AO10" s="422" t="n">
        <f aca="false">SUM(AO12:AO23)</f>
        <v>27646</v>
      </c>
      <c r="AP10" s="422" t="n">
        <f aca="false">SUM(AP12:AP23)</f>
        <v>721</v>
      </c>
      <c r="AQ10" s="422" t="n">
        <f aca="false">SUM(AQ12:AQ23)</f>
        <v>12519</v>
      </c>
      <c r="AR10" s="422" t="n">
        <f aca="false">SUM(AR12:AR23)</f>
        <v>1368</v>
      </c>
      <c r="AS10" s="422" t="n">
        <f aca="false">SUM(AS12:AS23)</f>
        <v>1992</v>
      </c>
    </row>
    <row r="11" s="423" customFormat="true" ht="21" hidden="false" customHeight="true" outlineLevel="0" collapsed="false">
      <c r="A11" s="424"/>
      <c r="B11" s="419"/>
      <c r="C11" s="419"/>
      <c r="D11" s="419"/>
      <c r="E11" s="419"/>
      <c r="F11" s="419"/>
      <c r="G11" s="419"/>
      <c r="H11" s="419"/>
      <c r="I11" s="419"/>
      <c r="J11" s="419"/>
      <c r="K11" s="419"/>
      <c r="L11" s="419"/>
      <c r="M11" s="419"/>
      <c r="N11" s="419"/>
      <c r="O11" s="419"/>
      <c r="P11" s="419"/>
      <c r="Q11" s="419"/>
      <c r="R11" s="419"/>
      <c r="S11" s="419"/>
      <c r="T11" s="419"/>
      <c r="U11" s="419"/>
      <c r="V11" s="419"/>
      <c r="W11" s="419"/>
      <c r="X11" s="419"/>
      <c r="Y11" s="419"/>
      <c r="Z11" s="419"/>
      <c r="AA11" s="419"/>
      <c r="AB11" s="419"/>
      <c r="AC11" s="419"/>
      <c r="AD11" s="419"/>
      <c r="AE11" s="419"/>
      <c r="AF11" s="419"/>
      <c r="AG11" s="419"/>
      <c r="AH11" s="419"/>
      <c r="AI11" s="419"/>
      <c r="AJ11" s="419"/>
      <c r="AK11" s="419"/>
      <c r="AL11" s="419"/>
      <c r="AM11" s="419"/>
      <c r="AN11" s="419"/>
      <c r="AO11" s="419"/>
      <c r="AP11" s="419"/>
      <c r="AQ11" s="419"/>
      <c r="AR11" s="419"/>
      <c r="AS11" s="419"/>
      <c r="AT11" s="425"/>
      <c r="AU11" s="425"/>
      <c r="AV11" s="425"/>
      <c r="AW11" s="425"/>
      <c r="AX11" s="425"/>
      <c r="AY11" s="425"/>
      <c r="AZ11" s="425"/>
      <c r="BA11" s="425"/>
      <c r="BB11" s="425"/>
      <c r="BC11" s="425"/>
      <c r="BD11" s="425"/>
      <c r="BE11" s="425"/>
      <c r="BF11" s="425"/>
      <c r="BG11" s="425"/>
      <c r="BH11" s="425"/>
      <c r="BI11" s="425"/>
      <c r="BJ11" s="425"/>
      <c r="BK11" s="425"/>
      <c r="BL11" s="425"/>
      <c r="BM11" s="425"/>
      <c r="BN11" s="425"/>
      <c r="BO11" s="425"/>
      <c r="BP11" s="425"/>
      <c r="BQ11" s="425"/>
      <c r="BR11" s="425"/>
    </row>
    <row r="12" s="428" customFormat="true" ht="48" hidden="false" customHeight="true" outlineLevel="0" collapsed="false">
      <c r="A12" s="426" t="s">
        <v>475</v>
      </c>
      <c r="B12" s="420" t="n">
        <f aca="false">SUM(D12,F12,H12,J12,L12,N12,P12,R12,T12,V12,X12,Z12,AB12,AD12,AF12,AH12,AJ12,AL12,AN12)</f>
        <v>4146</v>
      </c>
      <c r="C12" s="420" t="n">
        <f aca="false">SUM(E12,G12,I12,K12,M12,O12,Q12,S12,U12,W12,Y12,AA12,AC12,AE12,AG12,AI12,AK12,AM12,AO12)</f>
        <v>103225</v>
      </c>
      <c r="D12" s="420" t="n">
        <v>78</v>
      </c>
      <c r="E12" s="420" t="n">
        <v>1943</v>
      </c>
      <c r="F12" s="420" t="n">
        <v>60</v>
      </c>
      <c r="G12" s="420" t="n">
        <v>1086</v>
      </c>
      <c r="H12" s="420" t="n">
        <v>41</v>
      </c>
      <c r="I12" s="420" t="n">
        <v>904</v>
      </c>
      <c r="J12" s="420" t="n">
        <v>0</v>
      </c>
      <c r="K12" s="420" t="n">
        <v>0</v>
      </c>
      <c r="L12" s="420" t="n">
        <v>13</v>
      </c>
      <c r="M12" s="420" t="n">
        <v>148</v>
      </c>
      <c r="N12" s="420" t="n">
        <v>77</v>
      </c>
      <c r="O12" s="420" t="n">
        <v>2277</v>
      </c>
      <c r="P12" s="427" t="n">
        <v>0</v>
      </c>
      <c r="Q12" s="427" t="n">
        <v>0</v>
      </c>
      <c r="R12" s="420" t="n">
        <v>104</v>
      </c>
      <c r="S12" s="420" t="n">
        <v>3142</v>
      </c>
      <c r="T12" s="420" t="n">
        <v>101</v>
      </c>
      <c r="U12" s="420" t="n">
        <v>3248</v>
      </c>
      <c r="V12" s="420" t="n">
        <v>102</v>
      </c>
      <c r="W12" s="420" t="n">
        <v>2328</v>
      </c>
      <c r="X12" s="420" t="n">
        <v>2604</v>
      </c>
      <c r="Y12" s="420" t="n">
        <v>34282</v>
      </c>
      <c r="Z12" s="420" t="n">
        <v>197</v>
      </c>
      <c r="AA12" s="420" t="n">
        <v>5208</v>
      </c>
      <c r="AB12" s="420" t="n">
        <v>150</v>
      </c>
      <c r="AC12" s="420" t="n">
        <v>4482</v>
      </c>
      <c r="AD12" s="420" t="n">
        <v>1</v>
      </c>
      <c r="AE12" s="420" t="n">
        <v>60</v>
      </c>
      <c r="AF12" s="420" t="n">
        <v>281</v>
      </c>
      <c r="AG12" s="420" t="n">
        <v>5684</v>
      </c>
      <c r="AH12" s="420" t="n">
        <v>36</v>
      </c>
      <c r="AI12" s="420" t="n">
        <v>677</v>
      </c>
      <c r="AJ12" s="420" t="n">
        <v>48</v>
      </c>
      <c r="AK12" s="420" t="n">
        <v>972</v>
      </c>
      <c r="AL12" s="420" t="n">
        <v>102</v>
      </c>
      <c r="AM12" s="420" t="n">
        <v>34640</v>
      </c>
      <c r="AN12" s="420" t="n">
        <v>151</v>
      </c>
      <c r="AO12" s="420" t="n">
        <v>2144</v>
      </c>
      <c r="AP12" s="420" t="n">
        <v>61</v>
      </c>
      <c r="AQ12" s="420" t="n">
        <v>1207</v>
      </c>
      <c r="AR12" s="420" t="n">
        <v>134</v>
      </c>
      <c r="AS12" s="420" t="n">
        <v>106</v>
      </c>
    </row>
    <row r="13" s="428" customFormat="true" ht="48" hidden="false" customHeight="true" outlineLevel="0" collapsed="false">
      <c r="A13" s="426" t="s">
        <v>476</v>
      </c>
      <c r="B13" s="420" t="n">
        <f aca="false">SUM(D13,F13,H13,J13,L13,N13,P13,R13,T13,V13,X13,Z13,AB13,AD13,AF13,AH13,AJ13,AL13,AN13)</f>
        <v>3865</v>
      </c>
      <c r="C13" s="420" t="n">
        <f aca="false">SUM(E13,G13,I13,K13,M13,O13,Q13,S13,U13,W13,Y13,AA13,AC13,AE13,AG13,AI13,AK13,AM13,AO13)</f>
        <v>65507</v>
      </c>
      <c r="D13" s="420" t="n">
        <v>114</v>
      </c>
      <c r="E13" s="420" t="n">
        <v>2809</v>
      </c>
      <c r="F13" s="420" t="n">
        <v>42</v>
      </c>
      <c r="G13" s="420" t="n">
        <v>696</v>
      </c>
      <c r="H13" s="420" t="n">
        <v>26</v>
      </c>
      <c r="I13" s="420" t="n">
        <v>716</v>
      </c>
      <c r="J13" s="420" t="n">
        <v>0</v>
      </c>
      <c r="K13" s="420" t="n">
        <v>0</v>
      </c>
      <c r="L13" s="420" t="n">
        <v>11</v>
      </c>
      <c r="M13" s="420" t="n">
        <v>134</v>
      </c>
      <c r="N13" s="420" t="n">
        <v>72</v>
      </c>
      <c r="O13" s="420" t="n">
        <v>2415</v>
      </c>
      <c r="P13" s="420" t="n">
        <v>1</v>
      </c>
      <c r="Q13" s="420" t="n">
        <v>10</v>
      </c>
      <c r="R13" s="420" t="n">
        <v>68</v>
      </c>
      <c r="S13" s="420" t="n">
        <v>1633</v>
      </c>
      <c r="T13" s="420" t="n">
        <v>71</v>
      </c>
      <c r="U13" s="420" t="n">
        <v>1979</v>
      </c>
      <c r="V13" s="420" t="n">
        <v>72</v>
      </c>
      <c r="W13" s="420" t="n">
        <v>1568</v>
      </c>
      <c r="X13" s="420" t="n">
        <v>2579</v>
      </c>
      <c r="Y13" s="420" t="n">
        <v>33806</v>
      </c>
      <c r="Z13" s="420" t="n">
        <v>171</v>
      </c>
      <c r="AA13" s="420" t="n">
        <v>4142</v>
      </c>
      <c r="AB13" s="420" t="n">
        <v>99</v>
      </c>
      <c r="AC13" s="420" t="n">
        <v>3069</v>
      </c>
      <c r="AD13" s="427" t="n">
        <v>1</v>
      </c>
      <c r="AE13" s="427" t="n">
        <v>70</v>
      </c>
      <c r="AF13" s="420" t="n">
        <v>312</v>
      </c>
      <c r="AG13" s="420" t="n">
        <v>7088</v>
      </c>
      <c r="AH13" s="420" t="n">
        <v>53</v>
      </c>
      <c r="AI13" s="420" t="n">
        <v>1835</v>
      </c>
      <c r="AJ13" s="420" t="n">
        <v>65</v>
      </c>
      <c r="AK13" s="420" t="n">
        <v>1686</v>
      </c>
      <c r="AL13" s="420" t="n">
        <v>0</v>
      </c>
      <c r="AM13" s="420" t="n">
        <v>0</v>
      </c>
      <c r="AN13" s="420" t="n">
        <v>108</v>
      </c>
      <c r="AO13" s="420" t="n">
        <v>1851</v>
      </c>
      <c r="AP13" s="420" t="n">
        <v>60</v>
      </c>
      <c r="AQ13" s="420" t="n">
        <v>1083</v>
      </c>
      <c r="AR13" s="420" t="n">
        <v>130</v>
      </c>
      <c r="AS13" s="420" t="n">
        <v>157</v>
      </c>
    </row>
    <row r="14" s="428" customFormat="true" ht="48" hidden="false" customHeight="true" outlineLevel="0" collapsed="false">
      <c r="A14" s="429" t="s">
        <v>477</v>
      </c>
      <c r="B14" s="420" t="n">
        <f aca="false">SUM(D14,F14,H14,J14,L14,N14,P14,R14,T14,V14,X14,Z14,AB14,AD14,AF14,AH14,AJ14,AL14,AN14)</f>
        <v>4118</v>
      </c>
      <c r="C14" s="420" t="n">
        <f aca="false">SUM(E14,G14,I14,K14,M14,O14,Q14,S14,U14,W14,Y14,AA14,AC14,AE14,AG14,AI14,AK14,AM14,AO14)</f>
        <v>67417</v>
      </c>
      <c r="D14" s="420" t="n">
        <v>104</v>
      </c>
      <c r="E14" s="420" t="n">
        <v>2637</v>
      </c>
      <c r="F14" s="420" t="n">
        <v>54</v>
      </c>
      <c r="G14" s="420" t="n">
        <v>1118</v>
      </c>
      <c r="H14" s="420" t="n">
        <v>21</v>
      </c>
      <c r="I14" s="420" t="n">
        <v>423</v>
      </c>
      <c r="J14" s="420" t="n">
        <v>2</v>
      </c>
      <c r="K14" s="420" t="n">
        <v>55</v>
      </c>
      <c r="L14" s="420" t="n">
        <v>17</v>
      </c>
      <c r="M14" s="420" t="n">
        <v>288</v>
      </c>
      <c r="N14" s="420" t="n">
        <v>96</v>
      </c>
      <c r="O14" s="420" t="n">
        <v>2672</v>
      </c>
      <c r="P14" s="420" t="n">
        <v>1</v>
      </c>
      <c r="Q14" s="420" t="n">
        <v>10</v>
      </c>
      <c r="R14" s="420" t="n">
        <v>75</v>
      </c>
      <c r="S14" s="420" t="n">
        <v>1893</v>
      </c>
      <c r="T14" s="420" t="n">
        <v>106</v>
      </c>
      <c r="U14" s="420" t="n">
        <v>2116</v>
      </c>
      <c r="V14" s="420" t="n">
        <v>73</v>
      </c>
      <c r="W14" s="420" t="n">
        <v>1176</v>
      </c>
      <c r="X14" s="420" t="n">
        <v>2787</v>
      </c>
      <c r="Y14" s="420" t="n">
        <v>36870</v>
      </c>
      <c r="Z14" s="420" t="n">
        <v>192</v>
      </c>
      <c r="AA14" s="420" t="n">
        <v>3957</v>
      </c>
      <c r="AB14" s="420" t="n">
        <v>81</v>
      </c>
      <c r="AC14" s="420" t="n">
        <v>2786</v>
      </c>
      <c r="AD14" s="420" t="n">
        <v>3</v>
      </c>
      <c r="AE14" s="420" t="n">
        <v>150</v>
      </c>
      <c r="AF14" s="420" t="n">
        <v>237</v>
      </c>
      <c r="AG14" s="420" t="n">
        <v>5565</v>
      </c>
      <c r="AH14" s="420" t="n">
        <v>66</v>
      </c>
      <c r="AI14" s="420" t="n">
        <v>1221</v>
      </c>
      <c r="AJ14" s="420" t="n">
        <v>61</v>
      </c>
      <c r="AK14" s="420" t="n">
        <v>1897</v>
      </c>
      <c r="AL14" s="420" t="n">
        <v>1</v>
      </c>
      <c r="AM14" s="420" t="n">
        <v>10</v>
      </c>
      <c r="AN14" s="420" t="n">
        <v>141</v>
      </c>
      <c r="AO14" s="420" t="n">
        <v>2573</v>
      </c>
      <c r="AP14" s="420" t="n">
        <v>74</v>
      </c>
      <c r="AQ14" s="420" t="n">
        <v>1342</v>
      </c>
      <c r="AR14" s="420" t="n">
        <v>104</v>
      </c>
      <c r="AS14" s="420" t="n">
        <v>191</v>
      </c>
    </row>
    <row r="15" s="428" customFormat="true" ht="48" hidden="false" customHeight="true" outlineLevel="0" collapsed="false">
      <c r="A15" s="429" t="s">
        <v>478</v>
      </c>
      <c r="B15" s="420" t="n">
        <f aca="false">SUM(D15,F15,H15,J15,L15,N15,P15,R15,T15,V15,X15,Z15,AB15,AD15,AF15,AH15,AJ15,AL15,AN15)</f>
        <v>4144</v>
      </c>
      <c r="C15" s="420" t="n">
        <f aca="false">SUM(E15,G15,I15,K15,M15,O15,Q15,S15,U15,W15,Y15,AA15,AC15,AE15,AG15,AI15,AK15,AM15,AO15)</f>
        <v>88218</v>
      </c>
      <c r="D15" s="420" t="n">
        <v>108</v>
      </c>
      <c r="E15" s="420" t="n">
        <v>3611</v>
      </c>
      <c r="F15" s="420" t="n">
        <v>58</v>
      </c>
      <c r="G15" s="420" t="n">
        <v>1546</v>
      </c>
      <c r="H15" s="420" t="n">
        <v>24</v>
      </c>
      <c r="I15" s="420" t="n">
        <v>428</v>
      </c>
      <c r="J15" s="420" t="n">
        <v>1</v>
      </c>
      <c r="K15" s="420" t="n">
        <v>167</v>
      </c>
      <c r="L15" s="420" t="n">
        <v>5</v>
      </c>
      <c r="M15" s="420" t="n">
        <v>231</v>
      </c>
      <c r="N15" s="420" t="n">
        <v>106</v>
      </c>
      <c r="O15" s="420" t="n">
        <v>2838</v>
      </c>
      <c r="P15" s="420" t="n">
        <v>3</v>
      </c>
      <c r="Q15" s="420" t="n">
        <v>50</v>
      </c>
      <c r="R15" s="420" t="n">
        <v>87</v>
      </c>
      <c r="S15" s="420" t="n">
        <v>2999</v>
      </c>
      <c r="T15" s="420" t="n">
        <v>90</v>
      </c>
      <c r="U15" s="420" t="n">
        <v>1889</v>
      </c>
      <c r="V15" s="420" t="n">
        <v>100</v>
      </c>
      <c r="W15" s="420" t="n">
        <v>1429</v>
      </c>
      <c r="X15" s="420" t="n">
        <v>2733</v>
      </c>
      <c r="Y15" s="420" t="n">
        <v>35960</v>
      </c>
      <c r="Z15" s="420" t="n">
        <v>210</v>
      </c>
      <c r="AA15" s="420" t="n">
        <v>4722</v>
      </c>
      <c r="AB15" s="420" t="n">
        <v>66</v>
      </c>
      <c r="AC15" s="420" t="n">
        <v>1768</v>
      </c>
      <c r="AD15" s="427" t="n">
        <v>0</v>
      </c>
      <c r="AE15" s="427" t="n">
        <v>0</v>
      </c>
      <c r="AF15" s="420" t="n">
        <v>256</v>
      </c>
      <c r="AG15" s="420" t="n">
        <v>5853</v>
      </c>
      <c r="AH15" s="420" t="n">
        <v>70</v>
      </c>
      <c r="AI15" s="420" t="n">
        <v>1765</v>
      </c>
      <c r="AJ15" s="420" t="n">
        <v>50</v>
      </c>
      <c r="AK15" s="420" t="n">
        <v>1616</v>
      </c>
      <c r="AL15" s="420" t="n">
        <v>35</v>
      </c>
      <c r="AM15" s="420" t="n">
        <v>18473</v>
      </c>
      <c r="AN15" s="420" t="n">
        <v>142</v>
      </c>
      <c r="AO15" s="420" t="n">
        <v>2873</v>
      </c>
      <c r="AP15" s="420" t="n">
        <v>61</v>
      </c>
      <c r="AQ15" s="420" t="n">
        <v>968</v>
      </c>
      <c r="AR15" s="420" t="n">
        <v>192</v>
      </c>
      <c r="AS15" s="420" t="n">
        <v>190</v>
      </c>
    </row>
    <row r="16" s="428" customFormat="true" ht="48" hidden="false" customHeight="true" outlineLevel="0" collapsed="false">
      <c r="A16" s="429" t="s">
        <v>479</v>
      </c>
      <c r="B16" s="420" t="n">
        <f aca="false">SUM(D16,F16,H16,J16,L16,N16,P16,R16,T16,V16,X16,Z16,AB16,AD16,AF16,AH16,AJ16,AL16,AN16)</f>
        <v>3149</v>
      </c>
      <c r="C16" s="420" t="n">
        <f aca="false">SUM(E16,G16,I16,K16,M16,O16,Q16,S16,U16,W16,Y16,AA16,AC16,AE16,AG16,AI16,AK16,AM16,AO16)</f>
        <v>53941</v>
      </c>
      <c r="D16" s="420" t="n">
        <v>94</v>
      </c>
      <c r="E16" s="420" t="n">
        <v>2609</v>
      </c>
      <c r="F16" s="420" t="n">
        <v>32</v>
      </c>
      <c r="G16" s="420" t="n">
        <v>1192</v>
      </c>
      <c r="H16" s="420" t="n">
        <v>14</v>
      </c>
      <c r="I16" s="420" t="n">
        <v>342</v>
      </c>
      <c r="J16" s="420" t="n">
        <v>0</v>
      </c>
      <c r="K16" s="420" t="n">
        <v>0</v>
      </c>
      <c r="L16" s="420" t="n">
        <v>9</v>
      </c>
      <c r="M16" s="420" t="n">
        <v>130</v>
      </c>
      <c r="N16" s="420" t="n">
        <v>66</v>
      </c>
      <c r="O16" s="420" t="n">
        <v>2120</v>
      </c>
      <c r="P16" s="427" t="n">
        <v>1</v>
      </c>
      <c r="Q16" s="427" t="n">
        <v>10</v>
      </c>
      <c r="R16" s="420" t="n">
        <v>48</v>
      </c>
      <c r="S16" s="420" t="n">
        <v>1206</v>
      </c>
      <c r="T16" s="420" t="n">
        <v>65</v>
      </c>
      <c r="U16" s="420" t="n">
        <v>1602</v>
      </c>
      <c r="V16" s="420" t="n">
        <v>80</v>
      </c>
      <c r="W16" s="420" t="n">
        <v>1695</v>
      </c>
      <c r="X16" s="420" t="n">
        <v>2106</v>
      </c>
      <c r="Y16" s="420" t="n">
        <v>27081</v>
      </c>
      <c r="Z16" s="420" t="n">
        <v>181</v>
      </c>
      <c r="AA16" s="420" t="n">
        <v>3707</v>
      </c>
      <c r="AB16" s="420" t="n">
        <v>53</v>
      </c>
      <c r="AC16" s="420" t="n">
        <v>1414</v>
      </c>
      <c r="AD16" s="427" t="n">
        <v>5</v>
      </c>
      <c r="AE16" s="427" t="n">
        <v>150</v>
      </c>
      <c r="AF16" s="420" t="n">
        <v>149</v>
      </c>
      <c r="AG16" s="420" t="n">
        <v>3538</v>
      </c>
      <c r="AH16" s="420" t="n">
        <v>61</v>
      </c>
      <c r="AI16" s="420" t="n">
        <v>1246</v>
      </c>
      <c r="AJ16" s="420" t="n">
        <v>61</v>
      </c>
      <c r="AK16" s="420" t="n">
        <v>1863</v>
      </c>
      <c r="AL16" s="420" t="n">
        <v>1</v>
      </c>
      <c r="AM16" s="420" t="n">
        <v>10</v>
      </c>
      <c r="AN16" s="420" t="n">
        <v>123</v>
      </c>
      <c r="AO16" s="420" t="n">
        <v>4026</v>
      </c>
      <c r="AP16" s="420" t="n">
        <v>49</v>
      </c>
      <c r="AQ16" s="420" t="n">
        <v>846</v>
      </c>
      <c r="AR16" s="420" t="n">
        <v>89</v>
      </c>
      <c r="AS16" s="420" t="n">
        <v>151</v>
      </c>
    </row>
    <row r="17" s="428" customFormat="true" ht="48" hidden="false" customHeight="true" outlineLevel="0" collapsed="false">
      <c r="A17" s="429" t="s">
        <v>480</v>
      </c>
      <c r="B17" s="420" t="n">
        <f aca="false">SUM(D17,F17,H17,J17,L17,N17,P17,R17,T17,V17,X17,Z17,AB17,AD17,AF17,AH17,AJ17,AL17,AN17)</f>
        <v>4057</v>
      </c>
      <c r="C17" s="420" t="n">
        <f aca="false">SUM(E17,G17,I17,K17,M17,O17,Q17,S17,U17,W17,Y17,AA17,AC17,AE17,AG17,AI17,AK17,AM17,AO17)</f>
        <v>67130</v>
      </c>
      <c r="D17" s="420" t="n">
        <v>115</v>
      </c>
      <c r="E17" s="420" t="n">
        <v>3004</v>
      </c>
      <c r="F17" s="420" t="n">
        <v>60</v>
      </c>
      <c r="G17" s="420" t="n">
        <v>761</v>
      </c>
      <c r="H17" s="420" t="n">
        <v>25</v>
      </c>
      <c r="I17" s="420" t="n">
        <v>331</v>
      </c>
      <c r="J17" s="420" t="n">
        <v>5</v>
      </c>
      <c r="K17" s="420" t="n">
        <v>180</v>
      </c>
      <c r="L17" s="420" t="n">
        <v>8</v>
      </c>
      <c r="M17" s="420" t="n">
        <v>151</v>
      </c>
      <c r="N17" s="420" t="n">
        <v>89</v>
      </c>
      <c r="O17" s="420" t="n">
        <v>2302</v>
      </c>
      <c r="P17" s="427" t="n">
        <v>1</v>
      </c>
      <c r="Q17" s="427" t="n">
        <v>10</v>
      </c>
      <c r="R17" s="420" t="n">
        <v>73</v>
      </c>
      <c r="S17" s="420" t="n">
        <v>1941</v>
      </c>
      <c r="T17" s="420" t="n">
        <v>80</v>
      </c>
      <c r="U17" s="420" t="n">
        <v>1911</v>
      </c>
      <c r="V17" s="420" t="n">
        <v>101</v>
      </c>
      <c r="W17" s="420" t="n">
        <v>2785</v>
      </c>
      <c r="X17" s="420" t="n">
        <v>2733</v>
      </c>
      <c r="Y17" s="420" t="n">
        <v>35771</v>
      </c>
      <c r="Z17" s="420" t="n">
        <v>221</v>
      </c>
      <c r="AA17" s="420" t="n">
        <v>5483</v>
      </c>
      <c r="AB17" s="420" t="n">
        <v>77</v>
      </c>
      <c r="AC17" s="420" t="n">
        <v>2223</v>
      </c>
      <c r="AD17" s="427" t="n">
        <v>0</v>
      </c>
      <c r="AE17" s="427" t="n">
        <v>0</v>
      </c>
      <c r="AF17" s="420" t="n">
        <v>226</v>
      </c>
      <c r="AG17" s="420" t="n">
        <v>4870</v>
      </c>
      <c r="AH17" s="420" t="n">
        <v>57</v>
      </c>
      <c r="AI17" s="420" t="n">
        <v>1498</v>
      </c>
      <c r="AJ17" s="420" t="n">
        <v>69</v>
      </c>
      <c r="AK17" s="420" t="n">
        <v>2252</v>
      </c>
      <c r="AL17" s="420" t="n">
        <v>0</v>
      </c>
      <c r="AM17" s="420" t="n">
        <v>0</v>
      </c>
      <c r="AN17" s="420" t="n">
        <v>117</v>
      </c>
      <c r="AO17" s="420" t="n">
        <v>1657</v>
      </c>
      <c r="AP17" s="420" t="n">
        <v>79</v>
      </c>
      <c r="AQ17" s="420" t="n">
        <v>1465</v>
      </c>
      <c r="AR17" s="420" t="n">
        <v>125</v>
      </c>
      <c r="AS17" s="420" t="n">
        <v>182</v>
      </c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</row>
    <row r="18" s="428" customFormat="true" ht="48" hidden="false" customHeight="true" outlineLevel="0" collapsed="false">
      <c r="A18" s="429" t="s">
        <v>481</v>
      </c>
      <c r="B18" s="420" t="n">
        <f aca="false">SUM(D18,F18,H18,J18,L18,N18,P18,R18,T18,V18,X18,Z18,AB18,AD18,AF18,AH18,AJ18,AL18,AN18)</f>
        <v>4056</v>
      </c>
      <c r="C18" s="420" t="n">
        <f aca="false">SUM(E18,G18,I18,K18,M18,O18,Q18,S18,U18,W18,Y18,AA18,AC18,AE18,AG18,AI18,AK18,AM18,AO18)</f>
        <v>70866</v>
      </c>
      <c r="D18" s="420" t="n">
        <v>127</v>
      </c>
      <c r="E18" s="420" t="n">
        <v>5830</v>
      </c>
      <c r="F18" s="420" t="n">
        <v>52</v>
      </c>
      <c r="G18" s="420" t="n">
        <v>1092</v>
      </c>
      <c r="H18" s="420" t="n">
        <v>29</v>
      </c>
      <c r="I18" s="420" t="n">
        <v>442</v>
      </c>
      <c r="J18" s="420" t="n">
        <v>3</v>
      </c>
      <c r="K18" s="420" t="n">
        <v>130</v>
      </c>
      <c r="L18" s="420" t="n">
        <v>4</v>
      </c>
      <c r="M18" s="420" t="n">
        <v>77</v>
      </c>
      <c r="N18" s="420" t="n">
        <v>100</v>
      </c>
      <c r="O18" s="420" t="n">
        <v>2434</v>
      </c>
      <c r="P18" s="420" t="n">
        <v>4</v>
      </c>
      <c r="Q18" s="420" t="n">
        <v>50</v>
      </c>
      <c r="R18" s="420" t="n">
        <v>73</v>
      </c>
      <c r="S18" s="420" t="n">
        <v>1505</v>
      </c>
      <c r="T18" s="420" t="n">
        <v>72</v>
      </c>
      <c r="U18" s="420" t="n">
        <v>1761</v>
      </c>
      <c r="V18" s="420" t="n">
        <v>94</v>
      </c>
      <c r="W18" s="420" t="n">
        <v>2619</v>
      </c>
      <c r="X18" s="420" t="n">
        <v>2721</v>
      </c>
      <c r="Y18" s="420" t="n">
        <v>35466</v>
      </c>
      <c r="Z18" s="420" t="n">
        <v>163</v>
      </c>
      <c r="AA18" s="420" t="n">
        <v>4771</v>
      </c>
      <c r="AB18" s="420" t="n">
        <v>62</v>
      </c>
      <c r="AC18" s="420" t="n">
        <v>1378</v>
      </c>
      <c r="AD18" s="427" t="n">
        <v>1</v>
      </c>
      <c r="AE18" s="427" t="n">
        <v>30</v>
      </c>
      <c r="AF18" s="420" t="n">
        <v>278</v>
      </c>
      <c r="AG18" s="420" t="n">
        <v>6086</v>
      </c>
      <c r="AH18" s="420" t="n">
        <v>71</v>
      </c>
      <c r="AI18" s="420" t="n">
        <v>2244</v>
      </c>
      <c r="AJ18" s="420" t="n">
        <v>78</v>
      </c>
      <c r="AK18" s="420" t="n">
        <v>2520</v>
      </c>
      <c r="AL18" s="420" t="n">
        <v>0</v>
      </c>
      <c r="AM18" s="420" t="n">
        <v>0</v>
      </c>
      <c r="AN18" s="420" t="n">
        <v>124</v>
      </c>
      <c r="AO18" s="420" t="n">
        <v>2431</v>
      </c>
      <c r="AP18" s="420" t="n">
        <v>79</v>
      </c>
      <c r="AQ18" s="420" t="n">
        <v>1205</v>
      </c>
      <c r="AR18" s="420" t="n">
        <v>110</v>
      </c>
      <c r="AS18" s="420" t="n">
        <v>132</v>
      </c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</row>
    <row r="19" s="428" customFormat="true" ht="48" hidden="false" customHeight="true" outlineLevel="0" collapsed="false">
      <c r="A19" s="429" t="s">
        <v>482</v>
      </c>
      <c r="B19" s="420" t="n">
        <f aca="false">SUM(D19,F19,H19,J19,L19,N19,P19,R19,T19,V19,X19,Z19,AB19,AD19,AF19,AH19,AJ19,AL19,AN19)</f>
        <v>3814</v>
      </c>
      <c r="C19" s="420" t="n">
        <f aca="false">SUM(E19,G19,I19,K19,M19,O19,Q19,S19,U19,W19,Y19,AA19,AC19,AE19,AG19,AI19,AK19,AM19,AO19)</f>
        <v>71940</v>
      </c>
      <c r="D19" s="420" t="n">
        <v>165</v>
      </c>
      <c r="E19" s="420" t="n">
        <v>12335</v>
      </c>
      <c r="F19" s="420" t="n">
        <v>54</v>
      </c>
      <c r="G19" s="420" t="n">
        <v>852</v>
      </c>
      <c r="H19" s="420" t="n">
        <v>25</v>
      </c>
      <c r="I19" s="420" t="n">
        <v>463</v>
      </c>
      <c r="J19" s="420" t="n">
        <v>1</v>
      </c>
      <c r="K19" s="420" t="n">
        <v>30</v>
      </c>
      <c r="L19" s="420" t="n">
        <v>4</v>
      </c>
      <c r="M19" s="420" t="n">
        <v>71</v>
      </c>
      <c r="N19" s="420" t="n">
        <v>65</v>
      </c>
      <c r="O19" s="420" t="n">
        <v>1874</v>
      </c>
      <c r="P19" s="427" t="n">
        <v>2</v>
      </c>
      <c r="Q19" s="427" t="n">
        <v>23</v>
      </c>
      <c r="R19" s="420" t="n">
        <v>81</v>
      </c>
      <c r="S19" s="420" t="n">
        <v>2280</v>
      </c>
      <c r="T19" s="420" t="n">
        <v>75</v>
      </c>
      <c r="U19" s="420" t="n">
        <v>1762</v>
      </c>
      <c r="V19" s="420" t="n">
        <v>51</v>
      </c>
      <c r="W19" s="420" t="n">
        <v>789</v>
      </c>
      <c r="X19" s="420" t="n">
        <v>2609</v>
      </c>
      <c r="Y19" s="420" t="n">
        <v>33382</v>
      </c>
      <c r="Z19" s="420" t="n">
        <v>157</v>
      </c>
      <c r="AA19" s="420" t="n">
        <v>3923</v>
      </c>
      <c r="AB19" s="420" t="n">
        <v>52</v>
      </c>
      <c r="AC19" s="420" t="n">
        <v>1557</v>
      </c>
      <c r="AD19" s="420" t="n">
        <v>2</v>
      </c>
      <c r="AE19" s="420" t="n">
        <v>42</v>
      </c>
      <c r="AF19" s="420" t="n">
        <v>200</v>
      </c>
      <c r="AG19" s="420" t="n">
        <v>5105</v>
      </c>
      <c r="AH19" s="420" t="n">
        <v>57</v>
      </c>
      <c r="AI19" s="420" t="n">
        <v>1053</v>
      </c>
      <c r="AJ19" s="420" t="n">
        <v>83</v>
      </c>
      <c r="AK19" s="420" t="n">
        <v>2845</v>
      </c>
      <c r="AL19" s="420" t="n">
        <v>0</v>
      </c>
      <c r="AM19" s="420" t="n">
        <v>0</v>
      </c>
      <c r="AN19" s="420" t="n">
        <v>131</v>
      </c>
      <c r="AO19" s="420" t="n">
        <v>3554</v>
      </c>
      <c r="AP19" s="420" t="n">
        <v>59</v>
      </c>
      <c r="AQ19" s="420" t="n">
        <v>985</v>
      </c>
      <c r="AR19" s="420" t="n">
        <v>109</v>
      </c>
      <c r="AS19" s="420" t="n">
        <v>188</v>
      </c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</row>
    <row r="20" s="428" customFormat="true" ht="48" hidden="false" customHeight="true" outlineLevel="0" collapsed="false">
      <c r="A20" s="429" t="s">
        <v>483</v>
      </c>
      <c r="B20" s="420" t="n">
        <f aca="false">SUM(D20,F20,H20,J20,L20,N20,P20,R20,T20,V20,X20,Z20,AB20,AD20,AF20,AH20,AJ20,AL20,AN20)</f>
        <v>3624</v>
      </c>
      <c r="C20" s="420" t="n">
        <f aca="false">SUM(E20,G20,I20,K20,M20,O20,Q20,S20,U20,W20,Y20,AA20,AC20,AE20,AG20,AI20,AK20,AM20,AO20)</f>
        <v>58777</v>
      </c>
      <c r="D20" s="420" t="n">
        <v>106</v>
      </c>
      <c r="E20" s="420" t="n">
        <v>3312</v>
      </c>
      <c r="F20" s="420" t="n">
        <v>33</v>
      </c>
      <c r="G20" s="420" t="n">
        <v>595</v>
      </c>
      <c r="H20" s="420" t="n">
        <v>12</v>
      </c>
      <c r="I20" s="420" t="n">
        <v>197</v>
      </c>
      <c r="J20" s="420" t="n">
        <v>0</v>
      </c>
      <c r="K20" s="420" t="n">
        <v>0</v>
      </c>
      <c r="L20" s="427" t="n">
        <v>2</v>
      </c>
      <c r="M20" s="427" t="n">
        <v>14</v>
      </c>
      <c r="N20" s="420" t="n">
        <v>49</v>
      </c>
      <c r="O20" s="420" t="n">
        <v>1377</v>
      </c>
      <c r="P20" s="427" t="n">
        <v>1</v>
      </c>
      <c r="Q20" s="427" t="n">
        <v>10</v>
      </c>
      <c r="R20" s="420" t="n">
        <v>117</v>
      </c>
      <c r="S20" s="420" t="n">
        <v>3455</v>
      </c>
      <c r="T20" s="420" t="n">
        <v>84</v>
      </c>
      <c r="U20" s="420" t="n">
        <v>2220</v>
      </c>
      <c r="V20" s="420" t="n">
        <v>38</v>
      </c>
      <c r="W20" s="420" t="n">
        <v>598</v>
      </c>
      <c r="X20" s="420" t="n">
        <v>2502</v>
      </c>
      <c r="Y20" s="420" t="n">
        <v>32179</v>
      </c>
      <c r="Z20" s="420" t="n">
        <v>156</v>
      </c>
      <c r="AA20" s="420" t="n">
        <v>3448</v>
      </c>
      <c r="AB20" s="420" t="n">
        <v>46</v>
      </c>
      <c r="AC20" s="420" t="n">
        <v>1211</v>
      </c>
      <c r="AD20" s="420" t="n">
        <v>1</v>
      </c>
      <c r="AE20" s="420" t="n">
        <v>30</v>
      </c>
      <c r="AF20" s="420" t="n">
        <v>229</v>
      </c>
      <c r="AG20" s="420" t="n">
        <v>4580</v>
      </c>
      <c r="AH20" s="420" t="n">
        <v>68</v>
      </c>
      <c r="AI20" s="420" t="n">
        <v>1454</v>
      </c>
      <c r="AJ20" s="420" t="n">
        <v>63</v>
      </c>
      <c r="AK20" s="420" t="n">
        <v>2011</v>
      </c>
      <c r="AL20" s="420" t="n">
        <v>0</v>
      </c>
      <c r="AM20" s="420" t="n">
        <v>0</v>
      </c>
      <c r="AN20" s="420" t="n">
        <v>117</v>
      </c>
      <c r="AO20" s="420" t="n">
        <v>2086</v>
      </c>
      <c r="AP20" s="420" t="n">
        <v>61</v>
      </c>
      <c r="AQ20" s="420" t="n">
        <v>1117</v>
      </c>
      <c r="AR20" s="420" t="n">
        <v>123</v>
      </c>
      <c r="AS20" s="420" t="n">
        <v>157</v>
      </c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</row>
    <row r="21" s="428" customFormat="true" ht="48" hidden="false" customHeight="true" outlineLevel="0" collapsed="false">
      <c r="A21" s="429" t="s">
        <v>484</v>
      </c>
      <c r="B21" s="420" t="n">
        <f aca="false">SUM(D21,F21,H21,J21,L21,N21,P21,R21,T21,V21,X21,Z21,AB21,AD21,AF21,AH21,AJ21,AL21,AN21)</f>
        <v>3567</v>
      </c>
      <c r="C21" s="420" t="n">
        <f aca="false">SUM(E21,G21,I21,K21,M21,O21,Q21,S21,U21,W21,Y21,AA21,AC21,AE21,AG21,AI21,AK21,AM21,AO21)</f>
        <v>53718</v>
      </c>
      <c r="D21" s="420" t="n">
        <v>62</v>
      </c>
      <c r="E21" s="420" t="n">
        <v>1530</v>
      </c>
      <c r="F21" s="420" t="n">
        <v>54</v>
      </c>
      <c r="G21" s="420" t="n">
        <v>1018</v>
      </c>
      <c r="H21" s="420" t="n">
        <v>14</v>
      </c>
      <c r="I21" s="420" t="n">
        <v>304</v>
      </c>
      <c r="J21" s="420" t="n">
        <v>2</v>
      </c>
      <c r="K21" s="420" t="n">
        <v>74</v>
      </c>
      <c r="L21" s="420" t="n">
        <v>4</v>
      </c>
      <c r="M21" s="420" t="n">
        <v>49</v>
      </c>
      <c r="N21" s="420" t="n">
        <v>47</v>
      </c>
      <c r="O21" s="420" t="n">
        <v>1337</v>
      </c>
      <c r="P21" s="427" t="n">
        <v>1</v>
      </c>
      <c r="Q21" s="427" t="n">
        <v>10</v>
      </c>
      <c r="R21" s="420" t="n">
        <v>90</v>
      </c>
      <c r="S21" s="420" t="n">
        <v>1998</v>
      </c>
      <c r="T21" s="420" t="n">
        <v>86</v>
      </c>
      <c r="U21" s="420" t="n">
        <v>2203</v>
      </c>
      <c r="V21" s="420" t="n">
        <v>48</v>
      </c>
      <c r="W21" s="420" t="n">
        <v>708</v>
      </c>
      <c r="X21" s="420" t="n">
        <v>2530</v>
      </c>
      <c r="Y21" s="420" t="n">
        <v>30521</v>
      </c>
      <c r="Z21" s="420" t="n">
        <v>164</v>
      </c>
      <c r="AA21" s="420" t="n">
        <v>4867</v>
      </c>
      <c r="AB21" s="420" t="n">
        <v>49</v>
      </c>
      <c r="AC21" s="420" t="n">
        <v>1035</v>
      </c>
      <c r="AD21" s="420" t="n">
        <v>3</v>
      </c>
      <c r="AE21" s="420" t="n">
        <v>98</v>
      </c>
      <c r="AF21" s="420" t="n">
        <v>204</v>
      </c>
      <c r="AG21" s="420" t="n">
        <v>3853</v>
      </c>
      <c r="AH21" s="420" t="n">
        <v>56</v>
      </c>
      <c r="AI21" s="420" t="n">
        <v>1409</v>
      </c>
      <c r="AJ21" s="420" t="n">
        <v>46</v>
      </c>
      <c r="AK21" s="420" t="n">
        <v>977</v>
      </c>
      <c r="AL21" s="420" t="n">
        <v>0</v>
      </c>
      <c r="AM21" s="420" t="n">
        <v>0</v>
      </c>
      <c r="AN21" s="420" t="n">
        <v>107</v>
      </c>
      <c r="AO21" s="420" t="n">
        <v>1727</v>
      </c>
      <c r="AP21" s="420" t="n">
        <v>54</v>
      </c>
      <c r="AQ21" s="420" t="n">
        <v>757</v>
      </c>
      <c r="AR21" s="420" t="n">
        <v>95</v>
      </c>
      <c r="AS21" s="420" t="n">
        <v>180</v>
      </c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</row>
    <row r="22" s="428" customFormat="true" ht="48" hidden="false" customHeight="true" outlineLevel="0" collapsed="false">
      <c r="A22" s="429" t="s">
        <v>485</v>
      </c>
      <c r="B22" s="420" t="n">
        <f aca="false">SUM(D22,F22,H22,J22,L22,N22,P22,R22,T22,V22,X22,Z22,AB22,AD22,AF22,AH22,AJ22,AL22,AN22)</f>
        <v>3925</v>
      </c>
      <c r="C22" s="420" t="n">
        <f aca="false">SUM(E22,G22,I22,K22,M22,O22,Q22,S22,U22,W22,Y22,AA22,AC22,AE22,AG22,AI22,AK22,AM22,AO22)</f>
        <v>61824</v>
      </c>
      <c r="D22" s="420" t="n">
        <v>99</v>
      </c>
      <c r="E22" s="420" t="n">
        <v>3097</v>
      </c>
      <c r="F22" s="420" t="n">
        <v>80</v>
      </c>
      <c r="G22" s="420" t="n">
        <v>1590</v>
      </c>
      <c r="H22" s="420" t="n">
        <v>19</v>
      </c>
      <c r="I22" s="420" t="n">
        <v>587</v>
      </c>
      <c r="J22" s="420" t="n">
        <v>0</v>
      </c>
      <c r="K22" s="420" t="n">
        <v>0</v>
      </c>
      <c r="L22" s="420" t="n">
        <v>1</v>
      </c>
      <c r="M22" s="420" t="n">
        <v>6</v>
      </c>
      <c r="N22" s="420" t="n">
        <v>44</v>
      </c>
      <c r="O22" s="420" t="n">
        <v>967</v>
      </c>
      <c r="P22" s="427" t="n">
        <v>2</v>
      </c>
      <c r="Q22" s="427" t="n">
        <v>19</v>
      </c>
      <c r="R22" s="420" t="n">
        <v>143</v>
      </c>
      <c r="S22" s="420" t="n">
        <v>3735</v>
      </c>
      <c r="T22" s="420" t="n">
        <v>160</v>
      </c>
      <c r="U22" s="420" t="n">
        <v>3097</v>
      </c>
      <c r="V22" s="420" t="n">
        <v>60</v>
      </c>
      <c r="W22" s="420" t="n">
        <v>1089</v>
      </c>
      <c r="X22" s="420" t="n">
        <v>2586</v>
      </c>
      <c r="Y22" s="420" t="n">
        <v>33564</v>
      </c>
      <c r="Z22" s="420" t="n">
        <v>180</v>
      </c>
      <c r="AA22" s="420" t="n">
        <v>3275</v>
      </c>
      <c r="AB22" s="420" t="n">
        <v>76</v>
      </c>
      <c r="AC22" s="420" t="n">
        <v>1611</v>
      </c>
      <c r="AD22" s="420" t="n">
        <v>8</v>
      </c>
      <c r="AE22" s="420" t="n">
        <v>406</v>
      </c>
      <c r="AF22" s="420" t="n">
        <v>223</v>
      </c>
      <c r="AG22" s="420" t="n">
        <v>4158</v>
      </c>
      <c r="AH22" s="420" t="n">
        <v>42</v>
      </c>
      <c r="AI22" s="420" t="n">
        <v>1371</v>
      </c>
      <c r="AJ22" s="420" t="n">
        <v>55</v>
      </c>
      <c r="AK22" s="420" t="n">
        <v>1231</v>
      </c>
      <c r="AL22" s="420" t="n">
        <v>1</v>
      </c>
      <c r="AM22" s="420" t="n">
        <v>10</v>
      </c>
      <c r="AN22" s="420" t="n">
        <v>146</v>
      </c>
      <c r="AO22" s="420" t="n">
        <v>2011</v>
      </c>
      <c r="AP22" s="420" t="n">
        <v>72</v>
      </c>
      <c r="AQ22" s="420" t="n">
        <v>1318</v>
      </c>
      <c r="AR22" s="420" t="n">
        <v>85</v>
      </c>
      <c r="AS22" s="420" t="n">
        <v>174</v>
      </c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</row>
    <row r="23" s="428" customFormat="true" ht="48" hidden="false" customHeight="true" outlineLevel="0" collapsed="false">
      <c r="A23" s="429" t="s">
        <v>486</v>
      </c>
      <c r="B23" s="420" t="n">
        <f aca="false">SUM(D23,F23,H23,J23,L23,N23,P23,R23,T23,V23,X23,Z23,AB23,AD23,AF23,AH23,AJ23,AL23,AN23)</f>
        <v>1106</v>
      </c>
      <c r="C23" s="420" t="n">
        <f aca="false">SUM(E23,G23,I23,K23,M23,O23,Q23,S23,U23,W23,Y23,AA23,AC23,AE23,AG23,AI23,AK23,AM23,AO23)</f>
        <v>15649</v>
      </c>
      <c r="D23" s="420" t="n">
        <v>24</v>
      </c>
      <c r="E23" s="420" t="n">
        <v>324</v>
      </c>
      <c r="F23" s="420" t="n">
        <v>37</v>
      </c>
      <c r="G23" s="420" t="n">
        <v>644</v>
      </c>
      <c r="H23" s="420" t="n">
        <v>11</v>
      </c>
      <c r="I23" s="420" t="n">
        <v>221</v>
      </c>
      <c r="J23" s="420" t="n">
        <v>0</v>
      </c>
      <c r="K23" s="420" t="n">
        <v>0</v>
      </c>
      <c r="L23" s="420" t="n">
        <v>2</v>
      </c>
      <c r="M23" s="420" t="n">
        <v>13</v>
      </c>
      <c r="N23" s="420" t="n">
        <v>27</v>
      </c>
      <c r="O23" s="420" t="n">
        <v>417</v>
      </c>
      <c r="P23" s="420" t="n">
        <v>3</v>
      </c>
      <c r="Q23" s="420" t="n">
        <v>30</v>
      </c>
      <c r="R23" s="420" t="n">
        <v>71</v>
      </c>
      <c r="S23" s="420" t="n">
        <v>1245</v>
      </c>
      <c r="T23" s="420" t="n">
        <v>56</v>
      </c>
      <c r="U23" s="420" t="n">
        <v>1285</v>
      </c>
      <c r="V23" s="420" t="n">
        <v>61</v>
      </c>
      <c r="W23" s="420" t="n">
        <v>1014</v>
      </c>
      <c r="X23" s="420" t="n">
        <v>381</v>
      </c>
      <c r="Y23" s="420" t="n">
        <v>3750</v>
      </c>
      <c r="Z23" s="420" t="n">
        <v>190</v>
      </c>
      <c r="AA23" s="420" t="n">
        <v>3011</v>
      </c>
      <c r="AB23" s="420" t="n">
        <v>62</v>
      </c>
      <c r="AC23" s="420" t="n">
        <v>1265</v>
      </c>
      <c r="AD23" s="427" t="n">
        <v>0</v>
      </c>
      <c r="AE23" s="427" t="n">
        <v>0</v>
      </c>
      <c r="AF23" s="420" t="n">
        <v>102</v>
      </c>
      <c r="AG23" s="420" t="n">
        <v>1295</v>
      </c>
      <c r="AH23" s="420" t="n">
        <v>9</v>
      </c>
      <c r="AI23" s="420" t="n">
        <v>305</v>
      </c>
      <c r="AJ23" s="420" t="n">
        <v>7</v>
      </c>
      <c r="AK23" s="420" t="n">
        <v>117</v>
      </c>
      <c r="AL23" s="420" t="n">
        <v>0</v>
      </c>
      <c r="AM23" s="420" t="n">
        <v>0</v>
      </c>
      <c r="AN23" s="420" t="n">
        <v>63</v>
      </c>
      <c r="AO23" s="420" t="n">
        <v>713</v>
      </c>
      <c r="AP23" s="420" t="n">
        <v>12</v>
      </c>
      <c r="AQ23" s="420" t="n">
        <v>226</v>
      </c>
      <c r="AR23" s="420" t="n">
        <v>72</v>
      </c>
      <c r="AS23" s="420" t="n">
        <v>184</v>
      </c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</row>
    <row r="24" customFormat="false" ht="7.5" hidden="false" customHeight="true" outlineLevel="0" collapsed="false">
      <c r="A24" s="35"/>
      <c r="B24" s="14"/>
      <c r="C24" s="14"/>
      <c r="D24" s="14"/>
      <c r="E24" s="14"/>
      <c r="F24" s="14"/>
      <c r="G24" s="14"/>
      <c r="H24" s="14"/>
      <c r="I24" s="14"/>
      <c r="J24" s="14"/>
      <c r="K24" s="14" t="s">
        <v>116</v>
      </c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3"/>
      <c r="AU24" s="3"/>
    </row>
    <row r="25" s="431" customFormat="true" ht="19.5" hidden="false" customHeight="true" outlineLevel="0" collapsed="false">
      <c r="A25" s="36" t="s">
        <v>487</v>
      </c>
      <c r="B25" s="69"/>
      <c r="C25" s="69"/>
      <c r="D25" s="69" t="s">
        <v>488</v>
      </c>
      <c r="E25" s="69"/>
      <c r="F25" s="69"/>
      <c r="G25" s="69"/>
      <c r="H25" s="69"/>
      <c r="I25" s="69"/>
      <c r="J25" s="430"/>
      <c r="K25" s="430"/>
      <c r="L25" s="430"/>
      <c r="M25" s="430"/>
      <c r="N25" s="430"/>
      <c r="O25" s="430"/>
      <c r="P25" s="430"/>
      <c r="Q25" s="430"/>
      <c r="R25" s="430"/>
      <c r="S25" s="430"/>
      <c r="T25" s="430"/>
      <c r="U25" s="430"/>
      <c r="V25" s="430"/>
      <c r="W25" s="430"/>
      <c r="X25" s="430"/>
      <c r="Y25" s="430"/>
      <c r="Z25" s="430"/>
      <c r="AA25" s="430"/>
      <c r="AB25" s="430"/>
      <c r="AC25" s="430"/>
      <c r="AD25" s="430"/>
      <c r="AE25" s="430"/>
      <c r="AF25" s="430"/>
      <c r="AG25" s="430"/>
      <c r="AH25" s="430"/>
      <c r="AI25" s="430"/>
      <c r="AJ25" s="430"/>
      <c r="AK25" s="430"/>
      <c r="AL25" s="430"/>
      <c r="AM25" s="430"/>
      <c r="AN25" s="430"/>
      <c r="AO25" s="430"/>
      <c r="AP25" s="430"/>
      <c r="AQ25" s="430"/>
      <c r="AR25" s="430"/>
      <c r="AS25" s="430"/>
    </row>
    <row r="26" s="431" customFormat="true" ht="19.5" hidden="false" customHeight="true" outlineLevel="0" collapsed="false">
      <c r="A26" s="432" t="s">
        <v>489</v>
      </c>
      <c r="B26" s="432"/>
      <c r="C26" s="432"/>
      <c r="D26" s="432"/>
      <c r="E26" s="432"/>
      <c r="F26" s="432"/>
      <c r="G26" s="432"/>
      <c r="H26" s="432"/>
      <c r="I26" s="432"/>
      <c r="J26" s="430"/>
      <c r="K26" s="430"/>
      <c r="L26" s="430"/>
      <c r="M26" s="430"/>
      <c r="N26" s="430"/>
      <c r="O26" s="430"/>
      <c r="P26" s="430"/>
      <c r="Q26" s="430"/>
      <c r="R26" s="430"/>
      <c r="S26" s="430"/>
      <c r="T26" s="430"/>
      <c r="U26" s="430"/>
      <c r="V26" s="430"/>
      <c r="W26" s="430"/>
      <c r="X26" s="430"/>
      <c r="Y26" s="430"/>
      <c r="Z26" s="430"/>
      <c r="AA26" s="430"/>
      <c r="AB26" s="430"/>
      <c r="AC26" s="430"/>
      <c r="AD26" s="430"/>
      <c r="AE26" s="430"/>
      <c r="AF26" s="430"/>
      <c r="AG26" s="430"/>
      <c r="AH26" s="430"/>
      <c r="AI26" s="430"/>
      <c r="AJ26" s="430"/>
      <c r="AK26" s="430"/>
      <c r="AL26" s="430"/>
      <c r="AM26" s="430"/>
      <c r="AN26" s="430"/>
      <c r="AO26" s="430"/>
      <c r="AP26" s="430"/>
      <c r="AQ26" s="430"/>
      <c r="AR26" s="430"/>
      <c r="AS26" s="430"/>
    </row>
    <row r="27" s="431" customFormat="true" ht="19.5" hidden="false" customHeight="true" outlineLevel="0" collapsed="false">
      <c r="J27" s="430"/>
      <c r="K27" s="430"/>
      <c r="L27" s="430"/>
      <c r="M27" s="430"/>
      <c r="N27" s="430"/>
      <c r="O27" s="430"/>
      <c r="P27" s="430"/>
      <c r="Q27" s="430"/>
      <c r="R27" s="430"/>
      <c r="S27" s="430"/>
      <c r="T27" s="430"/>
      <c r="U27" s="430"/>
      <c r="V27" s="430"/>
      <c r="W27" s="430"/>
      <c r="X27" s="430"/>
      <c r="Y27" s="430"/>
      <c r="Z27" s="430"/>
      <c r="AA27" s="430"/>
      <c r="AB27" s="430"/>
      <c r="AC27" s="430"/>
      <c r="AD27" s="430"/>
      <c r="AE27" s="430"/>
      <c r="AF27" s="430"/>
      <c r="AG27" s="430"/>
      <c r="AH27" s="430"/>
      <c r="AI27" s="430"/>
      <c r="AJ27" s="430"/>
      <c r="AK27" s="430"/>
      <c r="AL27" s="430"/>
      <c r="AM27" s="430"/>
      <c r="AN27" s="430"/>
      <c r="AO27" s="430"/>
      <c r="AP27" s="430"/>
      <c r="AQ27" s="430"/>
      <c r="AR27" s="430"/>
      <c r="AS27" s="430"/>
    </row>
    <row r="28" customFormat="false" ht="19.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3"/>
      <c r="AU28" s="3"/>
    </row>
    <row r="29" s="411" customFormat="true" ht="25.5" hidden="false" customHeight="false" outlineLevel="0" collapsed="false">
      <c r="A29" s="433"/>
      <c r="B29" s="433"/>
      <c r="C29" s="433"/>
      <c r="D29" s="433"/>
      <c r="E29" s="433"/>
      <c r="F29" s="433"/>
      <c r="G29" s="433"/>
      <c r="H29" s="433"/>
      <c r="I29" s="433"/>
      <c r="J29" s="433"/>
      <c r="K29" s="433"/>
      <c r="L29" s="433"/>
      <c r="M29" s="433"/>
      <c r="N29" s="433"/>
      <c r="O29" s="433"/>
      <c r="P29" s="433"/>
      <c r="Q29" s="433"/>
      <c r="R29" s="433"/>
      <c r="S29" s="433"/>
      <c r="T29" s="433"/>
      <c r="U29" s="433"/>
      <c r="V29" s="434"/>
      <c r="W29" s="434"/>
      <c r="X29" s="434"/>
      <c r="Y29" s="434"/>
      <c r="Z29" s="434"/>
      <c r="AA29" s="434"/>
      <c r="AB29" s="434"/>
      <c r="AC29" s="434"/>
      <c r="AD29" s="434"/>
      <c r="AE29" s="434"/>
      <c r="AF29" s="434"/>
      <c r="AG29" s="434"/>
      <c r="AH29" s="434"/>
      <c r="AI29" s="434"/>
      <c r="AJ29" s="434"/>
      <c r="AK29" s="434"/>
      <c r="AL29" s="434"/>
      <c r="AM29" s="434"/>
      <c r="AN29" s="434"/>
      <c r="AO29" s="434"/>
      <c r="AP29" s="434"/>
      <c r="AQ29" s="434"/>
      <c r="AR29" s="434"/>
      <c r="AS29" s="434"/>
    </row>
    <row r="30" customFormat="false" ht="13.5" hidden="false" customHeight="false" outlineLevel="0" collapsed="false"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341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</row>
    <row r="31" customFormat="false" ht="13.5" hidden="false" customHeight="false" outlineLevel="0" collapsed="false"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341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</row>
    <row r="32" customFormat="false" ht="13.5" hidden="false" customHeight="false" outlineLevel="0" collapsed="false"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341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</row>
    <row r="33" customFormat="false" ht="13.5" hidden="false" customHeight="false" outlineLevel="0" collapsed="false"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341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</row>
    <row r="34" customFormat="false" ht="13.5" hidden="false" customHeight="false" outlineLevel="0" collapsed="false"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341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</row>
    <row r="35" customFormat="false" ht="13.5" hidden="false" customHeight="false" outlineLevel="0" collapsed="false"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341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</row>
    <row r="36" customFormat="false" ht="13.5" hidden="false" customHeight="false" outlineLevel="0" collapsed="false"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341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</row>
    <row r="37" customFormat="false" ht="13.5" hidden="false" customHeight="false" outlineLevel="0" collapsed="false"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341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</row>
    <row r="38" customFormat="false" ht="13.5" hidden="false" customHeight="false" outlineLevel="0" collapsed="false"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341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</row>
    <row r="39" customFormat="false" ht="13.5" hidden="false" customHeight="fals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341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</row>
    <row r="40" customFormat="false" ht="13.5" hidden="false" customHeight="false" outlineLevel="0" collapsed="false"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341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</row>
    <row r="41" customFormat="false" ht="13.5" hidden="false" customHeight="false" outlineLevel="0" collapsed="false"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341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</row>
    <row r="42" customFormat="false" ht="13.5" hidden="false" customHeight="false" outlineLevel="0" collapsed="false"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341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</row>
    <row r="43" customFormat="false" ht="13.5" hidden="false" customHeight="fals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341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</row>
    <row r="44" customFormat="false" ht="13.5" hidden="false" customHeight="false" outlineLevel="0" collapsed="false"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341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</row>
    <row r="45" customFormat="false" ht="13.5" hidden="false" customHeight="false" outlineLevel="0" collapsed="false"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341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</row>
    <row r="46" customFormat="false" ht="13.5" hidden="false" customHeight="false" outlineLevel="0" collapsed="false"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341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</row>
    <row r="47" customFormat="false" ht="13.5" hidden="false" customHeight="false" outlineLevel="0" collapsed="false"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341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</row>
    <row r="48" customFormat="false" ht="13.5" hidden="false" customHeight="false" outlineLevel="0" collapsed="false"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341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</row>
    <row r="49" customFormat="false" ht="13.5" hidden="false" customHeight="false" outlineLevel="0" collapsed="false"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341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</row>
    <row r="50" customFormat="false" ht="13.5" hidden="false" customHeight="false" outlineLevel="0" collapsed="false"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341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</row>
    <row r="51" customFormat="false" ht="13.5" hidden="false" customHeight="false" outlineLevel="0" collapsed="false"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341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</row>
    <row r="52" customFormat="false" ht="13.5" hidden="false" customHeight="false" outlineLevel="0" collapsed="false"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341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</row>
    <row r="53" customFormat="false" ht="13.5" hidden="false" customHeight="false" outlineLevel="0" collapsed="false"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341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</row>
    <row r="54" customFormat="false" ht="13.5" hidden="false" customHeight="false" outlineLevel="0" collapsed="false"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341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</row>
    <row r="55" customFormat="false" ht="13.5" hidden="false" customHeight="false" outlineLevel="0" collapsed="false"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</row>
    <row r="56" customFormat="false" ht="13.5" hidden="false" customHeight="false" outlineLevel="0" collapsed="false"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</row>
  </sheetData>
  <mergeCells count="27">
    <mergeCell ref="A1:U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R4"/>
    <mergeCell ref="AS3:AS4"/>
    <mergeCell ref="A26:I26"/>
    <mergeCell ref="A29:U29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5.25"/>
    <col collapsed="false" customWidth="true" hidden="false" outlineLevel="0" max="2" min="2" style="3" width="11.62"/>
    <col collapsed="false" customWidth="false" hidden="false" outlineLevel="0" max="3" min="3" style="6" width="8.99"/>
    <col collapsed="false" customWidth="true" hidden="false" outlineLevel="0" max="15" min="4" style="6" width="8.25"/>
    <col collapsed="false" customWidth="true" hidden="false" outlineLevel="0" max="25" min="16" style="3" width="8.25"/>
    <col collapsed="false" customWidth="false" hidden="false" outlineLevel="0" max="257" min="26" style="3" width="8.99"/>
  </cols>
  <sheetData>
    <row r="1" s="436" customFormat="true" ht="24" hidden="false" customHeight="false" outlineLevel="0" collapsed="false">
      <c r="A1" s="435" t="s">
        <v>490</v>
      </c>
      <c r="B1" s="435"/>
      <c r="C1" s="435"/>
      <c r="D1" s="435"/>
      <c r="E1" s="435"/>
      <c r="F1" s="435"/>
      <c r="G1" s="435"/>
      <c r="H1" s="435"/>
      <c r="I1" s="435"/>
      <c r="J1" s="435"/>
      <c r="K1" s="435"/>
      <c r="L1" s="435"/>
      <c r="M1" s="435"/>
      <c r="N1" s="435"/>
      <c r="O1" s="435"/>
    </row>
    <row r="2" s="36" customFormat="true" ht="9" hidden="false" customHeight="true" outlineLevel="0" collapsed="false"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</row>
    <row r="3" s="50" customFormat="true" ht="18" hidden="false" customHeight="true" outlineLevel="0" collapsed="false">
      <c r="A3" s="48"/>
      <c r="B3" s="48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37" t="s">
        <v>491</v>
      </c>
      <c r="O3" s="437"/>
    </row>
    <row r="4" s="360" customFormat="true" ht="24" hidden="false" customHeight="true" outlineLevel="0" collapsed="false">
      <c r="A4" s="438" t="s">
        <v>492</v>
      </c>
      <c r="B4" s="439" t="s">
        <v>99</v>
      </c>
      <c r="C4" s="440" t="s">
        <v>102</v>
      </c>
      <c r="D4" s="317" t="s">
        <v>493</v>
      </c>
      <c r="E4" s="317"/>
      <c r="F4" s="317"/>
      <c r="G4" s="317"/>
      <c r="H4" s="317" t="s">
        <v>299</v>
      </c>
      <c r="I4" s="317"/>
      <c r="J4" s="317"/>
      <c r="K4" s="317"/>
      <c r="L4" s="318" t="s">
        <v>298</v>
      </c>
      <c r="M4" s="318"/>
      <c r="N4" s="318"/>
      <c r="O4" s="318"/>
      <c r="P4" s="373"/>
      <c r="Q4" s="373"/>
      <c r="R4" s="373"/>
      <c r="S4" s="373"/>
      <c r="T4" s="373"/>
      <c r="U4" s="373"/>
      <c r="V4" s="373"/>
      <c r="W4" s="373"/>
      <c r="X4" s="373"/>
      <c r="Y4" s="373"/>
      <c r="Z4" s="373"/>
      <c r="AA4" s="373"/>
      <c r="AB4" s="373"/>
      <c r="AC4" s="373"/>
      <c r="AD4" s="373"/>
      <c r="AE4" s="373"/>
      <c r="AF4" s="373"/>
      <c r="AG4" s="373"/>
      <c r="AH4" s="373"/>
      <c r="AI4" s="373"/>
      <c r="AJ4" s="373"/>
      <c r="AK4" s="373"/>
      <c r="AL4" s="373"/>
      <c r="AM4" s="373"/>
      <c r="AN4" s="373"/>
      <c r="AO4" s="373"/>
      <c r="AP4" s="373"/>
      <c r="AQ4" s="373"/>
      <c r="AR4" s="373"/>
      <c r="AS4" s="373"/>
      <c r="AT4" s="373"/>
      <c r="AU4" s="373"/>
    </row>
    <row r="5" s="360" customFormat="true" ht="24" hidden="false" customHeight="true" outlineLevel="0" collapsed="false">
      <c r="A5" s="438"/>
      <c r="B5" s="439"/>
      <c r="C5" s="440"/>
      <c r="D5" s="319" t="s">
        <v>10</v>
      </c>
      <c r="E5" s="319" t="s">
        <v>494</v>
      </c>
      <c r="F5" s="319" t="s">
        <v>495</v>
      </c>
      <c r="G5" s="319" t="s">
        <v>300</v>
      </c>
      <c r="H5" s="319" t="s">
        <v>10</v>
      </c>
      <c r="I5" s="319" t="s">
        <v>494</v>
      </c>
      <c r="J5" s="319" t="s">
        <v>495</v>
      </c>
      <c r="K5" s="319" t="s">
        <v>300</v>
      </c>
      <c r="L5" s="319" t="s">
        <v>10</v>
      </c>
      <c r="M5" s="319" t="s">
        <v>494</v>
      </c>
      <c r="N5" s="319" t="s">
        <v>495</v>
      </c>
      <c r="O5" s="322" t="s">
        <v>300</v>
      </c>
      <c r="P5" s="373"/>
      <c r="Q5" s="373"/>
      <c r="R5" s="373"/>
      <c r="S5" s="373"/>
      <c r="T5" s="373"/>
      <c r="U5" s="373"/>
      <c r="V5" s="373"/>
      <c r="W5" s="373"/>
      <c r="X5" s="373"/>
      <c r="Y5" s="373"/>
      <c r="Z5" s="373"/>
      <c r="AA5" s="373"/>
      <c r="AB5" s="373"/>
      <c r="AC5" s="373"/>
      <c r="AD5" s="373"/>
      <c r="AE5" s="373"/>
      <c r="AF5" s="373"/>
      <c r="AG5" s="373"/>
      <c r="AH5" s="373"/>
      <c r="AI5" s="373"/>
      <c r="AJ5" s="373"/>
      <c r="AK5" s="373"/>
      <c r="AL5" s="373"/>
      <c r="AM5" s="373"/>
      <c r="AN5" s="373"/>
      <c r="AO5" s="373"/>
      <c r="AP5" s="373"/>
      <c r="AQ5" s="373"/>
      <c r="AR5" s="373"/>
      <c r="AS5" s="373"/>
      <c r="AT5" s="373"/>
      <c r="AU5" s="373"/>
    </row>
    <row r="6" s="360" customFormat="true" ht="6" hidden="false" customHeight="true" outlineLevel="0" collapsed="false">
      <c r="A6" s="441"/>
      <c r="B6" s="58"/>
      <c r="C6" s="442"/>
      <c r="D6" s="442"/>
      <c r="E6" s="442"/>
      <c r="F6" s="442"/>
      <c r="G6" s="442"/>
      <c r="H6" s="442"/>
      <c r="I6" s="442"/>
      <c r="J6" s="442"/>
      <c r="K6" s="442"/>
      <c r="L6" s="442"/>
      <c r="M6" s="442"/>
      <c r="N6" s="442"/>
      <c r="O6" s="442"/>
      <c r="P6" s="373"/>
      <c r="Q6" s="373"/>
      <c r="R6" s="373"/>
      <c r="S6" s="373"/>
      <c r="T6" s="373"/>
      <c r="U6" s="373"/>
      <c r="V6" s="373"/>
      <c r="W6" s="373"/>
      <c r="X6" s="373"/>
      <c r="Y6" s="373"/>
      <c r="Z6" s="373"/>
      <c r="AA6" s="373"/>
      <c r="AB6" s="373"/>
      <c r="AC6" s="373"/>
      <c r="AD6" s="373"/>
      <c r="AE6" s="373"/>
      <c r="AF6" s="373"/>
      <c r="AG6" s="373"/>
      <c r="AH6" s="373"/>
      <c r="AI6" s="373"/>
      <c r="AJ6" s="373"/>
      <c r="AK6" s="373"/>
      <c r="AL6" s="373"/>
      <c r="AM6" s="373"/>
      <c r="AN6" s="373"/>
      <c r="AO6" s="373"/>
      <c r="AP6" s="373"/>
      <c r="AQ6" s="373"/>
      <c r="AR6" s="373"/>
      <c r="AS6" s="373"/>
      <c r="AT6" s="373"/>
      <c r="AU6" s="373"/>
    </row>
    <row r="7" s="360" customFormat="true" ht="21" hidden="false" customHeight="true" outlineLevel="0" collapsed="false">
      <c r="A7" s="443" t="s">
        <v>496</v>
      </c>
      <c r="B7" s="75" t="s">
        <v>168</v>
      </c>
      <c r="C7" s="70" t="n">
        <v>116133</v>
      </c>
      <c r="D7" s="70" t="n">
        <v>5328</v>
      </c>
      <c r="E7" s="70" t="n">
        <v>3144</v>
      </c>
      <c r="F7" s="70" t="n">
        <v>495</v>
      </c>
      <c r="G7" s="70" t="n">
        <v>1689</v>
      </c>
      <c r="H7" s="70" t="n">
        <v>92711</v>
      </c>
      <c r="I7" s="70" t="n">
        <v>27942</v>
      </c>
      <c r="J7" s="70" t="n">
        <v>11825</v>
      </c>
      <c r="K7" s="70" t="n">
        <v>52944</v>
      </c>
      <c r="L7" s="70" t="n">
        <v>18094</v>
      </c>
      <c r="M7" s="70" t="n">
        <v>5677</v>
      </c>
      <c r="N7" s="70" t="n">
        <v>5376</v>
      </c>
      <c r="O7" s="70" t="n">
        <v>7041</v>
      </c>
      <c r="P7" s="373"/>
      <c r="Q7" s="373"/>
      <c r="R7" s="373"/>
      <c r="S7" s="373"/>
      <c r="T7" s="373"/>
      <c r="U7" s="373"/>
      <c r="V7" s="373"/>
      <c r="W7" s="373"/>
      <c r="X7" s="373"/>
      <c r="Y7" s="373"/>
      <c r="Z7" s="373"/>
      <c r="AA7" s="373"/>
      <c r="AB7" s="373"/>
      <c r="AC7" s="373"/>
      <c r="AD7" s="373"/>
      <c r="AE7" s="373"/>
      <c r="AF7" s="373"/>
      <c r="AG7" s="373"/>
      <c r="AH7" s="373"/>
      <c r="AI7" s="373"/>
      <c r="AJ7" s="373"/>
      <c r="AK7" s="373"/>
      <c r="AL7" s="373"/>
      <c r="AM7" s="373"/>
      <c r="AN7" s="373"/>
      <c r="AO7" s="373"/>
      <c r="AP7" s="373"/>
      <c r="AQ7" s="373"/>
      <c r="AR7" s="373"/>
      <c r="AS7" s="373"/>
      <c r="AT7" s="373"/>
      <c r="AU7" s="373"/>
    </row>
    <row r="8" s="360" customFormat="true" ht="21" hidden="false" customHeight="true" outlineLevel="0" collapsed="false">
      <c r="A8" s="443"/>
      <c r="B8" s="75" t="n">
        <v>28</v>
      </c>
      <c r="C8" s="70" t="n">
        <v>113418</v>
      </c>
      <c r="D8" s="70" t="n">
        <v>5194</v>
      </c>
      <c r="E8" s="70" t="n">
        <v>2726</v>
      </c>
      <c r="F8" s="70" t="n">
        <v>686</v>
      </c>
      <c r="G8" s="70" t="n">
        <v>1782</v>
      </c>
      <c r="H8" s="70" t="n">
        <v>91175</v>
      </c>
      <c r="I8" s="70" t="n">
        <v>29215</v>
      </c>
      <c r="J8" s="70" t="n">
        <v>12631</v>
      </c>
      <c r="K8" s="70" t="n">
        <v>49329</v>
      </c>
      <c r="L8" s="70" t="n">
        <v>17049</v>
      </c>
      <c r="M8" s="70" t="n">
        <v>6021</v>
      </c>
      <c r="N8" s="70" t="n">
        <v>4807</v>
      </c>
      <c r="O8" s="70" t="n">
        <v>6221</v>
      </c>
      <c r="P8" s="373"/>
      <c r="Q8" s="373"/>
      <c r="R8" s="373"/>
      <c r="S8" s="373"/>
      <c r="T8" s="373"/>
      <c r="U8" s="373"/>
      <c r="V8" s="373"/>
      <c r="W8" s="373"/>
      <c r="X8" s="373"/>
      <c r="Y8" s="373"/>
      <c r="Z8" s="373"/>
      <c r="AA8" s="373"/>
      <c r="AB8" s="373"/>
      <c r="AC8" s="373"/>
      <c r="AD8" s="373"/>
      <c r="AE8" s="373"/>
      <c r="AF8" s="373"/>
      <c r="AG8" s="373"/>
      <c r="AH8" s="373"/>
      <c r="AI8" s="373"/>
      <c r="AJ8" s="373"/>
      <c r="AK8" s="373"/>
      <c r="AL8" s="373"/>
      <c r="AM8" s="373"/>
      <c r="AN8" s="373"/>
      <c r="AO8" s="373"/>
      <c r="AP8" s="373"/>
      <c r="AQ8" s="373"/>
      <c r="AR8" s="373"/>
      <c r="AS8" s="373"/>
      <c r="AT8" s="373"/>
      <c r="AU8" s="373"/>
    </row>
    <row r="9" s="360" customFormat="true" ht="21" hidden="false" customHeight="true" outlineLevel="0" collapsed="false">
      <c r="A9" s="443"/>
      <c r="B9" s="75" t="n">
        <v>29</v>
      </c>
      <c r="C9" s="70" t="n">
        <v>108542</v>
      </c>
      <c r="D9" s="70" t="n">
        <v>5830</v>
      </c>
      <c r="E9" s="70" t="n">
        <v>3090</v>
      </c>
      <c r="F9" s="70" t="n">
        <v>482</v>
      </c>
      <c r="G9" s="70" t="n">
        <v>2258</v>
      </c>
      <c r="H9" s="70" t="n">
        <v>90406</v>
      </c>
      <c r="I9" s="70" t="n">
        <v>31001</v>
      </c>
      <c r="J9" s="70" t="n">
        <v>10662</v>
      </c>
      <c r="K9" s="70" t="n">
        <v>48743</v>
      </c>
      <c r="L9" s="70" t="n">
        <v>12306</v>
      </c>
      <c r="M9" s="70" t="n">
        <v>5002</v>
      </c>
      <c r="N9" s="70" t="n">
        <v>3831</v>
      </c>
      <c r="O9" s="70" t="n">
        <v>3473</v>
      </c>
      <c r="P9" s="373"/>
      <c r="Q9" s="373"/>
      <c r="R9" s="373"/>
      <c r="S9" s="373"/>
      <c r="T9" s="373"/>
      <c r="U9" s="373"/>
      <c r="V9" s="373"/>
      <c r="W9" s="373"/>
      <c r="X9" s="373"/>
      <c r="Y9" s="373"/>
      <c r="Z9" s="373"/>
      <c r="AA9" s="373"/>
      <c r="AB9" s="373"/>
      <c r="AC9" s="373"/>
      <c r="AD9" s="373"/>
      <c r="AE9" s="373"/>
      <c r="AF9" s="373"/>
      <c r="AG9" s="373"/>
      <c r="AH9" s="373"/>
      <c r="AI9" s="373"/>
      <c r="AJ9" s="373"/>
      <c r="AK9" s="373"/>
      <c r="AL9" s="373"/>
      <c r="AM9" s="373"/>
      <c r="AN9" s="373"/>
      <c r="AO9" s="373"/>
      <c r="AP9" s="373"/>
      <c r="AQ9" s="373"/>
      <c r="AR9" s="373"/>
      <c r="AS9" s="373"/>
      <c r="AT9" s="373"/>
      <c r="AU9" s="373"/>
    </row>
    <row r="10" s="360" customFormat="true" ht="21" hidden="false" customHeight="true" outlineLevel="0" collapsed="false">
      <c r="A10" s="443"/>
      <c r="B10" s="75" t="n">
        <v>30</v>
      </c>
      <c r="C10" s="70" t="n">
        <v>112651</v>
      </c>
      <c r="D10" s="70" t="n">
        <v>4721</v>
      </c>
      <c r="E10" s="70" t="n">
        <v>2780</v>
      </c>
      <c r="F10" s="70" t="n">
        <v>434</v>
      </c>
      <c r="G10" s="70" t="n">
        <v>1507</v>
      </c>
      <c r="H10" s="70" t="n">
        <v>93693</v>
      </c>
      <c r="I10" s="70" t="n">
        <v>34735</v>
      </c>
      <c r="J10" s="70" t="n">
        <v>11920</v>
      </c>
      <c r="K10" s="70" t="n">
        <v>47038</v>
      </c>
      <c r="L10" s="70" t="n">
        <v>14237</v>
      </c>
      <c r="M10" s="70" t="n">
        <v>6530</v>
      </c>
      <c r="N10" s="70" t="n">
        <v>4249</v>
      </c>
      <c r="O10" s="70" t="n">
        <v>3458</v>
      </c>
      <c r="P10" s="373"/>
      <c r="Q10" s="373"/>
      <c r="R10" s="373"/>
      <c r="S10" s="373"/>
      <c r="T10" s="373"/>
      <c r="U10" s="373"/>
      <c r="V10" s="373"/>
      <c r="W10" s="373"/>
      <c r="X10" s="373"/>
      <c r="Y10" s="373"/>
      <c r="Z10" s="373"/>
      <c r="AA10" s="373"/>
      <c r="AB10" s="373"/>
      <c r="AC10" s="373"/>
      <c r="AD10" s="373"/>
      <c r="AE10" s="373"/>
      <c r="AF10" s="373"/>
      <c r="AG10" s="373"/>
      <c r="AH10" s="373"/>
      <c r="AI10" s="373"/>
      <c r="AJ10" s="373"/>
      <c r="AK10" s="373"/>
      <c r="AL10" s="373"/>
      <c r="AM10" s="373"/>
      <c r="AN10" s="373"/>
      <c r="AO10" s="373"/>
      <c r="AP10" s="373"/>
      <c r="AQ10" s="373"/>
      <c r="AR10" s="373"/>
      <c r="AS10" s="373"/>
      <c r="AT10" s="373"/>
      <c r="AU10" s="373"/>
    </row>
    <row r="11" s="360" customFormat="true" ht="21" hidden="false" customHeight="true" outlineLevel="0" collapsed="false">
      <c r="A11" s="443"/>
      <c r="B11" s="75" t="s">
        <v>111</v>
      </c>
      <c r="C11" s="10" t="n">
        <f aca="false">C17+C23+C29+C35+C41</f>
        <v>103053</v>
      </c>
      <c r="D11" s="10" t="n">
        <f aca="false">D17+D23+D29+D35+D41</f>
        <v>5052</v>
      </c>
      <c r="E11" s="10" t="n">
        <f aca="false">E17+E23+E29+E35+E41</f>
        <v>2630</v>
      </c>
      <c r="F11" s="10" t="n">
        <f aca="false">F17+F23+F29+F35+F41</f>
        <v>893</v>
      </c>
      <c r="G11" s="10" t="n">
        <f aca="false">G17+G23+G29+G35+G41</f>
        <v>1529</v>
      </c>
      <c r="H11" s="10" t="n">
        <f aca="false">H17+H23+H29+H35+H41</f>
        <v>84908</v>
      </c>
      <c r="I11" s="10" t="n">
        <f aca="false">I17+I23+I29+I35+I41</f>
        <v>30047</v>
      </c>
      <c r="J11" s="10" t="n">
        <f aca="false">J17+J23+J29+J35+J41</f>
        <v>11280</v>
      </c>
      <c r="K11" s="10" t="n">
        <f aca="false">K17+K23+K29+K35+K41</f>
        <v>43581</v>
      </c>
      <c r="L11" s="10" t="n">
        <f aca="false">L17+L23+L29+L35+L41</f>
        <v>13093</v>
      </c>
      <c r="M11" s="10" t="n">
        <f aca="false">M17+M23+M29+M35+M41</f>
        <v>4836</v>
      </c>
      <c r="N11" s="10" t="n">
        <f aca="false">N17+N23+N29+N35+N41</f>
        <v>4605</v>
      </c>
      <c r="O11" s="10" t="n">
        <f aca="false">O17+O23+O29+O35+O41</f>
        <v>3652</v>
      </c>
      <c r="P11" s="373"/>
      <c r="Q11" s="373"/>
      <c r="R11" s="373"/>
      <c r="S11" s="373"/>
      <c r="T11" s="373"/>
      <c r="U11" s="373"/>
      <c r="V11" s="373"/>
      <c r="W11" s="373"/>
      <c r="X11" s="373"/>
      <c r="Y11" s="373"/>
      <c r="Z11" s="373"/>
      <c r="AA11" s="373"/>
      <c r="AB11" s="373"/>
      <c r="AC11" s="373"/>
      <c r="AD11" s="373"/>
      <c r="AE11" s="373"/>
      <c r="AF11" s="373"/>
      <c r="AG11" s="373"/>
      <c r="AH11" s="373"/>
      <c r="AI11" s="373"/>
      <c r="AJ11" s="373"/>
      <c r="AK11" s="373"/>
      <c r="AL11" s="373"/>
      <c r="AM11" s="373"/>
      <c r="AN11" s="373"/>
      <c r="AO11" s="373"/>
      <c r="AP11" s="373"/>
      <c r="AQ11" s="373"/>
      <c r="AR11" s="373"/>
      <c r="AS11" s="373"/>
      <c r="AT11" s="373"/>
      <c r="AU11" s="373"/>
    </row>
    <row r="12" s="360" customFormat="true" ht="21" hidden="false" customHeight="true" outlineLevel="0" collapsed="false">
      <c r="A12" s="444"/>
      <c r="B12" s="58"/>
      <c r="C12" s="445"/>
      <c r="D12" s="445"/>
      <c r="E12" s="445"/>
      <c r="F12" s="445"/>
      <c r="G12" s="445"/>
      <c r="H12" s="445"/>
      <c r="I12" s="445"/>
      <c r="J12" s="445"/>
      <c r="K12" s="445"/>
      <c r="L12" s="445"/>
      <c r="M12" s="445"/>
      <c r="N12" s="445"/>
      <c r="O12" s="445"/>
      <c r="P12" s="373"/>
      <c r="Q12" s="373"/>
      <c r="R12" s="373"/>
      <c r="S12" s="373"/>
      <c r="T12" s="373"/>
      <c r="U12" s="373"/>
      <c r="V12" s="373"/>
      <c r="W12" s="373"/>
      <c r="X12" s="373"/>
      <c r="Y12" s="373"/>
      <c r="Z12" s="373"/>
      <c r="AA12" s="373"/>
      <c r="AB12" s="373"/>
      <c r="AC12" s="373"/>
      <c r="AD12" s="373"/>
      <c r="AE12" s="373"/>
      <c r="AF12" s="373"/>
      <c r="AG12" s="373"/>
      <c r="AH12" s="373"/>
      <c r="AI12" s="373"/>
      <c r="AJ12" s="373"/>
      <c r="AK12" s="373"/>
      <c r="AL12" s="373"/>
      <c r="AM12" s="373"/>
      <c r="AN12" s="373"/>
      <c r="AO12" s="373"/>
      <c r="AP12" s="373"/>
      <c r="AQ12" s="373"/>
      <c r="AR12" s="373"/>
      <c r="AS12" s="373"/>
      <c r="AT12" s="373"/>
      <c r="AU12" s="373"/>
    </row>
    <row r="13" s="360" customFormat="true" ht="15" hidden="false" customHeight="true" outlineLevel="0" collapsed="false">
      <c r="A13" s="443" t="s">
        <v>497</v>
      </c>
      <c r="B13" s="75" t="s">
        <v>168</v>
      </c>
      <c r="C13" s="70" t="n">
        <v>36555</v>
      </c>
      <c r="D13" s="70" t="n">
        <v>2413</v>
      </c>
      <c r="E13" s="70" t="n">
        <v>930</v>
      </c>
      <c r="F13" s="70" t="n">
        <v>480</v>
      </c>
      <c r="G13" s="70" t="n">
        <v>1003</v>
      </c>
      <c r="H13" s="70" t="n">
        <v>30844</v>
      </c>
      <c r="I13" s="70" t="n">
        <v>3465</v>
      </c>
      <c r="J13" s="70" t="n">
        <v>6233</v>
      </c>
      <c r="K13" s="70" t="n">
        <v>21146</v>
      </c>
      <c r="L13" s="70" t="n">
        <v>3298</v>
      </c>
      <c r="M13" s="70" t="n">
        <v>153</v>
      </c>
      <c r="N13" s="70" t="n">
        <v>2853</v>
      </c>
      <c r="O13" s="446" t="n">
        <v>292</v>
      </c>
      <c r="P13" s="373"/>
      <c r="Q13" s="373"/>
      <c r="R13" s="373"/>
      <c r="S13" s="373"/>
      <c r="T13" s="373"/>
      <c r="U13" s="373"/>
      <c r="V13" s="373"/>
      <c r="W13" s="373"/>
      <c r="X13" s="373"/>
      <c r="Y13" s="373"/>
      <c r="Z13" s="373"/>
      <c r="AA13" s="373"/>
      <c r="AB13" s="373"/>
      <c r="AC13" s="373"/>
      <c r="AD13" s="373"/>
      <c r="AE13" s="373"/>
      <c r="AF13" s="373"/>
      <c r="AG13" s="373"/>
      <c r="AH13" s="373"/>
      <c r="AI13" s="373"/>
      <c r="AJ13" s="373"/>
      <c r="AK13" s="373"/>
      <c r="AL13" s="373"/>
      <c r="AM13" s="373"/>
      <c r="AN13" s="373"/>
      <c r="AO13" s="373"/>
      <c r="AP13" s="373"/>
      <c r="AQ13" s="373"/>
      <c r="AR13" s="373"/>
      <c r="AS13" s="373"/>
      <c r="AT13" s="373"/>
      <c r="AU13" s="373"/>
    </row>
    <row r="14" s="360" customFormat="true" ht="21" hidden="false" customHeight="true" outlineLevel="0" collapsed="false">
      <c r="A14" s="443"/>
      <c r="B14" s="75" t="n">
        <v>28</v>
      </c>
      <c r="C14" s="70" t="n">
        <v>34412</v>
      </c>
      <c r="D14" s="70" t="n">
        <v>2358</v>
      </c>
      <c r="E14" s="70" t="n">
        <v>624</v>
      </c>
      <c r="F14" s="70" t="n">
        <v>664</v>
      </c>
      <c r="G14" s="70" t="n">
        <v>1070</v>
      </c>
      <c r="H14" s="70" t="n">
        <v>28830</v>
      </c>
      <c r="I14" s="70" t="n">
        <v>3524</v>
      </c>
      <c r="J14" s="70" t="n">
        <v>5645</v>
      </c>
      <c r="K14" s="70" t="n">
        <v>19661</v>
      </c>
      <c r="L14" s="70" t="n">
        <v>3224</v>
      </c>
      <c r="M14" s="70" t="n">
        <v>176</v>
      </c>
      <c r="N14" s="70" t="n">
        <v>2714</v>
      </c>
      <c r="O14" s="446" t="n">
        <v>334</v>
      </c>
      <c r="P14" s="373"/>
      <c r="Q14" s="373"/>
      <c r="R14" s="373"/>
      <c r="S14" s="373"/>
      <c r="T14" s="373"/>
      <c r="U14" s="373"/>
      <c r="V14" s="373"/>
      <c r="W14" s="373"/>
      <c r="X14" s="373"/>
      <c r="Y14" s="373"/>
      <c r="Z14" s="373"/>
      <c r="AA14" s="373"/>
      <c r="AB14" s="373"/>
      <c r="AC14" s="373"/>
      <c r="AD14" s="373"/>
      <c r="AE14" s="373"/>
      <c r="AF14" s="373"/>
      <c r="AG14" s="373"/>
      <c r="AH14" s="373"/>
      <c r="AI14" s="373"/>
      <c r="AJ14" s="373"/>
      <c r="AK14" s="373"/>
      <c r="AL14" s="373"/>
      <c r="AM14" s="373"/>
      <c r="AN14" s="373"/>
      <c r="AO14" s="373"/>
      <c r="AP14" s="373"/>
      <c r="AQ14" s="373"/>
      <c r="AR14" s="373"/>
      <c r="AS14" s="373"/>
      <c r="AT14" s="373"/>
      <c r="AU14" s="373"/>
    </row>
    <row r="15" s="360" customFormat="true" ht="21" hidden="false" customHeight="true" outlineLevel="0" collapsed="false">
      <c r="A15" s="443"/>
      <c r="B15" s="75" t="n">
        <v>29</v>
      </c>
      <c r="C15" s="70" t="n">
        <v>31651</v>
      </c>
      <c r="D15" s="70" t="n">
        <v>2176</v>
      </c>
      <c r="E15" s="70" t="n">
        <v>661</v>
      </c>
      <c r="F15" s="70" t="n">
        <v>449</v>
      </c>
      <c r="G15" s="70" t="n">
        <v>1066</v>
      </c>
      <c r="H15" s="70" t="n">
        <v>27184</v>
      </c>
      <c r="I15" s="70" t="n">
        <v>2995</v>
      </c>
      <c r="J15" s="70" t="n">
        <v>5150</v>
      </c>
      <c r="K15" s="70" t="n">
        <v>19039</v>
      </c>
      <c r="L15" s="70" t="n">
        <v>2291</v>
      </c>
      <c r="M15" s="70" t="n">
        <v>111</v>
      </c>
      <c r="N15" s="70" t="n">
        <v>1948</v>
      </c>
      <c r="O15" s="446" t="n">
        <v>232</v>
      </c>
      <c r="P15" s="373"/>
      <c r="Q15" s="373"/>
      <c r="R15" s="373"/>
      <c r="S15" s="373"/>
      <c r="T15" s="373"/>
      <c r="U15" s="373"/>
      <c r="V15" s="373"/>
      <c r="W15" s="373"/>
      <c r="X15" s="373"/>
      <c r="Y15" s="373"/>
      <c r="Z15" s="373"/>
      <c r="AA15" s="373"/>
      <c r="AB15" s="373"/>
      <c r="AC15" s="373"/>
      <c r="AD15" s="373"/>
      <c r="AE15" s="373"/>
      <c r="AF15" s="373"/>
      <c r="AG15" s="373"/>
      <c r="AH15" s="373"/>
      <c r="AI15" s="373"/>
      <c r="AJ15" s="373"/>
      <c r="AK15" s="373"/>
      <c r="AL15" s="373"/>
      <c r="AM15" s="373"/>
      <c r="AN15" s="373"/>
      <c r="AO15" s="373"/>
      <c r="AP15" s="373"/>
      <c r="AQ15" s="373"/>
      <c r="AR15" s="373"/>
      <c r="AS15" s="373"/>
      <c r="AT15" s="373"/>
      <c r="AU15" s="373"/>
    </row>
    <row r="16" s="360" customFormat="true" ht="21" hidden="false" customHeight="true" outlineLevel="0" collapsed="false">
      <c r="A16" s="443"/>
      <c r="B16" s="75" t="n">
        <v>30</v>
      </c>
      <c r="C16" s="70" t="n">
        <v>31317</v>
      </c>
      <c r="D16" s="70" t="n">
        <v>1547</v>
      </c>
      <c r="E16" s="70" t="n">
        <v>497</v>
      </c>
      <c r="F16" s="70" t="n">
        <v>357</v>
      </c>
      <c r="G16" s="70" t="n">
        <v>693</v>
      </c>
      <c r="H16" s="70" t="n">
        <v>27513</v>
      </c>
      <c r="I16" s="70" t="n">
        <v>2854</v>
      </c>
      <c r="J16" s="70" t="n">
        <v>5227</v>
      </c>
      <c r="K16" s="70" t="n">
        <v>19432</v>
      </c>
      <c r="L16" s="70" t="n">
        <v>2257</v>
      </c>
      <c r="M16" s="70" t="n">
        <v>212</v>
      </c>
      <c r="N16" s="70" t="n">
        <v>1786</v>
      </c>
      <c r="O16" s="446" t="n">
        <v>259</v>
      </c>
      <c r="P16" s="373"/>
      <c r="Q16" s="373"/>
      <c r="R16" s="373"/>
      <c r="S16" s="373"/>
      <c r="T16" s="373"/>
      <c r="U16" s="373"/>
      <c r="V16" s="373"/>
      <c r="W16" s="373"/>
      <c r="X16" s="373"/>
      <c r="Y16" s="373"/>
      <c r="Z16" s="373"/>
      <c r="AA16" s="373"/>
      <c r="AB16" s="373"/>
      <c r="AC16" s="373"/>
      <c r="AD16" s="373"/>
      <c r="AE16" s="373"/>
      <c r="AF16" s="373"/>
      <c r="AG16" s="373"/>
      <c r="AH16" s="373"/>
      <c r="AI16" s="373"/>
      <c r="AJ16" s="373"/>
      <c r="AK16" s="373"/>
      <c r="AL16" s="373"/>
      <c r="AM16" s="373"/>
      <c r="AN16" s="373"/>
      <c r="AO16" s="373"/>
      <c r="AP16" s="373"/>
      <c r="AQ16" s="373"/>
      <c r="AR16" s="373"/>
      <c r="AS16" s="373"/>
      <c r="AT16" s="373"/>
      <c r="AU16" s="373"/>
    </row>
    <row r="17" s="360" customFormat="true" ht="21" hidden="false" customHeight="true" outlineLevel="0" collapsed="false">
      <c r="A17" s="443"/>
      <c r="B17" s="75" t="s">
        <v>111</v>
      </c>
      <c r="C17" s="10" t="n">
        <f aca="false">SUM(D17,H17,L17)</f>
        <v>28917</v>
      </c>
      <c r="D17" s="10" t="n">
        <f aca="false">SUM(E17:G17)</f>
        <v>1790</v>
      </c>
      <c r="E17" s="10" t="n">
        <v>356</v>
      </c>
      <c r="F17" s="10" t="n">
        <v>823</v>
      </c>
      <c r="G17" s="10" t="n">
        <v>611</v>
      </c>
      <c r="H17" s="10" t="n">
        <f aca="false">SUM(I17:K17)</f>
        <v>24363</v>
      </c>
      <c r="I17" s="10" t="n">
        <v>2866</v>
      </c>
      <c r="J17" s="10" t="n">
        <v>4323</v>
      </c>
      <c r="K17" s="10" t="n">
        <v>17174</v>
      </c>
      <c r="L17" s="10" t="n">
        <f aca="false">SUM(M17:O17)</f>
        <v>2764</v>
      </c>
      <c r="M17" s="10" t="n">
        <v>363</v>
      </c>
      <c r="N17" s="10" t="n">
        <v>2200</v>
      </c>
      <c r="O17" s="447" t="n">
        <v>201</v>
      </c>
      <c r="P17" s="373"/>
      <c r="Q17" s="373"/>
      <c r="R17" s="373"/>
      <c r="S17" s="373"/>
      <c r="T17" s="373"/>
      <c r="U17" s="373"/>
      <c r="V17" s="373"/>
      <c r="W17" s="373"/>
      <c r="X17" s="373"/>
      <c r="Y17" s="373"/>
      <c r="Z17" s="373"/>
      <c r="AA17" s="373"/>
      <c r="AB17" s="373"/>
      <c r="AC17" s="373"/>
      <c r="AD17" s="373"/>
      <c r="AE17" s="373"/>
      <c r="AF17" s="373"/>
      <c r="AG17" s="373"/>
      <c r="AH17" s="373"/>
      <c r="AI17" s="373"/>
      <c r="AJ17" s="373"/>
      <c r="AK17" s="373"/>
      <c r="AL17" s="373"/>
      <c r="AM17" s="373"/>
      <c r="AN17" s="373"/>
      <c r="AO17" s="373"/>
      <c r="AP17" s="373"/>
      <c r="AQ17" s="373"/>
      <c r="AR17" s="373"/>
      <c r="AS17" s="373"/>
      <c r="AT17" s="373"/>
      <c r="AU17" s="373"/>
    </row>
    <row r="18" s="360" customFormat="true" ht="21" hidden="false" customHeight="true" outlineLevel="0" collapsed="false">
      <c r="A18" s="448"/>
      <c r="B18" s="58"/>
      <c r="C18" s="449" t="s">
        <v>229</v>
      </c>
      <c r="D18" s="449" t="s">
        <v>229</v>
      </c>
      <c r="E18" s="449"/>
      <c r="F18" s="449"/>
      <c r="G18" s="449"/>
      <c r="H18" s="449" t="s">
        <v>229</v>
      </c>
      <c r="I18" s="449"/>
      <c r="J18" s="449"/>
      <c r="K18" s="449"/>
      <c r="L18" s="449" t="s">
        <v>229</v>
      </c>
      <c r="M18" s="449"/>
      <c r="N18" s="449"/>
      <c r="O18" s="449"/>
      <c r="P18" s="373"/>
      <c r="Q18" s="373"/>
      <c r="R18" s="373"/>
      <c r="S18" s="373"/>
      <c r="T18" s="373"/>
      <c r="U18" s="373"/>
      <c r="V18" s="373"/>
      <c r="W18" s="373"/>
      <c r="X18" s="373"/>
      <c r="Y18" s="373"/>
      <c r="Z18" s="373"/>
      <c r="AA18" s="373"/>
      <c r="AB18" s="373"/>
      <c r="AC18" s="373"/>
      <c r="AD18" s="373"/>
      <c r="AE18" s="373"/>
      <c r="AF18" s="373"/>
      <c r="AG18" s="373"/>
      <c r="AH18" s="373"/>
      <c r="AI18" s="373"/>
      <c r="AJ18" s="373"/>
      <c r="AK18" s="373"/>
      <c r="AL18" s="373"/>
      <c r="AM18" s="373"/>
      <c r="AN18" s="373"/>
      <c r="AO18" s="373"/>
      <c r="AP18" s="373"/>
      <c r="AQ18" s="373"/>
      <c r="AR18" s="373"/>
      <c r="AS18" s="373"/>
      <c r="AT18" s="373"/>
      <c r="AU18" s="373"/>
    </row>
    <row r="19" s="360" customFormat="true" ht="15" hidden="false" customHeight="true" outlineLevel="0" collapsed="false">
      <c r="A19" s="443" t="s">
        <v>498</v>
      </c>
      <c r="B19" s="75" t="s">
        <v>168</v>
      </c>
      <c r="C19" s="449" t="n">
        <v>25749</v>
      </c>
      <c r="D19" s="449" t="n">
        <v>572</v>
      </c>
      <c r="E19" s="449" t="n">
        <v>488</v>
      </c>
      <c r="F19" s="446" t="n">
        <v>4</v>
      </c>
      <c r="G19" s="442" t="n">
        <v>80</v>
      </c>
      <c r="H19" s="449" t="n">
        <v>22661</v>
      </c>
      <c r="I19" s="449" t="n">
        <v>9753</v>
      </c>
      <c r="J19" s="449" t="n">
        <v>2459</v>
      </c>
      <c r="K19" s="449" t="n">
        <v>10449</v>
      </c>
      <c r="L19" s="449" t="n">
        <v>2516</v>
      </c>
      <c r="M19" s="449" t="n">
        <v>2041</v>
      </c>
      <c r="N19" s="449" t="n">
        <v>309</v>
      </c>
      <c r="O19" s="449" t="n">
        <v>166</v>
      </c>
      <c r="P19" s="373"/>
      <c r="Q19" s="373"/>
      <c r="R19" s="373"/>
      <c r="S19" s="373"/>
      <c r="T19" s="373"/>
      <c r="U19" s="373"/>
      <c r="V19" s="373"/>
      <c r="W19" s="373"/>
      <c r="X19" s="373"/>
      <c r="Y19" s="373"/>
      <c r="Z19" s="373"/>
      <c r="AA19" s="373"/>
      <c r="AB19" s="373"/>
      <c r="AC19" s="373"/>
      <c r="AD19" s="373"/>
      <c r="AE19" s="373"/>
      <c r="AF19" s="373"/>
      <c r="AG19" s="373"/>
      <c r="AH19" s="373"/>
      <c r="AI19" s="373"/>
      <c r="AJ19" s="373"/>
      <c r="AK19" s="373"/>
      <c r="AL19" s="373"/>
      <c r="AM19" s="373"/>
      <c r="AN19" s="373"/>
      <c r="AO19" s="373"/>
      <c r="AP19" s="373"/>
      <c r="AQ19" s="373"/>
      <c r="AR19" s="373"/>
      <c r="AS19" s="373"/>
      <c r="AT19" s="373"/>
      <c r="AU19" s="373"/>
    </row>
    <row r="20" s="360" customFormat="true" ht="21" hidden="false" customHeight="true" outlineLevel="0" collapsed="false">
      <c r="A20" s="443"/>
      <c r="B20" s="75" t="n">
        <v>28</v>
      </c>
      <c r="C20" s="449" t="n">
        <v>25377</v>
      </c>
      <c r="D20" s="449" t="n">
        <v>483</v>
      </c>
      <c r="E20" s="449" t="n">
        <v>392</v>
      </c>
      <c r="F20" s="446" t="n">
        <v>5</v>
      </c>
      <c r="G20" s="442" t="n">
        <v>86</v>
      </c>
      <c r="H20" s="449" t="n">
        <v>21803</v>
      </c>
      <c r="I20" s="449" t="n">
        <v>9653</v>
      </c>
      <c r="J20" s="449" t="n">
        <v>2207</v>
      </c>
      <c r="K20" s="449" t="n">
        <v>9943</v>
      </c>
      <c r="L20" s="449" t="n">
        <v>3091</v>
      </c>
      <c r="M20" s="449" t="n">
        <v>2597</v>
      </c>
      <c r="N20" s="449" t="n">
        <v>389</v>
      </c>
      <c r="O20" s="449" t="n">
        <v>105</v>
      </c>
      <c r="P20" s="373"/>
      <c r="Q20" s="373"/>
      <c r="R20" s="373"/>
      <c r="S20" s="373"/>
      <c r="T20" s="373"/>
      <c r="U20" s="373"/>
      <c r="V20" s="373"/>
      <c r="W20" s="373"/>
      <c r="X20" s="373"/>
      <c r="Y20" s="373"/>
      <c r="Z20" s="373"/>
      <c r="AA20" s="373"/>
      <c r="AB20" s="373"/>
      <c r="AC20" s="373"/>
      <c r="AD20" s="373"/>
      <c r="AE20" s="373"/>
      <c r="AF20" s="373"/>
      <c r="AG20" s="373"/>
      <c r="AH20" s="373"/>
      <c r="AI20" s="373"/>
      <c r="AJ20" s="373"/>
      <c r="AK20" s="373"/>
      <c r="AL20" s="373"/>
      <c r="AM20" s="373"/>
      <c r="AN20" s="373"/>
      <c r="AO20" s="373"/>
      <c r="AP20" s="373"/>
      <c r="AQ20" s="373"/>
      <c r="AR20" s="373"/>
      <c r="AS20" s="373"/>
      <c r="AT20" s="373"/>
      <c r="AU20" s="373"/>
    </row>
    <row r="21" s="360" customFormat="true" ht="21" hidden="false" customHeight="true" outlineLevel="0" collapsed="false">
      <c r="A21" s="443"/>
      <c r="B21" s="75" t="n">
        <v>29</v>
      </c>
      <c r="C21" s="449" t="n">
        <v>24923</v>
      </c>
      <c r="D21" s="449" t="n">
        <v>504</v>
      </c>
      <c r="E21" s="449" t="n">
        <v>383</v>
      </c>
      <c r="F21" s="446" t="n">
        <v>4</v>
      </c>
      <c r="G21" s="449" t="n">
        <v>117</v>
      </c>
      <c r="H21" s="449" t="n">
        <v>21408</v>
      </c>
      <c r="I21" s="449" t="n">
        <v>9856</v>
      </c>
      <c r="J21" s="449" t="n">
        <v>2010</v>
      </c>
      <c r="K21" s="449" t="n">
        <v>9542</v>
      </c>
      <c r="L21" s="449" t="n">
        <v>3011</v>
      </c>
      <c r="M21" s="449" t="n">
        <v>2046</v>
      </c>
      <c r="N21" s="449" t="n">
        <v>778</v>
      </c>
      <c r="O21" s="446" t="n">
        <v>187</v>
      </c>
      <c r="P21" s="373"/>
      <c r="Q21" s="373"/>
      <c r="R21" s="373"/>
      <c r="S21" s="373"/>
      <c r="T21" s="373"/>
      <c r="U21" s="373"/>
      <c r="V21" s="373"/>
      <c r="W21" s="373"/>
      <c r="X21" s="373"/>
      <c r="Y21" s="373"/>
      <c r="Z21" s="373"/>
      <c r="AA21" s="373"/>
      <c r="AB21" s="373"/>
      <c r="AC21" s="373"/>
      <c r="AD21" s="373"/>
      <c r="AE21" s="373"/>
      <c r="AF21" s="373"/>
      <c r="AG21" s="373"/>
      <c r="AH21" s="373"/>
      <c r="AI21" s="373"/>
      <c r="AJ21" s="373"/>
      <c r="AK21" s="373"/>
      <c r="AL21" s="373"/>
      <c r="AM21" s="373"/>
      <c r="AN21" s="373"/>
      <c r="AO21" s="373"/>
      <c r="AP21" s="373"/>
      <c r="AQ21" s="373"/>
      <c r="AR21" s="373"/>
      <c r="AS21" s="373"/>
      <c r="AT21" s="373"/>
      <c r="AU21" s="373"/>
    </row>
    <row r="22" s="360" customFormat="true" ht="21" hidden="false" customHeight="true" outlineLevel="0" collapsed="false">
      <c r="A22" s="443"/>
      <c r="B22" s="75" t="n">
        <v>30</v>
      </c>
      <c r="C22" s="449" t="n">
        <v>23539</v>
      </c>
      <c r="D22" s="449" t="n">
        <v>487</v>
      </c>
      <c r="E22" s="449" t="n">
        <v>319</v>
      </c>
      <c r="F22" s="446" t="n">
        <v>15</v>
      </c>
      <c r="G22" s="449" t="n">
        <v>153</v>
      </c>
      <c r="H22" s="449" t="n">
        <v>19139</v>
      </c>
      <c r="I22" s="449" t="n">
        <v>8004</v>
      </c>
      <c r="J22" s="449" t="n">
        <v>2198</v>
      </c>
      <c r="K22" s="449" t="n">
        <v>8937</v>
      </c>
      <c r="L22" s="449" t="n">
        <v>3913</v>
      </c>
      <c r="M22" s="449" t="n">
        <v>2414</v>
      </c>
      <c r="N22" s="449" t="n">
        <v>893</v>
      </c>
      <c r="O22" s="446" t="n">
        <v>606</v>
      </c>
      <c r="P22" s="373"/>
      <c r="Q22" s="373"/>
      <c r="R22" s="373"/>
      <c r="S22" s="373"/>
      <c r="T22" s="373"/>
      <c r="U22" s="373"/>
      <c r="V22" s="373"/>
      <c r="W22" s="373"/>
      <c r="X22" s="373"/>
      <c r="Y22" s="373"/>
      <c r="Z22" s="373"/>
      <c r="AA22" s="373"/>
      <c r="AB22" s="373"/>
      <c r="AC22" s="373"/>
      <c r="AD22" s="373"/>
      <c r="AE22" s="373"/>
      <c r="AF22" s="373"/>
      <c r="AG22" s="373"/>
      <c r="AH22" s="373"/>
      <c r="AI22" s="373"/>
      <c r="AJ22" s="373"/>
      <c r="AK22" s="373"/>
      <c r="AL22" s="373"/>
      <c r="AM22" s="373"/>
      <c r="AN22" s="373"/>
      <c r="AO22" s="373"/>
      <c r="AP22" s="373"/>
      <c r="AQ22" s="373"/>
      <c r="AR22" s="373"/>
      <c r="AS22" s="373"/>
      <c r="AT22" s="373"/>
      <c r="AU22" s="373"/>
    </row>
    <row r="23" s="360" customFormat="true" ht="21" hidden="false" customHeight="true" outlineLevel="0" collapsed="false">
      <c r="A23" s="443"/>
      <c r="B23" s="75" t="s">
        <v>111</v>
      </c>
      <c r="C23" s="10" t="n">
        <f aca="false">SUM(D23,H23,L23)</f>
        <v>20983</v>
      </c>
      <c r="D23" s="10" t="n">
        <f aca="false">SUM(E23:G23)</f>
        <v>663</v>
      </c>
      <c r="E23" s="10" t="n">
        <v>385</v>
      </c>
      <c r="F23" s="447" t="n">
        <v>17</v>
      </c>
      <c r="G23" s="10" t="n">
        <v>261</v>
      </c>
      <c r="H23" s="10" t="n">
        <f aca="false">SUM(I23:K23)</f>
        <v>16673</v>
      </c>
      <c r="I23" s="10" t="n">
        <v>6206</v>
      </c>
      <c r="J23" s="10" t="n">
        <v>2104</v>
      </c>
      <c r="K23" s="10" t="n">
        <v>8363</v>
      </c>
      <c r="L23" s="10" t="n">
        <f aca="false">SUM(M23:O23)</f>
        <v>3647</v>
      </c>
      <c r="M23" s="10" t="n">
        <v>1774</v>
      </c>
      <c r="N23" s="10" t="n">
        <v>1050</v>
      </c>
      <c r="O23" s="447" t="n">
        <v>823</v>
      </c>
      <c r="P23" s="373"/>
      <c r="Q23" s="373"/>
      <c r="R23" s="373"/>
      <c r="S23" s="373"/>
      <c r="T23" s="373"/>
      <c r="U23" s="373"/>
      <c r="V23" s="373"/>
      <c r="W23" s="373"/>
      <c r="X23" s="373"/>
      <c r="Y23" s="373"/>
      <c r="Z23" s="373"/>
      <c r="AA23" s="373"/>
      <c r="AB23" s="373"/>
      <c r="AC23" s="373"/>
      <c r="AD23" s="373"/>
      <c r="AE23" s="373"/>
      <c r="AF23" s="373"/>
      <c r="AG23" s="373"/>
      <c r="AH23" s="373"/>
      <c r="AI23" s="373"/>
      <c r="AJ23" s="373"/>
      <c r="AK23" s="373"/>
      <c r="AL23" s="373"/>
      <c r="AM23" s="373"/>
      <c r="AN23" s="373"/>
      <c r="AO23" s="373"/>
      <c r="AP23" s="373"/>
      <c r="AQ23" s="373"/>
      <c r="AR23" s="373"/>
      <c r="AS23" s="373"/>
      <c r="AT23" s="373"/>
      <c r="AU23" s="373"/>
    </row>
    <row r="24" s="360" customFormat="true" ht="21" hidden="false" customHeight="true" outlineLevel="0" collapsed="false">
      <c r="A24" s="450"/>
      <c r="B24" s="58"/>
      <c r="C24" s="449" t="s">
        <v>229</v>
      </c>
      <c r="D24" s="449" t="s">
        <v>229</v>
      </c>
      <c r="E24" s="449"/>
      <c r="F24" s="449"/>
      <c r="G24" s="449"/>
      <c r="H24" s="449" t="s">
        <v>229</v>
      </c>
      <c r="I24" s="449"/>
      <c r="J24" s="449"/>
      <c r="K24" s="449"/>
      <c r="L24" s="449" t="s">
        <v>229</v>
      </c>
      <c r="M24" s="449"/>
      <c r="N24" s="449"/>
      <c r="O24" s="449"/>
      <c r="P24" s="373"/>
      <c r="Q24" s="373"/>
      <c r="R24" s="373"/>
      <c r="S24" s="373"/>
      <c r="T24" s="373"/>
      <c r="U24" s="373"/>
      <c r="V24" s="373"/>
      <c r="W24" s="373"/>
      <c r="X24" s="373"/>
      <c r="Y24" s="373"/>
      <c r="Z24" s="373"/>
      <c r="AA24" s="373"/>
      <c r="AB24" s="373"/>
      <c r="AC24" s="373"/>
      <c r="AD24" s="373"/>
      <c r="AE24" s="373"/>
      <c r="AF24" s="373"/>
      <c r="AG24" s="373"/>
      <c r="AH24" s="373"/>
      <c r="AI24" s="373"/>
      <c r="AJ24" s="373"/>
      <c r="AK24" s="373"/>
      <c r="AL24" s="373"/>
      <c r="AM24" s="373"/>
      <c r="AN24" s="373"/>
      <c r="AO24" s="373"/>
      <c r="AP24" s="373"/>
      <c r="AQ24" s="373"/>
      <c r="AR24" s="373"/>
      <c r="AS24" s="373"/>
      <c r="AT24" s="373"/>
      <c r="AU24" s="373"/>
    </row>
    <row r="25" s="360" customFormat="true" ht="15" hidden="false" customHeight="true" outlineLevel="0" collapsed="false">
      <c r="A25" s="451" t="s">
        <v>499</v>
      </c>
      <c r="B25" s="75" t="s">
        <v>168</v>
      </c>
      <c r="C25" s="449" t="n">
        <v>24132</v>
      </c>
      <c r="D25" s="449" t="n">
        <v>916</v>
      </c>
      <c r="E25" s="449" t="n">
        <v>657</v>
      </c>
      <c r="F25" s="446" t="n">
        <v>8</v>
      </c>
      <c r="G25" s="446" t="n">
        <v>251</v>
      </c>
      <c r="H25" s="449" t="n">
        <v>15119</v>
      </c>
      <c r="I25" s="449" t="n">
        <v>4177</v>
      </c>
      <c r="J25" s="449" t="n">
        <v>794</v>
      </c>
      <c r="K25" s="449" t="n">
        <v>10148</v>
      </c>
      <c r="L25" s="449" t="n">
        <v>8097</v>
      </c>
      <c r="M25" s="449" t="n">
        <v>2282</v>
      </c>
      <c r="N25" s="449" t="n">
        <v>2021</v>
      </c>
      <c r="O25" s="449" t="n">
        <v>3794</v>
      </c>
      <c r="P25" s="373"/>
      <c r="Q25" s="373"/>
      <c r="R25" s="373"/>
      <c r="S25" s="373"/>
      <c r="T25" s="373"/>
      <c r="U25" s="373"/>
      <c r="V25" s="373"/>
      <c r="W25" s="373"/>
      <c r="X25" s="373"/>
      <c r="Y25" s="373"/>
      <c r="Z25" s="373"/>
      <c r="AA25" s="373"/>
      <c r="AB25" s="373"/>
      <c r="AC25" s="373"/>
      <c r="AD25" s="373"/>
      <c r="AE25" s="373"/>
      <c r="AF25" s="373"/>
      <c r="AG25" s="373"/>
      <c r="AH25" s="373"/>
      <c r="AI25" s="373"/>
      <c r="AJ25" s="373"/>
      <c r="AK25" s="373"/>
      <c r="AL25" s="373"/>
      <c r="AM25" s="373"/>
      <c r="AN25" s="373"/>
      <c r="AO25" s="373"/>
      <c r="AP25" s="373"/>
      <c r="AQ25" s="373"/>
      <c r="AR25" s="373"/>
      <c r="AS25" s="373"/>
      <c r="AT25" s="373"/>
      <c r="AU25" s="373"/>
    </row>
    <row r="26" s="360" customFormat="true" ht="21" hidden="false" customHeight="true" outlineLevel="0" collapsed="false">
      <c r="A26" s="451"/>
      <c r="B26" s="75" t="n">
        <v>28</v>
      </c>
      <c r="C26" s="449" t="n">
        <v>22413</v>
      </c>
      <c r="D26" s="449" t="n">
        <v>806</v>
      </c>
      <c r="E26" s="449" t="n">
        <v>576</v>
      </c>
      <c r="F26" s="446" t="n">
        <v>8</v>
      </c>
      <c r="G26" s="446" t="n">
        <v>222</v>
      </c>
      <c r="H26" s="449" t="n">
        <v>15187</v>
      </c>
      <c r="I26" s="449" t="n">
        <v>4025</v>
      </c>
      <c r="J26" s="449" t="n">
        <v>1811</v>
      </c>
      <c r="K26" s="449" t="n">
        <v>9351</v>
      </c>
      <c r="L26" s="449" t="n">
        <v>6420</v>
      </c>
      <c r="M26" s="449" t="n">
        <v>1605</v>
      </c>
      <c r="N26" s="449" t="n">
        <v>1456</v>
      </c>
      <c r="O26" s="449" t="n">
        <v>3359</v>
      </c>
      <c r="P26" s="373"/>
      <c r="Q26" s="373"/>
      <c r="R26" s="373"/>
      <c r="S26" s="373"/>
      <c r="T26" s="373"/>
      <c r="U26" s="373"/>
      <c r="V26" s="373"/>
      <c r="W26" s="373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373"/>
      <c r="AI26" s="373"/>
      <c r="AJ26" s="373"/>
      <c r="AK26" s="373"/>
      <c r="AL26" s="373"/>
      <c r="AM26" s="373"/>
      <c r="AN26" s="373"/>
      <c r="AO26" s="373"/>
      <c r="AP26" s="373"/>
      <c r="AQ26" s="373"/>
      <c r="AR26" s="373"/>
      <c r="AS26" s="373"/>
      <c r="AT26" s="373"/>
      <c r="AU26" s="373"/>
    </row>
    <row r="27" s="360" customFormat="true" ht="21" hidden="false" customHeight="true" outlineLevel="0" collapsed="false">
      <c r="A27" s="451"/>
      <c r="B27" s="75" t="n">
        <v>29</v>
      </c>
      <c r="C27" s="449" t="n">
        <v>17763</v>
      </c>
      <c r="D27" s="449" t="n">
        <v>1077</v>
      </c>
      <c r="E27" s="449" t="n">
        <v>742</v>
      </c>
      <c r="F27" s="446" t="n">
        <v>5</v>
      </c>
      <c r="G27" s="446" t="n">
        <v>330</v>
      </c>
      <c r="H27" s="449" t="n">
        <v>13690</v>
      </c>
      <c r="I27" s="449" t="n">
        <v>4185</v>
      </c>
      <c r="J27" s="449" t="n">
        <v>1304</v>
      </c>
      <c r="K27" s="449" t="n">
        <v>8201</v>
      </c>
      <c r="L27" s="449" t="n">
        <v>2996</v>
      </c>
      <c r="M27" s="449" t="n">
        <v>867</v>
      </c>
      <c r="N27" s="449" t="n">
        <v>909</v>
      </c>
      <c r="O27" s="446" t="n">
        <v>1220</v>
      </c>
      <c r="P27" s="373"/>
      <c r="Q27" s="373"/>
      <c r="R27" s="373"/>
      <c r="S27" s="373"/>
      <c r="T27" s="373"/>
      <c r="U27" s="373"/>
      <c r="V27" s="373"/>
      <c r="W27" s="373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373"/>
      <c r="AI27" s="373"/>
      <c r="AJ27" s="373"/>
      <c r="AK27" s="373"/>
      <c r="AL27" s="373"/>
      <c r="AM27" s="373"/>
      <c r="AN27" s="373"/>
      <c r="AO27" s="373"/>
      <c r="AP27" s="373"/>
      <c r="AQ27" s="373"/>
      <c r="AR27" s="373"/>
      <c r="AS27" s="373"/>
      <c r="AT27" s="373"/>
      <c r="AU27" s="373"/>
    </row>
    <row r="28" s="360" customFormat="true" ht="21" hidden="false" customHeight="true" outlineLevel="0" collapsed="false">
      <c r="A28" s="451"/>
      <c r="B28" s="75" t="n">
        <v>30</v>
      </c>
      <c r="C28" s="449" t="n">
        <v>18927</v>
      </c>
      <c r="D28" s="449" t="n">
        <v>1099</v>
      </c>
      <c r="E28" s="449" t="n">
        <v>782</v>
      </c>
      <c r="F28" s="446" t="n">
        <v>28</v>
      </c>
      <c r="G28" s="446" t="n">
        <v>289</v>
      </c>
      <c r="H28" s="449" t="n">
        <v>14971</v>
      </c>
      <c r="I28" s="449" t="n">
        <v>4878</v>
      </c>
      <c r="J28" s="449" t="n">
        <v>1854</v>
      </c>
      <c r="K28" s="449" t="n">
        <v>8239</v>
      </c>
      <c r="L28" s="449" t="n">
        <v>2857</v>
      </c>
      <c r="M28" s="449" t="n">
        <v>872</v>
      </c>
      <c r="N28" s="449" t="n">
        <v>1386</v>
      </c>
      <c r="O28" s="446" t="n">
        <v>599</v>
      </c>
      <c r="P28" s="373"/>
      <c r="Q28" s="373"/>
      <c r="R28" s="373"/>
      <c r="S28" s="373"/>
      <c r="T28" s="373"/>
      <c r="U28" s="373"/>
      <c r="V28" s="373"/>
      <c r="W28" s="373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373"/>
      <c r="AI28" s="373"/>
      <c r="AJ28" s="373"/>
      <c r="AK28" s="373"/>
      <c r="AL28" s="373"/>
      <c r="AM28" s="373"/>
      <c r="AN28" s="373"/>
      <c r="AO28" s="373"/>
      <c r="AP28" s="373"/>
      <c r="AQ28" s="373"/>
      <c r="AR28" s="373"/>
      <c r="AS28" s="373"/>
      <c r="AT28" s="373"/>
      <c r="AU28" s="373"/>
    </row>
    <row r="29" s="360" customFormat="true" ht="21" hidden="false" customHeight="true" outlineLevel="0" collapsed="false">
      <c r="A29" s="451"/>
      <c r="B29" s="75" t="s">
        <v>111</v>
      </c>
      <c r="C29" s="10" t="n">
        <f aca="false">SUM(D29,H29,L29)</f>
        <v>17071</v>
      </c>
      <c r="D29" s="10" t="n">
        <f aca="false">SUM(E29:G29)</f>
        <v>1100</v>
      </c>
      <c r="E29" s="10" t="n">
        <v>734</v>
      </c>
      <c r="F29" s="447" t="n">
        <v>26</v>
      </c>
      <c r="G29" s="447" t="n">
        <v>340</v>
      </c>
      <c r="H29" s="10" t="n">
        <f aca="false">SUM(I29:K29)</f>
        <v>13558</v>
      </c>
      <c r="I29" s="10" t="n">
        <v>3770</v>
      </c>
      <c r="J29" s="10" t="n">
        <v>2579</v>
      </c>
      <c r="K29" s="10" t="n">
        <v>7209</v>
      </c>
      <c r="L29" s="10" t="n">
        <f aca="false">SUM(M29:O29)</f>
        <v>2413</v>
      </c>
      <c r="M29" s="10" t="n">
        <v>694</v>
      </c>
      <c r="N29" s="10" t="n">
        <v>1161</v>
      </c>
      <c r="O29" s="447" t="n">
        <v>558</v>
      </c>
      <c r="P29" s="373"/>
      <c r="Q29" s="373"/>
      <c r="R29" s="373"/>
      <c r="S29" s="373"/>
      <c r="T29" s="373"/>
      <c r="U29" s="373"/>
      <c r="V29" s="373"/>
      <c r="W29" s="373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373"/>
      <c r="AI29" s="373"/>
      <c r="AJ29" s="373"/>
      <c r="AK29" s="373"/>
      <c r="AL29" s="373"/>
      <c r="AM29" s="373"/>
      <c r="AN29" s="373"/>
      <c r="AO29" s="373"/>
      <c r="AP29" s="373"/>
      <c r="AQ29" s="373"/>
      <c r="AR29" s="373"/>
      <c r="AS29" s="373"/>
      <c r="AT29" s="373"/>
      <c r="AU29" s="373"/>
    </row>
    <row r="30" s="360" customFormat="true" ht="21" hidden="false" customHeight="true" outlineLevel="0" collapsed="false">
      <c r="A30" s="450"/>
      <c r="B30" s="58"/>
      <c r="C30" s="449" t="s">
        <v>229</v>
      </c>
      <c r="D30" s="449" t="s">
        <v>229</v>
      </c>
      <c r="E30" s="449"/>
      <c r="F30" s="449"/>
      <c r="G30" s="449"/>
      <c r="H30" s="449" t="s">
        <v>229</v>
      </c>
      <c r="I30" s="449"/>
      <c r="J30" s="449"/>
      <c r="K30" s="449"/>
      <c r="L30" s="449" t="s">
        <v>229</v>
      </c>
      <c r="M30" s="449"/>
      <c r="N30" s="449"/>
      <c r="O30" s="449"/>
      <c r="P30" s="373"/>
      <c r="Q30" s="373"/>
      <c r="R30" s="373"/>
      <c r="S30" s="373"/>
      <c r="T30" s="373"/>
      <c r="U30" s="373"/>
      <c r="V30" s="373"/>
      <c r="W30" s="373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373"/>
      <c r="AJ30" s="373"/>
      <c r="AK30" s="373"/>
      <c r="AL30" s="373"/>
      <c r="AM30" s="373"/>
      <c r="AN30" s="373"/>
      <c r="AO30" s="373"/>
      <c r="AP30" s="373"/>
      <c r="AQ30" s="373"/>
      <c r="AR30" s="373"/>
      <c r="AS30" s="373"/>
      <c r="AT30" s="373"/>
      <c r="AU30" s="373"/>
    </row>
    <row r="31" s="360" customFormat="true" ht="15" hidden="false" customHeight="true" outlineLevel="0" collapsed="false">
      <c r="A31" s="443" t="s">
        <v>500</v>
      </c>
      <c r="B31" s="75" t="s">
        <v>168</v>
      </c>
      <c r="C31" s="449" t="n">
        <v>14539</v>
      </c>
      <c r="D31" s="449" t="n">
        <v>550</v>
      </c>
      <c r="E31" s="449" t="n">
        <v>443</v>
      </c>
      <c r="F31" s="446" t="n">
        <v>0</v>
      </c>
      <c r="G31" s="449" t="n">
        <v>107</v>
      </c>
      <c r="H31" s="449" t="n">
        <v>11280</v>
      </c>
      <c r="I31" s="449" t="n">
        <v>4785</v>
      </c>
      <c r="J31" s="449" t="n">
        <v>1182</v>
      </c>
      <c r="K31" s="449" t="n">
        <v>5313</v>
      </c>
      <c r="L31" s="449" t="n">
        <v>2709</v>
      </c>
      <c r="M31" s="449" t="n">
        <v>1053</v>
      </c>
      <c r="N31" s="449" t="n">
        <v>124</v>
      </c>
      <c r="O31" s="449" t="n">
        <v>1532</v>
      </c>
      <c r="P31" s="373"/>
      <c r="Q31" s="373"/>
      <c r="R31" s="373"/>
      <c r="S31" s="373"/>
      <c r="T31" s="373"/>
      <c r="U31" s="373"/>
      <c r="V31" s="373"/>
      <c r="W31" s="373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373"/>
      <c r="AI31" s="373"/>
      <c r="AJ31" s="373"/>
      <c r="AK31" s="373"/>
      <c r="AL31" s="373"/>
      <c r="AM31" s="373"/>
      <c r="AN31" s="373"/>
      <c r="AO31" s="373"/>
      <c r="AP31" s="373"/>
      <c r="AQ31" s="373"/>
      <c r="AR31" s="373"/>
      <c r="AS31" s="373"/>
      <c r="AT31" s="373"/>
      <c r="AU31" s="373"/>
    </row>
    <row r="32" s="360" customFormat="true" ht="21" hidden="false" customHeight="true" outlineLevel="0" collapsed="false">
      <c r="A32" s="443"/>
      <c r="B32" s="75" t="n">
        <v>28</v>
      </c>
      <c r="C32" s="449" t="n">
        <v>15403</v>
      </c>
      <c r="D32" s="449" t="n">
        <v>591</v>
      </c>
      <c r="E32" s="449" t="n">
        <v>496</v>
      </c>
      <c r="F32" s="449" t="n">
        <v>0</v>
      </c>
      <c r="G32" s="449" t="n">
        <v>95</v>
      </c>
      <c r="H32" s="449" t="n">
        <v>11926</v>
      </c>
      <c r="I32" s="449" t="n">
        <v>5214</v>
      </c>
      <c r="J32" s="449" t="n">
        <v>1554</v>
      </c>
      <c r="K32" s="449" t="n">
        <v>5158</v>
      </c>
      <c r="L32" s="449" t="n">
        <v>2886</v>
      </c>
      <c r="M32" s="449" t="n">
        <v>1460</v>
      </c>
      <c r="N32" s="449" t="n">
        <v>172</v>
      </c>
      <c r="O32" s="449" t="n">
        <v>1254</v>
      </c>
      <c r="P32" s="373"/>
      <c r="Q32" s="373"/>
      <c r="R32" s="373"/>
      <c r="S32" s="373"/>
      <c r="T32" s="373"/>
      <c r="U32" s="373"/>
      <c r="V32" s="373"/>
      <c r="W32" s="373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373"/>
      <c r="AJ32" s="373"/>
      <c r="AK32" s="373"/>
      <c r="AL32" s="373"/>
      <c r="AM32" s="373"/>
      <c r="AN32" s="373"/>
      <c r="AO32" s="373"/>
      <c r="AP32" s="373"/>
      <c r="AQ32" s="373"/>
      <c r="AR32" s="373"/>
      <c r="AS32" s="373"/>
      <c r="AT32" s="373"/>
      <c r="AU32" s="373"/>
    </row>
    <row r="33" s="360" customFormat="true" ht="21" hidden="false" customHeight="true" outlineLevel="0" collapsed="false">
      <c r="A33" s="443"/>
      <c r="B33" s="75" t="n">
        <v>29</v>
      </c>
      <c r="C33" s="449" t="n">
        <v>17171</v>
      </c>
      <c r="D33" s="449" t="n">
        <v>1132</v>
      </c>
      <c r="E33" s="449" t="n">
        <v>686</v>
      </c>
      <c r="F33" s="449" t="n">
        <v>7</v>
      </c>
      <c r="G33" s="449" t="n">
        <v>439</v>
      </c>
      <c r="H33" s="449" t="n">
        <v>13082</v>
      </c>
      <c r="I33" s="449" t="n">
        <v>6158</v>
      </c>
      <c r="J33" s="449" t="n">
        <v>1202</v>
      </c>
      <c r="K33" s="449" t="n">
        <v>5722</v>
      </c>
      <c r="L33" s="449" t="n">
        <v>2957</v>
      </c>
      <c r="M33" s="449" t="n">
        <v>1865</v>
      </c>
      <c r="N33" s="449" t="n">
        <v>115</v>
      </c>
      <c r="O33" s="446" t="n">
        <v>977</v>
      </c>
      <c r="P33" s="373"/>
      <c r="Q33" s="373"/>
      <c r="R33" s="373"/>
      <c r="S33" s="373"/>
      <c r="T33" s="373"/>
      <c r="U33" s="373"/>
      <c r="V33" s="373"/>
      <c r="W33" s="373"/>
      <c r="X33" s="373"/>
      <c r="Y33" s="373"/>
      <c r="Z33" s="373"/>
      <c r="AA33" s="373"/>
      <c r="AB33" s="373"/>
      <c r="AC33" s="373"/>
      <c r="AD33" s="373"/>
      <c r="AE33" s="373"/>
      <c r="AF33" s="373"/>
      <c r="AG33" s="373"/>
      <c r="AH33" s="373"/>
      <c r="AI33" s="373"/>
      <c r="AJ33" s="373"/>
      <c r="AK33" s="373"/>
      <c r="AL33" s="373"/>
      <c r="AM33" s="373"/>
      <c r="AN33" s="373"/>
      <c r="AO33" s="373"/>
      <c r="AP33" s="373"/>
      <c r="AQ33" s="373"/>
      <c r="AR33" s="373"/>
      <c r="AS33" s="373"/>
      <c r="AT33" s="373"/>
      <c r="AU33" s="373"/>
    </row>
    <row r="34" s="360" customFormat="true" ht="21" hidden="false" customHeight="true" outlineLevel="0" collapsed="false">
      <c r="A34" s="443"/>
      <c r="B34" s="75" t="n">
        <v>30</v>
      </c>
      <c r="C34" s="449" t="n">
        <v>19574</v>
      </c>
      <c r="D34" s="449" t="n">
        <v>687</v>
      </c>
      <c r="E34" s="449" t="n">
        <v>562</v>
      </c>
      <c r="F34" s="449" t="n">
        <v>9</v>
      </c>
      <c r="G34" s="449" t="n">
        <v>116</v>
      </c>
      <c r="H34" s="449" t="n">
        <v>14506</v>
      </c>
      <c r="I34" s="449" t="n">
        <v>7206</v>
      </c>
      <c r="J34" s="449" t="n">
        <v>1802</v>
      </c>
      <c r="K34" s="449" t="n">
        <v>5498</v>
      </c>
      <c r="L34" s="449" t="n">
        <v>4381</v>
      </c>
      <c r="M34" s="449" t="n">
        <v>2992</v>
      </c>
      <c r="N34" s="449" t="n">
        <v>149</v>
      </c>
      <c r="O34" s="446" t="n">
        <v>1240</v>
      </c>
      <c r="P34" s="373"/>
      <c r="Q34" s="373"/>
      <c r="R34" s="373"/>
      <c r="S34" s="373"/>
      <c r="T34" s="373"/>
      <c r="U34" s="373"/>
      <c r="V34" s="373"/>
      <c r="W34" s="373"/>
      <c r="X34" s="373"/>
      <c r="Y34" s="373"/>
      <c r="Z34" s="373"/>
      <c r="AA34" s="373"/>
      <c r="AB34" s="373"/>
      <c r="AC34" s="373"/>
      <c r="AD34" s="373"/>
      <c r="AE34" s="373"/>
      <c r="AF34" s="373"/>
      <c r="AG34" s="373"/>
      <c r="AH34" s="373"/>
      <c r="AI34" s="373"/>
      <c r="AJ34" s="373"/>
      <c r="AK34" s="373"/>
      <c r="AL34" s="373"/>
      <c r="AM34" s="373"/>
      <c r="AN34" s="373"/>
      <c r="AO34" s="373"/>
      <c r="AP34" s="373"/>
      <c r="AQ34" s="373"/>
      <c r="AR34" s="373"/>
      <c r="AS34" s="373"/>
      <c r="AT34" s="373"/>
      <c r="AU34" s="373"/>
    </row>
    <row r="35" s="360" customFormat="true" ht="21" hidden="false" customHeight="true" outlineLevel="0" collapsed="false">
      <c r="A35" s="443"/>
      <c r="B35" s="75" t="s">
        <v>111</v>
      </c>
      <c r="C35" s="10" t="n">
        <f aca="false">SUM(D35,H35,L35)</f>
        <v>18711</v>
      </c>
      <c r="D35" s="10" t="n">
        <f aca="false">SUM(E35:G35)</f>
        <v>740</v>
      </c>
      <c r="E35" s="10" t="n">
        <v>613</v>
      </c>
      <c r="F35" s="447" t="n">
        <v>9</v>
      </c>
      <c r="G35" s="10" t="n">
        <v>118</v>
      </c>
      <c r="H35" s="10" t="n">
        <f aca="false">SUM(I35:K35)</f>
        <v>14966</v>
      </c>
      <c r="I35" s="10" t="n">
        <v>8093</v>
      </c>
      <c r="J35" s="10" t="n">
        <v>1363</v>
      </c>
      <c r="K35" s="10" t="n">
        <v>5510</v>
      </c>
      <c r="L35" s="10" t="n">
        <f aca="false">SUM(M35:O35)</f>
        <v>3005</v>
      </c>
      <c r="M35" s="10" t="n">
        <v>1671</v>
      </c>
      <c r="N35" s="10" t="n">
        <v>139</v>
      </c>
      <c r="O35" s="447" t="n">
        <v>1195</v>
      </c>
      <c r="P35" s="373"/>
      <c r="Q35" s="373"/>
      <c r="R35" s="373"/>
      <c r="S35" s="373"/>
      <c r="T35" s="373"/>
      <c r="U35" s="373"/>
      <c r="V35" s="373"/>
      <c r="W35" s="373"/>
      <c r="X35" s="373"/>
      <c r="Y35" s="373"/>
      <c r="Z35" s="373"/>
      <c r="AA35" s="373"/>
      <c r="AB35" s="373"/>
      <c r="AC35" s="373"/>
      <c r="AD35" s="373"/>
      <c r="AE35" s="373"/>
      <c r="AF35" s="373"/>
      <c r="AG35" s="373"/>
      <c r="AH35" s="373"/>
      <c r="AI35" s="373"/>
      <c r="AJ35" s="373"/>
      <c r="AK35" s="373"/>
      <c r="AL35" s="373"/>
      <c r="AM35" s="373"/>
      <c r="AN35" s="373"/>
      <c r="AO35" s="373"/>
      <c r="AP35" s="373"/>
      <c r="AQ35" s="373"/>
      <c r="AR35" s="373"/>
      <c r="AS35" s="373"/>
      <c r="AT35" s="373"/>
      <c r="AU35" s="373"/>
    </row>
    <row r="36" s="360" customFormat="true" ht="21" hidden="false" customHeight="true" outlineLevel="0" collapsed="false">
      <c r="A36" s="450"/>
      <c r="B36" s="58"/>
      <c r="C36" s="449" t="s">
        <v>229</v>
      </c>
      <c r="D36" s="449" t="s">
        <v>229</v>
      </c>
      <c r="E36" s="449"/>
      <c r="F36" s="449"/>
      <c r="G36" s="449"/>
      <c r="H36" s="449" t="s">
        <v>229</v>
      </c>
      <c r="I36" s="449"/>
      <c r="J36" s="449"/>
      <c r="K36" s="449"/>
      <c r="L36" s="449" t="s">
        <v>229</v>
      </c>
      <c r="M36" s="449"/>
      <c r="N36" s="449"/>
      <c r="O36" s="449"/>
      <c r="P36" s="373"/>
      <c r="Q36" s="373"/>
      <c r="R36" s="373"/>
      <c r="S36" s="373"/>
      <c r="T36" s="373"/>
      <c r="U36" s="373"/>
      <c r="V36" s="373"/>
      <c r="W36" s="373"/>
      <c r="X36" s="373"/>
      <c r="Y36" s="373"/>
      <c r="Z36" s="373"/>
      <c r="AA36" s="373"/>
      <c r="AB36" s="373"/>
      <c r="AC36" s="373"/>
      <c r="AD36" s="373"/>
      <c r="AE36" s="373"/>
      <c r="AF36" s="373"/>
      <c r="AG36" s="373"/>
      <c r="AH36" s="373"/>
      <c r="AI36" s="373"/>
      <c r="AJ36" s="373"/>
      <c r="AK36" s="373"/>
      <c r="AL36" s="373"/>
      <c r="AM36" s="373"/>
      <c r="AN36" s="373"/>
      <c r="AO36" s="373"/>
      <c r="AP36" s="373"/>
      <c r="AQ36" s="373"/>
      <c r="AR36" s="373"/>
      <c r="AS36" s="373"/>
      <c r="AT36" s="373"/>
      <c r="AU36" s="373"/>
    </row>
    <row r="37" s="360" customFormat="true" ht="15" hidden="false" customHeight="true" outlineLevel="0" collapsed="false">
      <c r="A37" s="452" t="s">
        <v>501</v>
      </c>
      <c r="B37" s="75" t="s">
        <v>168</v>
      </c>
      <c r="C37" s="449" t="n">
        <v>15158</v>
      </c>
      <c r="D37" s="449" t="n">
        <v>877</v>
      </c>
      <c r="E37" s="449" t="n">
        <v>626</v>
      </c>
      <c r="F37" s="446" t="n">
        <v>3</v>
      </c>
      <c r="G37" s="446" t="n">
        <v>248</v>
      </c>
      <c r="H37" s="449" t="n">
        <v>12807</v>
      </c>
      <c r="I37" s="449" t="n">
        <v>5762</v>
      </c>
      <c r="J37" s="449" t="n">
        <v>1157</v>
      </c>
      <c r="K37" s="449" t="n">
        <v>5888</v>
      </c>
      <c r="L37" s="449" t="n">
        <v>1474</v>
      </c>
      <c r="M37" s="449" t="n">
        <v>148</v>
      </c>
      <c r="N37" s="449" t="n">
        <v>69</v>
      </c>
      <c r="O37" s="449" t="n">
        <v>1257</v>
      </c>
      <c r="P37" s="373"/>
      <c r="Q37" s="373"/>
      <c r="R37" s="373"/>
      <c r="S37" s="373"/>
      <c r="T37" s="373"/>
      <c r="U37" s="373"/>
      <c r="V37" s="373"/>
      <c r="W37" s="373"/>
      <c r="X37" s="373"/>
      <c r="Y37" s="373"/>
      <c r="Z37" s="373"/>
      <c r="AA37" s="373"/>
      <c r="AB37" s="373"/>
      <c r="AC37" s="373"/>
      <c r="AD37" s="373"/>
      <c r="AE37" s="373"/>
      <c r="AF37" s="373"/>
      <c r="AG37" s="373"/>
      <c r="AH37" s="373"/>
      <c r="AI37" s="373"/>
      <c r="AJ37" s="373"/>
      <c r="AK37" s="373"/>
      <c r="AL37" s="373"/>
      <c r="AM37" s="373"/>
      <c r="AN37" s="373"/>
      <c r="AO37" s="373"/>
      <c r="AP37" s="373"/>
      <c r="AQ37" s="373"/>
      <c r="AR37" s="373"/>
      <c r="AS37" s="373"/>
      <c r="AT37" s="373"/>
      <c r="AU37" s="373"/>
    </row>
    <row r="38" s="360" customFormat="true" ht="21" hidden="false" customHeight="true" outlineLevel="0" collapsed="false">
      <c r="A38" s="452"/>
      <c r="B38" s="75" t="n">
        <v>28</v>
      </c>
      <c r="C38" s="449" t="n">
        <v>15813</v>
      </c>
      <c r="D38" s="449" t="n">
        <v>956</v>
      </c>
      <c r="E38" s="449" t="n">
        <v>638</v>
      </c>
      <c r="F38" s="446" t="n">
        <v>9</v>
      </c>
      <c r="G38" s="446" t="n">
        <v>309</v>
      </c>
      <c r="H38" s="449" t="n">
        <v>13429</v>
      </c>
      <c r="I38" s="449" t="n">
        <v>6799</v>
      </c>
      <c r="J38" s="449" t="n">
        <v>1414</v>
      </c>
      <c r="K38" s="449" t="n">
        <v>5216</v>
      </c>
      <c r="L38" s="449" t="n">
        <v>1428</v>
      </c>
      <c r="M38" s="449" t="n">
        <v>183</v>
      </c>
      <c r="N38" s="449" t="n">
        <v>76</v>
      </c>
      <c r="O38" s="449" t="n">
        <v>1169</v>
      </c>
      <c r="P38" s="373"/>
      <c r="Q38" s="373"/>
      <c r="R38" s="373"/>
      <c r="S38" s="373"/>
      <c r="T38" s="373"/>
      <c r="U38" s="373"/>
      <c r="V38" s="373"/>
      <c r="W38" s="373"/>
      <c r="X38" s="373"/>
      <c r="Y38" s="373"/>
      <c r="Z38" s="373"/>
      <c r="AA38" s="373"/>
      <c r="AB38" s="373"/>
      <c r="AC38" s="373"/>
      <c r="AD38" s="373"/>
      <c r="AE38" s="373"/>
      <c r="AF38" s="373"/>
      <c r="AG38" s="373"/>
      <c r="AH38" s="373"/>
      <c r="AI38" s="373"/>
      <c r="AJ38" s="373"/>
      <c r="AK38" s="373"/>
      <c r="AL38" s="373"/>
      <c r="AM38" s="373"/>
      <c r="AN38" s="373"/>
      <c r="AO38" s="373"/>
      <c r="AP38" s="373"/>
      <c r="AQ38" s="373"/>
      <c r="AR38" s="373"/>
      <c r="AS38" s="373"/>
      <c r="AT38" s="373"/>
      <c r="AU38" s="373"/>
    </row>
    <row r="39" s="360" customFormat="true" ht="21" hidden="false" customHeight="true" outlineLevel="0" collapsed="false">
      <c r="A39" s="452"/>
      <c r="B39" s="75" t="n">
        <v>29</v>
      </c>
      <c r="C39" s="449" t="n">
        <v>17034</v>
      </c>
      <c r="D39" s="449" t="n">
        <v>941</v>
      </c>
      <c r="E39" s="449" t="n">
        <v>618</v>
      </c>
      <c r="F39" s="446" t="n">
        <v>17</v>
      </c>
      <c r="G39" s="446" t="n">
        <v>306</v>
      </c>
      <c r="H39" s="449" t="n">
        <v>15042</v>
      </c>
      <c r="I39" s="449" t="n">
        <v>7807</v>
      </c>
      <c r="J39" s="449" t="n">
        <v>996</v>
      </c>
      <c r="K39" s="449" t="n">
        <v>6239</v>
      </c>
      <c r="L39" s="449" t="n">
        <v>1051</v>
      </c>
      <c r="M39" s="449" t="n">
        <v>113</v>
      </c>
      <c r="N39" s="449" t="n">
        <v>81</v>
      </c>
      <c r="O39" s="446" t="n">
        <v>857</v>
      </c>
      <c r="P39" s="373"/>
      <c r="Q39" s="373"/>
      <c r="R39" s="373"/>
      <c r="S39" s="373"/>
      <c r="T39" s="373"/>
      <c r="U39" s="373"/>
      <c r="V39" s="373"/>
      <c r="W39" s="373"/>
      <c r="X39" s="373"/>
      <c r="Y39" s="373"/>
      <c r="Z39" s="373"/>
      <c r="AA39" s="373"/>
      <c r="AB39" s="373"/>
      <c r="AC39" s="373"/>
      <c r="AD39" s="373"/>
      <c r="AE39" s="373"/>
      <c r="AF39" s="373"/>
      <c r="AG39" s="373"/>
      <c r="AH39" s="373"/>
      <c r="AI39" s="373"/>
      <c r="AJ39" s="373"/>
      <c r="AK39" s="373"/>
      <c r="AL39" s="373"/>
      <c r="AM39" s="373"/>
      <c r="AN39" s="373"/>
      <c r="AO39" s="373"/>
      <c r="AP39" s="373"/>
      <c r="AQ39" s="373"/>
      <c r="AR39" s="373"/>
      <c r="AS39" s="373"/>
      <c r="AT39" s="373"/>
      <c r="AU39" s="373"/>
    </row>
    <row r="40" s="360" customFormat="true" ht="21" hidden="false" customHeight="true" outlineLevel="0" collapsed="false">
      <c r="A40" s="452"/>
      <c r="B40" s="75" t="n">
        <v>30</v>
      </c>
      <c r="C40" s="449" t="n">
        <v>19294</v>
      </c>
      <c r="D40" s="449" t="n">
        <v>901</v>
      </c>
      <c r="E40" s="449" t="n">
        <v>620</v>
      </c>
      <c r="F40" s="446" t="n">
        <v>25</v>
      </c>
      <c r="G40" s="446" t="n">
        <v>256</v>
      </c>
      <c r="H40" s="449" t="n">
        <v>17564</v>
      </c>
      <c r="I40" s="449" t="n">
        <v>11793</v>
      </c>
      <c r="J40" s="449" t="n">
        <v>839</v>
      </c>
      <c r="K40" s="449" t="n">
        <v>4932</v>
      </c>
      <c r="L40" s="449" t="n">
        <v>829</v>
      </c>
      <c r="M40" s="449" t="n">
        <v>40</v>
      </c>
      <c r="N40" s="449" t="n">
        <v>35</v>
      </c>
      <c r="O40" s="446" t="n">
        <v>754</v>
      </c>
      <c r="P40" s="373"/>
      <c r="Q40" s="373"/>
      <c r="R40" s="373"/>
      <c r="S40" s="373"/>
      <c r="T40" s="373"/>
      <c r="U40" s="373"/>
      <c r="V40" s="373"/>
      <c r="W40" s="373"/>
      <c r="X40" s="373"/>
      <c r="Y40" s="373"/>
      <c r="Z40" s="373"/>
      <c r="AA40" s="373"/>
      <c r="AB40" s="373"/>
      <c r="AC40" s="373"/>
      <c r="AD40" s="373"/>
      <c r="AE40" s="373"/>
      <c r="AF40" s="373"/>
      <c r="AG40" s="373"/>
      <c r="AH40" s="373"/>
      <c r="AI40" s="373"/>
      <c r="AJ40" s="373"/>
      <c r="AK40" s="373"/>
      <c r="AL40" s="373"/>
      <c r="AM40" s="373"/>
      <c r="AN40" s="373"/>
      <c r="AO40" s="373"/>
      <c r="AP40" s="373"/>
      <c r="AQ40" s="373"/>
      <c r="AR40" s="373"/>
      <c r="AS40" s="373"/>
      <c r="AT40" s="373"/>
      <c r="AU40" s="373"/>
    </row>
    <row r="41" s="360" customFormat="true" ht="21" hidden="false" customHeight="true" outlineLevel="0" collapsed="false">
      <c r="A41" s="452"/>
      <c r="B41" s="75" t="s">
        <v>111</v>
      </c>
      <c r="C41" s="10" t="n">
        <f aca="false">SUM(D41,H41,L41)</f>
        <v>17371</v>
      </c>
      <c r="D41" s="10" t="n">
        <f aca="false">SUM(E41:G41)</f>
        <v>759</v>
      </c>
      <c r="E41" s="10" t="n">
        <v>542</v>
      </c>
      <c r="F41" s="447" t="n">
        <v>18</v>
      </c>
      <c r="G41" s="447" t="n">
        <v>199</v>
      </c>
      <c r="H41" s="10" t="n">
        <f aca="false">SUM(I41:K41)</f>
        <v>15348</v>
      </c>
      <c r="I41" s="10" t="n">
        <v>9112</v>
      </c>
      <c r="J41" s="10" t="n">
        <v>911</v>
      </c>
      <c r="K41" s="10" t="n">
        <v>5325</v>
      </c>
      <c r="L41" s="10" t="n">
        <f aca="false">SUM(M41:O41)</f>
        <v>1264</v>
      </c>
      <c r="M41" s="10" t="n">
        <v>334</v>
      </c>
      <c r="N41" s="10" t="n">
        <v>55</v>
      </c>
      <c r="O41" s="447" t="n">
        <v>875</v>
      </c>
      <c r="P41" s="373"/>
      <c r="Q41" s="373"/>
      <c r="R41" s="373"/>
      <c r="S41" s="373"/>
      <c r="T41" s="373"/>
      <c r="U41" s="373"/>
      <c r="V41" s="373"/>
      <c r="W41" s="373"/>
      <c r="X41" s="373"/>
      <c r="Y41" s="373"/>
      <c r="Z41" s="373"/>
      <c r="AA41" s="373"/>
      <c r="AB41" s="373"/>
      <c r="AC41" s="373"/>
      <c r="AD41" s="373"/>
      <c r="AE41" s="373"/>
      <c r="AF41" s="373"/>
      <c r="AG41" s="373"/>
      <c r="AH41" s="373"/>
      <c r="AI41" s="373"/>
      <c r="AJ41" s="373"/>
      <c r="AK41" s="373"/>
      <c r="AL41" s="373"/>
      <c r="AM41" s="373"/>
      <c r="AN41" s="373"/>
      <c r="AO41" s="373"/>
      <c r="AP41" s="373"/>
      <c r="AQ41" s="373"/>
      <c r="AR41" s="373"/>
      <c r="AS41" s="373"/>
      <c r="AT41" s="373"/>
      <c r="AU41" s="373"/>
    </row>
    <row r="42" s="360" customFormat="true" ht="21" hidden="false" customHeight="true" outlineLevel="0" collapsed="false">
      <c r="A42" s="453"/>
      <c r="B42" s="454"/>
      <c r="C42" s="194"/>
      <c r="D42" s="194"/>
      <c r="E42" s="194"/>
      <c r="F42" s="194"/>
      <c r="G42" s="194"/>
      <c r="H42" s="194"/>
      <c r="I42" s="194"/>
      <c r="J42" s="194"/>
      <c r="K42" s="194"/>
      <c r="L42" s="194"/>
      <c r="M42" s="194"/>
      <c r="N42" s="194"/>
      <c r="O42" s="194"/>
      <c r="P42" s="373"/>
      <c r="Q42" s="373"/>
      <c r="R42" s="373"/>
      <c r="S42" s="373"/>
      <c r="T42" s="373"/>
      <c r="U42" s="373"/>
      <c r="V42" s="373"/>
      <c r="W42" s="373"/>
      <c r="X42" s="373"/>
      <c r="Y42" s="373"/>
      <c r="Z42" s="373"/>
      <c r="AA42" s="373"/>
      <c r="AB42" s="373"/>
      <c r="AC42" s="373"/>
      <c r="AD42" s="373"/>
      <c r="AE42" s="373"/>
      <c r="AF42" s="373"/>
      <c r="AG42" s="373"/>
      <c r="AH42" s="373"/>
      <c r="AI42" s="373"/>
      <c r="AJ42" s="373"/>
      <c r="AK42" s="373"/>
      <c r="AL42" s="373"/>
      <c r="AM42" s="373"/>
      <c r="AN42" s="373"/>
      <c r="AO42" s="373"/>
      <c r="AP42" s="373"/>
      <c r="AQ42" s="373"/>
      <c r="AR42" s="373"/>
      <c r="AS42" s="373"/>
      <c r="AT42" s="373"/>
      <c r="AU42" s="373"/>
    </row>
    <row r="43" s="360" customFormat="true" ht="6" hidden="false" customHeight="true" outlineLevel="0" collapsed="false">
      <c r="A43" s="50"/>
      <c r="B43" s="50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373"/>
      <c r="Q43" s="373"/>
      <c r="R43" s="373"/>
      <c r="S43" s="373"/>
      <c r="T43" s="373"/>
      <c r="U43" s="373"/>
      <c r="V43" s="373"/>
      <c r="W43" s="373"/>
      <c r="X43" s="373"/>
      <c r="Y43" s="373"/>
      <c r="Z43" s="373"/>
      <c r="AA43" s="373"/>
      <c r="AB43" s="373"/>
      <c r="AC43" s="373"/>
      <c r="AD43" s="373"/>
      <c r="AE43" s="373"/>
      <c r="AF43" s="373"/>
      <c r="AG43" s="373"/>
      <c r="AH43" s="373"/>
      <c r="AI43" s="373"/>
      <c r="AJ43" s="373"/>
      <c r="AK43" s="373"/>
      <c r="AL43" s="373"/>
      <c r="AM43" s="373"/>
      <c r="AN43" s="373"/>
      <c r="AO43" s="373"/>
      <c r="AP43" s="373"/>
      <c r="AQ43" s="373"/>
      <c r="AR43" s="373"/>
      <c r="AS43" s="373"/>
      <c r="AT43" s="373"/>
      <c r="AU43" s="373"/>
    </row>
    <row r="44" s="50" customFormat="true" ht="18.75" hidden="false" customHeight="true" outlineLevel="0" collapsed="false">
      <c r="A44" s="360" t="s">
        <v>502</v>
      </c>
      <c r="B44" s="360"/>
      <c r="C44" s="449"/>
      <c r="D44" s="449"/>
      <c r="E44" s="449"/>
      <c r="F44" s="449"/>
      <c r="G44" s="449"/>
      <c r="H44" s="449"/>
      <c r="I44" s="449"/>
      <c r="J44" s="449"/>
      <c r="K44" s="449"/>
      <c r="L44" s="449"/>
      <c r="M44" s="449"/>
      <c r="N44" s="449"/>
      <c r="O44" s="449"/>
      <c r="P44" s="380"/>
      <c r="Q44" s="380"/>
      <c r="R44" s="380"/>
      <c r="S44" s="380"/>
      <c r="T44" s="380"/>
      <c r="U44" s="380"/>
      <c r="V44" s="380"/>
      <c r="W44" s="380"/>
      <c r="X44" s="380"/>
      <c r="Y44" s="380"/>
      <c r="Z44" s="380"/>
      <c r="AA44" s="380"/>
      <c r="AB44" s="380"/>
      <c r="AC44" s="380"/>
      <c r="AD44" s="380"/>
      <c r="AE44" s="380"/>
      <c r="AF44" s="380"/>
      <c r="AG44" s="380"/>
      <c r="AH44" s="380"/>
      <c r="AI44" s="380"/>
      <c r="AJ44" s="380"/>
      <c r="AK44" s="380"/>
      <c r="AL44" s="380"/>
      <c r="AM44" s="380"/>
      <c r="AN44" s="380"/>
      <c r="AO44" s="380"/>
      <c r="AP44" s="380"/>
      <c r="AQ44" s="380"/>
      <c r="AR44" s="380"/>
      <c r="AS44" s="380"/>
      <c r="AT44" s="380"/>
      <c r="AU44" s="380"/>
    </row>
    <row r="45" s="360" customFormat="true" ht="14.25" hidden="false" customHeight="false" outlineLevel="0" collapsed="false">
      <c r="C45" s="449"/>
      <c r="D45" s="449"/>
      <c r="E45" s="449"/>
      <c r="F45" s="449"/>
      <c r="G45" s="449"/>
      <c r="H45" s="449"/>
      <c r="I45" s="449"/>
      <c r="J45" s="449"/>
      <c r="K45" s="449"/>
      <c r="L45" s="449"/>
      <c r="M45" s="449"/>
      <c r="N45" s="449"/>
      <c r="O45" s="449"/>
      <c r="P45" s="373"/>
      <c r="Q45" s="373"/>
      <c r="R45" s="373"/>
      <c r="S45" s="373"/>
      <c r="T45" s="373"/>
      <c r="U45" s="373"/>
      <c r="V45" s="373"/>
      <c r="W45" s="373"/>
      <c r="X45" s="373"/>
      <c r="Y45" s="373"/>
      <c r="Z45" s="373"/>
      <c r="AA45" s="373"/>
      <c r="AB45" s="373"/>
      <c r="AC45" s="373"/>
      <c r="AD45" s="373"/>
      <c r="AE45" s="373"/>
      <c r="AF45" s="373"/>
      <c r="AG45" s="373"/>
      <c r="AH45" s="373"/>
      <c r="AI45" s="373"/>
      <c r="AJ45" s="373"/>
      <c r="AK45" s="373"/>
      <c r="AL45" s="373"/>
      <c r="AM45" s="373"/>
      <c r="AN45" s="373"/>
      <c r="AO45" s="373"/>
      <c r="AP45" s="373"/>
      <c r="AQ45" s="373"/>
      <c r="AR45" s="373"/>
      <c r="AS45" s="373"/>
      <c r="AT45" s="373"/>
      <c r="AU45" s="373"/>
    </row>
    <row r="46" s="360" customFormat="true" ht="14.25" hidden="false" customHeight="false" outlineLevel="0" collapsed="false">
      <c r="C46" s="449"/>
      <c r="D46" s="449"/>
      <c r="E46" s="449"/>
      <c r="F46" s="449"/>
      <c r="G46" s="449"/>
      <c r="H46" s="449"/>
      <c r="I46" s="449"/>
      <c r="J46" s="449"/>
      <c r="K46" s="449"/>
      <c r="L46" s="449"/>
      <c r="M46" s="449"/>
      <c r="N46" s="449"/>
      <c r="O46" s="449"/>
      <c r="P46" s="373"/>
      <c r="Q46" s="373"/>
      <c r="R46" s="373"/>
      <c r="S46" s="373"/>
      <c r="T46" s="373"/>
      <c r="U46" s="373"/>
      <c r="V46" s="373"/>
      <c r="W46" s="373"/>
      <c r="X46" s="373"/>
      <c r="Y46" s="373"/>
      <c r="Z46" s="373"/>
      <c r="AA46" s="373"/>
      <c r="AB46" s="373"/>
      <c r="AC46" s="373"/>
      <c r="AD46" s="373"/>
      <c r="AE46" s="373"/>
      <c r="AF46" s="373"/>
      <c r="AG46" s="373"/>
      <c r="AH46" s="373"/>
      <c r="AI46" s="373"/>
      <c r="AJ46" s="373"/>
      <c r="AK46" s="373"/>
      <c r="AL46" s="373"/>
      <c r="AM46" s="373"/>
      <c r="AN46" s="373"/>
      <c r="AO46" s="373"/>
      <c r="AP46" s="373"/>
      <c r="AQ46" s="373"/>
      <c r="AR46" s="373"/>
      <c r="AS46" s="373"/>
      <c r="AT46" s="373"/>
      <c r="AU46" s="373"/>
    </row>
    <row r="47" s="360" customFormat="true" ht="14.25" hidden="false" customHeight="false" outlineLevel="0" collapsed="false">
      <c r="C47" s="449"/>
      <c r="D47" s="449"/>
      <c r="E47" s="449"/>
      <c r="F47" s="449"/>
      <c r="G47" s="449"/>
      <c r="H47" s="449"/>
      <c r="I47" s="449"/>
      <c r="J47" s="449"/>
      <c r="K47" s="449"/>
      <c r="L47" s="449"/>
      <c r="M47" s="449"/>
      <c r="N47" s="449"/>
      <c r="O47" s="449"/>
      <c r="P47" s="373"/>
      <c r="Q47" s="373"/>
      <c r="R47" s="373"/>
      <c r="S47" s="373"/>
      <c r="T47" s="373"/>
      <c r="U47" s="373"/>
      <c r="V47" s="373"/>
      <c r="W47" s="373"/>
      <c r="X47" s="373"/>
      <c r="Y47" s="373"/>
      <c r="Z47" s="373"/>
      <c r="AA47" s="373"/>
      <c r="AB47" s="373"/>
      <c r="AC47" s="373"/>
      <c r="AD47" s="373"/>
      <c r="AE47" s="373"/>
      <c r="AF47" s="373"/>
      <c r="AG47" s="373"/>
      <c r="AH47" s="373"/>
      <c r="AI47" s="373"/>
      <c r="AJ47" s="373"/>
      <c r="AK47" s="373"/>
      <c r="AL47" s="373"/>
      <c r="AM47" s="373"/>
      <c r="AN47" s="373"/>
      <c r="AO47" s="373"/>
      <c r="AP47" s="373"/>
      <c r="AQ47" s="373"/>
      <c r="AR47" s="373"/>
      <c r="AS47" s="373"/>
      <c r="AT47" s="373"/>
      <c r="AU47" s="373"/>
    </row>
    <row r="48" s="360" customFormat="true" ht="14.25" hidden="false" customHeight="false" outlineLevel="0" collapsed="false">
      <c r="C48" s="449"/>
      <c r="D48" s="449"/>
      <c r="E48" s="449"/>
      <c r="F48" s="449"/>
      <c r="G48" s="449"/>
      <c r="H48" s="449"/>
      <c r="I48" s="449"/>
      <c r="J48" s="449"/>
      <c r="K48" s="449"/>
      <c r="L48" s="449"/>
      <c r="M48" s="449"/>
      <c r="N48" s="449"/>
      <c r="O48" s="449"/>
      <c r="P48" s="373"/>
      <c r="Q48" s="373"/>
      <c r="R48" s="373"/>
      <c r="S48" s="373"/>
      <c r="T48" s="373"/>
      <c r="U48" s="373"/>
      <c r="V48" s="373"/>
      <c r="W48" s="373"/>
      <c r="X48" s="373"/>
      <c r="Y48" s="373"/>
      <c r="Z48" s="373"/>
      <c r="AA48" s="373"/>
      <c r="AB48" s="373"/>
      <c r="AC48" s="373"/>
      <c r="AD48" s="373"/>
      <c r="AE48" s="373"/>
      <c r="AF48" s="373"/>
      <c r="AG48" s="373"/>
      <c r="AH48" s="373"/>
      <c r="AI48" s="373"/>
      <c r="AJ48" s="373"/>
      <c r="AK48" s="373"/>
      <c r="AL48" s="373"/>
      <c r="AM48" s="373"/>
      <c r="AN48" s="373"/>
      <c r="AO48" s="373"/>
      <c r="AP48" s="373"/>
      <c r="AQ48" s="373"/>
      <c r="AR48" s="373"/>
      <c r="AS48" s="373"/>
      <c r="AT48" s="373"/>
      <c r="AU48" s="373"/>
    </row>
    <row r="49" s="360" customFormat="true" ht="14.25" hidden="false" customHeight="false" outlineLevel="0" collapsed="false">
      <c r="C49" s="449"/>
      <c r="D49" s="449"/>
      <c r="E49" s="449"/>
      <c r="F49" s="449"/>
      <c r="G49" s="449"/>
      <c r="H49" s="449"/>
      <c r="I49" s="449"/>
      <c r="J49" s="449"/>
      <c r="K49" s="449"/>
      <c r="L49" s="449"/>
      <c r="M49" s="449"/>
      <c r="N49" s="449"/>
      <c r="O49" s="449"/>
      <c r="P49" s="373"/>
      <c r="Q49" s="373"/>
      <c r="R49" s="373"/>
      <c r="S49" s="373"/>
      <c r="T49" s="373"/>
      <c r="U49" s="373"/>
      <c r="V49" s="373"/>
      <c r="W49" s="373"/>
      <c r="X49" s="373"/>
      <c r="Y49" s="373"/>
      <c r="Z49" s="373"/>
      <c r="AA49" s="373"/>
      <c r="AB49" s="373"/>
      <c r="AC49" s="373"/>
      <c r="AD49" s="373"/>
      <c r="AE49" s="373"/>
      <c r="AF49" s="373"/>
      <c r="AG49" s="373"/>
      <c r="AH49" s="373"/>
      <c r="AI49" s="373"/>
      <c r="AJ49" s="373"/>
      <c r="AK49" s="373"/>
      <c r="AL49" s="373"/>
      <c r="AM49" s="373"/>
      <c r="AN49" s="373"/>
      <c r="AO49" s="373"/>
      <c r="AP49" s="373"/>
      <c r="AQ49" s="373"/>
      <c r="AR49" s="373"/>
      <c r="AS49" s="373"/>
      <c r="AT49" s="373"/>
      <c r="AU49" s="373"/>
    </row>
    <row r="50" s="360" customFormat="true" ht="14.25" hidden="false" customHeight="false" outlineLevel="0" collapsed="false">
      <c r="C50" s="449"/>
      <c r="D50" s="449"/>
      <c r="E50" s="449"/>
      <c r="F50" s="449"/>
      <c r="G50" s="449"/>
      <c r="H50" s="449"/>
      <c r="I50" s="449"/>
      <c r="J50" s="449"/>
      <c r="K50" s="449"/>
      <c r="L50" s="449"/>
      <c r="M50" s="449"/>
      <c r="N50" s="449"/>
      <c r="O50" s="449"/>
      <c r="P50" s="373"/>
      <c r="Q50" s="373"/>
      <c r="R50" s="373"/>
      <c r="S50" s="373"/>
      <c r="T50" s="373"/>
      <c r="U50" s="373"/>
      <c r="V50" s="373"/>
      <c r="W50" s="373"/>
      <c r="X50" s="373"/>
      <c r="Y50" s="373"/>
      <c r="Z50" s="373"/>
      <c r="AA50" s="373"/>
      <c r="AB50" s="373"/>
      <c r="AC50" s="373"/>
      <c r="AD50" s="373"/>
      <c r="AE50" s="373"/>
      <c r="AF50" s="373"/>
      <c r="AG50" s="373"/>
      <c r="AH50" s="373"/>
      <c r="AI50" s="373"/>
      <c r="AJ50" s="373"/>
      <c r="AK50" s="373"/>
      <c r="AL50" s="373"/>
      <c r="AM50" s="373"/>
      <c r="AN50" s="373"/>
      <c r="AO50" s="373"/>
      <c r="AP50" s="373"/>
      <c r="AQ50" s="373"/>
      <c r="AR50" s="373"/>
      <c r="AS50" s="373"/>
      <c r="AT50" s="373"/>
      <c r="AU50" s="373"/>
    </row>
    <row r="51" s="360" customFormat="true" ht="14.25" hidden="false" customHeight="false" outlineLevel="0" collapsed="false">
      <c r="C51" s="449"/>
      <c r="D51" s="449"/>
      <c r="E51" s="449"/>
      <c r="F51" s="449"/>
      <c r="G51" s="449"/>
      <c r="H51" s="449"/>
      <c r="I51" s="449"/>
      <c r="J51" s="449"/>
      <c r="K51" s="449"/>
      <c r="L51" s="449"/>
      <c r="M51" s="449"/>
      <c r="N51" s="449"/>
      <c r="O51" s="449"/>
      <c r="P51" s="373"/>
      <c r="Q51" s="373"/>
      <c r="R51" s="373"/>
      <c r="S51" s="373"/>
      <c r="T51" s="373"/>
      <c r="U51" s="373"/>
      <c r="V51" s="373"/>
      <c r="W51" s="373"/>
      <c r="X51" s="373"/>
      <c r="Y51" s="373"/>
      <c r="Z51" s="373"/>
      <c r="AA51" s="373"/>
      <c r="AB51" s="373"/>
      <c r="AC51" s="373"/>
      <c r="AD51" s="373"/>
      <c r="AE51" s="373"/>
      <c r="AF51" s="373"/>
      <c r="AG51" s="373"/>
      <c r="AH51" s="373"/>
      <c r="AI51" s="373"/>
      <c r="AJ51" s="373"/>
      <c r="AK51" s="373"/>
      <c r="AL51" s="373"/>
      <c r="AM51" s="373"/>
      <c r="AN51" s="373"/>
      <c r="AO51" s="373"/>
      <c r="AP51" s="373"/>
      <c r="AQ51" s="373"/>
      <c r="AR51" s="373"/>
      <c r="AS51" s="373"/>
      <c r="AT51" s="373"/>
      <c r="AU51" s="373"/>
    </row>
    <row r="52" s="360" customFormat="true" ht="14.25" hidden="false" customHeight="false" outlineLevel="0" collapsed="false">
      <c r="C52" s="449"/>
      <c r="D52" s="449"/>
      <c r="E52" s="449"/>
      <c r="F52" s="449"/>
      <c r="G52" s="449"/>
      <c r="H52" s="449"/>
      <c r="I52" s="449"/>
      <c r="J52" s="449"/>
      <c r="K52" s="449"/>
      <c r="L52" s="449"/>
      <c r="M52" s="449"/>
      <c r="N52" s="449"/>
      <c r="O52" s="449"/>
      <c r="P52" s="373"/>
      <c r="Q52" s="373"/>
      <c r="R52" s="373"/>
      <c r="S52" s="373"/>
      <c r="T52" s="373"/>
      <c r="U52" s="373"/>
      <c r="V52" s="373"/>
      <c r="W52" s="373"/>
      <c r="X52" s="373"/>
      <c r="Y52" s="373"/>
      <c r="Z52" s="373"/>
      <c r="AA52" s="373"/>
      <c r="AB52" s="373"/>
      <c r="AC52" s="373"/>
      <c r="AD52" s="373"/>
      <c r="AE52" s="373"/>
      <c r="AF52" s="373"/>
      <c r="AG52" s="373"/>
      <c r="AH52" s="373"/>
      <c r="AI52" s="373"/>
      <c r="AJ52" s="373"/>
      <c r="AK52" s="373"/>
      <c r="AL52" s="373"/>
      <c r="AM52" s="373"/>
      <c r="AN52" s="373"/>
      <c r="AO52" s="373"/>
      <c r="AP52" s="373"/>
      <c r="AQ52" s="373"/>
      <c r="AR52" s="373"/>
      <c r="AS52" s="373"/>
      <c r="AT52" s="373"/>
      <c r="AU52" s="373"/>
    </row>
    <row r="53" s="360" customFormat="true" ht="14.25" hidden="false" customHeight="false" outlineLevel="0" collapsed="false">
      <c r="C53" s="449"/>
      <c r="D53" s="449"/>
      <c r="E53" s="449"/>
      <c r="F53" s="449"/>
      <c r="G53" s="449"/>
      <c r="H53" s="449"/>
      <c r="I53" s="449"/>
      <c r="J53" s="449"/>
      <c r="K53" s="449"/>
      <c r="L53" s="449"/>
      <c r="M53" s="449"/>
      <c r="N53" s="449"/>
      <c r="O53" s="449"/>
      <c r="P53" s="373"/>
      <c r="Q53" s="373"/>
      <c r="R53" s="373"/>
      <c r="S53" s="373"/>
      <c r="T53" s="373"/>
      <c r="U53" s="373"/>
      <c r="V53" s="373"/>
      <c r="W53" s="373"/>
      <c r="X53" s="373"/>
      <c r="Y53" s="373"/>
      <c r="Z53" s="373"/>
      <c r="AA53" s="373"/>
      <c r="AB53" s="373"/>
      <c r="AC53" s="373"/>
      <c r="AD53" s="373"/>
      <c r="AE53" s="373"/>
      <c r="AF53" s="373"/>
      <c r="AG53" s="373"/>
      <c r="AH53" s="373"/>
      <c r="AI53" s="373"/>
      <c r="AJ53" s="373"/>
      <c r="AK53" s="373"/>
      <c r="AL53" s="373"/>
      <c r="AM53" s="373"/>
      <c r="AN53" s="373"/>
      <c r="AO53" s="373"/>
      <c r="AP53" s="373"/>
      <c r="AQ53" s="373"/>
      <c r="AR53" s="373"/>
      <c r="AS53" s="373"/>
      <c r="AT53" s="373"/>
      <c r="AU53" s="373"/>
    </row>
    <row r="54" s="360" customFormat="true" ht="14.25" hidden="false" customHeight="false" outlineLevel="0" collapsed="false">
      <c r="C54" s="449"/>
      <c r="D54" s="449"/>
      <c r="E54" s="449"/>
      <c r="F54" s="449"/>
      <c r="G54" s="449"/>
      <c r="H54" s="449"/>
      <c r="I54" s="449"/>
      <c r="J54" s="449"/>
      <c r="K54" s="449"/>
      <c r="L54" s="449"/>
      <c r="M54" s="449"/>
      <c r="N54" s="449"/>
      <c r="O54" s="449"/>
      <c r="P54" s="373"/>
      <c r="Q54" s="373"/>
      <c r="R54" s="373"/>
      <c r="S54" s="373"/>
      <c r="T54" s="373"/>
      <c r="U54" s="373"/>
      <c r="V54" s="373"/>
      <c r="W54" s="373"/>
      <c r="X54" s="373"/>
      <c r="Y54" s="373"/>
      <c r="Z54" s="373"/>
      <c r="AA54" s="373"/>
      <c r="AB54" s="373"/>
      <c r="AC54" s="373"/>
      <c r="AD54" s="373"/>
      <c r="AE54" s="373"/>
      <c r="AF54" s="373"/>
      <c r="AG54" s="373"/>
      <c r="AH54" s="373"/>
      <c r="AI54" s="373"/>
      <c r="AJ54" s="373"/>
      <c r="AK54" s="373"/>
      <c r="AL54" s="373"/>
      <c r="AM54" s="373"/>
      <c r="AN54" s="373"/>
      <c r="AO54" s="373"/>
      <c r="AP54" s="373"/>
      <c r="AQ54" s="373"/>
      <c r="AR54" s="373"/>
      <c r="AS54" s="373"/>
      <c r="AT54" s="373"/>
      <c r="AU54" s="373"/>
    </row>
    <row r="55" s="360" customFormat="true" ht="14.25" hidden="false" customHeight="false" outlineLevel="0" collapsed="false">
      <c r="C55" s="449"/>
      <c r="D55" s="449"/>
      <c r="E55" s="449"/>
      <c r="F55" s="449"/>
      <c r="G55" s="449"/>
      <c r="H55" s="449"/>
      <c r="I55" s="449"/>
      <c r="J55" s="449"/>
      <c r="K55" s="449"/>
      <c r="L55" s="449"/>
      <c r="M55" s="449"/>
      <c r="N55" s="449"/>
      <c r="O55" s="449"/>
      <c r="P55" s="373"/>
      <c r="Q55" s="373"/>
      <c r="R55" s="373"/>
      <c r="S55" s="373"/>
      <c r="T55" s="373"/>
      <c r="U55" s="373"/>
      <c r="V55" s="373"/>
      <c r="W55" s="373"/>
      <c r="X55" s="373"/>
      <c r="Y55" s="373"/>
      <c r="Z55" s="373"/>
      <c r="AA55" s="373"/>
      <c r="AB55" s="373"/>
      <c r="AC55" s="373"/>
      <c r="AD55" s="373"/>
      <c r="AE55" s="373"/>
      <c r="AF55" s="373"/>
      <c r="AG55" s="373"/>
      <c r="AH55" s="373"/>
      <c r="AI55" s="373"/>
      <c r="AJ55" s="373"/>
      <c r="AK55" s="373"/>
      <c r="AL55" s="373"/>
      <c r="AM55" s="373"/>
      <c r="AN55" s="373"/>
      <c r="AO55" s="373"/>
      <c r="AP55" s="373"/>
      <c r="AQ55" s="373"/>
      <c r="AR55" s="373"/>
      <c r="AS55" s="373"/>
      <c r="AT55" s="373"/>
      <c r="AU55" s="373"/>
    </row>
    <row r="56" s="360" customFormat="true" ht="14.25" hidden="false" customHeight="false" outlineLevel="0" collapsed="false">
      <c r="C56" s="449"/>
      <c r="D56" s="449"/>
      <c r="E56" s="449"/>
      <c r="F56" s="449"/>
      <c r="G56" s="449"/>
      <c r="H56" s="449"/>
      <c r="I56" s="449"/>
      <c r="J56" s="449"/>
      <c r="K56" s="449"/>
      <c r="L56" s="449"/>
      <c r="M56" s="449"/>
      <c r="N56" s="449"/>
      <c r="O56" s="449"/>
      <c r="P56" s="373"/>
      <c r="Q56" s="373"/>
      <c r="R56" s="373"/>
      <c r="S56" s="373"/>
      <c r="T56" s="373"/>
      <c r="U56" s="373"/>
      <c r="V56" s="373"/>
      <c r="W56" s="373"/>
      <c r="X56" s="373"/>
      <c r="Y56" s="373"/>
      <c r="Z56" s="373"/>
      <c r="AA56" s="373"/>
      <c r="AB56" s="373"/>
      <c r="AC56" s="373"/>
      <c r="AD56" s="373"/>
      <c r="AE56" s="373"/>
      <c r="AF56" s="373"/>
      <c r="AG56" s="373"/>
      <c r="AH56" s="373"/>
      <c r="AI56" s="373"/>
      <c r="AJ56" s="373"/>
      <c r="AK56" s="373"/>
      <c r="AL56" s="373"/>
      <c r="AM56" s="373"/>
      <c r="AN56" s="373"/>
      <c r="AO56" s="373"/>
      <c r="AP56" s="373"/>
      <c r="AQ56" s="373"/>
      <c r="AR56" s="373"/>
      <c r="AS56" s="373"/>
      <c r="AT56" s="373"/>
      <c r="AU56" s="373"/>
    </row>
    <row r="57" s="360" customFormat="true" ht="14.25" hidden="false" customHeight="false" outlineLevel="0" collapsed="false">
      <c r="C57" s="449"/>
      <c r="D57" s="449"/>
      <c r="E57" s="449"/>
      <c r="F57" s="449"/>
      <c r="G57" s="449"/>
      <c r="H57" s="449"/>
      <c r="I57" s="449"/>
      <c r="J57" s="449"/>
      <c r="K57" s="449"/>
      <c r="L57" s="449"/>
      <c r="M57" s="449"/>
      <c r="N57" s="449"/>
      <c r="O57" s="449"/>
      <c r="P57" s="373"/>
      <c r="Q57" s="373"/>
      <c r="R57" s="373"/>
      <c r="S57" s="373"/>
      <c r="T57" s="373"/>
      <c r="U57" s="373"/>
      <c r="V57" s="373"/>
      <c r="W57" s="373"/>
      <c r="X57" s="373"/>
      <c r="Y57" s="373"/>
      <c r="Z57" s="373"/>
      <c r="AA57" s="373"/>
      <c r="AB57" s="373"/>
      <c r="AC57" s="373"/>
      <c r="AD57" s="373"/>
      <c r="AE57" s="373"/>
      <c r="AF57" s="373"/>
      <c r="AG57" s="373"/>
      <c r="AH57" s="373"/>
      <c r="AI57" s="373"/>
      <c r="AJ57" s="373"/>
      <c r="AK57" s="373"/>
      <c r="AL57" s="373"/>
      <c r="AM57" s="373"/>
      <c r="AN57" s="373"/>
      <c r="AO57" s="373"/>
      <c r="AP57" s="373"/>
      <c r="AQ57" s="373"/>
      <c r="AR57" s="373"/>
      <c r="AS57" s="373"/>
      <c r="AT57" s="373"/>
      <c r="AU57" s="373"/>
    </row>
    <row r="58" s="360" customFormat="true" ht="14.25" hidden="false" customHeight="false" outlineLevel="0" collapsed="false">
      <c r="C58" s="449"/>
      <c r="D58" s="449"/>
      <c r="E58" s="449"/>
      <c r="F58" s="449"/>
      <c r="G58" s="449"/>
      <c r="H58" s="449"/>
      <c r="I58" s="449"/>
      <c r="J58" s="449"/>
      <c r="K58" s="449"/>
      <c r="L58" s="449"/>
      <c r="M58" s="449"/>
      <c r="N58" s="449"/>
      <c r="O58" s="449"/>
      <c r="P58" s="373"/>
      <c r="Q58" s="373"/>
      <c r="R58" s="373"/>
      <c r="S58" s="373"/>
      <c r="T58" s="373"/>
      <c r="U58" s="373"/>
      <c r="V58" s="373"/>
      <c r="W58" s="373"/>
      <c r="X58" s="373"/>
      <c r="Y58" s="373"/>
      <c r="Z58" s="373"/>
      <c r="AA58" s="373"/>
      <c r="AB58" s="373"/>
      <c r="AC58" s="373"/>
      <c r="AD58" s="373"/>
      <c r="AE58" s="373"/>
      <c r="AF58" s="373"/>
      <c r="AG58" s="373"/>
      <c r="AH58" s="373"/>
      <c r="AI58" s="373"/>
      <c r="AJ58" s="373"/>
      <c r="AK58" s="373"/>
      <c r="AL58" s="373"/>
      <c r="AM58" s="373"/>
      <c r="AN58" s="373"/>
      <c r="AO58" s="373"/>
      <c r="AP58" s="373"/>
      <c r="AQ58" s="373"/>
      <c r="AR58" s="373"/>
      <c r="AS58" s="373"/>
      <c r="AT58" s="373"/>
      <c r="AU58" s="373"/>
    </row>
    <row r="59" s="360" customFormat="true" ht="14.25" hidden="false" customHeight="false" outlineLevel="0" collapsed="false">
      <c r="C59" s="449"/>
      <c r="D59" s="449"/>
      <c r="E59" s="449"/>
      <c r="F59" s="449"/>
      <c r="G59" s="449"/>
      <c r="H59" s="449"/>
      <c r="I59" s="449"/>
      <c r="J59" s="449"/>
      <c r="K59" s="449"/>
      <c r="L59" s="449"/>
      <c r="M59" s="449"/>
      <c r="N59" s="449"/>
      <c r="O59" s="449"/>
      <c r="P59" s="373"/>
      <c r="Q59" s="373"/>
      <c r="R59" s="373"/>
      <c r="S59" s="373"/>
      <c r="T59" s="373"/>
      <c r="U59" s="373"/>
      <c r="V59" s="373"/>
      <c r="W59" s="373"/>
      <c r="X59" s="373"/>
      <c r="Y59" s="373"/>
      <c r="Z59" s="373"/>
      <c r="AA59" s="373"/>
      <c r="AB59" s="373"/>
      <c r="AC59" s="373"/>
      <c r="AD59" s="373"/>
      <c r="AE59" s="373"/>
      <c r="AF59" s="373"/>
      <c r="AG59" s="373"/>
      <c r="AH59" s="373"/>
      <c r="AI59" s="373"/>
      <c r="AJ59" s="373"/>
      <c r="AK59" s="373"/>
      <c r="AL59" s="373"/>
      <c r="AM59" s="373"/>
      <c r="AN59" s="373"/>
      <c r="AO59" s="373"/>
      <c r="AP59" s="373"/>
      <c r="AQ59" s="373"/>
      <c r="AR59" s="373"/>
      <c r="AS59" s="373"/>
      <c r="AT59" s="373"/>
      <c r="AU59" s="373"/>
    </row>
    <row r="60" s="360" customFormat="true" ht="14.25" hidden="false" customHeight="false" outlineLevel="0" collapsed="false">
      <c r="C60" s="449"/>
      <c r="D60" s="449"/>
      <c r="E60" s="449"/>
      <c r="F60" s="449"/>
      <c r="G60" s="449"/>
      <c r="H60" s="449"/>
      <c r="I60" s="449"/>
      <c r="J60" s="449"/>
      <c r="K60" s="449"/>
      <c r="L60" s="449"/>
      <c r="M60" s="449"/>
      <c r="N60" s="449"/>
      <c r="O60" s="449"/>
      <c r="P60" s="373"/>
      <c r="Q60" s="373"/>
      <c r="R60" s="373"/>
      <c r="S60" s="373"/>
      <c r="T60" s="373"/>
      <c r="U60" s="373"/>
      <c r="V60" s="373"/>
      <c r="W60" s="373"/>
      <c r="X60" s="373"/>
      <c r="Y60" s="373"/>
      <c r="Z60" s="373"/>
      <c r="AA60" s="373"/>
      <c r="AB60" s="373"/>
      <c r="AC60" s="373"/>
      <c r="AD60" s="373"/>
      <c r="AE60" s="373"/>
      <c r="AF60" s="373"/>
      <c r="AG60" s="373"/>
      <c r="AH60" s="373"/>
      <c r="AI60" s="373"/>
      <c r="AJ60" s="373"/>
      <c r="AK60" s="373"/>
      <c r="AL60" s="373"/>
      <c r="AM60" s="373"/>
      <c r="AN60" s="373"/>
      <c r="AO60" s="373"/>
      <c r="AP60" s="373"/>
      <c r="AQ60" s="373"/>
      <c r="AR60" s="373"/>
      <c r="AS60" s="373"/>
      <c r="AT60" s="373"/>
      <c r="AU60" s="373"/>
    </row>
    <row r="61" s="360" customFormat="true" ht="14.25" hidden="false" customHeight="false" outlineLevel="0" collapsed="false">
      <c r="C61" s="449"/>
      <c r="D61" s="449"/>
      <c r="E61" s="449"/>
      <c r="F61" s="449"/>
      <c r="G61" s="449"/>
      <c r="H61" s="449"/>
      <c r="I61" s="449"/>
      <c r="J61" s="449"/>
      <c r="K61" s="449"/>
      <c r="L61" s="449"/>
      <c r="M61" s="449"/>
      <c r="N61" s="449"/>
      <c r="O61" s="449"/>
      <c r="P61" s="373"/>
      <c r="Q61" s="373"/>
      <c r="R61" s="373"/>
      <c r="S61" s="373"/>
      <c r="T61" s="373"/>
      <c r="U61" s="373"/>
      <c r="V61" s="373"/>
      <c r="W61" s="373"/>
      <c r="X61" s="373"/>
      <c r="Y61" s="373"/>
      <c r="Z61" s="373"/>
      <c r="AA61" s="373"/>
      <c r="AB61" s="373"/>
      <c r="AC61" s="373"/>
      <c r="AD61" s="373"/>
      <c r="AE61" s="373"/>
      <c r="AF61" s="373"/>
      <c r="AG61" s="373"/>
      <c r="AH61" s="373"/>
      <c r="AI61" s="373"/>
      <c r="AJ61" s="373"/>
      <c r="AK61" s="373"/>
      <c r="AL61" s="373"/>
      <c r="AM61" s="373"/>
      <c r="AN61" s="373"/>
      <c r="AO61" s="373"/>
      <c r="AP61" s="373"/>
      <c r="AQ61" s="373"/>
      <c r="AR61" s="373"/>
      <c r="AS61" s="373"/>
      <c r="AT61" s="373"/>
      <c r="AU61" s="373"/>
    </row>
    <row r="62" s="360" customFormat="true" ht="14.25" hidden="false" customHeight="false" outlineLevel="0" collapsed="false">
      <c r="C62" s="449"/>
      <c r="D62" s="449"/>
      <c r="E62" s="449"/>
      <c r="F62" s="449"/>
      <c r="G62" s="449"/>
      <c r="H62" s="449"/>
      <c r="I62" s="449"/>
      <c r="J62" s="449"/>
      <c r="K62" s="449"/>
      <c r="L62" s="449"/>
      <c r="M62" s="449"/>
      <c r="N62" s="449"/>
      <c r="O62" s="449"/>
      <c r="P62" s="373"/>
      <c r="Q62" s="373"/>
      <c r="R62" s="373"/>
      <c r="S62" s="373"/>
      <c r="T62" s="373"/>
      <c r="U62" s="373"/>
      <c r="V62" s="373"/>
      <c r="W62" s="373"/>
      <c r="X62" s="373"/>
      <c r="Y62" s="373"/>
      <c r="Z62" s="373"/>
      <c r="AA62" s="373"/>
      <c r="AB62" s="373"/>
      <c r="AC62" s="373"/>
      <c r="AD62" s="373"/>
      <c r="AE62" s="373"/>
      <c r="AF62" s="373"/>
      <c r="AG62" s="373"/>
      <c r="AH62" s="373"/>
      <c r="AI62" s="373"/>
      <c r="AJ62" s="373"/>
      <c r="AK62" s="373"/>
      <c r="AL62" s="373"/>
      <c r="AM62" s="373"/>
      <c r="AN62" s="373"/>
      <c r="AO62" s="373"/>
      <c r="AP62" s="373"/>
      <c r="AQ62" s="373"/>
      <c r="AR62" s="373"/>
      <c r="AS62" s="373"/>
      <c r="AT62" s="373"/>
      <c r="AU62" s="373"/>
    </row>
    <row r="63" s="360" customFormat="true" ht="14.25" hidden="false" customHeight="false" outlineLevel="0" collapsed="false">
      <c r="C63" s="449"/>
      <c r="D63" s="449"/>
      <c r="E63" s="449"/>
      <c r="F63" s="449"/>
      <c r="G63" s="449"/>
      <c r="H63" s="449"/>
      <c r="I63" s="449"/>
      <c r="J63" s="449"/>
      <c r="K63" s="449"/>
      <c r="L63" s="449"/>
      <c r="M63" s="449"/>
      <c r="N63" s="449"/>
      <c r="O63" s="449"/>
      <c r="P63" s="373"/>
      <c r="Q63" s="373"/>
      <c r="R63" s="373"/>
      <c r="S63" s="373"/>
      <c r="T63" s="373"/>
      <c r="U63" s="373"/>
      <c r="V63" s="373"/>
      <c r="W63" s="373"/>
      <c r="X63" s="373"/>
      <c r="Y63" s="373"/>
      <c r="Z63" s="373"/>
      <c r="AA63" s="373"/>
      <c r="AB63" s="373"/>
      <c r="AC63" s="373"/>
      <c r="AD63" s="373"/>
      <c r="AE63" s="373"/>
      <c r="AF63" s="373"/>
      <c r="AG63" s="373"/>
      <c r="AH63" s="373"/>
      <c r="AI63" s="373"/>
      <c r="AJ63" s="373"/>
      <c r="AK63" s="373"/>
      <c r="AL63" s="373"/>
      <c r="AM63" s="373"/>
      <c r="AN63" s="373"/>
      <c r="AO63" s="373"/>
      <c r="AP63" s="373"/>
      <c r="AQ63" s="373"/>
      <c r="AR63" s="373"/>
      <c r="AS63" s="373"/>
      <c r="AT63" s="373"/>
      <c r="AU63" s="373"/>
    </row>
    <row r="64" s="360" customFormat="true" ht="14.25" hidden="false" customHeight="false" outlineLevel="0" collapsed="false">
      <c r="C64" s="449"/>
      <c r="D64" s="449"/>
      <c r="E64" s="449"/>
      <c r="F64" s="449"/>
      <c r="G64" s="449"/>
      <c r="H64" s="449"/>
      <c r="I64" s="449"/>
      <c r="J64" s="449"/>
      <c r="K64" s="449"/>
      <c r="L64" s="449"/>
      <c r="M64" s="449"/>
      <c r="N64" s="449"/>
      <c r="O64" s="449"/>
      <c r="P64" s="373"/>
      <c r="Q64" s="373"/>
      <c r="R64" s="373"/>
      <c r="S64" s="373"/>
      <c r="T64" s="373"/>
      <c r="U64" s="373"/>
      <c r="V64" s="373"/>
      <c r="W64" s="373"/>
      <c r="X64" s="373"/>
      <c r="Y64" s="373"/>
      <c r="Z64" s="373"/>
      <c r="AA64" s="373"/>
      <c r="AB64" s="373"/>
      <c r="AC64" s="373"/>
      <c r="AD64" s="373"/>
      <c r="AE64" s="373"/>
      <c r="AF64" s="373"/>
      <c r="AG64" s="373"/>
      <c r="AH64" s="373"/>
      <c r="AI64" s="373"/>
      <c r="AJ64" s="373"/>
      <c r="AK64" s="373"/>
      <c r="AL64" s="373"/>
      <c r="AM64" s="373"/>
      <c r="AN64" s="373"/>
      <c r="AO64" s="373"/>
      <c r="AP64" s="373"/>
      <c r="AQ64" s="373"/>
      <c r="AR64" s="373"/>
      <c r="AS64" s="373"/>
      <c r="AT64" s="373"/>
      <c r="AU64" s="373"/>
    </row>
    <row r="65" s="360" customFormat="true" ht="14.25" hidden="false" customHeight="false" outlineLevel="0" collapsed="false">
      <c r="C65" s="449"/>
      <c r="D65" s="449"/>
      <c r="E65" s="449"/>
      <c r="F65" s="449"/>
      <c r="G65" s="449"/>
      <c r="H65" s="449"/>
      <c r="I65" s="449"/>
      <c r="J65" s="449"/>
      <c r="K65" s="449"/>
      <c r="L65" s="449"/>
      <c r="M65" s="449"/>
      <c r="N65" s="449"/>
      <c r="O65" s="449"/>
      <c r="P65" s="373"/>
      <c r="Q65" s="373"/>
      <c r="R65" s="373"/>
      <c r="S65" s="373"/>
      <c r="T65" s="373"/>
      <c r="U65" s="373"/>
      <c r="V65" s="373"/>
      <c r="W65" s="373"/>
      <c r="X65" s="373"/>
      <c r="Y65" s="373"/>
      <c r="Z65" s="373"/>
      <c r="AA65" s="373"/>
      <c r="AB65" s="373"/>
      <c r="AC65" s="373"/>
      <c r="AD65" s="373"/>
      <c r="AE65" s="373"/>
      <c r="AF65" s="373"/>
      <c r="AG65" s="373"/>
      <c r="AH65" s="373"/>
      <c r="AI65" s="373"/>
      <c r="AJ65" s="373"/>
      <c r="AK65" s="373"/>
      <c r="AL65" s="373"/>
      <c r="AM65" s="373"/>
      <c r="AN65" s="373"/>
      <c r="AO65" s="373"/>
      <c r="AP65" s="373"/>
      <c r="AQ65" s="373"/>
      <c r="AR65" s="373"/>
      <c r="AS65" s="373"/>
      <c r="AT65" s="373"/>
      <c r="AU65" s="373"/>
    </row>
    <row r="66" s="360" customFormat="true" ht="14.25" hidden="false" customHeight="false" outlineLevel="0" collapsed="false">
      <c r="C66" s="449"/>
      <c r="D66" s="449"/>
      <c r="E66" s="449"/>
      <c r="F66" s="449"/>
      <c r="G66" s="449"/>
      <c r="H66" s="449"/>
      <c r="I66" s="449"/>
      <c r="J66" s="449"/>
      <c r="K66" s="449"/>
      <c r="L66" s="449"/>
      <c r="M66" s="449"/>
      <c r="N66" s="449"/>
      <c r="O66" s="449"/>
      <c r="P66" s="373"/>
      <c r="Q66" s="373"/>
      <c r="R66" s="373"/>
      <c r="S66" s="373"/>
      <c r="T66" s="373"/>
      <c r="U66" s="373"/>
      <c r="V66" s="373"/>
      <c r="W66" s="373"/>
      <c r="X66" s="373"/>
      <c r="Y66" s="373"/>
      <c r="Z66" s="373"/>
      <c r="AA66" s="373"/>
      <c r="AB66" s="373"/>
      <c r="AC66" s="373"/>
      <c r="AD66" s="373"/>
      <c r="AE66" s="373"/>
      <c r="AF66" s="373"/>
      <c r="AG66" s="373"/>
      <c r="AH66" s="373"/>
      <c r="AI66" s="373"/>
      <c r="AJ66" s="373"/>
      <c r="AK66" s="373"/>
      <c r="AL66" s="373"/>
      <c r="AM66" s="373"/>
      <c r="AN66" s="373"/>
      <c r="AO66" s="373"/>
      <c r="AP66" s="373"/>
      <c r="AQ66" s="373"/>
      <c r="AR66" s="373"/>
      <c r="AS66" s="373"/>
      <c r="AT66" s="373"/>
      <c r="AU66" s="373"/>
    </row>
    <row r="67" s="360" customFormat="true" ht="14.25" hidden="false" customHeight="false" outlineLevel="0" collapsed="false">
      <c r="C67" s="449"/>
      <c r="D67" s="449"/>
      <c r="E67" s="449"/>
      <c r="F67" s="449"/>
      <c r="G67" s="449"/>
      <c r="H67" s="449"/>
      <c r="I67" s="449"/>
      <c r="J67" s="449"/>
      <c r="K67" s="449"/>
      <c r="L67" s="449"/>
      <c r="M67" s="449"/>
      <c r="N67" s="449"/>
      <c r="O67" s="449"/>
      <c r="P67" s="373"/>
      <c r="Q67" s="373"/>
      <c r="R67" s="373"/>
      <c r="S67" s="373"/>
      <c r="T67" s="373"/>
      <c r="U67" s="373"/>
      <c r="V67" s="373"/>
      <c r="W67" s="373"/>
      <c r="X67" s="373"/>
      <c r="Y67" s="373"/>
      <c r="Z67" s="373"/>
      <c r="AA67" s="373"/>
      <c r="AB67" s="373"/>
      <c r="AC67" s="373"/>
      <c r="AD67" s="373"/>
      <c r="AE67" s="373"/>
      <c r="AF67" s="373"/>
      <c r="AG67" s="373"/>
      <c r="AH67" s="373"/>
      <c r="AI67" s="373"/>
      <c r="AJ67" s="373"/>
      <c r="AK67" s="373"/>
      <c r="AL67" s="373"/>
      <c r="AM67" s="373"/>
      <c r="AN67" s="373"/>
      <c r="AO67" s="373"/>
      <c r="AP67" s="373"/>
      <c r="AQ67" s="373"/>
      <c r="AR67" s="373"/>
      <c r="AS67" s="373"/>
      <c r="AT67" s="373"/>
      <c r="AU67" s="373"/>
    </row>
    <row r="68" s="360" customFormat="true" ht="14.25" hidden="false" customHeight="false" outlineLevel="0" collapsed="false">
      <c r="C68" s="449"/>
      <c r="D68" s="449"/>
      <c r="E68" s="449"/>
      <c r="F68" s="449"/>
      <c r="G68" s="449"/>
      <c r="H68" s="449"/>
      <c r="I68" s="449"/>
      <c r="J68" s="449"/>
      <c r="K68" s="449"/>
      <c r="L68" s="449"/>
      <c r="M68" s="449"/>
      <c r="N68" s="449"/>
      <c r="O68" s="449"/>
      <c r="P68" s="373"/>
      <c r="Q68" s="373"/>
      <c r="R68" s="373"/>
      <c r="S68" s="373"/>
      <c r="T68" s="373"/>
      <c r="U68" s="373"/>
      <c r="V68" s="373"/>
      <c r="W68" s="373"/>
      <c r="X68" s="373"/>
      <c r="Y68" s="373"/>
      <c r="Z68" s="373"/>
      <c r="AA68" s="373"/>
      <c r="AB68" s="373"/>
      <c r="AC68" s="373"/>
      <c r="AD68" s="373"/>
      <c r="AE68" s="373"/>
      <c r="AF68" s="373"/>
      <c r="AG68" s="373"/>
      <c r="AH68" s="373"/>
      <c r="AI68" s="373"/>
      <c r="AJ68" s="373"/>
      <c r="AK68" s="373"/>
      <c r="AL68" s="373"/>
      <c r="AM68" s="373"/>
      <c r="AN68" s="373"/>
      <c r="AO68" s="373"/>
      <c r="AP68" s="373"/>
      <c r="AQ68" s="373"/>
      <c r="AR68" s="373"/>
      <c r="AS68" s="373"/>
      <c r="AT68" s="373"/>
      <c r="AU68" s="373"/>
    </row>
    <row r="69" s="360" customFormat="true" ht="14.25" hidden="false" customHeight="false" outlineLevel="0" collapsed="false">
      <c r="C69" s="449"/>
      <c r="D69" s="449"/>
      <c r="E69" s="449"/>
      <c r="F69" s="449"/>
      <c r="G69" s="449"/>
      <c r="H69" s="449"/>
      <c r="I69" s="449"/>
      <c r="J69" s="449"/>
      <c r="K69" s="449"/>
      <c r="L69" s="449"/>
      <c r="M69" s="449"/>
      <c r="N69" s="449"/>
      <c r="O69" s="449"/>
    </row>
    <row r="70" s="360" customFormat="true" ht="14.25" hidden="false" customHeight="false" outlineLevel="0" collapsed="false">
      <c r="C70" s="449"/>
      <c r="D70" s="449"/>
      <c r="E70" s="449"/>
      <c r="F70" s="449"/>
      <c r="G70" s="449"/>
      <c r="H70" s="449"/>
      <c r="I70" s="449"/>
      <c r="J70" s="449"/>
      <c r="K70" s="449"/>
      <c r="L70" s="449"/>
      <c r="M70" s="449"/>
      <c r="N70" s="449"/>
      <c r="O70" s="449"/>
    </row>
    <row r="71" s="360" customFormat="true" ht="14.25" hidden="false" customHeight="false" outlineLevel="0" collapsed="false">
      <c r="C71" s="449"/>
      <c r="D71" s="449"/>
      <c r="E71" s="449"/>
      <c r="F71" s="449"/>
      <c r="G71" s="449"/>
      <c r="H71" s="449"/>
      <c r="I71" s="449"/>
      <c r="J71" s="449"/>
      <c r="K71" s="449"/>
      <c r="L71" s="449"/>
      <c r="M71" s="449"/>
      <c r="N71" s="449"/>
      <c r="O71" s="449"/>
    </row>
    <row r="72" s="360" customFormat="true" ht="14.25" hidden="false" customHeight="false" outlineLevel="0" collapsed="false">
      <c r="C72" s="449"/>
      <c r="D72" s="449"/>
      <c r="E72" s="449"/>
      <c r="F72" s="449"/>
      <c r="G72" s="449"/>
      <c r="H72" s="449"/>
      <c r="I72" s="449"/>
      <c r="J72" s="449"/>
      <c r="K72" s="449"/>
      <c r="L72" s="449"/>
      <c r="M72" s="449"/>
      <c r="N72" s="449"/>
      <c r="O72" s="449"/>
    </row>
    <row r="73" s="360" customFormat="true" ht="14.25" hidden="false" customHeight="false" outlineLevel="0" collapsed="false">
      <c r="C73" s="449"/>
      <c r="D73" s="449"/>
      <c r="E73" s="449"/>
      <c r="F73" s="449"/>
      <c r="G73" s="449"/>
      <c r="H73" s="449"/>
      <c r="I73" s="449"/>
      <c r="J73" s="449"/>
      <c r="K73" s="449"/>
      <c r="L73" s="449"/>
      <c r="M73" s="449"/>
      <c r="N73" s="449"/>
      <c r="O73" s="449"/>
    </row>
    <row r="74" s="360" customFormat="true" ht="14.25" hidden="false" customHeight="false" outlineLevel="0" collapsed="false">
      <c r="C74" s="449"/>
      <c r="D74" s="449"/>
      <c r="E74" s="449"/>
      <c r="F74" s="449"/>
      <c r="G74" s="449"/>
      <c r="H74" s="449"/>
      <c r="I74" s="449"/>
      <c r="J74" s="449"/>
      <c r="K74" s="449"/>
      <c r="L74" s="449"/>
      <c r="M74" s="449"/>
      <c r="N74" s="449"/>
      <c r="O74" s="449"/>
    </row>
    <row r="75" s="360" customFormat="true" ht="14.25" hidden="false" customHeight="false" outlineLevel="0" collapsed="false">
      <c r="C75" s="449"/>
      <c r="D75" s="449"/>
      <c r="E75" s="449"/>
      <c r="F75" s="449"/>
      <c r="G75" s="449"/>
      <c r="H75" s="449"/>
      <c r="I75" s="449"/>
      <c r="J75" s="449"/>
      <c r="K75" s="449"/>
      <c r="L75" s="449"/>
      <c r="M75" s="449"/>
      <c r="N75" s="449"/>
      <c r="O75" s="449"/>
    </row>
    <row r="76" s="360" customFormat="true" ht="14.25" hidden="false" customHeight="false" outlineLevel="0" collapsed="false">
      <c r="C76" s="449"/>
      <c r="D76" s="449"/>
      <c r="E76" s="449"/>
      <c r="F76" s="449"/>
      <c r="G76" s="449"/>
      <c r="H76" s="449"/>
      <c r="I76" s="449"/>
      <c r="J76" s="449"/>
      <c r="K76" s="449"/>
      <c r="L76" s="449"/>
      <c r="M76" s="449"/>
      <c r="N76" s="449"/>
      <c r="O76" s="449"/>
    </row>
    <row r="77" s="360" customFormat="true" ht="14.25" hidden="false" customHeight="false" outlineLevel="0" collapsed="false">
      <c r="C77" s="449"/>
      <c r="D77" s="449"/>
      <c r="E77" s="449"/>
      <c r="F77" s="449"/>
      <c r="G77" s="449"/>
      <c r="H77" s="449"/>
      <c r="I77" s="449"/>
      <c r="J77" s="449"/>
      <c r="K77" s="449"/>
      <c r="L77" s="449"/>
      <c r="M77" s="449"/>
      <c r="N77" s="449"/>
      <c r="O77" s="449"/>
    </row>
    <row r="78" s="360" customFormat="true" ht="14.25" hidden="false" customHeight="false" outlineLevel="0" collapsed="false">
      <c r="C78" s="449"/>
      <c r="D78" s="449"/>
      <c r="E78" s="449"/>
      <c r="F78" s="449"/>
      <c r="G78" s="449"/>
      <c r="H78" s="449"/>
      <c r="I78" s="449"/>
      <c r="J78" s="449"/>
      <c r="K78" s="449"/>
      <c r="L78" s="449"/>
      <c r="M78" s="449"/>
      <c r="N78" s="449"/>
      <c r="O78" s="449"/>
    </row>
    <row r="79" s="360" customFormat="true" ht="14.25" hidden="false" customHeight="false" outlineLevel="0" collapsed="false">
      <c r="C79" s="449"/>
      <c r="D79" s="449"/>
      <c r="E79" s="449"/>
      <c r="F79" s="449"/>
      <c r="G79" s="449"/>
      <c r="H79" s="449"/>
      <c r="I79" s="449"/>
      <c r="J79" s="449"/>
      <c r="K79" s="449"/>
      <c r="L79" s="449"/>
      <c r="M79" s="449"/>
      <c r="N79" s="449"/>
      <c r="O79" s="449"/>
    </row>
    <row r="80" s="360" customFormat="true" ht="14.25" hidden="false" customHeight="false" outlineLevel="0" collapsed="false">
      <c r="C80" s="449"/>
      <c r="D80" s="449"/>
      <c r="E80" s="449"/>
      <c r="F80" s="449"/>
      <c r="G80" s="449"/>
      <c r="H80" s="449"/>
      <c r="I80" s="449"/>
      <c r="J80" s="449"/>
      <c r="K80" s="449"/>
      <c r="L80" s="449"/>
      <c r="M80" s="449"/>
      <c r="N80" s="449"/>
      <c r="O80" s="449"/>
    </row>
    <row r="81" s="360" customFormat="true" ht="14.25" hidden="false" customHeight="false" outlineLevel="0" collapsed="false">
      <c r="C81" s="449"/>
      <c r="D81" s="449"/>
      <c r="E81" s="449"/>
      <c r="F81" s="449"/>
      <c r="G81" s="449"/>
      <c r="H81" s="449"/>
      <c r="I81" s="449"/>
      <c r="J81" s="449"/>
      <c r="K81" s="449"/>
      <c r="L81" s="449"/>
      <c r="M81" s="449"/>
      <c r="N81" s="449"/>
      <c r="O81" s="449"/>
    </row>
    <row r="82" s="360" customFormat="true" ht="14.25" hidden="false" customHeight="false" outlineLevel="0" collapsed="false">
      <c r="C82" s="449"/>
      <c r="D82" s="449"/>
      <c r="E82" s="449"/>
      <c r="F82" s="449"/>
      <c r="G82" s="449"/>
      <c r="H82" s="449"/>
      <c r="I82" s="449"/>
      <c r="J82" s="449"/>
      <c r="K82" s="449"/>
      <c r="L82" s="449"/>
      <c r="M82" s="449"/>
      <c r="N82" s="449"/>
      <c r="O82" s="449"/>
    </row>
    <row r="83" s="360" customFormat="true" ht="14.25" hidden="false" customHeight="false" outlineLevel="0" collapsed="false">
      <c r="C83" s="449"/>
      <c r="D83" s="449"/>
      <c r="E83" s="449"/>
      <c r="F83" s="449"/>
      <c r="G83" s="449"/>
      <c r="H83" s="449"/>
      <c r="I83" s="449"/>
      <c r="J83" s="449"/>
      <c r="K83" s="449"/>
      <c r="L83" s="449"/>
      <c r="M83" s="449"/>
      <c r="N83" s="449"/>
      <c r="O83" s="449"/>
    </row>
    <row r="84" s="360" customFormat="true" ht="14.25" hidden="false" customHeight="false" outlineLevel="0" collapsed="false">
      <c r="C84" s="449"/>
      <c r="D84" s="449"/>
      <c r="E84" s="449"/>
      <c r="F84" s="449"/>
      <c r="G84" s="449"/>
      <c r="H84" s="449"/>
      <c r="I84" s="449"/>
      <c r="J84" s="449"/>
      <c r="K84" s="449"/>
      <c r="L84" s="449"/>
      <c r="M84" s="449"/>
      <c r="N84" s="449"/>
      <c r="O84" s="449"/>
    </row>
    <row r="85" s="360" customFormat="true" ht="14.25" hidden="false" customHeight="false" outlineLevel="0" collapsed="false">
      <c r="C85" s="449"/>
      <c r="D85" s="449"/>
      <c r="E85" s="449"/>
      <c r="F85" s="449"/>
      <c r="G85" s="449"/>
      <c r="H85" s="449"/>
      <c r="I85" s="449"/>
      <c r="J85" s="449"/>
      <c r="K85" s="449"/>
      <c r="L85" s="449"/>
      <c r="M85" s="449"/>
      <c r="N85" s="449"/>
      <c r="O85" s="449"/>
    </row>
    <row r="86" s="360" customFormat="true" ht="14.25" hidden="false" customHeight="false" outlineLevel="0" collapsed="false">
      <c r="C86" s="449"/>
      <c r="D86" s="449"/>
      <c r="E86" s="449"/>
      <c r="F86" s="449"/>
      <c r="G86" s="449"/>
      <c r="H86" s="449"/>
      <c r="I86" s="449"/>
      <c r="J86" s="449"/>
      <c r="K86" s="449"/>
      <c r="L86" s="449"/>
      <c r="M86" s="449"/>
      <c r="N86" s="449"/>
      <c r="O86" s="449"/>
    </row>
    <row r="87" s="360" customFormat="true" ht="14.25" hidden="false" customHeight="false" outlineLevel="0" collapsed="false">
      <c r="C87" s="449"/>
      <c r="D87" s="449"/>
      <c r="E87" s="449"/>
      <c r="F87" s="449"/>
      <c r="G87" s="449"/>
      <c r="H87" s="449"/>
      <c r="I87" s="449"/>
      <c r="J87" s="449"/>
      <c r="K87" s="449"/>
      <c r="L87" s="449"/>
      <c r="M87" s="449"/>
      <c r="N87" s="449"/>
      <c r="O87" s="449"/>
    </row>
    <row r="88" s="360" customFormat="true" ht="14.25" hidden="false" customHeight="false" outlineLevel="0" collapsed="false">
      <c r="C88" s="449"/>
      <c r="D88" s="449"/>
      <c r="E88" s="449"/>
      <c r="F88" s="449"/>
      <c r="G88" s="449"/>
      <c r="H88" s="449"/>
      <c r="I88" s="449"/>
      <c r="J88" s="449"/>
      <c r="K88" s="449"/>
      <c r="L88" s="449"/>
      <c r="M88" s="449"/>
      <c r="N88" s="449"/>
      <c r="O88" s="449"/>
    </row>
    <row r="89" s="360" customFormat="true" ht="14.25" hidden="false" customHeight="false" outlineLevel="0" collapsed="false">
      <c r="C89" s="449"/>
      <c r="D89" s="449"/>
      <c r="E89" s="449"/>
      <c r="F89" s="449"/>
      <c r="G89" s="449"/>
      <c r="H89" s="449"/>
      <c r="I89" s="449"/>
      <c r="J89" s="449"/>
      <c r="K89" s="449"/>
      <c r="L89" s="449"/>
      <c r="M89" s="449"/>
      <c r="N89" s="449"/>
      <c r="O89" s="449"/>
    </row>
    <row r="90" s="360" customFormat="true" ht="14.25" hidden="false" customHeight="false" outlineLevel="0" collapsed="false">
      <c r="C90" s="449"/>
      <c r="D90" s="449"/>
      <c r="E90" s="449"/>
      <c r="F90" s="449"/>
      <c r="G90" s="449"/>
      <c r="H90" s="449"/>
      <c r="I90" s="449"/>
      <c r="J90" s="449"/>
      <c r="K90" s="449"/>
      <c r="L90" s="449"/>
      <c r="M90" s="449"/>
      <c r="N90" s="449"/>
      <c r="O90" s="449"/>
    </row>
    <row r="91" s="360" customFormat="true" ht="14.25" hidden="false" customHeight="false" outlineLevel="0" collapsed="false">
      <c r="C91" s="449"/>
      <c r="D91" s="449"/>
      <c r="E91" s="449"/>
      <c r="F91" s="449"/>
      <c r="G91" s="449"/>
      <c r="H91" s="449"/>
      <c r="I91" s="449"/>
      <c r="J91" s="449"/>
      <c r="K91" s="449"/>
      <c r="L91" s="449"/>
      <c r="M91" s="449"/>
      <c r="N91" s="449"/>
      <c r="O91" s="449"/>
    </row>
    <row r="92" s="360" customFormat="true" ht="14.25" hidden="false" customHeight="false" outlineLevel="0" collapsed="false">
      <c r="C92" s="449"/>
      <c r="D92" s="449"/>
      <c r="E92" s="449"/>
      <c r="F92" s="449"/>
      <c r="G92" s="449"/>
      <c r="H92" s="449"/>
      <c r="I92" s="449"/>
      <c r="J92" s="449"/>
      <c r="K92" s="449"/>
      <c r="L92" s="449"/>
      <c r="M92" s="449"/>
      <c r="N92" s="449"/>
      <c r="O92" s="449"/>
    </row>
    <row r="93" s="360" customFormat="true" ht="14.25" hidden="false" customHeight="false" outlineLevel="0" collapsed="false">
      <c r="C93" s="449"/>
      <c r="D93" s="449"/>
      <c r="E93" s="449"/>
      <c r="F93" s="449"/>
      <c r="G93" s="449"/>
      <c r="H93" s="449"/>
      <c r="I93" s="449"/>
      <c r="J93" s="449"/>
      <c r="K93" s="449"/>
      <c r="L93" s="449"/>
      <c r="M93" s="449"/>
      <c r="N93" s="449"/>
      <c r="O93" s="449"/>
    </row>
    <row r="94" s="360" customFormat="true" ht="14.25" hidden="false" customHeight="false" outlineLevel="0" collapsed="false">
      <c r="C94" s="449"/>
      <c r="D94" s="449"/>
      <c r="E94" s="449"/>
      <c r="F94" s="449"/>
      <c r="G94" s="449"/>
      <c r="H94" s="449"/>
      <c r="I94" s="449"/>
      <c r="J94" s="449"/>
      <c r="K94" s="449"/>
      <c r="L94" s="449"/>
      <c r="M94" s="449"/>
      <c r="N94" s="449"/>
      <c r="O94" s="449"/>
    </row>
    <row r="95" s="360" customFormat="true" ht="14.25" hidden="false" customHeight="false" outlineLevel="0" collapsed="false">
      <c r="C95" s="449"/>
      <c r="D95" s="449"/>
      <c r="E95" s="449"/>
      <c r="F95" s="449"/>
      <c r="G95" s="449"/>
      <c r="H95" s="449"/>
      <c r="I95" s="449"/>
      <c r="J95" s="449"/>
      <c r="K95" s="449"/>
      <c r="L95" s="449"/>
      <c r="M95" s="449"/>
      <c r="N95" s="449"/>
      <c r="O95" s="449"/>
    </row>
    <row r="96" s="360" customFormat="true" ht="14.25" hidden="false" customHeight="false" outlineLevel="0" collapsed="false">
      <c r="C96" s="449"/>
      <c r="D96" s="449"/>
      <c r="E96" s="449"/>
      <c r="F96" s="449"/>
      <c r="G96" s="449"/>
      <c r="H96" s="449"/>
      <c r="I96" s="449"/>
      <c r="J96" s="449"/>
      <c r="K96" s="449"/>
      <c r="L96" s="449"/>
      <c r="M96" s="449"/>
      <c r="N96" s="449"/>
      <c r="O96" s="449"/>
    </row>
    <row r="97" s="360" customFormat="true" ht="14.25" hidden="false" customHeight="false" outlineLevel="0" collapsed="false">
      <c r="C97" s="449"/>
      <c r="D97" s="449"/>
      <c r="E97" s="449"/>
      <c r="F97" s="449"/>
      <c r="G97" s="449"/>
      <c r="H97" s="449"/>
      <c r="I97" s="449"/>
      <c r="J97" s="449"/>
      <c r="K97" s="449"/>
      <c r="L97" s="449"/>
      <c r="M97" s="449"/>
      <c r="N97" s="449"/>
      <c r="O97" s="449"/>
    </row>
    <row r="98" s="360" customFormat="true" ht="14.25" hidden="false" customHeight="false" outlineLevel="0" collapsed="false">
      <c r="C98" s="449"/>
      <c r="D98" s="449"/>
      <c r="E98" s="449"/>
      <c r="F98" s="449"/>
      <c r="G98" s="449"/>
      <c r="H98" s="449"/>
      <c r="I98" s="449"/>
      <c r="J98" s="449"/>
      <c r="K98" s="449"/>
      <c r="L98" s="449"/>
      <c r="M98" s="449"/>
      <c r="N98" s="449"/>
      <c r="O98" s="449"/>
    </row>
    <row r="99" s="360" customFormat="true" ht="14.25" hidden="false" customHeight="false" outlineLevel="0" collapsed="false">
      <c r="C99" s="449"/>
      <c r="D99" s="449"/>
      <c r="E99" s="449"/>
      <c r="F99" s="449"/>
      <c r="G99" s="449"/>
      <c r="H99" s="449"/>
      <c r="I99" s="449"/>
      <c r="J99" s="449"/>
      <c r="K99" s="449"/>
      <c r="L99" s="449"/>
      <c r="M99" s="449"/>
      <c r="N99" s="449"/>
      <c r="O99" s="449"/>
    </row>
    <row r="100" s="360" customFormat="true" ht="14.25" hidden="false" customHeight="false" outlineLevel="0" collapsed="false">
      <c r="C100" s="449"/>
      <c r="D100" s="449"/>
      <c r="E100" s="449"/>
      <c r="F100" s="449"/>
      <c r="G100" s="449"/>
      <c r="H100" s="449"/>
      <c r="I100" s="449"/>
      <c r="J100" s="449"/>
      <c r="K100" s="449"/>
      <c r="L100" s="449"/>
      <c r="M100" s="449"/>
      <c r="N100" s="449"/>
      <c r="O100" s="449"/>
    </row>
    <row r="101" s="360" customFormat="true" ht="14.25" hidden="false" customHeight="false" outlineLevel="0" collapsed="false">
      <c r="C101" s="449"/>
      <c r="D101" s="449"/>
      <c r="E101" s="449"/>
      <c r="F101" s="449"/>
      <c r="G101" s="449"/>
      <c r="H101" s="449"/>
      <c r="I101" s="449"/>
      <c r="J101" s="449"/>
      <c r="K101" s="449"/>
      <c r="L101" s="449"/>
      <c r="M101" s="449"/>
      <c r="N101" s="449"/>
      <c r="O101" s="449"/>
    </row>
    <row r="102" s="360" customFormat="true" ht="14.25" hidden="false" customHeight="false" outlineLevel="0" collapsed="false">
      <c r="C102" s="449"/>
      <c r="D102" s="449"/>
      <c r="E102" s="449"/>
      <c r="F102" s="449"/>
      <c r="G102" s="449"/>
      <c r="H102" s="449"/>
      <c r="I102" s="449"/>
      <c r="J102" s="449"/>
      <c r="K102" s="449"/>
      <c r="L102" s="449"/>
      <c r="M102" s="449"/>
      <c r="N102" s="449"/>
      <c r="O102" s="449"/>
    </row>
    <row r="103" s="360" customFormat="true" ht="14.25" hidden="false" customHeight="false" outlineLevel="0" collapsed="false">
      <c r="C103" s="449"/>
      <c r="D103" s="449"/>
      <c r="E103" s="449"/>
      <c r="F103" s="449"/>
      <c r="G103" s="449"/>
      <c r="H103" s="449"/>
      <c r="I103" s="449"/>
      <c r="J103" s="449"/>
      <c r="K103" s="449"/>
      <c r="L103" s="449"/>
      <c r="M103" s="449"/>
      <c r="N103" s="449"/>
      <c r="O103" s="449"/>
    </row>
    <row r="104" s="360" customFormat="true" ht="14.25" hidden="false" customHeight="false" outlineLevel="0" collapsed="false">
      <c r="C104" s="449"/>
      <c r="D104" s="449"/>
      <c r="E104" s="449"/>
      <c r="F104" s="449"/>
      <c r="G104" s="449"/>
      <c r="H104" s="449"/>
      <c r="I104" s="449"/>
      <c r="J104" s="449"/>
      <c r="K104" s="449"/>
      <c r="L104" s="449"/>
      <c r="M104" s="449"/>
      <c r="N104" s="449"/>
      <c r="O104" s="449"/>
    </row>
    <row r="105" s="360" customFormat="true" ht="14.25" hidden="false" customHeight="false" outlineLevel="0" collapsed="false">
      <c r="C105" s="449"/>
      <c r="D105" s="449"/>
      <c r="E105" s="449"/>
      <c r="F105" s="449"/>
      <c r="G105" s="449"/>
      <c r="H105" s="449"/>
      <c r="I105" s="449"/>
      <c r="J105" s="449"/>
      <c r="K105" s="449"/>
      <c r="L105" s="449"/>
      <c r="M105" s="449"/>
      <c r="N105" s="449"/>
      <c r="O105" s="449"/>
    </row>
    <row r="106" s="360" customFormat="true" ht="14.25" hidden="false" customHeight="false" outlineLevel="0" collapsed="false">
      <c r="C106" s="449"/>
      <c r="D106" s="449"/>
      <c r="E106" s="449"/>
      <c r="F106" s="449"/>
      <c r="G106" s="449"/>
      <c r="H106" s="449"/>
      <c r="I106" s="449"/>
      <c r="J106" s="449"/>
      <c r="K106" s="449"/>
      <c r="L106" s="449"/>
      <c r="M106" s="449"/>
      <c r="N106" s="449"/>
      <c r="O106" s="449"/>
    </row>
    <row r="107" s="360" customFormat="true" ht="14.25" hidden="false" customHeight="false" outlineLevel="0" collapsed="false">
      <c r="A107" s="36"/>
      <c r="B107" s="36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</row>
    <row r="108" s="36" customFormat="true" ht="13.5" hidden="false" customHeight="false" outlineLevel="0" collapsed="false"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</row>
    <row r="109" s="36" customFormat="true" ht="13.5" hidden="false" customHeight="false" outlineLevel="0" collapsed="false"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</row>
    <row r="110" s="36" customFormat="true" ht="13.5" hidden="false" customHeight="false" outlineLevel="0" collapsed="false"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</row>
    <row r="111" s="36" customFormat="true" ht="13.5" hidden="false" customHeight="false" outlineLevel="0" collapsed="false"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</row>
    <row r="112" s="36" customFormat="true" ht="13.5" hidden="false" customHeight="false" outlineLevel="0" collapsed="false"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</row>
    <row r="113" s="36" customFormat="true" ht="13.5" hidden="false" customHeight="false" outlineLevel="0" collapsed="false"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</row>
    <row r="114" s="36" customFormat="true" ht="13.5" hidden="false" customHeight="false" outlineLevel="0" collapsed="false"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</row>
    <row r="115" s="36" customFormat="true" ht="13.5" hidden="false" customHeight="false" outlineLevel="0" collapsed="false"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</row>
    <row r="116" s="36" customFormat="true" ht="13.5" hidden="false" customHeight="false" outlineLevel="0" collapsed="false"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</row>
    <row r="117" s="36" customFormat="true" ht="13.5" hidden="false" customHeight="false" outlineLevel="0" collapsed="false"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</row>
    <row r="118" s="36" customFormat="true" ht="13.5" hidden="false" customHeight="false" outlineLevel="0" collapsed="false"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</row>
    <row r="119" s="36" customFormat="true" ht="13.5" hidden="false" customHeight="false" outlineLevel="0" collapsed="false"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</row>
    <row r="120" s="36" customFormat="true" ht="13.5" hidden="false" customHeight="false" outlineLevel="0" collapsed="false"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</row>
    <row r="121" s="36" customFormat="true" ht="13.5" hidden="false" customHeight="false" outlineLevel="0" collapsed="false"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</row>
    <row r="122" s="36" customFormat="true" ht="13.5" hidden="false" customHeight="false" outlineLevel="0" collapsed="false"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</row>
    <row r="123" s="36" customFormat="true" ht="13.5" hidden="false" customHeight="false" outlineLevel="0" collapsed="false"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</row>
    <row r="124" s="36" customFormat="true" ht="13.5" hidden="false" customHeight="false" outlineLevel="0" collapsed="false"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</row>
    <row r="125" s="36" customFormat="true" ht="13.5" hidden="false" customHeight="false" outlineLevel="0" collapsed="false"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</row>
    <row r="126" s="36" customFormat="true" ht="13.5" hidden="false" customHeight="false" outlineLevel="0" collapsed="false"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</row>
    <row r="127" s="36" customFormat="true" ht="13.5" hidden="false" customHeight="false" outlineLevel="0" collapsed="false"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</row>
    <row r="128" s="36" customFormat="true" ht="13.5" hidden="false" customHeight="false" outlineLevel="0" collapsed="false"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</row>
    <row r="129" s="36" customFormat="true" ht="13.5" hidden="false" customHeight="false" outlineLevel="0" collapsed="false"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</row>
    <row r="130" s="36" customFormat="true" ht="13.5" hidden="false" customHeight="false" outlineLevel="0" collapsed="false"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</row>
    <row r="131" s="36" customFormat="true" ht="13.5" hidden="false" customHeight="false" outlineLevel="0" collapsed="false"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</row>
    <row r="132" s="36" customFormat="true" ht="13.5" hidden="false" customHeight="false" outlineLevel="0" collapsed="false"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</row>
    <row r="133" s="36" customFormat="true" ht="13.5" hidden="false" customHeight="false" outlineLevel="0" collapsed="false"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</row>
    <row r="134" s="36" customFormat="true" ht="13.5" hidden="false" customHeight="false" outlineLevel="0" collapsed="false"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</row>
    <row r="135" s="36" customFormat="true" ht="13.5" hidden="false" customHeight="false" outlineLevel="0" collapsed="false"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</row>
    <row r="136" s="36" customFormat="true" ht="13.5" hidden="false" customHeight="false" outlineLevel="0" collapsed="false"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</row>
    <row r="137" s="36" customFormat="true" ht="13.5" hidden="false" customHeight="false" outlineLevel="0" collapsed="false"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</row>
    <row r="138" s="36" customFormat="true" ht="13.5" hidden="false" customHeight="false" outlineLevel="0" collapsed="false"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</row>
    <row r="139" s="36" customFormat="true" ht="13.5" hidden="false" customHeight="false" outlineLevel="0" collapsed="false"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</row>
    <row r="140" s="36" customFormat="true" ht="13.5" hidden="false" customHeight="false" outlineLevel="0" collapsed="false"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</row>
    <row r="141" s="36" customFormat="true" ht="13.5" hidden="false" customHeight="false" outlineLevel="0" collapsed="false"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</row>
    <row r="142" s="36" customFormat="true" ht="13.5" hidden="false" customHeight="false" outlineLevel="0" collapsed="false"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</row>
    <row r="143" s="36" customFormat="true" ht="13.5" hidden="false" customHeight="false" outlineLevel="0" collapsed="false"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</row>
    <row r="144" s="36" customFormat="true" ht="13.5" hidden="false" customHeight="false" outlineLevel="0" collapsed="false"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</row>
    <row r="145" s="36" customFormat="true" ht="13.5" hidden="false" customHeight="false" outlineLevel="0" collapsed="false"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</row>
    <row r="146" s="36" customFormat="true" ht="13.5" hidden="false" customHeight="false" outlineLevel="0" collapsed="false"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</row>
    <row r="147" s="36" customFormat="true" ht="13.5" hidden="false" customHeight="false" outlineLevel="0" collapsed="false"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</row>
    <row r="148" s="36" customFormat="true" ht="13.5" hidden="false" customHeight="false" outlineLevel="0" collapsed="false"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</row>
    <row r="149" s="36" customFormat="true" ht="13.5" hidden="false" customHeight="false" outlineLevel="0" collapsed="false"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</row>
    <row r="150" s="36" customFormat="true" ht="13.5" hidden="false" customHeight="false" outlineLevel="0" collapsed="false"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</row>
    <row r="151" s="36" customFormat="true" ht="13.5" hidden="false" customHeight="false" outlineLevel="0" collapsed="false"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</row>
    <row r="152" s="36" customFormat="true" ht="13.5" hidden="false" customHeight="false" outlineLevel="0" collapsed="false"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</row>
    <row r="153" s="36" customFormat="true" ht="13.5" hidden="false" customHeight="false" outlineLevel="0" collapsed="false"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</row>
    <row r="154" s="36" customFormat="true" ht="13.5" hidden="false" customHeight="false" outlineLevel="0" collapsed="false"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</row>
    <row r="155" s="36" customFormat="true" ht="13.5" hidden="false" customHeight="false" outlineLevel="0" collapsed="false"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</row>
    <row r="156" s="36" customFormat="true" ht="13.5" hidden="false" customHeight="false" outlineLevel="0" collapsed="false"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</row>
    <row r="157" s="36" customFormat="true" ht="13.5" hidden="false" customHeight="false" outlineLevel="0" collapsed="false"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</row>
    <row r="158" s="36" customFormat="true" ht="13.5" hidden="false" customHeight="false" outlineLevel="0" collapsed="false"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</row>
    <row r="159" s="36" customFormat="true" ht="13.5" hidden="false" customHeight="false" outlineLevel="0" collapsed="false"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</row>
    <row r="160" s="36" customFormat="true" ht="13.5" hidden="false" customHeight="false" outlineLevel="0" collapsed="false"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</row>
    <row r="161" s="36" customFormat="true" ht="13.5" hidden="false" customHeight="false" outlineLevel="0" collapsed="false"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</row>
    <row r="162" s="36" customFormat="true" ht="13.5" hidden="false" customHeight="false" outlineLevel="0" collapsed="false"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</row>
    <row r="163" s="36" customFormat="true" ht="13.5" hidden="false" customHeight="false" outlineLevel="0" collapsed="false"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</row>
    <row r="164" s="36" customFormat="true" ht="13.5" hidden="false" customHeight="false" outlineLevel="0" collapsed="false"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</row>
    <row r="165" s="36" customFormat="true" ht="13.5" hidden="false" customHeight="false" outlineLevel="0" collapsed="false"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</row>
    <row r="166" s="36" customFormat="true" ht="13.5" hidden="false" customHeight="false" outlineLevel="0" collapsed="false"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</row>
    <row r="167" s="36" customFormat="true" ht="13.5" hidden="false" customHeight="false" outlineLevel="0" collapsed="false"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</row>
    <row r="168" s="36" customFormat="true" ht="13.5" hidden="false" customHeight="false" outlineLevel="0" collapsed="false"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</row>
    <row r="169" s="36" customFormat="true" ht="13.5" hidden="false" customHeight="false" outlineLevel="0" collapsed="false"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</row>
    <row r="170" s="36" customFormat="true" ht="13.5" hidden="false" customHeight="false" outlineLevel="0" collapsed="false"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</row>
    <row r="171" s="36" customFormat="true" ht="13.5" hidden="false" customHeight="false" outlineLevel="0" collapsed="false"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</row>
    <row r="172" s="36" customFormat="true" ht="13.5" hidden="false" customHeight="false" outlineLevel="0" collapsed="false"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</row>
    <row r="173" s="36" customFormat="true" ht="13.5" hidden="false" customHeight="false" outlineLevel="0" collapsed="false"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</row>
    <row r="174" s="36" customFormat="true" ht="13.5" hidden="false" customHeight="false" outlineLevel="0" collapsed="false"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</row>
    <row r="175" s="36" customFormat="true" ht="13.5" hidden="false" customHeight="false" outlineLevel="0" collapsed="false"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</row>
    <row r="176" s="36" customFormat="true" ht="13.5" hidden="false" customHeight="false" outlineLevel="0" collapsed="false"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</row>
    <row r="177" s="36" customFormat="true" ht="13.5" hidden="false" customHeight="false" outlineLevel="0" collapsed="false"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</row>
    <row r="178" s="36" customFormat="true" ht="13.5" hidden="false" customHeight="false" outlineLevel="0" collapsed="false"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</row>
    <row r="179" s="36" customFormat="true" ht="13.5" hidden="false" customHeight="false" outlineLevel="0" collapsed="false"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</row>
    <row r="180" s="36" customFormat="true" ht="13.5" hidden="false" customHeight="false" outlineLevel="0" collapsed="false"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</row>
    <row r="181" s="36" customFormat="true" ht="13.5" hidden="false" customHeight="false" outlineLevel="0" collapsed="false"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</row>
    <row r="182" s="36" customFormat="true" ht="13.5" hidden="false" customHeight="false" outlineLevel="0" collapsed="false"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</row>
    <row r="183" s="36" customFormat="true" ht="13.5" hidden="false" customHeight="false" outlineLevel="0" collapsed="false"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</row>
    <row r="184" s="36" customFormat="true" ht="13.5" hidden="false" customHeight="false" outlineLevel="0" collapsed="false"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</row>
    <row r="185" s="36" customFormat="true" ht="13.5" hidden="false" customHeight="false" outlineLevel="0" collapsed="false"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</row>
    <row r="186" s="36" customFormat="true" ht="13.5" hidden="false" customHeight="false" outlineLevel="0" collapsed="false"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</row>
    <row r="187" s="36" customFormat="true" ht="13.5" hidden="false" customHeight="false" outlineLevel="0" collapsed="false"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</row>
    <row r="188" s="36" customFormat="true" ht="13.5" hidden="false" customHeight="false" outlineLevel="0" collapsed="false"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</row>
    <row r="189" s="36" customFormat="true" ht="13.5" hidden="false" customHeight="false" outlineLevel="0" collapsed="false"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</row>
    <row r="190" s="36" customFormat="true" ht="13.5" hidden="false" customHeight="false" outlineLevel="0" collapsed="false"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</row>
    <row r="191" s="36" customFormat="true" ht="13.5" hidden="false" customHeight="false" outlineLevel="0" collapsed="false"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</row>
    <row r="192" s="36" customFormat="true" ht="13.5" hidden="false" customHeight="false" outlineLevel="0" collapsed="false"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</row>
    <row r="193" s="36" customFormat="true" ht="13.5" hidden="false" customHeight="false" outlineLevel="0" collapsed="false"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</row>
    <row r="194" s="36" customFormat="true" ht="13.5" hidden="false" customHeight="false" outlineLevel="0" collapsed="false"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</row>
    <row r="195" s="36" customFormat="true" ht="13.5" hidden="false" customHeight="false" outlineLevel="0" collapsed="false"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</row>
    <row r="196" s="36" customFormat="true" ht="13.5" hidden="false" customHeight="false" outlineLevel="0" collapsed="false"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</row>
    <row r="197" s="36" customFormat="true" ht="13.5" hidden="false" customHeight="false" outlineLevel="0" collapsed="false"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</row>
    <row r="198" s="36" customFormat="true" ht="13.5" hidden="false" customHeight="false" outlineLevel="0" collapsed="false"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</row>
    <row r="199" s="36" customFormat="true" ht="13.5" hidden="false" customHeight="false" outlineLevel="0" collapsed="false"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</row>
    <row r="200" s="36" customFormat="true" ht="13.5" hidden="false" customHeight="false" outlineLevel="0" collapsed="false"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</row>
    <row r="201" s="36" customFormat="true" ht="13.5" hidden="false" customHeight="false" outlineLevel="0" collapsed="false"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</row>
    <row r="202" s="36" customFormat="true" ht="13.5" hidden="false" customHeight="false" outlineLevel="0" collapsed="false"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</row>
    <row r="203" s="36" customFormat="true" ht="13.5" hidden="false" customHeight="false" outlineLevel="0" collapsed="false"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</row>
    <row r="204" s="36" customFormat="true" ht="13.5" hidden="false" customHeight="false" outlineLevel="0" collapsed="false"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</row>
    <row r="205" s="36" customFormat="true" ht="13.5" hidden="false" customHeight="false" outlineLevel="0" collapsed="false"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</row>
    <row r="206" s="36" customFormat="true" ht="13.5" hidden="false" customHeight="false" outlineLevel="0" collapsed="false"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</row>
    <row r="207" s="36" customFormat="true" ht="13.5" hidden="false" customHeight="false" outlineLevel="0" collapsed="false"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</row>
    <row r="208" s="36" customFormat="true" ht="13.5" hidden="false" customHeight="false" outlineLevel="0" collapsed="false"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</row>
    <row r="209" s="36" customFormat="true" ht="13.5" hidden="false" customHeight="false" outlineLevel="0" collapsed="false"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</row>
    <row r="210" s="36" customFormat="true" ht="13.5" hidden="false" customHeight="false" outlineLevel="0" collapsed="false"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</row>
    <row r="211" s="36" customFormat="true" ht="13.5" hidden="false" customHeight="false" outlineLevel="0" collapsed="false"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</row>
    <row r="212" s="36" customFormat="true" ht="13.5" hidden="false" customHeight="false" outlineLevel="0" collapsed="false"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</row>
    <row r="213" s="36" customFormat="true" ht="13.5" hidden="false" customHeight="false" outlineLevel="0" collapsed="false"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</row>
    <row r="214" s="36" customFormat="true" ht="13.5" hidden="false" customHeight="false" outlineLevel="0" collapsed="false"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</row>
    <row r="215" s="36" customFormat="true" ht="13.5" hidden="false" customHeight="false" outlineLevel="0" collapsed="false"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</row>
    <row r="216" s="36" customFormat="true" ht="13.5" hidden="false" customHeight="false" outlineLevel="0" collapsed="false"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</row>
    <row r="217" s="36" customFormat="true" ht="13.5" hidden="false" customHeight="false" outlineLevel="0" collapsed="false"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</row>
    <row r="218" s="36" customFormat="true" ht="13.5" hidden="false" customHeight="false" outlineLevel="0" collapsed="false"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</row>
    <row r="219" s="36" customFormat="true" ht="13.5" hidden="false" customHeight="false" outlineLevel="0" collapsed="false"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</row>
    <row r="220" s="36" customFormat="true" ht="13.5" hidden="false" customHeight="false" outlineLevel="0" collapsed="false"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</row>
    <row r="221" s="36" customFormat="true" ht="13.5" hidden="false" customHeight="false" outlineLevel="0" collapsed="false"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</row>
    <row r="222" s="36" customFormat="true" ht="13.5" hidden="false" customHeight="false" outlineLevel="0" collapsed="false"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</row>
    <row r="223" s="36" customFormat="true" ht="13.5" hidden="false" customHeight="false" outlineLevel="0" collapsed="false"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</row>
    <row r="224" s="36" customFormat="true" ht="13.5" hidden="false" customHeight="false" outlineLevel="0" collapsed="false"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</row>
    <row r="225" s="36" customFormat="true" ht="13.5" hidden="false" customHeight="false" outlineLevel="0" collapsed="false"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</row>
    <row r="226" s="36" customFormat="true" ht="13.5" hidden="false" customHeight="false" outlineLevel="0" collapsed="false"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</row>
    <row r="227" s="36" customFormat="true" ht="13.5" hidden="false" customHeight="false" outlineLevel="0" collapsed="false"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</row>
    <row r="228" s="36" customFormat="true" ht="13.5" hidden="false" customHeight="false" outlineLevel="0" collapsed="false"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</row>
    <row r="229" s="36" customFormat="true" ht="13.5" hidden="false" customHeight="false" outlineLevel="0" collapsed="false"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</row>
    <row r="230" s="36" customFormat="true" ht="13.5" hidden="false" customHeight="false" outlineLevel="0" collapsed="false">
      <c r="C230" s="69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</row>
    <row r="231" s="36" customFormat="true" ht="13.5" hidden="false" customHeight="false" outlineLevel="0" collapsed="false"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</row>
    <row r="232" s="36" customFormat="true" ht="13.5" hidden="false" customHeight="false" outlineLevel="0" collapsed="false"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</row>
    <row r="233" s="36" customFormat="true" ht="13.5" hidden="false" customHeight="false" outlineLevel="0" collapsed="false"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</row>
    <row r="234" s="36" customFormat="true" ht="13.5" hidden="false" customHeight="false" outlineLevel="0" collapsed="false"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</row>
    <row r="235" s="36" customFormat="true" ht="13.5" hidden="false" customHeight="false" outlineLevel="0" collapsed="false"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</row>
    <row r="236" s="36" customFormat="true" ht="13.5" hidden="false" customHeight="false" outlineLevel="0" collapsed="false">
      <c r="C236" s="69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</row>
    <row r="237" s="36" customFormat="true" ht="13.5" hidden="false" customHeight="false" outlineLevel="0" collapsed="false"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</row>
    <row r="238" s="36" customFormat="true" ht="13.5" hidden="false" customHeight="false" outlineLevel="0" collapsed="false"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</row>
    <row r="239" s="36" customFormat="true" ht="13.5" hidden="false" customHeight="false" outlineLevel="0" collapsed="false"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</row>
    <row r="240" s="36" customFormat="true" ht="13.5" hidden="false" customHeight="false" outlineLevel="0" collapsed="false"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</row>
    <row r="241" s="36" customFormat="true" ht="13.5" hidden="false" customHeight="false" outlineLevel="0" collapsed="false">
      <c r="C241" s="69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</row>
    <row r="242" s="36" customFormat="true" ht="13.5" hidden="false" customHeight="false" outlineLevel="0" collapsed="false"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</row>
    <row r="243" s="36" customFormat="true" ht="13.5" hidden="false" customHeight="false" outlineLevel="0" collapsed="false">
      <c r="C243" s="69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</row>
    <row r="244" s="36" customFormat="true" ht="13.5" hidden="false" customHeight="false" outlineLevel="0" collapsed="false">
      <c r="C244" s="69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9"/>
    </row>
    <row r="245" s="36" customFormat="true" ht="13.5" hidden="false" customHeight="false" outlineLevel="0" collapsed="false">
      <c r="C245" s="69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9"/>
    </row>
    <row r="246" s="36" customFormat="true" ht="13.5" hidden="false" customHeight="false" outlineLevel="0" collapsed="false">
      <c r="C246" s="69"/>
      <c r="D246" s="69"/>
      <c r="E246" s="69"/>
      <c r="F246" s="69"/>
      <c r="G246" s="69"/>
      <c r="H246" s="69"/>
      <c r="I246" s="69"/>
      <c r="J246" s="69"/>
      <c r="K246" s="69"/>
      <c r="L246" s="69"/>
      <c r="M246" s="69"/>
      <c r="N246" s="69"/>
      <c r="O246" s="69"/>
    </row>
    <row r="247" s="36" customFormat="true" ht="13.5" hidden="false" customHeight="false" outlineLevel="0" collapsed="false">
      <c r="C247" s="69"/>
      <c r="D247" s="69"/>
      <c r="E247" s="69"/>
      <c r="F247" s="69"/>
      <c r="G247" s="69"/>
      <c r="H247" s="69"/>
      <c r="I247" s="69"/>
      <c r="J247" s="69"/>
      <c r="K247" s="69"/>
      <c r="L247" s="69"/>
      <c r="M247" s="69"/>
      <c r="N247" s="69"/>
      <c r="O247" s="69"/>
    </row>
    <row r="248" s="36" customFormat="true" ht="13.5" hidden="false" customHeight="false" outlineLevel="0" collapsed="false">
      <c r="C248" s="69"/>
      <c r="D248" s="69"/>
      <c r="E248" s="69"/>
      <c r="F248" s="69"/>
      <c r="G248" s="69"/>
      <c r="H248" s="69"/>
      <c r="I248" s="69"/>
      <c r="J248" s="69"/>
      <c r="K248" s="69"/>
      <c r="L248" s="69"/>
      <c r="M248" s="69"/>
      <c r="N248" s="69"/>
      <c r="O248" s="69"/>
    </row>
    <row r="249" s="36" customFormat="true" ht="13.5" hidden="false" customHeight="false" outlineLevel="0" collapsed="false">
      <c r="C249" s="69"/>
      <c r="D249" s="69"/>
      <c r="E249" s="69"/>
      <c r="F249" s="69"/>
      <c r="G249" s="69"/>
      <c r="H249" s="69"/>
      <c r="I249" s="69"/>
      <c r="J249" s="69"/>
      <c r="K249" s="69"/>
      <c r="L249" s="69"/>
      <c r="M249" s="69"/>
      <c r="N249" s="69"/>
      <c r="O249" s="69"/>
    </row>
    <row r="250" s="36" customFormat="true" ht="13.5" hidden="false" customHeight="false" outlineLevel="0" collapsed="false">
      <c r="C250" s="69"/>
      <c r="D250" s="69"/>
      <c r="E250" s="69"/>
      <c r="F250" s="69"/>
      <c r="G250" s="69"/>
      <c r="H250" s="69"/>
      <c r="I250" s="69"/>
      <c r="J250" s="69"/>
      <c r="K250" s="69"/>
      <c r="L250" s="69"/>
      <c r="M250" s="69"/>
      <c r="N250" s="69"/>
      <c r="O250" s="69"/>
    </row>
    <row r="251" s="36" customFormat="true" ht="13.5" hidden="false" customHeight="false" outlineLevel="0" collapsed="false">
      <c r="C251" s="69"/>
      <c r="D251" s="69"/>
      <c r="E251" s="69"/>
      <c r="F251" s="69"/>
      <c r="G251" s="69"/>
      <c r="H251" s="69"/>
      <c r="I251" s="69"/>
      <c r="J251" s="69"/>
      <c r="K251" s="69"/>
      <c r="L251" s="69"/>
      <c r="M251" s="69"/>
      <c r="N251" s="69"/>
      <c r="O251" s="69"/>
    </row>
    <row r="252" s="36" customFormat="true" ht="13.5" hidden="false" customHeight="false" outlineLevel="0" collapsed="false">
      <c r="C252" s="69"/>
      <c r="D252" s="69"/>
      <c r="E252" s="69"/>
      <c r="F252" s="69"/>
      <c r="G252" s="69"/>
      <c r="H252" s="69"/>
      <c r="I252" s="69"/>
      <c r="J252" s="69"/>
      <c r="K252" s="69"/>
      <c r="L252" s="69"/>
      <c r="M252" s="69"/>
      <c r="N252" s="69"/>
      <c r="O252" s="69"/>
    </row>
    <row r="253" s="36" customFormat="true" ht="13.5" hidden="false" customHeight="false" outlineLevel="0" collapsed="false">
      <c r="C253" s="69"/>
      <c r="D253" s="69"/>
      <c r="E253" s="69"/>
      <c r="F253" s="69"/>
      <c r="G253" s="69"/>
      <c r="H253" s="69"/>
      <c r="I253" s="69"/>
      <c r="J253" s="69"/>
      <c r="K253" s="69"/>
      <c r="L253" s="69"/>
      <c r="M253" s="69"/>
      <c r="N253" s="69"/>
      <c r="O253" s="69"/>
    </row>
    <row r="254" s="36" customFormat="true" ht="13.5" hidden="false" customHeight="false" outlineLevel="0" collapsed="false">
      <c r="C254" s="69"/>
      <c r="D254" s="69"/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</row>
    <row r="255" s="36" customFormat="true" ht="13.5" hidden="false" customHeight="false" outlineLevel="0" collapsed="false">
      <c r="C255" s="69"/>
      <c r="D255" s="69"/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69"/>
    </row>
    <row r="256" s="36" customFormat="true" ht="13.5" hidden="false" customHeight="false" outlineLevel="0" collapsed="false">
      <c r="C256" s="69"/>
      <c r="D256" s="69"/>
      <c r="E256" s="69"/>
      <c r="F256" s="69"/>
      <c r="G256" s="69"/>
      <c r="H256" s="69"/>
      <c r="I256" s="69"/>
      <c r="J256" s="69"/>
      <c r="K256" s="69"/>
      <c r="L256" s="69"/>
      <c r="M256" s="69"/>
      <c r="N256" s="69"/>
      <c r="O256" s="69"/>
    </row>
    <row r="257" s="36" customFormat="true" ht="13.5" hidden="false" customHeight="false" outlineLevel="0" collapsed="false">
      <c r="C257" s="69"/>
      <c r="D257" s="69"/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69"/>
    </row>
    <row r="258" s="36" customFormat="true" ht="13.5" hidden="false" customHeight="false" outlineLevel="0" collapsed="false">
      <c r="C258" s="69"/>
      <c r="D258" s="69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</row>
    <row r="259" s="36" customFormat="true" ht="13.5" hidden="false" customHeight="false" outlineLevel="0" collapsed="false">
      <c r="C259" s="69"/>
      <c r="D259" s="69"/>
      <c r="E259" s="69"/>
      <c r="F259" s="69"/>
      <c r="G259" s="69"/>
      <c r="H259" s="69"/>
      <c r="I259" s="69"/>
      <c r="J259" s="69"/>
      <c r="K259" s="69"/>
      <c r="L259" s="69"/>
      <c r="M259" s="69"/>
      <c r="N259" s="69"/>
      <c r="O259" s="69"/>
    </row>
    <row r="260" s="36" customFormat="true" ht="13.5" hidden="false" customHeight="false" outlineLevel="0" collapsed="false"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</row>
    <row r="261" s="36" customFormat="true" ht="13.5" hidden="false" customHeight="false" outlineLevel="0" collapsed="false">
      <c r="C261" s="69"/>
      <c r="D261" s="69"/>
      <c r="E261" s="69"/>
      <c r="F261" s="69"/>
      <c r="G261" s="69"/>
      <c r="H261" s="69"/>
      <c r="I261" s="69"/>
      <c r="J261" s="69"/>
      <c r="K261" s="69"/>
      <c r="L261" s="69"/>
      <c r="M261" s="69"/>
      <c r="N261" s="69"/>
      <c r="O261" s="69"/>
    </row>
    <row r="262" s="36" customFormat="true" ht="13.5" hidden="false" customHeight="false" outlineLevel="0" collapsed="false">
      <c r="C262" s="69"/>
      <c r="D262" s="69"/>
      <c r="E262" s="69"/>
      <c r="F262" s="69"/>
      <c r="G262" s="69"/>
      <c r="H262" s="69"/>
      <c r="I262" s="69"/>
      <c r="J262" s="69"/>
      <c r="K262" s="69"/>
      <c r="L262" s="69"/>
      <c r="M262" s="69"/>
      <c r="N262" s="69"/>
      <c r="O262" s="69"/>
    </row>
    <row r="263" s="36" customFormat="true" ht="13.5" hidden="false" customHeight="false" outlineLevel="0" collapsed="false">
      <c r="C263" s="69"/>
      <c r="D263" s="69"/>
      <c r="E263" s="69"/>
      <c r="F263" s="69"/>
      <c r="G263" s="69"/>
      <c r="H263" s="69"/>
      <c r="I263" s="69"/>
      <c r="J263" s="69"/>
      <c r="K263" s="69"/>
      <c r="L263" s="69"/>
      <c r="M263" s="69"/>
      <c r="N263" s="69"/>
      <c r="O263" s="69"/>
    </row>
    <row r="264" s="36" customFormat="true" ht="13.5" hidden="false" customHeight="false" outlineLevel="0" collapsed="false">
      <c r="C264" s="69"/>
      <c r="D264" s="69"/>
      <c r="E264" s="69"/>
      <c r="F264" s="69"/>
      <c r="G264" s="69"/>
      <c r="H264" s="69"/>
      <c r="I264" s="69"/>
      <c r="J264" s="69"/>
      <c r="K264" s="69"/>
      <c r="L264" s="69"/>
      <c r="M264" s="69"/>
      <c r="N264" s="69"/>
      <c r="O264" s="69"/>
    </row>
    <row r="265" s="36" customFormat="true" ht="13.5" hidden="false" customHeight="false" outlineLevel="0" collapsed="false">
      <c r="C265" s="69"/>
      <c r="D265" s="69"/>
      <c r="E265" s="69"/>
      <c r="F265" s="69"/>
      <c r="G265" s="69"/>
      <c r="H265" s="69"/>
      <c r="I265" s="69"/>
      <c r="J265" s="69"/>
      <c r="K265" s="69"/>
      <c r="L265" s="69"/>
      <c r="M265" s="69"/>
      <c r="N265" s="69"/>
      <c r="O265" s="69"/>
    </row>
    <row r="266" s="36" customFormat="true" ht="13.5" hidden="false" customHeight="false" outlineLevel="0" collapsed="false">
      <c r="C266" s="69"/>
      <c r="D266" s="69"/>
      <c r="E266" s="69"/>
      <c r="F266" s="69"/>
      <c r="G266" s="69"/>
      <c r="H266" s="69"/>
      <c r="I266" s="69"/>
      <c r="J266" s="69"/>
      <c r="K266" s="69"/>
      <c r="L266" s="69"/>
      <c r="M266" s="69"/>
      <c r="N266" s="69"/>
      <c r="O266" s="69"/>
    </row>
    <row r="267" s="36" customFormat="true" ht="13.5" hidden="false" customHeight="false" outlineLevel="0" collapsed="false">
      <c r="C267" s="69"/>
      <c r="D267" s="69"/>
      <c r="E267" s="69"/>
      <c r="F267" s="69"/>
      <c r="G267" s="69"/>
      <c r="H267" s="69"/>
      <c r="I267" s="69"/>
      <c r="J267" s="69"/>
      <c r="K267" s="69"/>
      <c r="L267" s="69"/>
      <c r="M267" s="69"/>
      <c r="N267" s="69"/>
      <c r="O267" s="69"/>
    </row>
    <row r="268" s="36" customFormat="true" ht="13.5" hidden="false" customHeight="false" outlineLevel="0" collapsed="false">
      <c r="C268" s="69"/>
      <c r="D268" s="69"/>
      <c r="E268" s="69"/>
      <c r="F268" s="69"/>
      <c r="G268" s="69"/>
      <c r="H268" s="69"/>
      <c r="I268" s="69"/>
      <c r="J268" s="69"/>
      <c r="K268" s="69"/>
      <c r="L268" s="69"/>
      <c r="M268" s="69"/>
      <c r="N268" s="69"/>
      <c r="O268" s="69"/>
    </row>
    <row r="269" s="36" customFormat="true" ht="13.5" hidden="false" customHeight="false" outlineLevel="0" collapsed="false">
      <c r="C269" s="69"/>
      <c r="D269" s="69"/>
      <c r="E269" s="69"/>
      <c r="F269" s="69"/>
      <c r="G269" s="69"/>
      <c r="H269" s="69"/>
      <c r="I269" s="69"/>
      <c r="J269" s="69"/>
      <c r="K269" s="69"/>
      <c r="L269" s="69"/>
      <c r="M269" s="69"/>
      <c r="N269" s="69"/>
      <c r="O269" s="69"/>
    </row>
    <row r="270" s="36" customFormat="true" ht="13.5" hidden="false" customHeight="false" outlineLevel="0" collapsed="false">
      <c r="C270" s="69"/>
      <c r="D270" s="69"/>
      <c r="E270" s="69"/>
      <c r="F270" s="69"/>
      <c r="G270" s="69"/>
      <c r="H270" s="69"/>
      <c r="I270" s="69"/>
      <c r="J270" s="69"/>
      <c r="K270" s="69"/>
      <c r="L270" s="69"/>
      <c r="M270" s="69"/>
      <c r="N270" s="69"/>
      <c r="O270" s="69"/>
    </row>
    <row r="271" s="36" customFormat="true" ht="13.5" hidden="false" customHeight="false" outlineLevel="0" collapsed="false">
      <c r="C271" s="69"/>
      <c r="D271" s="69"/>
      <c r="E271" s="69"/>
      <c r="F271" s="69"/>
      <c r="G271" s="69"/>
      <c r="H271" s="69"/>
      <c r="I271" s="69"/>
      <c r="J271" s="69"/>
      <c r="K271" s="69"/>
      <c r="L271" s="69"/>
      <c r="M271" s="69"/>
      <c r="N271" s="69"/>
      <c r="O271" s="69"/>
    </row>
    <row r="272" s="36" customFormat="true" ht="13.5" hidden="false" customHeight="false" outlineLevel="0" collapsed="false">
      <c r="C272" s="69"/>
      <c r="D272" s="69"/>
      <c r="E272" s="69"/>
      <c r="F272" s="69"/>
      <c r="G272" s="69"/>
      <c r="H272" s="69"/>
      <c r="I272" s="69"/>
      <c r="J272" s="69"/>
      <c r="K272" s="69"/>
      <c r="L272" s="69"/>
      <c r="M272" s="69"/>
      <c r="N272" s="69"/>
      <c r="O272" s="69"/>
    </row>
    <row r="273" s="36" customFormat="true" ht="13.5" hidden="false" customHeight="false" outlineLevel="0" collapsed="false">
      <c r="C273" s="69"/>
      <c r="D273" s="69"/>
      <c r="E273" s="69"/>
      <c r="F273" s="69"/>
      <c r="G273" s="69"/>
      <c r="H273" s="69"/>
      <c r="I273" s="69"/>
      <c r="J273" s="69"/>
      <c r="K273" s="69"/>
      <c r="L273" s="69"/>
      <c r="M273" s="69"/>
      <c r="N273" s="69"/>
      <c r="O273" s="69"/>
    </row>
    <row r="274" s="36" customFormat="true" ht="13.5" hidden="false" customHeight="false" outlineLevel="0" collapsed="false">
      <c r="C274" s="69"/>
      <c r="D274" s="69"/>
      <c r="E274" s="69"/>
      <c r="F274" s="69"/>
      <c r="G274" s="69"/>
      <c r="H274" s="69"/>
      <c r="I274" s="69"/>
      <c r="J274" s="69"/>
      <c r="K274" s="69"/>
      <c r="L274" s="69"/>
      <c r="M274" s="69"/>
      <c r="N274" s="69"/>
      <c r="O274" s="69"/>
    </row>
    <row r="275" s="36" customFormat="true" ht="13.5" hidden="false" customHeight="false" outlineLevel="0" collapsed="false">
      <c r="C275" s="69"/>
      <c r="D275" s="69"/>
      <c r="E275" s="69"/>
      <c r="F275" s="69"/>
      <c r="G275" s="69"/>
      <c r="H275" s="69"/>
      <c r="I275" s="69"/>
      <c r="J275" s="69"/>
      <c r="K275" s="69"/>
      <c r="L275" s="69"/>
      <c r="M275" s="69"/>
      <c r="N275" s="69"/>
      <c r="O275" s="69"/>
    </row>
    <row r="276" s="36" customFormat="true" ht="13.5" hidden="false" customHeight="false" outlineLevel="0" collapsed="false">
      <c r="C276" s="69"/>
      <c r="D276" s="69"/>
      <c r="E276" s="69"/>
      <c r="F276" s="69"/>
      <c r="G276" s="69"/>
      <c r="H276" s="69"/>
      <c r="I276" s="69"/>
      <c r="J276" s="69"/>
      <c r="K276" s="69"/>
      <c r="L276" s="69"/>
      <c r="M276" s="69"/>
      <c r="N276" s="69"/>
      <c r="O276" s="69"/>
    </row>
    <row r="277" s="36" customFormat="true" ht="13.5" hidden="false" customHeight="false" outlineLevel="0" collapsed="false">
      <c r="C277" s="69"/>
      <c r="D277" s="69"/>
      <c r="E277" s="69"/>
      <c r="F277" s="69"/>
      <c r="G277" s="69"/>
      <c r="H277" s="69"/>
      <c r="I277" s="69"/>
      <c r="J277" s="69"/>
      <c r="K277" s="69"/>
      <c r="L277" s="69"/>
      <c r="M277" s="69"/>
      <c r="N277" s="69"/>
      <c r="O277" s="69"/>
    </row>
    <row r="278" s="36" customFormat="true" ht="13.5" hidden="false" customHeight="false" outlineLevel="0" collapsed="false">
      <c r="C278" s="69"/>
      <c r="D278" s="69"/>
      <c r="E278" s="69"/>
      <c r="F278" s="69"/>
      <c r="G278" s="69"/>
      <c r="H278" s="69"/>
      <c r="I278" s="69"/>
      <c r="J278" s="69"/>
      <c r="K278" s="69"/>
      <c r="L278" s="69"/>
      <c r="M278" s="69"/>
      <c r="N278" s="69"/>
      <c r="O278" s="69"/>
    </row>
    <row r="279" s="36" customFormat="true" ht="13.5" hidden="false" customHeight="false" outlineLevel="0" collapsed="false">
      <c r="C279" s="69"/>
      <c r="D279" s="69"/>
      <c r="E279" s="69"/>
      <c r="F279" s="69"/>
      <c r="G279" s="69"/>
      <c r="H279" s="69"/>
      <c r="I279" s="69"/>
      <c r="J279" s="69"/>
      <c r="K279" s="69"/>
      <c r="L279" s="69"/>
      <c r="M279" s="69"/>
      <c r="N279" s="69"/>
      <c r="O279" s="69"/>
    </row>
    <row r="280" s="36" customFormat="true" ht="13.5" hidden="false" customHeight="false" outlineLevel="0" collapsed="false">
      <c r="C280" s="69"/>
      <c r="D280" s="69"/>
      <c r="E280" s="69"/>
      <c r="F280" s="69"/>
      <c r="G280" s="69"/>
      <c r="H280" s="69"/>
      <c r="I280" s="69"/>
      <c r="J280" s="69"/>
      <c r="K280" s="69"/>
      <c r="L280" s="69"/>
      <c r="M280" s="69"/>
      <c r="N280" s="69"/>
      <c r="O280" s="69"/>
    </row>
    <row r="281" s="36" customFormat="true" ht="13.5" hidden="false" customHeight="false" outlineLevel="0" collapsed="false">
      <c r="C281" s="69"/>
      <c r="D281" s="69"/>
      <c r="E281" s="69"/>
      <c r="F281" s="69"/>
      <c r="G281" s="69"/>
      <c r="H281" s="69"/>
      <c r="I281" s="69"/>
      <c r="J281" s="69"/>
      <c r="K281" s="69"/>
      <c r="L281" s="69"/>
      <c r="M281" s="69"/>
      <c r="N281" s="69"/>
      <c r="O281" s="69"/>
    </row>
    <row r="282" s="36" customFormat="true" ht="13.5" hidden="false" customHeight="false" outlineLevel="0" collapsed="false">
      <c r="C282" s="69"/>
      <c r="D282" s="69"/>
      <c r="E282" s="69"/>
      <c r="F282" s="69"/>
      <c r="G282" s="69"/>
      <c r="H282" s="69"/>
      <c r="I282" s="69"/>
      <c r="J282" s="69"/>
      <c r="K282" s="69"/>
      <c r="L282" s="69"/>
      <c r="M282" s="69"/>
      <c r="N282" s="69"/>
      <c r="O282" s="69"/>
    </row>
    <row r="283" s="36" customFormat="true" ht="13.5" hidden="false" customHeight="false" outlineLevel="0" collapsed="false">
      <c r="C283" s="69"/>
      <c r="D283" s="69"/>
      <c r="E283" s="69"/>
      <c r="F283" s="69"/>
      <c r="G283" s="69"/>
      <c r="H283" s="69"/>
      <c r="I283" s="69"/>
      <c r="J283" s="69"/>
      <c r="K283" s="69"/>
      <c r="L283" s="69"/>
      <c r="M283" s="69"/>
      <c r="N283" s="69"/>
      <c r="O283" s="69"/>
    </row>
    <row r="284" s="36" customFormat="true" ht="13.5" hidden="false" customHeight="false" outlineLevel="0" collapsed="false">
      <c r="C284" s="69"/>
      <c r="D284" s="69"/>
      <c r="E284" s="69"/>
      <c r="F284" s="69"/>
      <c r="G284" s="69"/>
      <c r="H284" s="69"/>
      <c r="I284" s="69"/>
      <c r="J284" s="69"/>
      <c r="K284" s="69"/>
      <c r="L284" s="69"/>
      <c r="M284" s="69"/>
      <c r="N284" s="69"/>
      <c r="O284" s="69"/>
    </row>
    <row r="285" s="36" customFormat="true" ht="13.5" hidden="false" customHeight="false" outlineLevel="0" collapsed="false">
      <c r="C285" s="69"/>
      <c r="D285" s="69"/>
      <c r="E285" s="69"/>
      <c r="F285" s="69"/>
      <c r="G285" s="69"/>
      <c r="H285" s="69"/>
      <c r="I285" s="69"/>
      <c r="J285" s="69"/>
      <c r="K285" s="69"/>
      <c r="L285" s="69"/>
      <c r="M285" s="69"/>
      <c r="N285" s="69"/>
      <c r="O285" s="69"/>
    </row>
    <row r="286" s="36" customFormat="true" ht="13.5" hidden="false" customHeight="false" outlineLevel="0" collapsed="false">
      <c r="C286" s="69"/>
      <c r="D286" s="69"/>
      <c r="E286" s="69"/>
      <c r="F286" s="69"/>
      <c r="G286" s="69"/>
      <c r="H286" s="69"/>
      <c r="I286" s="69"/>
      <c r="J286" s="69"/>
      <c r="K286" s="69"/>
      <c r="L286" s="69"/>
      <c r="M286" s="69"/>
      <c r="N286" s="69"/>
      <c r="O286" s="69"/>
    </row>
    <row r="287" s="36" customFormat="true" ht="13.5" hidden="false" customHeight="false" outlineLevel="0" collapsed="false">
      <c r="C287" s="69"/>
      <c r="D287" s="69"/>
      <c r="E287" s="69"/>
      <c r="F287" s="69"/>
      <c r="G287" s="69"/>
      <c r="H287" s="69"/>
      <c r="I287" s="69"/>
      <c r="J287" s="69"/>
      <c r="K287" s="69"/>
      <c r="L287" s="69"/>
      <c r="M287" s="69"/>
      <c r="N287" s="69"/>
      <c r="O287" s="69"/>
    </row>
    <row r="288" s="36" customFormat="true" ht="13.5" hidden="false" customHeight="false" outlineLevel="0" collapsed="false">
      <c r="C288" s="69"/>
      <c r="D288" s="69"/>
      <c r="E288" s="69"/>
      <c r="F288" s="69"/>
      <c r="G288" s="69"/>
      <c r="H288" s="69"/>
      <c r="I288" s="69"/>
      <c r="J288" s="69"/>
      <c r="K288" s="69"/>
      <c r="L288" s="69"/>
      <c r="M288" s="69"/>
      <c r="N288" s="69"/>
      <c r="O288" s="69"/>
    </row>
    <row r="289" s="36" customFormat="true" ht="13.5" hidden="false" customHeight="false" outlineLevel="0" collapsed="false">
      <c r="C289" s="69"/>
      <c r="D289" s="69"/>
      <c r="E289" s="69"/>
      <c r="F289" s="69"/>
      <c r="G289" s="69"/>
      <c r="H289" s="69"/>
      <c r="I289" s="69"/>
      <c r="J289" s="69"/>
      <c r="K289" s="69"/>
      <c r="L289" s="69"/>
      <c r="M289" s="69"/>
      <c r="N289" s="69"/>
      <c r="O289" s="69"/>
    </row>
    <row r="290" s="36" customFormat="true" ht="13.5" hidden="false" customHeight="false" outlineLevel="0" collapsed="false">
      <c r="C290" s="69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9"/>
    </row>
    <row r="291" s="36" customFormat="true" ht="13.5" hidden="false" customHeight="false" outlineLevel="0" collapsed="false">
      <c r="C291" s="69"/>
      <c r="D291" s="69"/>
      <c r="E291" s="69"/>
      <c r="F291" s="69"/>
      <c r="G291" s="69"/>
      <c r="H291" s="69"/>
      <c r="I291" s="69"/>
      <c r="J291" s="69"/>
      <c r="K291" s="69"/>
      <c r="L291" s="69"/>
      <c r="M291" s="69"/>
      <c r="N291" s="69"/>
      <c r="O291" s="69"/>
    </row>
    <row r="292" s="36" customFormat="true" ht="13.5" hidden="false" customHeight="false" outlineLevel="0" collapsed="false">
      <c r="C292" s="69"/>
      <c r="D292" s="69"/>
      <c r="E292" s="69"/>
      <c r="F292" s="69"/>
      <c r="G292" s="69"/>
      <c r="H292" s="69"/>
      <c r="I292" s="69"/>
      <c r="J292" s="69"/>
      <c r="K292" s="69"/>
      <c r="L292" s="69"/>
      <c r="M292" s="69"/>
      <c r="N292" s="69"/>
      <c r="O292" s="69"/>
    </row>
    <row r="293" s="36" customFormat="true" ht="13.5" hidden="false" customHeight="false" outlineLevel="0" collapsed="false">
      <c r="C293" s="69"/>
      <c r="D293" s="69"/>
      <c r="E293" s="69"/>
      <c r="F293" s="69"/>
      <c r="G293" s="69"/>
      <c r="H293" s="69"/>
      <c r="I293" s="69"/>
      <c r="J293" s="69"/>
      <c r="K293" s="69"/>
      <c r="L293" s="69"/>
      <c r="M293" s="69"/>
      <c r="N293" s="69"/>
      <c r="O293" s="69"/>
    </row>
    <row r="294" s="36" customFormat="true" ht="13.5" hidden="false" customHeight="false" outlineLevel="0" collapsed="false">
      <c r="C294" s="69"/>
      <c r="D294" s="69"/>
      <c r="E294" s="69"/>
      <c r="F294" s="69"/>
      <c r="G294" s="69"/>
      <c r="H294" s="69"/>
      <c r="I294" s="69"/>
      <c r="J294" s="69"/>
      <c r="K294" s="69"/>
      <c r="L294" s="69"/>
      <c r="M294" s="69"/>
      <c r="N294" s="69"/>
      <c r="O294" s="69"/>
    </row>
    <row r="295" s="36" customFormat="true" ht="13.5" hidden="false" customHeight="false" outlineLevel="0" collapsed="false">
      <c r="C295" s="69"/>
      <c r="D295" s="69"/>
      <c r="E295" s="69"/>
      <c r="F295" s="69"/>
      <c r="G295" s="69"/>
      <c r="H295" s="69"/>
      <c r="I295" s="69"/>
      <c r="J295" s="69"/>
      <c r="K295" s="69"/>
      <c r="L295" s="69"/>
      <c r="M295" s="69"/>
      <c r="N295" s="69"/>
      <c r="O295" s="69"/>
    </row>
    <row r="296" s="36" customFormat="true" ht="13.5" hidden="false" customHeight="false" outlineLevel="0" collapsed="false">
      <c r="C296" s="69"/>
      <c r="D296" s="69"/>
      <c r="E296" s="69"/>
      <c r="F296" s="69"/>
      <c r="G296" s="69"/>
      <c r="H296" s="69"/>
      <c r="I296" s="69"/>
      <c r="J296" s="69"/>
      <c r="K296" s="69"/>
      <c r="L296" s="69"/>
      <c r="M296" s="69"/>
      <c r="N296" s="69"/>
      <c r="O296" s="69"/>
    </row>
    <row r="297" s="36" customFormat="true" ht="13.5" hidden="false" customHeight="false" outlineLevel="0" collapsed="false">
      <c r="C297" s="69"/>
      <c r="D297" s="69"/>
      <c r="E297" s="69"/>
      <c r="F297" s="69"/>
      <c r="G297" s="69"/>
      <c r="H297" s="69"/>
      <c r="I297" s="69"/>
      <c r="J297" s="69"/>
      <c r="K297" s="69"/>
      <c r="L297" s="69"/>
      <c r="M297" s="69"/>
      <c r="N297" s="69"/>
      <c r="O297" s="69"/>
    </row>
    <row r="298" s="36" customFormat="true" ht="13.5" hidden="false" customHeight="false" outlineLevel="0" collapsed="false">
      <c r="C298" s="69"/>
      <c r="D298" s="69"/>
      <c r="E298" s="69"/>
      <c r="F298" s="69"/>
      <c r="G298" s="69"/>
      <c r="H298" s="69"/>
      <c r="I298" s="69"/>
      <c r="J298" s="69"/>
      <c r="K298" s="69"/>
      <c r="L298" s="69"/>
      <c r="M298" s="69"/>
      <c r="N298" s="69"/>
      <c r="O298" s="69"/>
    </row>
    <row r="299" s="36" customFormat="true" ht="13.5" hidden="false" customHeight="false" outlineLevel="0" collapsed="false">
      <c r="C299" s="69"/>
      <c r="D299" s="69"/>
      <c r="E299" s="69"/>
      <c r="F299" s="69"/>
      <c r="G299" s="69"/>
      <c r="H299" s="69"/>
      <c r="I299" s="69"/>
      <c r="J299" s="69"/>
      <c r="K299" s="69"/>
      <c r="L299" s="69"/>
      <c r="M299" s="69"/>
      <c r="N299" s="69"/>
      <c r="O299" s="69"/>
    </row>
    <row r="300" s="36" customFormat="true" ht="13.5" hidden="false" customHeight="false" outlineLevel="0" collapsed="false">
      <c r="C300" s="69"/>
      <c r="D300" s="69"/>
      <c r="E300" s="69"/>
      <c r="F300" s="69"/>
      <c r="G300" s="69"/>
      <c r="H300" s="69"/>
      <c r="I300" s="69"/>
      <c r="J300" s="69"/>
      <c r="K300" s="69"/>
      <c r="L300" s="69"/>
      <c r="M300" s="69"/>
      <c r="N300" s="69"/>
      <c r="O300" s="69"/>
    </row>
    <row r="301" s="36" customFormat="true" ht="13.5" hidden="false" customHeight="false" outlineLevel="0" collapsed="false">
      <c r="C301" s="69"/>
      <c r="D301" s="69"/>
      <c r="E301" s="69"/>
      <c r="F301" s="69"/>
      <c r="G301" s="69"/>
      <c r="H301" s="69"/>
      <c r="I301" s="69"/>
      <c r="J301" s="69"/>
      <c r="K301" s="69"/>
      <c r="L301" s="69"/>
      <c r="M301" s="69"/>
      <c r="N301" s="69"/>
      <c r="O301" s="69"/>
    </row>
    <row r="302" s="36" customFormat="true" ht="13.5" hidden="false" customHeight="false" outlineLevel="0" collapsed="false">
      <c r="C302" s="69"/>
      <c r="D302" s="69"/>
      <c r="E302" s="69"/>
      <c r="F302" s="69"/>
      <c r="G302" s="69"/>
      <c r="H302" s="69"/>
      <c r="I302" s="69"/>
      <c r="J302" s="69"/>
      <c r="K302" s="69"/>
      <c r="L302" s="69"/>
      <c r="M302" s="69"/>
      <c r="N302" s="69"/>
      <c r="O302" s="69"/>
    </row>
    <row r="303" s="36" customFormat="true" ht="13.5" hidden="false" customHeight="false" outlineLevel="0" collapsed="false">
      <c r="C303" s="69"/>
      <c r="D303" s="69"/>
      <c r="E303" s="69"/>
      <c r="F303" s="69"/>
      <c r="G303" s="69"/>
      <c r="H303" s="69"/>
      <c r="I303" s="69"/>
      <c r="J303" s="69"/>
      <c r="K303" s="69"/>
      <c r="L303" s="69"/>
      <c r="M303" s="69"/>
      <c r="N303" s="69"/>
      <c r="O303" s="69"/>
    </row>
    <row r="304" s="36" customFormat="true" ht="13.5" hidden="false" customHeight="false" outlineLevel="0" collapsed="false">
      <c r="C304" s="69"/>
      <c r="D304" s="69"/>
      <c r="E304" s="69"/>
      <c r="F304" s="69"/>
      <c r="G304" s="69"/>
      <c r="H304" s="69"/>
      <c r="I304" s="69"/>
      <c r="J304" s="69"/>
      <c r="K304" s="69"/>
      <c r="L304" s="69"/>
      <c r="M304" s="69"/>
      <c r="N304" s="69"/>
      <c r="O304" s="69"/>
    </row>
    <row r="305" s="36" customFormat="true" ht="13.5" hidden="false" customHeight="false" outlineLevel="0" collapsed="false">
      <c r="C305" s="69"/>
      <c r="D305" s="69"/>
      <c r="E305" s="69"/>
      <c r="F305" s="69"/>
      <c r="G305" s="69"/>
      <c r="H305" s="69"/>
      <c r="I305" s="69"/>
      <c r="J305" s="69"/>
      <c r="K305" s="69"/>
      <c r="L305" s="69"/>
      <c r="M305" s="69"/>
      <c r="N305" s="69"/>
      <c r="O305" s="69"/>
    </row>
    <row r="306" s="36" customFormat="true" ht="13.5" hidden="false" customHeight="false" outlineLevel="0" collapsed="false">
      <c r="C306" s="69"/>
      <c r="D306" s="69"/>
      <c r="E306" s="69"/>
      <c r="F306" s="69"/>
      <c r="G306" s="69"/>
      <c r="H306" s="69"/>
      <c r="I306" s="69"/>
      <c r="J306" s="69"/>
      <c r="K306" s="69"/>
      <c r="L306" s="69"/>
      <c r="M306" s="69"/>
      <c r="N306" s="69"/>
      <c r="O306" s="69"/>
    </row>
    <row r="307" s="36" customFormat="true" ht="13.5" hidden="false" customHeight="false" outlineLevel="0" collapsed="false">
      <c r="C307" s="69"/>
      <c r="D307" s="69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</row>
    <row r="308" s="36" customFormat="true" ht="13.5" hidden="false" customHeight="false" outlineLevel="0" collapsed="false">
      <c r="C308" s="69"/>
      <c r="D308" s="69"/>
      <c r="E308" s="69"/>
      <c r="F308" s="69"/>
      <c r="G308" s="69"/>
      <c r="H308" s="69"/>
      <c r="I308" s="69"/>
      <c r="J308" s="69"/>
      <c r="K308" s="69"/>
      <c r="L308" s="69"/>
      <c r="M308" s="69"/>
      <c r="N308" s="69"/>
      <c r="O308" s="69"/>
    </row>
    <row r="309" s="36" customFormat="true" ht="13.5" hidden="false" customHeight="false" outlineLevel="0" collapsed="false">
      <c r="C309" s="69"/>
      <c r="D309" s="69"/>
      <c r="E309" s="69"/>
      <c r="F309" s="69"/>
      <c r="G309" s="69"/>
      <c r="H309" s="69"/>
      <c r="I309" s="69"/>
      <c r="J309" s="69"/>
      <c r="K309" s="69"/>
      <c r="L309" s="69"/>
      <c r="M309" s="69"/>
      <c r="N309" s="69"/>
      <c r="O309" s="69"/>
    </row>
    <row r="310" s="36" customFormat="true" ht="13.5" hidden="false" customHeight="false" outlineLevel="0" collapsed="false">
      <c r="C310" s="69"/>
      <c r="D310" s="69"/>
      <c r="E310" s="69"/>
      <c r="F310" s="69"/>
      <c r="G310" s="69"/>
      <c r="H310" s="69"/>
      <c r="I310" s="69"/>
      <c r="J310" s="69"/>
      <c r="K310" s="69"/>
      <c r="L310" s="69"/>
      <c r="M310" s="69"/>
      <c r="N310" s="69"/>
      <c r="O310" s="69"/>
    </row>
    <row r="311" s="36" customFormat="true" ht="13.5" hidden="false" customHeight="false" outlineLevel="0" collapsed="false">
      <c r="C311" s="69"/>
      <c r="D311" s="69"/>
      <c r="E311" s="69"/>
      <c r="F311" s="69"/>
      <c r="G311" s="69"/>
      <c r="H311" s="69"/>
      <c r="I311" s="69"/>
      <c r="J311" s="69"/>
      <c r="K311" s="69"/>
      <c r="L311" s="69"/>
      <c r="M311" s="69"/>
      <c r="N311" s="69"/>
      <c r="O311" s="69"/>
    </row>
    <row r="312" s="36" customFormat="true" ht="13.5" hidden="false" customHeight="false" outlineLevel="0" collapsed="false">
      <c r="C312" s="69"/>
      <c r="D312" s="69"/>
      <c r="E312" s="69"/>
      <c r="F312" s="69"/>
      <c r="G312" s="69"/>
      <c r="H312" s="69"/>
      <c r="I312" s="69"/>
      <c r="J312" s="69"/>
      <c r="K312" s="69"/>
      <c r="L312" s="69"/>
      <c r="M312" s="69"/>
      <c r="N312" s="69"/>
      <c r="O312" s="69"/>
    </row>
    <row r="313" s="36" customFormat="true" ht="13.5" hidden="false" customHeight="false" outlineLevel="0" collapsed="false">
      <c r="C313" s="69"/>
      <c r="D313" s="69"/>
      <c r="E313" s="69"/>
      <c r="F313" s="69"/>
      <c r="G313" s="69"/>
      <c r="H313" s="69"/>
      <c r="I313" s="69"/>
      <c r="J313" s="69"/>
      <c r="K313" s="69"/>
      <c r="L313" s="69"/>
      <c r="M313" s="69"/>
      <c r="N313" s="69"/>
      <c r="O313" s="69"/>
    </row>
    <row r="314" s="36" customFormat="true" ht="13.5" hidden="false" customHeight="false" outlineLevel="0" collapsed="false">
      <c r="C314" s="69"/>
      <c r="D314" s="69"/>
      <c r="E314" s="69"/>
      <c r="F314" s="69"/>
      <c r="G314" s="69"/>
      <c r="H314" s="69"/>
      <c r="I314" s="69"/>
      <c r="J314" s="69"/>
      <c r="K314" s="69"/>
      <c r="L314" s="69"/>
      <c r="M314" s="69"/>
      <c r="N314" s="69"/>
      <c r="O314" s="69"/>
    </row>
    <row r="315" s="36" customFormat="true" ht="13.5" hidden="false" customHeight="false" outlineLevel="0" collapsed="false">
      <c r="C315" s="69"/>
      <c r="D315" s="69"/>
      <c r="E315" s="69"/>
      <c r="F315" s="69"/>
      <c r="G315" s="69"/>
      <c r="H315" s="69"/>
      <c r="I315" s="69"/>
      <c r="J315" s="69"/>
      <c r="K315" s="69"/>
      <c r="L315" s="69"/>
      <c r="M315" s="69"/>
      <c r="N315" s="69"/>
      <c r="O315" s="69"/>
    </row>
    <row r="316" s="36" customFormat="true" ht="13.5" hidden="false" customHeight="false" outlineLevel="0" collapsed="false">
      <c r="C316" s="69"/>
      <c r="D316" s="69"/>
      <c r="E316" s="69"/>
      <c r="F316" s="69"/>
      <c r="G316" s="69"/>
      <c r="H316" s="69"/>
      <c r="I316" s="69"/>
      <c r="J316" s="69"/>
      <c r="K316" s="69"/>
      <c r="L316" s="69"/>
      <c r="M316" s="69"/>
      <c r="N316" s="69"/>
      <c r="O316" s="69"/>
    </row>
    <row r="317" s="36" customFormat="true" ht="13.5" hidden="false" customHeight="false" outlineLevel="0" collapsed="false">
      <c r="C317" s="69"/>
      <c r="D317" s="69"/>
      <c r="E317" s="69"/>
      <c r="F317" s="69"/>
      <c r="G317" s="69"/>
      <c r="H317" s="69"/>
      <c r="I317" s="69"/>
      <c r="J317" s="69"/>
      <c r="K317" s="69"/>
      <c r="L317" s="69"/>
      <c r="M317" s="69"/>
      <c r="N317" s="69"/>
      <c r="O317" s="69"/>
    </row>
    <row r="318" s="36" customFormat="true" ht="13.5" hidden="false" customHeight="false" outlineLevel="0" collapsed="false">
      <c r="C318" s="69"/>
      <c r="D318" s="69"/>
      <c r="E318" s="69"/>
      <c r="F318" s="69"/>
      <c r="G318" s="69"/>
      <c r="H318" s="69"/>
      <c r="I318" s="69"/>
      <c r="J318" s="69"/>
      <c r="K318" s="69"/>
      <c r="L318" s="69"/>
      <c r="M318" s="69"/>
      <c r="N318" s="69"/>
      <c r="O318" s="69"/>
    </row>
    <row r="319" s="36" customFormat="true" ht="13.5" hidden="false" customHeight="false" outlineLevel="0" collapsed="false">
      <c r="C319" s="69"/>
      <c r="D319" s="69"/>
      <c r="E319" s="69"/>
      <c r="F319" s="69"/>
      <c r="G319" s="69"/>
      <c r="H319" s="69"/>
      <c r="I319" s="69"/>
      <c r="J319" s="69"/>
      <c r="K319" s="69"/>
      <c r="L319" s="69"/>
      <c r="M319" s="69"/>
      <c r="N319" s="69"/>
      <c r="O319" s="69"/>
    </row>
    <row r="320" s="36" customFormat="true" ht="13.5" hidden="false" customHeight="false" outlineLevel="0" collapsed="false">
      <c r="C320" s="69"/>
      <c r="D320" s="69"/>
      <c r="E320" s="69"/>
      <c r="F320" s="69"/>
      <c r="G320" s="69"/>
      <c r="H320" s="69"/>
      <c r="I320" s="69"/>
      <c r="J320" s="69"/>
      <c r="K320" s="69"/>
      <c r="L320" s="69"/>
      <c r="M320" s="69"/>
      <c r="N320" s="69"/>
      <c r="O320" s="69"/>
    </row>
    <row r="321" s="36" customFormat="true" ht="13.5" hidden="false" customHeight="false" outlineLevel="0" collapsed="false">
      <c r="C321" s="69"/>
      <c r="D321" s="69"/>
      <c r="E321" s="69"/>
      <c r="F321" s="69"/>
      <c r="G321" s="69"/>
      <c r="H321" s="69"/>
      <c r="I321" s="69"/>
      <c r="J321" s="69"/>
      <c r="K321" s="69"/>
      <c r="L321" s="69"/>
      <c r="M321" s="69"/>
      <c r="N321" s="69"/>
      <c r="O321" s="69"/>
    </row>
    <row r="322" s="36" customFormat="true" ht="13.5" hidden="false" customHeight="false" outlineLevel="0" collapsed="false">
      <c r="C322" s="69"/>
      <c r="D322" s="69"/>
      <c r="E322" s="69"/>
      <c r="F322" s="69"/>
      <c r="G322" s="69"/>
      <c r="H322" s="69"/>
      <c r="I322" s="69"/>
      <c r="J322" s="69"/>
      <c r="K322" s="69"/>
      <c r="L322" s="69"/>
      <c r="M322" s="69"/>
      <c r="N322" s="69"/>
      <c r="O322" s="69"/>
    </row>
    <row r="323" s="36" customFormat="true" ht="13.5" hidden="false" customHeight="false" outlineLevel="0" collapsed="false">
      <c r="C323" s="69"/>
      <c r="D323" s="69"/>
      <c r="E323" s="69"/>
      <c r="F323" s="69"/>
      <c r="G323" s="69"/>
      <c r="H323" s="69"/>
      <c r="I323" s="69"/>
      <c r="J323" s="69"/>
      <c r="K323" s="69"/>
      <c r="L323" s="69"/>
      <c r="M323" s="69"/>
      <c r="N323" s="69"/>
      <c r="O323" s="69"/>
    </row>
    <row r="324" s="36" customFormat="true" ht="13.5" hidden="false" customHeight="false" outlineLevel="0" collapsed="false">
      <c r="C324" s="69"/>
      <c r="D324" s="69"/>
      <c r="E324" s="69"/>
      <c r="F324" s="69"/>
      <c r="G324" s="69"/>
      <c r="H324" s="69"/>
      <c r="I324" s="69"/>
      <c r="J324" s="69"/>
      <c r="K324" s="69"/>
      <c r="L324" s="69"/>
      <c r="M324" s="69"/>
      <c r="N324" s="69"/>
      <c r="O324" s="69"/>
    </row>
    <row r="325" s="36" customFormat="true" ht="13.5" hidden="false" customHeight="false" outlineLevel="0" collapsed="false">
      <c r="C325" s="69"/>
      <c r="D325" s="69"/>
      <c r="E325" s="69"/>
      <c r="F325" s="69"/>
      <c r="G325" s="69"/>
      <c r="H325" s="69"/>
      <c r="I325" s="69"/>
      <c r="J325" s="69"/>
      <c r="K325" s="69"/>
      <c r="L325" s="69"/>
      <c r="M325" s="69"/>
      <c r="N325" s="69"/>
      <c r="O325" s="69"/>
    </row>
    <row r="326" s="36" customFormat="true" ht="13.5" hidden="false" customHeight="false" outlineLevel="0" collapsed="false">
      <c r="C326" s="69"/>
      <c r="D326" s="69"/>
      <c r="E326" s="69"/>
      <c r="F326" s="69"/>
      <c r="G326" s="69"/>
      <c r="H326" s="69"/>
      <c r="I326" s="69"/>
      <c r="J326" s="69"/>
      <c r="K326" s="69"/>
      <c r="L326" s="69"/>
      <c r="M326" s="69"/>
      <c r="N326" s="69"/>
      <c r="O326" s="69"/>
    </row>
    <row r="327" s="36" customFormat="true" ht="13.5" hidden="false" customHeight="false" outlineLevel="0" collapsed="false">
      <c r="C327" s="69"/>
      <c r="D327" s="69"/>
      <c r="E327" s="69"/>
      <c r="F327" s="69"/>
      <c r="G327" s="69"/>
      <c r="H327" s="69"/>
      <c r="I327" s="69"/>
      <c r="J327" s="69"/>
      <c r="K327" s="69"/>
      <c r="L327" s="69"/>
      <c r="M327" s="69"/>
      <c r="N327" s="69"/>
      <c r="O327" s="69"/>
    </row>
    <row r="328" s="36" customFormat="true" ht="13.5" hidden="false" customHeight="false" outlineLevel="0" collapsed="false">
      <c r="C328" s="69"/>
      <c r="D328" s="69"/>
      <c r="E328" s="69"/>
      <c r="F328" s="69"/>
      <c r="G328" s="69"/>
      <c r="H328" s="69"/>
      <c r="I328" s="69"/>
      <c r="J328" s="69"/>
      <c r="K328" s="69"/>
      <c r="L328" s="69"/>
      <c r="M328" s="69"/>
      <c r="N328" s="69"/>
      <c r="O328" s="69"/>
    </row>
    <row r="329" s="36" customFormat="true" ht="13.5" hidden="false" customHeight="false" outlineLevel="0" collapsed="false">
      <c r="C329" s="69"/>
      <c r="D329" s="69"/>
      <c r="E329" s="69"/>
      <c r="F329" s="69"/>
      <c r="G329" s="69"/>
      <c r="H329" s="69"/>
      <c r="I329" s="69"/>
      <c r="J329" s="69"/>
      <c r="K329" s="69"/>
      <c r="L329" s="69"/>
      <c r="M329" s="69"/>
      <c r="N329" s="69"/>
      <c r="O329" s="69"/>
    </row>
    <row r="330" s="36" customFormat="true" ht="13.5" hidden="false" customHeight="false" outlineLevel="0" collapsed="false">
      <c r="C330" s="69"/>
      <c r="D330" s="69"/>
      <c r="E330" s="69"/>
      <c r="F330" s="69"/>
      <c r="G330" s="69"/>
      <c r="H330" s="69"/>
      <c r="I330" s="69"/>
      <c r="J330" s="69"/>
      <c r="K330" s="69"/>
      <c r="L330" s="69"/>
      <c r="M330" s="69"/>
      <c r="N330" s="69"/>
      <c r="O330" s="69"/>
    </row>
    <row r="331" s="36" customFormat="true" ht="13.5" hidden="false" customHeight="false" outlineLevel="0" collapsed="false">
      <c r="C331" s="69"/>
      <c r="D331" s="69"/>
      <c r="E331" s="69"/>
      <c r="F331" s="69"/>
      <c r="G331" s="69"/>
      <c r="H331" s="69"/>
      <c r="I331" s="69"/>
      <c r="J331" s="69"/>
      <c r="K331" s="69"/>
      <c r="L331" s="69"/>
      <c r="M331" s="69"/>
      <c r="N331" s="69"/>
      <c r="O331" s="69"/>
    </row>
    <row r="332" s="36" customFormat="true" ht="13.5" hidden="false" customHeight="false" outlineLevel="0" collapsed="false">
      <c r="C332" s="69"/>
      <c r="D332" s="69"/>
      <c r="E332" s="69"/>
      <c r="F332" s="69"/>
      <c r="G332" s="69"/>
      <c r="H332" s="69"/>
      <c r="I332" s="69"/>
      <c r="J332" s="69"/>
      <c r="K332" s="69"/>
      <c r="L332" s="69"/>
      <c r="M332" s="69"/>
      <c r="N332" s="69"/>
      <c r="O332" s="69"/>
    </row>
    <row r="333" s="36" customFormat="true" ht="13.5" hidden="false" customHeight="false" outlineLevel="0" collapsed="false">
      <c r="C333" s="69"/>
      <c r="D333" s="69"/>
      <c r="E333" s="69"/>
      <c r="F333" s="69"/>
      <c r="G333" s="69"/>
      <c r="H333" s="69"/>
      <c r="I333" s="69"/>
      <c r="J333" s="69"/>
      <c r="K333" s="69"/>
      <c r="L333" s="69"/>
      <c r="M333" s="69"/>
      <c r="N333" s="69"/>
      <c r="O333" s="69"/>
    </row>
    <row r="334" s="36" customFormat="true" ht="13.5" hidden="false" customHeight="false" outlineLevel="0" collapsed="false">
      <c r="C334" s="69"/>
      <c r="D334" s="69"/>
      <c r="E334" s="69"/>
      <c r="F334" s="69"/>
      <c r="G334" s="69"/>
      <c r="H334" s="69"/>
      <c r="I334" s="69"/>
      <c r="J334" s="69"/>
      <c r="K334" s="69"/>
      <c r="L334" s="69"/>
      <c r="M334" s="69"/>
      <c r="N334" s="69"/>
      <c r="O334" s="69"/>
    </row>
    <row r="335" s="36" customFormat="true" ht="13.5" hidden="false" customHeight="false" outlineLevel="0" collapsed="false">
      <c r="C335" s="69"/>
      <c r="D335" s="69"/>
      <c r="E335" s="69"/>
      <c r="F335" s="69"/>
      <c r="G335" s="69"/>
      <c r="H335" s="69"/>
      <c r="I335" s="69"/>
      <c r="J335" s="69"/>
      <c r="K335" s="69"/>
      <c r="L335" s="69"/>
      <c r="M335" s="69"/>
      <c r="N335" s="69"/>
      <c r="O335" s="69"/>
    </row>
    <row r="336" s="36" customFormat="true" ht="13.5" hidden="false" customHeight="false" outlineLevel="0" collapsed="false"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</row>
    <row r="337" s="36" customFormat="true" ht="13.5" hidden="false" customHeight="false" outlineLevel="0" collapsed="false"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</row>
    <row r="338" s="36" customFormat="true" ht="13.5" hidden="false" customHeight="false" outlineLevel="0" collapsed="false"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</row>
    <row r="339" s="36" customFormat="true" ht="13.5" hidden="false" customHeight="false" outlineLevel="0" collapsed="false"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</row>
    <row r="340" s="36" customFormat="true" ht="13.5" hidden="false" customHeight="false" outlineLevel="0" collapsed="false"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</row>
    <row r="341" s="36" customFormat="true" ht="13.5" hidden="false" customHeight="false" outlineLevel="0" collapsed="false"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</row>
    <row r="342" s="36" customFormat="true" ht="13.5" hidden="false" customHeight="false" outlineLevel="0" collapsed="false"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</row>
    <row r="343" s="36" customFormat="true" ht="13.5" hidden="false" customHeight="false" outlineLevel="0" collapsed="false"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</row>
    <row r="344" s="36" customFormat="true" ht="13.5" hidden="false" customHeight="false" outlineLevel="0" collapsed="false"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</row>
    <row r="345" s="36" customFormat="true" ht="13.5" hidden="false" customHeight="false" outlineLevel="0" collapsed="false"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</row>
    <row r="346" s="36" customFormat="true" ht="13.5" hidden="false" customHeight="false" outlineLevel="0" collapsed="false"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</row>
    <row r="347" s="36" customFormat="true" ht="13.5" hidden="false" customHeight="false" outlineLevel="0" collapsed="false"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</row>
    <row r="348" s="36" customFormat="true" ht="13.5" hidden="false" customHeight="false" outlineLevel="0" collapsed="false"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</row>
    <row r="349" s="36" customFormat="true" ht="13.5" hidden="false" customHeight="false" outlineLevel="0" collapsed="false">
      <c r="C349" s="69"/>
      <c r="D349" s="69"/>
      <c r="E349" s="69"/>
      <c r="F349" s="69"/>
      <c r="G349" s="69"/>
      <c r="H349" s="69"/>
      <c r="I349" s="69"/>
      <c r="J349" s="69"/>
      <c r="K349" s="69"/>
      <c r="L349" s="69"/>
      <c r="M349" s="69"/>
      <c r="N349" s="69"/>
      <c r="O349" s="69"/>
    </row>
    <row r="350" s="36" customFormat="true" ht="13.5" hidden="false" customHeight="false" outlineLevel="0" collapsed="false">
      <c r="C350" s="69"/>
      <c r="D350" s="69"/>
      <c r="E350" s="69"/>
      <c r="F350" s="69"/>
      <c r="G350" s="69"/>
      <c r="H350" s="69"/>
      <c r="I350" s="69"/>
      <c r="J350" s="69"/>
      <c r="K350" s="69"/>
      <c r="L350" s="69"/>
      <c r="M350" s="69"/>
      <c r="N350" s="69"/>
      <c r="O350" s="69"/>
    </row>
    <row r="351" s="36" customFormat="true" ht="13.5" hidden="false" customHeight="false" outlineLevel="0" collapsed="false">
      <c r="C351" s="69"/>
      <c r="D351" s="69"/>
      <c r="E351" s="69"/>
      <c r="F351" s="69"/>
      <c r="G351" s="69"/>
      <c r="H351" s="69"/>
      <c r="I351" s="69"/>
      <c r="J351" s="69"/>
      <c r="K351" s="69"/>
      <c r="L351" s="69"/>
      <c r="M351" s="69"/>
      <c r="N351" s="69"/>
      <c r="O351" s="69"/>
    </row>
    <row r="352" s="36" customFormat="true" ht="13.5" hidden="false" customHeight="false" outlineLevel="0" collapsed="false">
      <c r="C352" s="69"/>
      <c r="D352" s="69"/>
      <c r="E352" s="69"/>
      <c r="F352" s="69"/>
      <c r="G352" s="69"/>
      <c r="H352" s="69"/>
      <c r="I352" s="69"/>
      <c r="J352" s="69"/>
      <c r="K352" s="69"/>
      <c r="L352" s="69"/>
      <c r="M352" s="69"/>
      <c r="N352" s="69"/>
      <c r="O352" s="69"/>
    </row>
    <row r="353" s="36" customFormat="true" ht="13.5" hidden="false" customHeight="false" outlineLevel="0" collapsed="false">
      <c r="C353" s="69"/>
      <c r="D353" s="69"/>
      <c r="E353" s="69"/>
      <c r="F353" s="69"/>
      <c r="G353" s="69"/>
      <c r="H353" s="69"/>
      <c r="I353" s="69"/>
      <c r="J353" s="69"/>
      <c r="K353" s="69"/>
      <c r="L353" s="69"/>
      <c r="M353" s="69"/>
      <c r="N353" s="69"/>
      <c r="O353" s="69"/>
    </row>
    <row r="354" s="36" customFormat="true" ht="13.5" hidden="false" customHeight="false" outlineLevel="0" collapsed="false">
      <c r="C354" s="69"/>
      <c r="D354" s="69"/>
      <c r="E354" s="69"/>
      <c r="F354" s="69"/>
      <c r="G354" s="69"/>
      <c r="H354" s="69"/>
      <c r="I354" s="69"/>
      <c r="J354" s="69"/>
      <c r="K354" s="69"/>
      <c r="L354" s="69"/>
      <c r="M354" s="69"/>
      <c r="N354" s="69"/>
      <c r="O354" s="69"/>
    </row>
    <row r="355" s="36" customFormat="true" ht="13.5" hidden="false" customHeight="false" outlineLevel="0" collapsed="false">
      <c r="C355" s="69"/>
      <c r="D355" s="69"/>
      <c r="E355" s="69"/>
      <c r="F355" s="69"/>
      <c r="G355" s="69"/>
      <c r="H355" s="69"/>
      <c r="I355" s="69"/>
      <c r="J355" s="69"/>
      <c r="K355" s="69"/>
      <c r="L355" s="69"/>
      <c r="M355" s="69"/>
      <c r="N355" s="69"/>
      <c r="O355" s="69"/>
    </row>
    <row r="356" s="36" customFormat="true" ht="13.5" hidden="false" customHeight="false" outlineLevel="0" collapsed="false">
      <c r="C356" s="69"/>
      <c r="D356" s="69"/>
      <c r="E356" s="69"/>
      <c r="F356" s="69"/>
      <c r="G356" s="69"/>
      <c r="H356" s="69"/>
      <c r="I356" s="69"/>
      <c r="J356" s="69"/>
      <c r="K356" s="69"/>
      <c r="L356" s="69"/>
      <c r="M356" s="69"/>
      <c r="N356" s="69"/>
      <c r="O356" s="69"/>
    </row>
    <row r="357" s="36" customFormat="true" ht="13.5" hidden="false" customHeight="false" outlineLevel="0" collapsed="false">
      <c r="C357" s="69"/>
      <c r="D357" s="69"/>
      <c r="E357" s="69"/>
      <c r="F357" s="69"/>
      <c r="G357" s="69"/>
      <c r="H357" s="69"/>
      <c r="I357" s="69"/>
      <c r="J357" s="69"/>
      <c r="K357" s="69"/>
      <c r="L357" s="69"/>
      <c r="M357" s="69"/>
      <c r="N357" s="69"/>
      <c r="O357" s="69"/>
    </row>
    <row r="358" s="36" customFormat="true" ht="13.5" hidden="false" customHeight="false" outlineLevel="0" collapsed="false">
      <c r="C358" s="69"/>
      <c r="D358" s="69"/>
      <c r="E358" s="69"/>
      <c r="F358" s="69"/>
      <c r="G358" s="69"/>
      <c r="H358" s="69"/>
      <c r="I358" s="69"/>
      <c r="J358" s="69"/>
      <c r="K358" s="69"/>
      <c r="L358" s="69"/>
      <c r="M358" s="69"/>
      <c r="N358" s="69"/>
      <c r="O358" s="69"/>
    </row>
    <row r="359" s="36" customFormat="true" ht="13.5" hidden="false" customHeight="false" outlineLevel="0" collapsed="false">
      <c r="C359" s="69"/>
      <c r="D359" s="69"/>
      <c r="E359" s="69"/>
      <c r="F359" s="69"/>
      <c r="G359" s="69"/>
      <c r="H359" s="69"/>
      <c r="I359" s="69"/>
      <c r="J359" s="69"/>
      <c r="K359" s="69"/>
      <c r="L359" s="69"/>
      <c r="M359" s="69"/>
      <c r="N359" s="69"/>
      <c r="O359" s="69"/>
    </row>
    <row r="360" s="36" customFormat="true" ht="13.5" hidden="false" customHeight="false" outlineLevel="0" collapsed="false">
      <c r="C360" s="69"/>
      <c r="D360" s="69"/>
      <c r="E360" s="69"/>
      <c r="F360" s="69"/>
      <c r="G360" s="69"/>
      <c r="H360" s="69"/>
      <c r="I360" s="69"/>
      <c r="J360" s="69"/>
      <c r="K360" s="69"/>
      <c r="L360" s="69"/>
      <c r="M360" s="69"/>
      <c r="N360" s="69"/>
      <c r="O360" s="69"/>
    </row>
    <row r="361" s="36" customFormat="true" ht="13.5" hidden="false" customHeight="false" outlineLevel="0" collapsed="false">
      <c r="C361" s="69"/>
      <c r="D361" s="69"/>
      <c r="E361" s="69"/>
      <c r="F361" s="69"/>
      <c r="G361" s="69"/>
      <c r="H361" s="69"/>
      <c r="I361" s="69"/>
      <c r="J361" s="69"/>
      <c r="K361" s="69"/>
      <c r="L361" s="69"/>
      <c r="M361" s="69"/>
      <c r="N361" s="69"/>
      <c r="O361" s="69"/>
    </row>
    <row r="362" s="36" customFormat="true" ht="13.5" hidden="false" customHeight="false" outlineLevel="0" collapsed="false">
      <c r="C362" s="69"/>
      <c r="D362" s="69"/>
      <c r="E362" s="69"/>
      <c r="F362" s="69"/>
      <c r="G362" s="69"/>
      <c r="H362" s="69"/>
      <c r="I362" s="69"/>
      <c r="J362" s="69"/>
      <c r="K362" s="69"/>
      <c r="L362" s="69"/>
      <c r="M362" s="69"/>
      <c r="N362" s="69"/>
      <c r="O362" s="69"/>
    </row>
    <row r="363" s="36" customFormat="true" ht="13.5" hidden="false" customHeight="false" outlineLevel="0" collapsed="false">
      <c r="C363" s="69"/>
      <c r="D363" s="69"/>
      <c r="E363" s="69"/>
      <c r="F363" s="69"/>
      <c r="G363" s="69"/>
      <c r="H363" s="69"/>
      <c r="I363" s="69"/>
      <c r="J363" s="69"/>
      <c r="K363" s="69"/>
      <c r="L363" s="69"/>
      <c r="M363" s="69"/>
      <c r="N363" s="69"/>
      <c r="O363" s="69"/>
    </row>
    <row r="364" s="36" customFormat="true" ht="13.5" hidden="false" customHeight="false" outlineLevel="0" collapsed="false">
      <c r="C364" s="69"/>
      <c r="D364" s="69"/>
      <c r="E364" s="69"/>
      <c r="F364" s="69"/>
      <c r="G364" s="69"/>
      <c r="H364" s="69"/>
      <c r="I364" s="69"/>
      <c r="J364" s="69"/>
      <c r="K364" s="69"/>
      <c r="L364" s="69"/>
      <c r="M364" s="69"/>
      <c r="N364" s="69"/>
      <c r="O364" s="69"/>
    </row>
    <row r="365" s="36" customFormat="true" ht="13.5" hidden="false" customHeight="false" outlineLevel="0" collapsed="false">
      <c r="C365" s="69"/>
      <c r="D365" s="69"/>
      <c r="E365" s="69"/>
      <c r="F365" s="69"/>
      <c r="G365" s="69"/>
      <c r="H365" s="69"/>
      <c r="I365" s="69"/>
      <c r="J365" s="69"/>
      <c r="K365" s="69"/>
      <c r="L365" s="69"/>
      <c r="M365" s="69"/>
      <c r="N365" s="69"/>
      <c r="O365" s="69"/>
    </row>
    <row r="366" s="36" customFormat="true" ht="13.5" hidden="false" customHeight="false" outlineLevel="0" collapsed="false">
      <c r="C366" s="69"/>
      <c r="D366" s="69"/>
      <c r="E366" s="69"/>
      <c r="F366" s="69"/>
      <c r="G366" s="69"/>
      <c r="H366" s="69"/>
      <c r="I366" s="69"/>
      <c r="J366" s="69"/>
      <c r="K366" s="69"/>
      <c r="L366" s="69"/>
      <c r="M366" s="69"/>
      <c r="N366" s="69"/>
      <c r="O366" s="69"/>
    </row>
    <row r="367" s="36" customFormat="true" ht="13.5" hidden="false" customHeight="false" outlineLevel="0" collapsed="false">
      <c r="C367" s="69"/>
      <c r="D367" s="69"/>
      <c r="E367" s="69"/>
      <c r="F367" s="69"/>
      <c r="G367" s="69"/>
      <c r="H367" s="69"/>
      <c r="I367" s="69"/>
      <c r="J367" s="69"/>
      <c r="K367" s="69"/>
      <c r="L367" s="69"/>
      <c r="M367" s="69"/>
      <c r="N367" s="69"/>
      <c r="O367" s="69"/>
    </row>
    <row r="368" s="36" customFormat="true" ht="13.5" hidden="false" customHeight="false" outlineLevel="0" collapsed="false">
      <c r="C368" s="69"/>
      <c r="D368" s="69"/>
      <c r="E368" s="69"/>
      <c r="F368" s="69"/>
      <c r="G368" s="69"/>
      <c r="H368" s="69"/>
      <c r="I368" s="69"/>
      <c r="J368" s="69"/>
      <c r="K368" s="69"/>
      <c r="L368" s="69"/>
      <c r="M368" s="69"/>
      <c r="N368" s="69"/>
      <c r="O368" s="69"/>
    </row>
    <row r="369" s="36" customFormat="true" ht="13.5" hidden="false" customHeight="false" outlineLevel="0" collapsed="false">
      <c r="C369" s="69"/>
      <c r="D369" s="69"/>
      <c r="E369" s="69"/>
      <c r="F369" s="69"/>
      <c r="G369" s="69"/>
      <c r="H369" s="69"/>
      <c r="I369" s="69"/>
      <c r="J369" s="69"/>
      <c r="K369" s="69"/>
      <c r="L369" s="69"/>
      <c r="M369" s="69"/>
      <c r="N369" s="69"/>
      <c r="O369" s="69"/>
    </row>
    <row r="370" s="36" customFormat="true" ht="13.5" hidden="false" customHeight="false" outlineLevel="0" collapsed="false">
      <c r="C370" s="69"/>
      <c r="D370" s="69"/>
      <c r="E370" s="69"/>
      <c r="F370" s="69"/>
      <c r="G370" s="69"/>
      <c r="H370" s="69"/>
      <c r="I370" s="69"/>
      <c r="J370" s="69"/>
      <c r="K370" s="69"/>
      <c r="L370" s="69"/>
      <c r="M370" s="69"/>
      <c r="N370" s="69"/>
      <c r="O370" s="69"/>
    </row>
    <row r="371" s="36" customFormat="true" ht="13.5" hidden="false" customHeight="false" outlineLevel="0" collapsed="false">
      <c r="C371" s="69"/>
      <c r="D371" s="69"/>
      <c r="E371" s="69"/>
      <c r="F371" s="69"/>
      <c r="G371" s="69"/>
      <c r="H371" s="69"/>
      <c r="I371" s="69"/>
      <c r="J371" s="69"/>
      <c r="K371" s="69"/>
      <c r="L371" s="69"/>
      <c r="M371" s="69"/>
      <c r="N371" s="69"/>
      <c r="O371" s="69"/>
    </row>
    <row r="372" s="36" customFormat="true" ht="13.5" hidden="false" customHeight="false" outlineLevel="0" collapsed="false">
      <c r="C372" s="69"/>
      <c r="D372" s="69"/>
      <c r="E372" s="69"/>
      <c r="F372" s="69"/>
      <c r="G372" s="69"/>
      <c r="H372" s="69"/>
      <c r="I372" s="69"/>
      <c r="J372" s="69"/>
      <c r="K372" s="69"/>
      <c r="L372" s="69"/>
      <c r="M372" s="69"/>
      <c r="N372" s="69"/>
      <c r="O372" s="69"/>
    </row>
    <row r="373" s="36" customFormat="true" ht="13.5" hidden="false" customHeight="false" outlineLevel="0" collapsed="false">
      <c r="C373" s="69"/>
      <c r="D373" s="69"/>
      <c r="E373" s="69"/>
      <c r="F373" s="69"/>
      <c r="G373" s="69"/>
      <c r="H373" s="69"/>
      <c r="I373" s="69"/>
      <c r="J373" s="69"/>
      <c r="K373" s="69"/>
      <c r="L373" s="69"/>
      <c r="M373" s="69"/>
      <c r="N373" s="69"/>
      <c r="O373" s="69"/>
    </row>
    <row r="374" s="36" customFormat="true" ht="13.5" hidden="false" customHeight="false" outlineLevel="0" collapsed="false">
      <c r="C374" s="69"/>
      <c r="D374" s="69"/>
      <c r="E374" s="69"/>
      <c r="F374" s="69"/>
      <c r="G374" s="69"/>
      <c r="H374" s="69"/>
      <c r="I374" s="69"/>
      <c r="J374" s="69"/>
      <c r="K374" s="69"/>
      <c r="L374" s="69"/>
      <c r="M374" s="69"/>
      <c r="N374" s="69"/>
      <c r="O374" s="69"/>
    </row>
    <row r="375" s="36" customFormat="true" ht="13.5" hidden="false" customHeight="false" outlineLevel="0" collapsed="false">
      <c r="C375" s="69"/>
      <c r="D375" s="69"/>
      <c r="E375" s="69"/>
      <c r="F375" s="69"/>
      <c r="G375" s="69"/>
      <c r="H375" s="69"/>
      <c r="I375" s="69"/>
      <c r="J375" s="69"/>
      <c r="K375" s="69"/>
      <c r="L375" s="69"/>
      <c r="M375" s="69"/>
      <c r="N375" s="69"/>
      <c r="O375" s="69"/>
    </row>
    <row r="376" s="36" customFormat="true" ht="13.5" hidden="false" customHeight="false" outlineLevel="0" collapsed="false">
      <c r="C376" s="69"/>
      <c r="D376" s="69"/>
      <c r="E376" s="69"/>
      <c r="F376" s="69"/>
      <c r="G376" s="69"/>
      <c r="H376" s="69"/>
      <c r="I376" s="69"/>
      <c r="J376" s="69"/>
      <c r="K376" s="69"/>
      <c r="L376" s="69"/>
      <c r="M376" s="69"/>
      <c r="N376" s="69"/>
      <c r="O376" s="69"/>
    </row>
    <row r="377" s="36" customFormat="true" ht="13.5" hidden="false" customHeight="false" outlineLevel="0" collapsed="false">
      <c r="C377" s="69"/>
      <c r="D377" s="69"/>
      <c r="E377" s="69"/>
      <c r="F377" s="69"/>
      <c r="G377" s="69"/>
      <c r="H377" s="69"/>
      <c r="I377" s="69"/>
      <c r="J377" s="69"/>
      <c r="K377" s="69"/>
      <c r="L377" s="69"/>
      <c r="M377" s="69"/>
      <c r="N377" s="69"/>
      <c r="O377" s="69"/>
    </row>
    <row r="378" s="36" customFormat="true" ht="13.5" hidden="false" customHeight="false" outlineLevel="0" collapsed="false">
      <c r="C378" s="69"/>
      <c r="D378" s="69"/>
      <c r="E378" s="69"/>
      <c r="F378" s="69"/>
      <c r="G378" s="69"/>
      <c r="H378" s="69"/>
      <c r="I378" s="69"/>
      <c r="J378" s="69"/>
      <c r="K378" s="69"/>
      <c r="L378" s="69"/>
      <c r="M378" s="69"/>
      <c r="N378" s="69"/>
      <c r="O378" s="69"/>
    </row>
    <row r="379" s="36" customFormat="true" ht="13.5" hidden="false" customHeight="false" outlineLevel="0" collapsed="false">
      <c r="C379" s="69"/>
      <c r="D379" s="69"/>
      <c r="E379" s="69"/>
      <c r="F379" s="69"/>
      <c r="G379" s="69"/>
      <c r="H379" s="69"/>
      <c r="I379" s="69"/>
      <c r="J379" s="69"/>
      <c r="K379" s="69"/>
      <c r="L379" s="69"/>
      <c r="M379" s="69"/>
      <c r="N379" s="69"/>
      <c r="O379" s="69"/>
    </row>
    <row r="380" s="36" customFormat="true" ht="13.5" hidden="false" customHeight="false" outlineLevel="0" collapsed="false">
      <c r="C380" s="69"/>
      <c r="D380" s="69"/>
      <c r="E380" s="69"/>
      <c r="F380" s="69"/>
      <c r="G380" s="69"/>
      <c r="H380" s="69"/>
      <c r="I380" s="69"/>
      <c r="J380" s="69"/>
      <c r="K380" s="69"/>
      <c r="L380" s="69"/>
      <c r="M380" s="69"/>
      <c r="N380" s="69"/>
      <c r="O380" s="69"/>
    </row>
    <row r="381" s="36" customFormat="true" ht="13.5" hidden="false" customHeight="false" outlineLevel="0" collapsed="false">
      <c r="C381" s="69"/>
      <c r="D381" s="69"/>
      <c r="E381" s="69"/>
      <c r="F381" s="69"/>
      <c r="G381" s="69"/>
      <c r="H381" s="69"/>
      <c r="I381" s="69"/>
      <c r="J381" s="69"/>
      <c r="K381" s="69"/>
      <c r="L381" s="69"/>
      <c r="M381" s="69"/>
      <c r="N381" s="69"/>
      <c r="O381" s="69"/>
    </row>
    <row r="382" s="36" customFormat="true" ht="13.5" hidden="false" customHeight="false" outlineLevel="0" collapsed="false">
      <c r="C382" s="69"/>
      <c r="D382" s="69"/>
      <c r="E382" s="69"/>
      <c r="F382" s="69"/>
      <c r="G382" s="69"/>
      <c r="H382" s="69"/>
      <c r="I382" s="69"/>
      <c r="J382" s="69"/>
      <c r="K382" s="69"/>
      <c r="L382" s="69"/>
      <c r="M382" s="69"/>
      <c r="N382" s="69"/>
      <c r="O382" s="69"/>
    </row>
    <row r="383" s="36" customFormat="true" ht="13.5" hidden="false" customHeight="false" outlineLevel="0" collapsed="false">
      <c r="C383" s="69"/>
      <c r="D383" s="69"/>
      <c r="E383" s="69"/>
      <c r="F383" s="69"/>
      <c r="G383" s="69"/>
      <c r="H383" s="69"/>
      <c r="I383" s="69"/>
      <c r="J383" s="69"/>
      <c r="K383" s="69"/>
      <c r="L383" s="69"/>
      <c r="M383" s="69"/>
      <c r="N383" s="69"/>
      <c r="O383" s="69"/>
    </row>
    <row r="384" s="36" customFormat="true" ht="13.5" hidden="false" customHeight="false" outlineLevel="0" collapsed="false">
      <c r="C384" s="69"/>
      <c r="D384" s="69"/>
      <c r="E384" s="69"/>
      <c r="F384" s="69"/>
      <c r="G384" s="69"/>
      <c r="H384" s="69"/>
      <c r="I384" s="69"/>
      <c r="J384" s="69"/>
      <c r="K384" s="69"/>
      <c r="L384" s="69"/>
      <c r="M384" s="69"/>
      <c r="N384" s="69"/>
      <c r="O384" s="69"/>
    </row>
    <row r="385" s="36" customFormat="true" ht="13.5" hidden="false" customHeight="false" outlineLevel="0" collapsed="false">
      <c r="C385" s="69"/>
      <c r="D385" s="69"/>
      <c r="E385" s="69"/>
      <c r="F385" s="69"/>
      <c r="G385" s="69"/>
      <c r="H385" s="69"/>
      <c r="I385" s="69"/>
      <c r="J385" s="69"/>
      <c r="K385" s="69"/>
      <c r="L385" s="69"/>
      <c r="M385" s="69"/>
      <c r="N385" s="69"/>
      <c r="O385" s="69"/>
    </row>
    <row r="386" s="36" customFormat="true" ht="13.5" hidden="false" customHeight="false" outlineLevel="0" collapsed="false">
      <c r="C386" s="69"/>
      <c r="D386" s="69"/>
      <c r="E386" s="69"/>
      <c r="F386" s="69"/>
      <c r="G386" s="69"/>
      <c r="H386" s="69"/>
      <c r="I386" s="69"/>
      <c r="J386" s="69"/>
      <c r="K386" s="69"/>
      <c r="L386" s="69"/>
      <c r="M386" s="69"/>
      <c r="N386" s="69"/>
      <c r="O386" s="69"/>
    </row>
    <row r="387" s="36" customFormat="true" ht="13.5" hidden="false" customHeight="false" outlineLevel="0" collapsed="false">
      <c r="C387" s="69"/>
      <c r="D387" s="69"/>
      <c r="E387" s="69"/>
      <c r="F387" s="69"/>
      <c r="G387" s="69"/>
      <c r="H387" s="69"/>
      <c r="I387" s="69"/>
      <c r="J387" s="69"/>
      <c r="K387" s="69"/>
      <c r="L387" s="69"/>
      <c r="M387" s="69"/>
      <c r="N387" s="69"/>
      <c r="O387" s="69"/>
    </row>
    <row r="388" s="36" customFormat="true" ht="13.5" hidden="false" customHeight="false" outlineLevel="0" collapsed="false">
      <c r="C388" s="69"/>
      <c r="D388" s="69"/>
      <c r="E388" s="69"/>
      <c r="F388" s="69"/>
      <c r="G388" s="69"/>
      <c r="H388" s="69"/>
      <c r="I388" s="69"/>
      <c r="J388" s="69"/>
      <c r="K388" s="69"/>
      <c r="L388" s="69"/>
      <c r="M388" s="69"/>
      <c r="N388" s="69"/>
      <c r="O388" s="69"/>
    </row>
    <row r="389" s="36" customFormat="true" ht="13.5" hidden="false" customHeight="false" outlineLevel="0" collapsed="false">
      <c r="C389" s="69"/>
      <c r="D389" s="69"/>
      <c r="E389" s="69"/>
      <c r="F389" s="69"/>
      <c r="G389" s="69"/>
      <c r="H389" s="69"/>
      <c r="I389" s="69"/>
      <c r="J389" s="69"/>
      <c r="K389" s="69"/>
      <c r="L389" s="69"/>
      <c r="M389" s="69"/>
      <c r="N389" s="69"/>
      <c r="O389" s="69"/>
    </row>
    <row r="390" s="36" customFormat="true" ht="13.5" hidden="false" customHeight="false" outlineLevel="0" collapsed="false">
      <c r="C390" s="69"/>
      <c r="D390" s="69"/>
      <c r="E390" s="69"/>
      <c r="F390" s="69"/>
      <c r="G390" s="69"/>
      <c r="H390" s="69"/>
      <c r="I390" s="69"/>
      <c r="J390" s="69"/>
      <c r="K390" s="69"/>
      <c r="L390" s="69"/>
      <c r="M390" s="69"/>
      <c r="N390" s="69"/>
      <c r="O390" s="69"/>
    </row>
    <row r="391" s="36" customFormat="true" ht="13.5" hidden="false" customHeight="false" outlineLevel="0" collapsed="false">
      <c r="C391" s="69"/>
      <c r="D391" s="69"/>
      <c r="E391" s="69"/>
      <c r="F391" s="69"/>
      <c r="G391" s="69"/>
      <c r="H391" s="69"/>
      <c r="I391" s="69"/>
      <c r="J391" s="69"/>
      <c r="K391" s="69"/>
      <c r="L391" s="69"/>
      <c r="M391" s="69"/>
      <c r="N391" s="69"/>
      <c r="O391" s="69"/>
    </row>
    <row r="392" s="36" customFormat="true" ht="13.5" hidden="false" customHeight="false" outlineLevel="0" collapsed="false">
      <c r="C392" s="69"/>
      <c r="D392" s="69"/>
      <c r="E392" s="69"/>
      <c r="F392" s="69"/>
      <c r="G392" s="69"/>
      <c r="H392" s="69"/>
      <c r="I392" s="69"/>
      <c r="J392" s="69"/>
      <c r="K392" s="69"/>
      <c r="L392" s="69"/>
      <c r="M392" s="69"/>
      <c r="N392" s="69"/>
      <c r="O392" s="69"/>
    </row>
    <row r="393" s="36" customFormat="true" ht="13.5" hidden="false" customHeight="false" outlineLevel="0" collapsed="false">
      <c r="C393" s="69"/>
      <c r="D393" s="69"/>
      <c r="E393" s="69"/>
      <c r="F393" s="69"/>
      <c r="G393" s="69"/>
      <c r="H393" s="69"/>
      <c r="I393" s="69"/>
      <c r="J393" s="69"/>
      <c r="K393" s="69"/>
      <c r="L393" s="69"/>
      <c r="M393" s="69"/>
      <c r="N393" s="69"/>
      <c r="O393" s="69"/>
    </row>
    <row r="394" s="36" customFormat="true" ht="13.5" hidden="false" customHeight="false" outlineLevel="0" collapsed="false">
      <c r="C394" s="69"/>
      <c r="D394" s="69"/>
      <c r="E394" s="69"/>
      <c r="F394" s="69"/>
      <c r="G394" s="69"/>
      <c r="H394" s="69"/>
      <c r="I394" s="69"/>
      <c r="J394" s="69"/>
      <c r="K394" s="69"/>
      <c r="L394" s="69"/>
      <c r="M394" s="69"/>
      <c r="N394" s="69"/>
      <c r="O394" s="69"/>
    </row>
    <row r="395" s="36" customFormat="true" ht="13.5" hidden="false" customHeight="false" outlineLevel="0" collapsed="false">
      <c r="C395" s="69"/>
      <c r="D395" s="69"/>
      <c r="E395" s="69"/>
      <c r="F395" s="69"/>
      <c r="G395" s="69"/>
      <c r="H395" s="69"/>
      <c r="I395" s="69"/>
      <c r="J395" s="69"/>
      <c r="K395" s="69"/>
      <c r="L395" s="69"/>
      <c r="M395" s="69"/>
      <c r="N395" s="69"/>
      <c r="O395" s="69"/>
    </row>
    <row r="396" s="36" customFormat="true" ht="13.5" hidden="false" customHeight="false" outlineLevel="0" collapsed="false">
      <c r="C396" s="69"/>
      <c r="D396" s="69"/>
      <c r="E396" s="69"/>
      <c r="F396" s="69"/>
      <c r="G396" s="69"/>
      <c r="H396" s="69"/>
      <c r="I396" s="69"/>
      <c r="J396" s="69"/>
      <c r="K396" s="69"/>
      <c r="L396" s="69"/>
      <c r="M396" s="69"/>
      <c r="N396" s="69"/>
      <c r="O396" s="69"/>
    </row>
    <row r="397" s="36" customFormat="true" ht="13.5" hidden="false" customHeight="false" outlineLevel="0" collapsed="false">
      <c r="C397" s="69"/>
      <c r="D397" s="69"/>
      <c r="E397" s="69"/>
      <c r="F397" s="69"/>
      <c r="G397" s="69"/>
      <c r="H397" s="69"/>
      <c r="I397" s="69"/>
      <c r="J397" s="69"/>
      <c r="K397" s="69"/>
      <c r="L397" s="69"/>
      <c r="M397" s="69"/>
      <c r="N397" s="69"/>
      <c r="O397" s="69"/>
    </row>
    <row r="398" s="36" customFormat="true" ht="13.5" hidden="false" customHeight="false" outlineLevel="0" collapsed="false">
      <c r="C398" s="69"/>
      <c r="D398" s="69"/>
      <c r="E398" s="69"/>
      <c r="F398" s="69"/>
      <c r="G398" s="69"/>
      <c r="H398" s="69"/>
      <c r="I398" s="69"/>
      <c r="J398" s="69"/>
      <c r="K398" s="69"/>
      <c r="L398" s="69"/>
      <c r="M398" s="69"/>
      <c r="N398" s="69"/>
      <c r="O398" s="69"/>
    </row>
    <row r="399" s="36" customFormat="true" ht="13.5" hidden="false" customHeight="false" outlineLevel="0" collapsed="false">
      <c r="C399" s="69"/>
      <c r="D399" s="69"/>
      <c r="E399" s="69"/>
      <c r="F399" s="69"/>
      <c r="G399" s="69"/>
      <c r="H399" s="69"/>
      <c r="I399" s="69"/>
      <c r="J399" s="69"/>
      <c r="K399" s="69"/>
      <c r="L399" s="69"/>
      <c r="M399" s="69"/>
      <c r="N399" s="69"/>
      <c r="O399" s="69"/>
    </row>
    <row r="400" s="36" customFormat="true" ht="13.5" hidden="false" customHeight="false" outlineLevel="0" collapsed="false">
      <c r="C400" s="69"/>
      <c r="D400" s="69"/>
      <c r="E400" s="69"/>
      <c r="F400" s="69"/>
      <c r="G400" s="69"/>
      <c r="H400" s="69"/>
      <c r="I400" s="69"/>
      <c r="J400" s="69"/>
      <c r="K400" s="69"/>
      <c r="L400" s="69"/>
      <c r="M400" s="69"/>
      <c r="N400" s="69"/>
      <c r="O400" s="69"/>
    </row>
    <row r="401" s="36" customFormat="true" ht="13.5" hidden="false" customHeight="false" outlineLevel="0" collapsed="false">
      <c r="C401" s="69"/>
      <c r="D401" s="69"/>
      <c r="E401" s="69"/>
      <c r="F401" s="69"/>
      <c r="G401" s="69"/>
      <c r="H401" s="69"/>
      <c r="I401" s="69"/>
      <c r="J401" s="69"/>
      <c r="K401" s="69"/>
      <c r="L401" s="69"/>
      <c r="M401" s="69"/>
      <c r="N401" s="69"/>
      <c r="O401" s="69"/>
    </row>
    <row r="402" s="36" customFormat="true" ht="13.5" hidden="false" customHeight="false" outlineLevel="0" collapsed="false">
      <c r="C402" s="69"/>
      <c r="D402" s="69"/>
      <c r="E402" s="69"/>
      <c r="F402" s="69"/>
      <c r="G402" s="69"/>
      <c r="H402" s="69"/>
      <c r="I402" s="69"/>
      <c r="J402" s="69"/>
      <c r="K402" s="69"/>
      <c r="L402" s="69"/>
      <c r="M402" s="69"/>
      <c r="N402" s="69"/>
      <c r="O402" s="69"/>
    </row>
    <row r="403" s="36" customFormat="true" ht="13.5" hidden="false" customHeight="false" outlineLevel="0" collapsed="false">
      <c r="C403" s="69"/>
      <c r="D403" s="69"/>
      <c r="E403" s="69"/>
      <c r="F403" s="69"/>
      <c r="G403" s="69"/>
      <c r="H403" s="69"/>
      <c r="I403" s="69"/>
      <c r="J403" s="69"/>
      <c r="K403" s="69"/>
      <c r="L403" s="69"/>
      <c r="M403" s="69"/>
      <c r="N403" s="69"/>
      <c r="O403" s="69"/>
    </row>
    <row r="404" s="36" customFormat="true" ht="13.5" hidden="false" customHeight="false" outlineLevel="0" collapsed="false">
      <c r="C404" s="69"/>
      <c r="D404" s="69"/>
      <c r="E404" s="69"/>
      <c r="F404" s="69"/>
      <c r="G404" s="69"/>
      <c r="H404" s="69"/>
      <c r="I404" s="69"/>
      <c r="J404" s="69"/>
      <c r="K404" s="69"/>
      <c r="L404" s="69"/>
      <c r="M404" s="69"/>
      <c r="N404" s="69"/>
      <c r="O404" s="69"/>
    </row>
    <row r="405" s="36" customFormat="true" ht="13.5" hidden="false" customHeight="false" outlineLevel="0" collapsed="false">
      <c r="C405" s="69"/>
      <c r="D405" s="69"/>
      <c r="E405" s="69"/>
      <c r="F405" s="69"/>
      <c r="G405" s="69"/>
      <c r="H405" s="69"/>
      <c r="I405" s="69"/>
      <c r="J405" s="69"/>
      <c r="K405" s="69"/>
      <c r="L405" s="69"/>
      <c r="M405" s="69"/>
      <c r="N405" s="69"/>
      <c r="O405" s="69"/>
    </row>
    <row r="406" s="36" customFormat="true" ht="13.5" hidden="false" customHeight="false" outlineLevel="0" collapsed="false">
      <c r="C406" s="69"/>
      <c r="D406" s="69"/>
      <c r="E406" s="69"/>
      <c r="F406" s="69"/>
      <c r="G406" s="69"/>
      <c r="H406" s="69"/>
      <c r="I406" s="69"/>
      <c r="J406" s="69"/>
      <c r="K406" s="69"/>
      <c r="L406" s="69"/>
      <c r="M406" s="69"/>
      <c r="N406" s="69"/>
      <c r="O406" s="69"/>
    </row>
    <row r="407" s="36" customFormat="true" ht="13.5" hidden="false" customHeight="false" outlineLevel="0" collapsed="false">
      <c r="C407" s="69"/>
      <c r="D407" s="69"/>
      <c r="E407" s="69"/>
      <c r="F407" s="69"/>
      <c r="G407" s="69"/>
      <c r="H407" s="69"/>
      <c r="I407" s="69"/>
      <c r="J407" s="69"/>
      <c r="K407" s="69"/>
      <c r="L407" s="69"/>
      <c r="M407" s="69"/>
      <c r="N407" s="69"/>
      <c r="O407" s="69"/>
    </row>
    <row r="408" s="36" customFormat="true" ht="13.5" hidden="false" customHeight="false" outlineLevel="0" collapsed="false">
      <c r="C408" s="69"/>
      <c r="D408" s="69"/>
      <c r="E408" s="69"/>
      <c r="F408" s="69"/>
      <c r="G408" s="69"/>
      <c r="H408" s="69"/>
      <c r="I408" s="69"/>
      <c r="J408" s="69"/>
      <c r="K408" s="69"/>
      <c r="L408" s="69"/>
      <c r="M408" s="69"/>
      <c r="N408" s="69"/>
      <c r="O408" s="69"/>
    </row>
    <row r="409" s="36" customFormat="true" ht="13.5" hidden="false" customHeight="false" outlineLevel="0" collapsed="false">
      <c r="C409" s="69"/>
      <c r="D409" s="69"/>
      <c r="E409" s="69"/>
      <c r="F409" s="69"/>
      <c r="G409" s="69"/>
      <c r="H409" s="69"/>
      <c r="I409" s="69"/>
      <c r="J409" s="69"/>
      <c r="K409" s="69"/>
      <c r="L409" s="69"/>
      <c r="M409" s="69"/>
      <c r="N409" s="69"/>
      <c r="O409" s="69"/>
    </row>
    <row r="410" s="36" customFormat="true" ht="13.5" hidden="false" customHeight="false" outlineLevel="0" collapsed="false">
      <c r="C410" s="69"/>
      <c r="D410" s="69"/>
      <c r="E410" s="69"/>
      <c r="F410" s="69"/>
      <c r="G410" s="69"/>
      <c r="H410" s="69"/>
      <c r="I410" s="69"/>
      <c r="J410" s="69"/>
      <c r="K410" s="69"/>
      <c r="L410" s="69"/>
      <c r="M410" s="69"/>
      <c r="N410" s="69"/>
      <c r="O410" s="69"/>
    </row>
    <row r="411" s="36" customFormat="true" ht="13.5" hidden="false" customHeight="false" outlineLevel="0" collapsed="false">
      <c r="C411" s="69"/>
      <c r="D411" s="69"/>
      <c r="E411" s="69"/>
      <c r="F411" s="69"/>
      <c r="G411" s="69"/>
      <c r="H411" s="69"/>
      <c r="I411" s="69"/>
      <c r="J411" s="69"/>
      <c r="K411" s="69"/>
      <c r="L411" s="69"/>
      <c r="M411" s="69"/>
      <c r="N411" s="69"/>
      <c r="O411" s="69"/>
    </row>
    <row r="412" s="36" customFormat="true" ht="13.5" hidden="false" customHeight="false" outlineLevel="0" collapsed="false">
      <c r="C412" s="69"/>
      <c r="D412" s="69"/>
      <c r="E412" s="69"/>
      <c r="F412" s="69"/>
      <c r="G412" s="69"/>
      <c r="H412" s="69"/>
      <c r="I412" s="69"/>
      <c r="J412" s="69"/>
      <c r="K412" s="69"/>
      <c r="L412" s="69"/>
      <c r="M412" s="69"/>
      <c r="N412" s="69"/>
      <c r="O412" s="69"/>
    </row>
    <row r="413" s="36" customFormat="true" ht="13.5" hidden="false" customHeight="false" outlineLevel="0" collapsed="false">
      <c r="C413" s="69"/>
      <c r="D413" s="69"/>
      <c r="E413" s="69"/>
      <c r="F413" s="69"/>
      <c r="G413" s="69"/>
      <c r="H413" s="69"/>
      <c r="I413" s="69"/>
      <c r="J413" s="69"/>
      <c r="K413" s="69"/>
      <c r="L413" s="69"/>
      <c r="M413" s="69"/>
      <c r="N413" s="69"/>
      <c r="O413" s="69"/>
    </row>
    <row r="414" s="36" customFormat="true" ht="13.5" hidden="false" customHeight="false" outlineLevel="0" collapsed="false">
      <c r="C414" s="69"/>
      <c r="D414" s="69"/>
      <c r="E414" s="69"/>
      <c r="F414" s="69"/>
      <c r="G414" s="69"/>
      <c r="H414" s="69"/>
      <c r="I414" s="69"/>
      <c r="J414" s="69"/>
      <c r="K414" s="69"/>
      <c r="L414" s="69"/>
      <c r="M414" s="69"/>
      <c r="N414" s="69"/>
      <c r="O414" s="69"/>
    </row>
    <row r="415" s="36" customFormat="true" ht="13.5" hidden="false" customHeight="false" outlineLevel="0" collapsed="false">
      <c r="C415" s="69"/>
      <c r="D415" s="69"/>
      <c r="E415" s="69"/>
      <c r="F415" s="69"/>
      <c r="G415" s="69"/>
      <c r="H415" s="69"/>
      <c r="I415" s="69"/>
      <c r="J415" s="69"/>
      <c r="K415" s="69"/>
      <c r="L415" s="69"/>
      <c r="M415" s="69"/>
      <c r="N415" s="69"/>
      <c r="O415" s="69"/>
    </row>
    <row r="416" s="36" customFormat="true" ht="13.5" hidden="false" customHeight="false" outlineLevel="0" collapsed="false">
      <c r="C416" s="69"/>
      <c r="D416" s="69"/>
      <c r="E416" s="69"/>
      <c r="F416" s="69"/>
      <c r="G416" s="69"/>
      <c r="H416" s="69"/>
      <c r="I416" s="69"/>
      <c r="J416" s="69"/>
      <c r="K416" s="69"/>
      <c r="L416" s="69"/>
      <c r="M416" s="69"/>
      <c r="N416" s="69"/>
      <c r="O416" s="69"/>
    </row>
    <row r="417" s="36" customFormat="true" ht="13.5" hidden="false" customHeight="false" outlineLevel="0" collapsed="false">
      <c r="C417" s="69"/>
      <c r="D417" s="69"/>
      <c r="E417" s="69"/>
      <c r="F417" s="69"/>
      <c r="G417" s="69"/>
      <c r="H417" s="69"/>
      <c r="I417" s="69"/>
      <c r="J417" s="69"/>
      <c r="K417" s="69"/>
      <c r="L417" s="69"/>
      <c r="M417" s="69"/>
      <c r="N417" s="69"/>
      <c r="O417" s="69"/>
    </row>
    <row r="418" s="36" customFormat="true" ht="13.5" hidden="false" customHeight="false" outlineLevel="0" collapsed="false">
      <c r="C418" s="69"/>
      <c r="D418" s="69"/>
      <c r="E418" s="69"/>
      <c r="F418" s="69"/>
      <c r="G418" s="69"/>
      <c r="H418" s="69"/>
      <c r="I418" s="69"/>
      <c r="J418" s="69"/>
      <c r="K418" s="69"/>
      <c r="L418" s="69"/>
      <c r="M418" s="69"/>
      <c r="N418" s="69"/>
      <c r="O418" s="69"/>
    </row>
    <row r="419" s="36" customFormat="true" ht="13.5" hidden="false" customHeight="false" outlineLevel="0" collapsed="false">
      <c r="C419" s="69"/>
      <c r="D419" s="69"/>
      <c r="E419" s="69"/>
      <c r="F419" s="69"/>
      <c r="G419" s="69"/>
      <c r="H419" s="69"/>
      <c r="I419" s="69"/>
      <c r="J419" s="69"/>
      <c r="K419" s="69"/>
      <c r="L419" s="69"/>
      <c r="M419" s="69"/>
      <c r="N419" s="69"/>
      <c r="O419" s="69"/>
    </row>
    <row r="420" s="36" customFormat="true" ht="13.5" hidden="false" customHeight="false" outlineLevel="0" collapsed="false">
      <c r="C420" s="69"/>
      <c r="D420" s="69"/>
      <c r="E420" s="69"/>
      <c r="F420" s="69"/>
      <c r="G420" s="69"/>
      <c r="H420" s="69"/>
      <c r="I420" s="69"/>
      <c r="J420" s="69"/>
      <c r="K420" s="69"/>
      <c r="L420" s="69"/>
      <c r="M420" s="69"/>
      <c r="N420" s="69"/>
      <c r="O420" s="69"/>
    </row>
    <row r="421" s="36" customFormat="true" ht="13.5" hidden="false" customHeight="false" outlineLevel="0" collapsed="false">
      <c r="C421" s="69"/>
      <c r="D421" s="69"/>
      <c r="E421" s="69"/>
      <c r="F421" s="69"/>
      <c r="G421" s="69"/>
      <c r="H421" s="69"/>
      <c r="I421" s="69"/>
      <c r="J421" s="69"/>
      <c r="K421" s="69"/>
      <c r="L421" s="69"/>
      <c r="M421" s="69"/>
      <c r="N421" s="69"/>
      <c r="O421" s="69"/>
    </row>
    <row r="422" s="36" customFormat="true" ht="13.5" hidden="false" customHeight="false" outlineLevel="0" collapsed="false">
      <c r="C422" s="69"/>
      <c r="D422" s="69"/>
      <c r="E422" s="69"/>
      <c r="F422" s="69"/>
      <c r="G422" s="69"/>
      <c r="H422" s="69"/>
      <c r="I422" s="69"/>
      <c r="J422" s="69"/>
      <c r="K422" s="69"/>
      <c r="L422" s="69"/>
      <c r="M422" s="69"/>
      <c r="N422" s="69"/>
      <c r="O422" s="69"/>
    </row>
    <row r="423" s="36" customFormat="true" ht="13.5" hidden="false" customHeight="false" outlineLevel="0" collapsed="false">
      <c r="C423" s="69"/>
      <c r="D423" s="69"/>
      <c r="E423" s="69"/>
      <c r="F423" s="69"/>
      <c r="G423" s="69"/>
      <c r="H423" s="69"/>
      <c r="I423" s="69"/>
      <c r="J423" s="69"/>
      <c r="K423" s="69"/>
      <c r="L423" s="69"/>
      <c r="M423" s="69"/>
      <c r="N423" s="69"/>
      <c r="O423" s="69"/>
    </row>
    <row r="424" s="36" customFormat="true" ht="13.5" hidden="false" customHeight="false" outlineLevel="0" collapsed="false">
      <c r="C424" s="69"/>
      <c r="D424" s="69"/>
      <c r="E424" s="69"/>
      <c r="F424" s="69"/>
      <c r="G424" s="69"/>
      <c r="H424" s="69"/>
      <c r="I424" s="69"/>
      <c r="J424" s="69"/>
      <c r="K424" s="69"/>
      <c r="L424" s="69"/>
      <c r="M424" s="69"/>
      <c r="N424" s="69"/>
      <c r="O424" s="69"/>
    </row>
    <row r="425" s="36" customFormat="true" ht="13.5" hidden="false" customHeight="false" outlineLevel="0" collapsed="false">
      <c r="C425" s="69"/>
      <c r="D425" s="69"/>
      <c r="E425" s="69"/>
      <c r="F425" s="69"/>
      <c r="G425" s="69"/>
      <c r="H425" s="69"/>
      <c r="I425" s="69"/>
      <c r="J425" s="69"/>
      <c r="K425" s="69"/>
      <c r="L425" s="69"/>
      <c r="M425" s="69"/>
      <c r="N425" s="69"/>
      <c r="O425" s="69"/>
    </row>
    <row r="426" s="36" customFormat="true" ht="13.5" hidden="false" customHeight="false" outlineLevel="0" collapsed="false">
      <c r="C426" s="69"/>
      <c r="D426" s="69"/>
      <c r="E426" s="69"/>
      <c r="F426" s="69"/>
      <c r="G426" s="69"/>
      <c r="H426" s="69"/>
      <c r="I426" s="69"/>
      <c r="J426" s="69"/>
      <c r="K426" s="69"/>
      <c r="L426" s="69"/>
      <c r="M426" s="69"/>
      <c r="N426" s="69"/>
      <c r="O426" s="69"/>
    </row>
    <row r="427" s="36" customFormat="true" ht="13.5" hidden="false" customHeight="false" outlineLevel="0" collapsed="false">
      <c r="C427" s="69"/>
      <c r="D427" s="69"/>
      <c r="E427" s="69"/>
      <c r="F427" s="69"/>
      <c r="G427" s="69"/>
      <c r="H427" s="69"/>
      <c r="I427" s="69"/>
      <c r="J427" s="69"/>
      <c r="K427" s="69"/>
      <c r="L427" s="69"/>
      <c r="M427" s="69"/>
      <c r="N427" s="69"/>
      <c r="O427" s="69"/>
    </row>
    <row r="428" s="36" customFormat="true" ht="13.5" hidden="false" customHeight="false" outlineLevel="0" collapsed="false">
      <c r="C428" s="69"/>
      <c r="D428" s="69"/>
      <c r="E428" s="69"/>
      <c r="F428" s="69"/>
      <c r="G428" s="69"/>
      <c r="H428" s="69"/>
      <c r="I428" s="69"/>
      <c r="J428" s="69"/>
      <c r="K428" s="69"/>
      <c r="L428" s="69"/>
      <c r="M428" s="69"/>
      <c r="N428" s="69"/>
      <c r="O428" s="69"/>
    </row>
    <row r="429" s="36" customFormat="true" ht="13.5" hidden="false" customHeight="false" outlineLevel="0" collapsed="false">
      <c r="C429" s="69"/>
      <c r="D429" s="69"/>
      <c r="E429" s="69"/>
      <c r="F429" s="69"/>
      <c r="G429" s="69"/>
      <c r="H429" s="69"/>
      <c r="I429" s="69"/>
      <c r="J429" s="69"/>
      <c r="K429" s="69"/>
      <c r="L429" s="69"/>
      <c r="M429" s="69"/>
      <c r="N429" s="69"/>
      <c r="O429" s="69"/>
    </row>
    <row r="430" s="36" customFormat="true" ht="13.5" hidden="false" customHeight="false" outlineLevel="0" collapsed="false">
      <c r="C430" s="69"/>
      <c r="D430" s="69"/>
      <c r="E430" s="69"/>
      <c r="F430" s="69"/>
      <c r="G430" s="69"/>
      <c r="H430" s="69"/>
      <c r="I430" s="69"/>
      <c r="J430" s="69"/>
      <c r="K430" s="69"/>
      <c r="L430" s="69"/>
      <c r="M430" s="69"/>
      <c r="N430" s="69"/>
      <c r="O430" s="69"/>
    </row>
    <row r="431" s="36" customFormat="true" ht="13.5" hidden="false" customHeight="false" outlineLevel="0" collapsed="false">
      <c r="C431" s="69"/>
      <c r="D431" s="69"/>
      <c r="E431" s="69"/>
      <c r="F431" s="69"/>
      <c r="G431" s="69"/>
      <c r="H431" s="69"/>
      <c r="I431" s="69"/>
      <c r="J431" s="69"/>
      <c r="K431" s="69"/>
      <c r="L431" s="69"/>
      <c r="M431" s="69"/>
      <c r="N431" s="69"/>
      <c r="O431" s="69"/>
    </row>
    <row r="432" s="36" customFormat="true" ht="13.5" hidden="false" customHeight="false" outlineLevel="0" collapsed="false">
      <c r="C432" s="69"/>
      <c r="D432" s="69"/>
      <c r="E432" s="69"/>
      <c r="F432" s="69"/>
      <c r="G432" s="69"/>
      <c r="H432" s="69"/>
      <c r="I432" s="69"/>
      <c r="J432" s="69"/>
      <c r="K432" s="69"/>
      <c r="L432" s="69"/>
      <c r="M432" s="69"/>
      <c r="N432" s="69"/>
      <c r="O432" s="69"/>
    </row>
    <row r="433" s="36" customFormat="true" ht="13.5" hidden="false" customHeight="false" outlineLevel="0" collapsed="false">
      <c r="C433" s="69"/>
      <c r="D433" s="69"/>
      <c r="E433" s="69"/>
      <c r="F433" s="69"/>
      <c r="G433" s="69"/>
      <c r="H433" s="69"/>
      <c r="I433" s="69"/>
      <c r="J433" s="69"/>
      <c r="K433" s="69"/>
      <c r="L433" s="69"/>
      <c r="M433" s="69"/>
      <c r="N433" s="69"/>
      <c r="O433" s="69"/>
    </row>
    <row r="434" s="36" customFormat="true" ht="13.5" hidden="false" customHeight="false" outlineLevel="0" collapsed="false">
      <c r="C434" s="69"/>
      <c r="D434" s="69"/>
      <c r="E434" s="69"/>
      <c r="F434" s="69"/>
      <c r="G434" s="69"/>
      <c r="H434" s="69"/>
      <c r="I434" s="69"/>
      <c r="J434" s="69"/>
      <c r="K434" s="69"/>
      <c r="L434" s="69"/>
      <c r="M434" s="69"/>
      <c r="N434" s="69"/>
      <c r="O434" s="69"/>
    </row>
    <row r="435" s="36" customFormat="true" ht="13.5" hidden="false" customHeight="false" outlineLevel="0" collapsed="false">
      <c r="C435" s="69"/>
      <c r="D435" s="69"/>
      <c r="E435" s="69"/>
      <c r="F435" s="69"/>
      <c r="G435" s="69"/>
      <c r="H435" s="69"/>
      <c r="I435" s="69"/>
      <c r="J435" s="69"/>
      <c r="K435" s="69"/>
      <c r="L435" s="69"/>
      <c r="M435" s="69"/>
      <c r="N435" s="69"/>
      <c r="O435" s="69"/>
    </row>
    <row r="436" s="36" customFormat="true" ht="13.5" hidden="false" customHeight="false" outlineLevel="0" collapsed="false">
      <c r="C436" s="69"/>
      <c r="D436" s="69"/>
      <c r="E436" s="69"/>
      <c r="F436" s="69"/>
      <c r="G436" s="69"/>
      <c r="H436" s="69"/>
      <c r="I436" s="69"/>
      <c r="J436" s="69"/>
      <c r="K436" s="69"/>
      <c r="L436" s="69"/>
      <c r="M436" s="69"/>
      <c r="N436" s="69"/>
      <c r="O436" s="69"/>
    </row>
    <row r="437" s="36" customFormat="true" ht="13.5" hidden="false" customHeight="false" outlineLevel="0" collapsed="false">
      <c r="C437" s="69"/>
      <c r="D437" s="69"/>
      <c r="E437" s="69"/>
      <c r="F437" s="69"/>
      <c r="G437" s="69"/>
      <c r="H437" s="69"/>
      <c r="I437" s="69"/>
      <c r="J437" s="69"/>
      <c r="K437" s="69"/>
      <c r="L437" s="69"/>
      <c r="M437" s="69"/>
      <c r="N437" s="69"/>
      <c r="O437" s="69"/>
    </row>
    <row r="438" s="36" customFormat="true" ht="13.5" hidden="false" customHeight="false" outlineLevel="0" collapsed="false">
      <c r="C438" s="69"/>
      <c r="D438" s="69"/>
      <c r="E438" s="69"/>
      <c r="F438" s="69"/>
      <c r="G438" s="69"/>
      <c r="H438" s="69"/>
      <c r="I438" s="69"/>
      <c r="J438" s="69"/>
      <c r="K438" s="69"/>
      <c r="L438" s="69"/>
      <c r="M438" s="69"/>
      <c r="N438" s="69"/>
      <c r="O438" s="69"/>
    </row>
    <row r="439" s="36" customFormat="true" ht="13.5" hidden="false" customHeight="false" outlineLevel="0" collapsed="false">
      <c r="C439" s="69"/>
      <c r="D439" s="69"/>
      <c r="E439" s="69"/>
      <c r="F439" s="69"/>
      <c r="G439" s="69"/>
      <c r="H439" s="69"/>
      <c r="I439" s="69"/>
      <c r="J439" s="69"/>
      <c r="K439" s="69"/>
      <c r="L439" s="69"/>
      <c r="M439" s="69"/>
      <c r="N439" s="69"/>
      <c r="O439" s="69"/>
    </row>
    <row r="440" s="36" customFormat="true" ht="13.5" hidden="false" customHeight="false" outlineLevel="0" collapsed="false">
      <c r="C440" s="69"/>
      <c r="D440" s="69"/>
      <c r="E440" s="69"/>
      <c r="F440" s="69"/>
      <c r="G440" s="69"/>
      <c r="H440" s="69"/>
      <c r="I440" s="69"/>
      <c r="J440" s="69"/>
      <c r="K440" s="69"/>
      <c r="L440" s="69"/>
      <c r="M440" s="69"/>
      <c r="N440" s="69"/>
      <c r="O440" s="69"/>
    </row>
    <row r="441" s="36" customFormat="true" ht="13.5" hidden="false" customHeight="false" outlineLevel="0" collapsed="false">
      <c r="C441" s="69"/>
      <c r="D441" s="69"/>
      <c r="E441" s="69"/>
      <c r="F441" s="69"/>
      <c r="G441" s="69"/>
      <c r="H441" s="69"/>
      <c r="I441" s="69"/>
      <c r="J441" s="69"/>
      <c r="K441" s="69"/>
      <c r="L441" s="69"/>
      <c r="M441" s="69"/>
      <c r="N441" s="69"/>
      <c r="O441" s="69"/>
    </row>
    <row r="442" s="36" customFormat="true" ht="13.5" hidden="false" customHeight="false" outlineLevel="0" collapsed="false">
      <c r="C442" s="69"/>
      <c r="D442" s="69"/>
      <c r="E442" s="69"/>
      <c r="F442" s="69"/>
      <c r="G442" s="69"/>
      <c r="H442" s="69"/>
      <c r="I442" s="69"/>
      <c r="J442" s="69"/>
      <c r="K442" s="69"/>
      <c r="L442" s="69"/>
      <c r="M442" s="69"/>
      <c r="N442" s="69"/>
      <c r="O442" s="69"/>
    </row>
    <row r="443" s="36" customFormat="true" ht="13.5" hidden="false" customHeight="false" outlineLevel="0" collapsed="false">
      <c r="C443" s="69"/>
      <c r="D443" s="69"/>
      <c r="E443" s="69"/>
      <c r="F443" s="69"/>
      <c r="G443" s="69"/>
      <c r="H443" s="69"/>
      <c r="I443" s="69"/>
      <c r="J443" s="69"/>
      <c r="K443" s="69"/>
      <c r="L443" s="69"/>
      <c r="M443" s="69"/>
      <c r="N443" s="69"/>
      <c r="O443" s="69"/>
    </row>
    <row r="444" s="36" customFormat="true" ht="13.5" hidden="false" customHeight="false" outlineLevel="0" collapsed="false">
      <c r="C444" s="69"/>
      <c r="D444" s="69"/>
      <c r="E444" s="69"/>
      <c r="F444" s="69"/>
      <c r="G444" s="69"/>
      <c r="H444" s="69"/>
      <c r="I444" s="69"/>
      <c r="J444" s="69"/>
      <c r="K444" s="69"/>
      <c r="L444" s="69"/>
      <c r="M444" s="69"/>
      <c r="N444" s="69"/>
      <c r="O444" s="69"/>
    </row>
    <row r="445" s="36" customFormat="true" ht="13.5" hidden="false" customHeight="false" outlineLevel="0" collapsed="false">
      <c r="C445" s="69"/>
      <c r="D445" s="69"/>
      <c r="E445" s="69"/>
      <c r="F445" s="69"/>
      <c r="G445" s="69"/>
      <c r="H445" s="69"/>
      <c r="I445" s="69"/>
      <c r="J445" s="69"/>
      <c r="K445" s="69"/>
      <c r="L445" s="69"/>
      <c r="M445" s="69"/>
      <c r="N445" s="69"/>
      <c r="O445" s="69"/>
    </row>
    <row r="446" s="36" customFormat="true" ht="13.5" hidden="false" customHeight="false" outlineLevel="0" collapsed="false">
      <c r="C446" s="69"/>
      <c r="D446" s="69"/>
      <c r="E446" s="69"/>
      <c r="F446" s="69"/>
      <c r="G446" s="69"/>
      <c r="H446" s="69"/>
      <c r="I446" s="69"/>
      <c r="J446" s="69"/>
      <c r="K446" s="69"/>
      <c r="L446" s="69"/>
      <c r="M446" s="69"/>
      <c r="N446" s="69"/>
      <c r="O446" s="69"/>
    </row>
    <row r="447" s="36" customFormat="true" ht="13.5" hidden="false" customHeight="false" outlineLevel="0" collapsed="false">
      <c r="C447" s="69"/>
      <c r="D447" s="69"/>
      <c r="E447" s="69"/>
      <c r="F447" s="69"/>
      <c r="G447" s="69"/>
      <c r="H447" s="69"/>
      <c r="I447" s="69"/>
      <c r="J447" s="69"/>
      <c r="K447" s="69"/>
      <c r="L447" s="69"/>
      <c r="M447" s="69"/>
      <c r="N447" s="69"/>
      <c r="O447" s="69"/>
    </row>
    <row r="448" s="36" customFormat="true" ht="13.5" hidden="false" customHeight="false" outlineLevel="0" collapsed="false">
      <c r="C448" s="69"/>
      <c r="D448" s="69"/>
      <c r="E448" s="69"/>
      <c r="F448" s="69"/>
      <c r="G448" s="69"/>
      <c r="H448" s="69"/>
      <c r="I448" s="69"/>
      <c r="J448" s="69"/>
      <c r="K448" s="69"/>
      <c r="L448" s="69"/>
      <c r="M448" s="69"/>
      <c r="N448" s="69"/>
      <c r="O448" s="69"/>
    </row>
    <row r="449" s="36" customFormat="true" ht="13.5" hidden="false" customHeight="false" outlineLevel="0" collapsed="false">
      <c r="C449" s="69"/>
      <c r="D449" s="69"/>
      <c r="E449" s="69"/>
      <c r="F449" s="69"/>
      <c r="G449" s="69"/>
      <c r="H449" s="69"/>
      <c r="I449" s="69"/>
      <c r="J449" s="69"/>
      <c r="K449" s="69"/>
      <c r="L449" s="69"/>
      <c r="M449" s="69"/>
      <c r="N449" s="69"/>
      <c r="O449" s="69"/>
    </row>
    <row r="450" s="36" customFormat="true" ht="13.5" hidden="false" customHeight="false" outlineLevel="0" collapsed="false">
      <c r="C450" s="69"/>
      <c r="D450" s="69"/>
      <c r="E450" s="69"/>
      <c r="F450" s="69"/>
      <c r="G450" s="69"/>
      <c r="H450" s="69"/>
      <c r="I450" s="69"/>
      <c r="J450" s="69"/>
      <c r="K450" s="69"/>
      <c r="L450" s="69"/>
      <c r="M450" s="69"/>
      <c r="N450" s="69"/>
      <c r="O450" s="69"/>
    </row>
    <row r="451" s="36" customFormat="true" ht="13.5" hidden="false" customHeight="false" outlineLevel="0" collapsed="false">
      <c r="C451" s="69"/>
      <c r="D451" s="69"/>
      <c r="E451" s="69"/>
      <c r="F451" s="69"/>
      <c r="G451" s="69"/>
      <c r="H451" s="69"/>
      <c r="I451" s="69"/>
      <c r="J451" s="69"/>
      <c r="K451" s="69"/>
      <c r="L451" s="69"/>
      <c r="M451" s="69"/>
      <c r="N451" s="69"/>
      <c r="O451" s="69"/>
    </row>
    <row r="452" s="36" customFormat="true" ht="13.5" hidden="false" customHeight="false" outlineLevel="0" collapsed="false">
      <c r="C452" s="69"/>
      <c r="D452" s="69"/>
      <c r="E452" s="69"/>
      <c r="F452" s="69"/>
      <c r="G452" s="69"/>
      <c r="H452" s="69"/>
      <c r="I452" s="69"/>
      <c r="J452" s="69"/>
      <c r="K452" s="69"/>
      <c r="L452" s="69"/>
      <c r="M452" s="69"/>
      <c r="N452" s="69"/>
      <c r="O452" s="69"/>
    </row>
    <row r="453" s="36" customFormat="true" ht="13.5" hidden="false" customHeight="false" outlineLevel="0" collapsed="false">
      <c r="C453" s="69"/>
      <c r="D453" s="69"/>
      <c r="E453" s="69"/>
      <c r="F453" s="69"/>
      <c r="G453" s="69"/>
      <c r="H453" s="69"/>
      <c r="I453" s="69"/>
      <c r="J453" s="69"/>
      <c r="K453" s="69"/>
      <c r="L453" s="69"/>
      <c r="M453" s="69"/>
      <c r="N453" s="69"/>
      <c r="O453" s="69"/>
    </row>
    <row r="454" s="36" customFormat="true" ht="13.5" hidden="false" customHeight="false" outlineLevel="0" collapsed="false">
      <c r="C454" s="69"/>
      <c r="D454" s="69"/>
      <c r="E454" s="69"/>
      <c r="F454" s="69"/>
      <c r="G454" s="69"/>
      <c r="H454" s="69"/>
      <c r="I454" s="69"/>
      <c r="J454" s="69"/>
      <c r="K454" s="69"/>
      <c r="L454" s="69"/>
      <c r="M454" s="69"/>
      <c r="N454" s="69"/>
      <c r="O454" s="69"/>
    </row>
    <row r="455" s="36" customFormat="true" ht="13.5" hidden="false" customHeight="false" outlineLevel="0" collapsed="false">
      <c r="C455" s="69"/>
      <c r="D455" s="69"/>
      <c r="E455" s="69"/>
      <c r="F455" s="69"/>
      <c r="G455" s="69"/>
      <c r="H455" s="69"/>
      <c r="I455" s="69"/>
      <c r="J455" s="69"/>
      <c r="K455" s="69"/>
      <c r="L455" s="69"/>
      <c r="M455" s="69"/>
      <c r="N455" s="69"/>
      <c r="O455" s="69"/>
    </row>
    <row r="456" s="36" customFormat="true" ht="13.5" hidden="false" customHeight="false" outlineLevel="0" collapsed="false">
      <c r="C456" s="69"/>
      <c r="D456" s="69"/>
      <c r="E456" s="69"/>
      <c r="F456" s="69"/>
      <c r="G456" s="69"/>
      <c r="H456" s="69"/>
      <c r="I456" s="69"/>
      <c r="J456" s="69"/>
      <c r="K456" s="69"/>
      <c r="L456" s="69"/>
      <c r="M456" s="69"/>
      <c r="N456" s="69"/>
      <c r="O456" s="69"/>
    </row>
    <row r="457" s="36" customFormat="true" ht="13.5" hidden="false" customHeight="false" outlineLevel="0" collapsed="false">
      <c r="C457" s="69"/>
      <c r="D457" s="69"/>
      <c r="E457" s="69"/>
      <c r="F457" s="69"/>
      <c r="G457" s="69"/>
      <c r="H457" s="69"/>
      <c r="I457" s="69"/>
      <c r="J457" s="69"/>
      <c r="K457" s="69"/>
      <c r="L457" s="69"/>
      <c r="M457" s="69"/>
      <c r="N457" s="69"/>
      <c r="O457" s="69"/>
    </row>
    <row r="458" s="36" customFormat="true" ht="13.5" hidden="false" customHeight="false" outlineLevel="0" collapsed="false">
      <c r="C458" s="69"/>
      <c r="D458" s="69"/>
      <c r="E458" s="69"/>
      <c r="F458" s="69"/>
      <c r="G458" s="69"/>
      <c r="H458" s="69"/>
      <c r="I458" s="69"/>
      <c r="J458" s="69"/>
      <c r="K458" s="69"/>
      <c r="L458" s="69"/>
      <c r="M458" s="69"/>
      <c r="N458" s="69"/>
      <c r="O458" s="69"/>
    </row>
    <row r="459" s="36" customFormat="true" ht="13.5" hidden="false" customHeight="false" outlineLevel="0" collapsed="false">
      <c r="C459" s="69"/>
      <c r="D459" s="69"/>
      <c r="E459" s="69"/>
      <c r="F459" s="69"/>
      <c r="G459" s="69"/>
      <c r="H459" s="69"/>
      <c r="I459" s="69"/>
      <c r="J459" s="69"/>
      <c r="K459" s="69"/>
      <c r="L459" s="69"/>
      <c r="M459" s="69"/>
      <c r="N459" s="69"/>
      <c r="O459" s="69"/>
    </row>
    <row r="460" s="36" customFormat="true" ht="13.5" hidden="false" customHeight="false" outlineLevel="0" collapsed="false">
      <c r="C460" s="69"/>
      <c r="D460" s="69"/>
      <c r="E460" s="69"/>
      <c r="F460" s="69"/>
      <c r="G460" s="69"/>
      <c r="H460" s="69"/>
      <c r="I460" s="69"/>
      <c r="J460" s="69"/>
      <c r="K460" s="69"/>
      <c r="L460" s="69"/>
      <c r="M460" s="69"/>
      <c r="N460" s="69"/>
      <c r="O460" s="69"/>
    </row>
    <row r="461" s="36" customFormat="true" ht="13.5" hidden="false" customHeight="false" outlineLevel="0" collapsed="false">
      <c r="C461" s="69"/>
      <c r="D461" s="69"/>
      <c r="E461" s="69"/>
      <c r="F461" s="69"/>
      <c r="G461" s="69"/>
      <c r="H461" s="69"/>
      <c r="I461" s="69"/>
      <c r="J461" s="69"/>
      <c r="K461" s="69"/>
      <c r="L461" s="69"/>
      <c r="M461" s="69"/>
      <c r="N461" s="69"/>
      <c r="O461" s="69"/>
    </row>
    <row r="462" s="36" customFormat="true" ht="13.5" hidden="false" customHeight="false" outlineLevel="0" collapsed="false">
      <c r="C462" s="69"/>
      <c r="D462" s="69"/>
      <c r="E462" s="69"/>
      <c r="F462" s="69"/>
      <c r="G462" s="69"/>
      <c r="H462" s="69"/>
      <c r="I462" s="69"/>
      <c r="J462" s="69"/>
      <c r="K462" s="69"/>
      <c r="L462" s="69"/>
      <c r="M462" s="69"/>
      <c r="N462" s="69"/>
      <c r="O462" s="69"/>
    </row>
    <row r="463" s="36" customFormat="true" ht="13.5" hidden="false" customHeight="false" outlineLevel="0" collapsed="false">
      <c r="C463" s="69"/>
      <c r="D463" s="69"/>
      <c r="E463" s="69"/>
      <c r="F463" s="69"/>
      <c r="G463" s="69"/>
      <c r="H463" s="69"/>
      <c r="I463" s="69"/>
      <c r="J463" s="69"/>
      <c r="K463" s="69"/>
      <c r="L463" s="69"/>
      <c r="M463" s="69"/>
      <c r="N463" s="69"/>
      <c r="O463" s="69"/>
    </row>
    <row r="464" s="36" customFormat="true" ht="13.5" hidden="false" customHeight="false" outlineLevel="0" collapsed="false">
      <c r="C464" s="69"/>
      <c r="D464" s="69"/>
      <c r="E464" s="69"/>
      <c r="F464" s="69"/>
      <c r="G464" s="69"/>
      <c r="H464" s="69"/>
      <c r="I464" s="69"/>
      <c r="J464" s="69"/>
      <c r="K464" s="69"/>
      <c r="L464" s="69"/>
      <c r="M464" s="69"/>
      <c r="N464" s="69"/>
      <c r="O464" s="69"/>
    </row>
    <row r="465" s="36" customFormat="true" ht="13.5" hidden="false" customHeight="false" outlineLevel="0" collapsed="false">
      <c r="C465" s="69"/>
      <c r="D465" s="69"/>
      <c r="E465" s="69"/>
      <c r="F465" s="69"/>
      <c r="G465" s="69"/>
      <c r="H465" s="69"/>
      <c r="I465" s="69"/>
      <c r="J465" s="69"/>
      <c r="K465" s="69"/>
      <c r="L465" s="69"/>
      <c r="M465" s="69"/>
      <c r="N465" s="69"/>
      <c r="O465" s="69"/>
    </row>
    <row r="466" s="36" customFormat="true" ht="13.5" hidden="false" customHeight="false" outlineLevel="0" collapsed="false">
      <c r="C466" s="69"/>
      <c r="D466" s="69"/>
      <c r="E466" s="69"/>
      <c r="F466" s="69"/>
      <c r="G466" s="69"/>
      <c r="H466" s="69"/>
      <c r="I466" s="69"/>
      <c r="J466" s="69"/>
      <c r="K466" s="69"/>
      <c r="L466" s="69"/>
      <c r="M466" s="69"/>
      <c r="N466" s="69"/>
      <c r="O466" s="69"/>
    </row>
    <row r="467" s="36" customFormat="true" ht="13.5" hidden="false" customHeight="false" outlineLevel="0" collapsed="false">
      <c r="C467" s="69"/>
      <c r="D467" s="69"/>
      <c r="E467" s="69"/>
      <c r="F467" s="69"/>
      <c r="G467" s="69"/>
      <c r="H467" s="69"/>
      <c r="I467" s="69"/>
      <c r="J467" s="69"/>
      <c r="K467" s="69"/>
      <c r="L467" s="69"/>
      <c r="M467" s="69"/>
      <c r="N467" s="69"/>
      <c r="O467" s="69"/>
    </row>
    <row r="468" s="36" customFormat="true" ht="13.5" hidden="false" customHeight="false" outlineLevel="0" collapsed="false">
      <c r="C468" s="69"/>
      <c r="D468" s="69"/>
      <c r="E468" s="69"/>
      <c r="F468" s="69"/>
      <c r="G468" s="69"/>
      <c r="H468" s="69"/>
      <c r="I468" s="69"/>
      <c r="J468" s="69"/>
      <c r="K468" s="69"/>
      <c r="L468" s="69"/>
      <c r="M468" s="69"/>
      <c r="N468" s="69"/>
      <c r="O468" s="69"/>
    </row>
    <row r="469" s="36" customFormat="true" ht="13.5" hidden="false" customHeight="false" outlineLevel="0" collapsed="false">
      <c r="C469" s="69"/>
      <c r="D469" s="69"/>
      <c r="E469" s="69"/>
      <c r="F469" s="69"/>
      <c r="G469" s="69"/>
      <c r="H469" s="69"/>
      <c r="I469" s="69"/>
      <c r="J469" s="69"/>
      <c r="K469" s="69"/>
      <c r="L469" s="69"/>
      <c r="M469" s="69"/>
      <c r="N469" s="69"/>
      <c r="O469" s="69"/>
    </row>
    <row r="470" s="36" customFormat="true" ht="13.5" hidden="false" customHeight="false" outlineLevel="0" collapsed="false">
      <c r="C470" s="69"/>
      <c r="D470" s="69"/>
      <c r="E470" s="69"/>
      <c r="F470" s="69"/>
      <c r="G470" s="69"/>
      <c r="H470" s="69"/>
      <c r="I470" s="69"/>
      <c r="J470" s="69"/>
      <c r="K470" s="69"/>
      <c r="L470" s="69"/>
      <c r="M470" s="69"/>
      <c r="N470" s="69"/>
      <c r="O470" s="69"/>
    </row>
    <row r="471" s="36" customFormat="true" ht="13.5" hidden="false" customHeight="false" outlineLevel="0" collapsed="false">
      <c r="C471" s="69"/>
      <c r="D471" s="69"/>
      <c r="E471" s="69"/>
      <c r="F471" s="69"/>
      <c r="G471" s="69"/>
      <c r="H471" s="69"/>
      <c r="I471" s="69"/>
      <c r="J471" s="69"/>
      <c r="K471" s="69"/>
      <c r="L471" s="69"/>
      <c r="M471" s="69"/>
      <c r="N471" s="69"/>
      <c r="O471" s="69"/>
    </row>
    <row r="472" s="36" customFormat="true" ht="13.5" hidden="false" customHeight="false" outlineLevel="0" collapsed="false">
      <c r="C472" s="69"/>
      <c r="D472" s="69"/>
      <c r="E472" s="69"/>
      <c r="F472" s="69"/>
      <c r="G472" s="69"/>
      <c r="H472" s="69"/>
      <c r="I472" s="69"/>
      <c r="J472" s="69"/>
      <c r="K472" s="69"/>
      <c r="L472" s="69"/>
      <c r="M472" s="69"/>
      <c r="N472" s="69"/>
      <c r="O472" s="69"/>
    </row>
    <row r="473" s="36" customFormat="true" ht="13.5" hidden="false" customHeight="false" outlineLevel="0" collapsed="false">
      <c r="C473" s="69"/>
      <c r="D473" s="69"/>
      <c r="E473" s="69"/>
      <c r="F473" s="69"/>
      <c r="G473" s="69"/>
      <c r="H473" s="69"/>
      <c r="I473" s="69"/>
      <c r="J473" s="69"/>
      <c r="K473" s="69"/>
      <c r="L473" s="69"/>
      <c r="M473" s="69"/>
      <c r="N473" s="69"/>
      <c r="O473" s="69"/>
    </row>
    <row r="474" s="36" customFormat="true" ht="13.5" hidden="false" customHeight="false" outlineLevel="0" collapsed="false">
      <c r="C474" s="69"/>
      <c r="D474" s="69"/>
      <c r="E474" s="69"/>
      <c r="F474" s="69"/>
      <c r="G474" s="69"/>
      <c r="H474" s="69"/>
      <c r="I474" s="69"/>
      <c r="J474" s="69"/>
      <c r="K474" s="69"/>
      <c r="L474" s="69"/>
      <c r="M474" s="69"/>
      <c r="N474" s="69"/>
      <c r="O474" s="69"/>
    </row>
    <row r="475" s="36" customFormat="true" ht="13.5" hidden="false" customHeight="false" outlineLevel="0" collapsed="false">
      <c r="C475" s="69"/>
      <c r="D475" s="69"/>
      <c r="E475" s="69"/>
      <c r="F475" s="69"/>
      <c r="G475" s="69"/>
      <c r="H475" s="69"/>
      <c r="I475" s="69"/>
      <c r="J475" s="69"/>
      <c r="K475" s="69"/>
      <c r="L475" s="69"/>
      <c r="M475" s="69"/>
      <c r="N475" s="69"/>
      <c r="O475" s="69"/>
    </row>
    <row r="476" s="36" customFormat="true" ht="13.5" hidden="false" customHeight="false" outlineLevel="0" collapsed="false">
      <c r="C476" s="69"/>
      <c r="D476" s="69"/>
      <c r="E476" s="69"/>
      <c r="F476" s="69"/>
      <c r="G476" s="69"/>
      <c r="H476" s="69"/>
      <c r="I476" s="69"/>
      <c r="J476" s="69"/>
      <c r="K476" s="69"/>
      <c r="L476" s="69"/>
      <c r="M476" s="69"/>
      <c r="N476" s="69"/>
      <c r="O476" s="69"/>
    </row>
    <row r="477" s="36" customFormat="true" ht="13.5" hidden="false" customHeight="false" outlineLevel="0" collapsed="false">
      <c r="C477" s="69"/>
      <c r="D477" s="69"/>
      <c r="E477" s="69"/>
      <c r="F477" s="69"/>
      <c r="G477" s="69"/>
      <c r="H477" s="69"/>
      <c r="I477" s="69"/>
      <c r="J477" s="69"/>
      <c r="K477" s="69"/>
      <c r="L477" s="69"/>
      <c r="M477" s="69"/>
      <c r="N477" s="69"/>
      <c r="O477" s="69"/>
    </row>
    <row r="478" s="36" customFormat="true" ht="13.5" hidden="false" customHeight="false" outlineLevel="0" collapsed="false">
      <c r="C478" s="69"/>
      <c r="D478" s="69"/>
      <c r="E478" s="69"/>
      <c r="F478" s="69"/>
      <c r="G478" s="69"/>
      <c r="H478" s="69"/>
      <c r="I478" s="69"/>
      <c r="J478" s="69"/>
      <c r="K478" s="69"/>
      <c r="L478" s="69"/>
      <c r="M478" s="69"/>
      <c r="N478" s="69"/>
      <c r="O478" s="69"/>
    </row>
    <row r="479" s="36" customFormat="true" ht="13.5" hidden="false" customHeight="false" outlineLevel="0" collapsed="false">
      <c r="C479" s="69"/>
      <c r="D479" s="69"/>
      <c r="E479" s="69"/>
      <c r="F479" s="69"/>
      <c r="G479" s="69"/>
      <c r="H479" s="69"/>
      <c r="I479" s="69"/>
      <c r="J479" s="69"/>
      <c r="K479" s="69"/>
      <c r="L479" s="69"/>
      <c r="M479" s="69"/>
      <c r="N479" s="69"/>
      <c r="O479" s="69"/>
    </row>
    <row r="480" s="36" customFormat="true" ht="13.5" hidden="false" customHeight="false" outlineLevel="0" collapsed="false">
      <c r="C480" s="69"/>
      <c r="D480" s="69"/>
      <c r="E480" s="69"/>
      <c r="F480" s="69"/>
      <c r="G480" s="69"/>
      <c r="H480" s="69"/>
      <c r="I480" s="69"/>
      <c r="J480" s="69"/>
      <c r="K480" s="69"/>
      <c r="L480" s="69"/>
      <c r="M480" s="69"/>
      <c r="N480" s="69"/>
      <c r="O480" s="69"/>
    </row>
    <row r="481" s="36" customFormat="true" ht="13.5" hidden="false" customHeight="false" outlineLevel="0" collapsed="false">
      <c r="C481" s="69"/>
      <c r="D481" s="69"/>
      <c r="E481" s="69"/>
      <c r="F481" s="69"/>
      <c r="G481" s="69"/>
      <c r="H481" s="69"/>
      <c r="I481" s="69"/>
      <c r="J481" s="69"/>
      <c r="K481" s="69"/>
      <c r="L481" s="69"/>
      <c r="M481" s="69"/>
      <c r="N481" s="69"/>
      <c r="O481" s="69"/>
    </row>
    <row r="482" s="36" customFormat="true" ht="13.5" hidden="false" customHeight="false" outlineLevel="0" collapsed="false">
      <c r="C482" s="69"/>
      <c r="D482" s="69"/>
      <c r="E482" s="69"/>
      <c r="F482" s="69"/>
      <c r="G482" s="69"/>
      <c r="H482" s="69"/>
      <c r="I482" s="69"/>
      <c r="J482" s="69"/>
      <c r="K482" s="69"/>
      <c r="L482" s="69"/>
      <c r="M482" s="69"/>
      <c r="N482" s="69"/>
      <c r="O482" s="69"/>
    </row>
    <row r="483" s="36" customFormat="true" ht="13.5" hidden="false" customHeight="false" outlineLevel="0" collapsed="false">
      <c r="C483" s="69"/>
      <c r="D483" s="69"/>
      <c r="E483" s="69"/>
      <c r="F483" s="69"/>
      <c r="G483" s="69"/>
      <c r="H483" s="69"/>
      <c r="I483" s="69"/>
      <c r="J483" s="69"/>
      <c r="K483" s="69"/>
      <c r="L483" s="69"/>
      <c r="M483" s="69"/>
      <c r="N483" s="69"/>
      <c r="O483" s="69"/>
    </row>
    <row r="484" s="36" customFormat="true" ht="13.5" hidden="false" customHeight="false" outlineLevel="0" collapsed="false">
      <c r="C484" s="69"/>
      <c r="D484" s="69"/>
      <c r="E484" s="69"/>
      <c r="F484" s="69"/>
      <c r="G484" s="69"/>
      <c r="H484" s="69"/>
      <c r="I484" s="69"/>
      <c r="J484" s="69"/>
      <c r="K484" s="69"/>
      <c r="L484" s="69"/>
      <c r="M484" s="69"/>
      <c r="N484" s="69"/>
      <c r="O484" s="69"/>
    </row>
    <row r="485" s="36" customFormat="true" ht="13.5" hidden="false" customHeight="false" outlineLevel="0" collapsed="false">
      <c r="C485" s="69"/>
      <c r="D485" s="69"/>
      <c r="E485" s="69"/>
      <c r="F485" s="69"/>
      <c r="G485" s="69"/>
      <c r="H485" s="69"/>
      <c r="I485" s="69"/>
      <c r="J485" s="69"/>
      <c r="K485" s="69"/>
      <c r="L485" s="69"/>
      <c r="M485" s="69"/>
      <c r="N485" s="69"/>
      <c r="O485" s="69"/>
    </row>
    <row r="486" s="36" customFormat="true" ht="13.5" hidden="false" customHeight="false" outlineLevel="0" collapsed="false">
      <c r="C486" s="69"/>
      <c r="D486" s="69"/>
      <c r="E486" s="69"/>
      <c r="F486" s="69"/>
      <c r="G486" s="69"/>
      <c r="H486" s="69"/>
      <c r="I486" s="69"/>
      <c r="J486" s="69"/>
      <c r="K486" s="69"/>
      <c r="L486" s="69"/>
      <c r="M486" s="69"/>
      <c r="N486" s="69"/>
      <c r="O486" s="69"/>
    </row>
    <row r="487" s="36" customFormat="true" ht="13.5" hidden="false" customHeight="false" outlineLevel="0" collapsed="false">
      <c r="C487" s="69"/>
      <c r="D487" s="69"/>
      <c r="E487" s="69"/>
      <c r="F487" s="69"/>
      <c r="G487" s="69"/>
      <c r="H487" s="69"/>
      <c r="I487" s="69"/>
      <c r="J487" s="69"/>
      <c r="K487" s="69"/>
      <c r="L487" s="69"/>
      <c r="M487" s="69"/>
      <c r="N487" s="69"/>
      <c r="O487" s="69"/>
    </row>
    <row r="488" s="36" customFormat="true" ht="13.5" hidden="false" customHeight="false" outlineLevel="0" collapsed="false">
      <c r="C488" s="69"/>
      <c r="D488" s="69"/>
      <c r="E488" s="69"/>
      <c r="F488" s="69"/>
      <c r="G488" s="69"/>
      <c r="H488" s="69"/>
      <c r="I488" s="69"/>
      <c r="J488" s="69"/>
      <c r="K488" s="69"/>
      <c r="L488" s="69"/>
      <c r="M488" s="69"/>
      <c r="N488" s="69"/>
      <c r="O488" s="69"/>
    </row>
    <row r="489" s="36" customFormat="true" ht="13.5" hidden="false" customHeight="false" outlineLevel="0" collapsed="false">
      <c r="C489" s="69"/>
      <c r="D489" s="69"/>
      <c r="E489" s="69"/>
      <c r="F489" s="69"/>
      <c r="G489" s="69"/>
      <c r="H489" s="69"/>
      <c r="I489" s="69"/>
      <c r="J489" s="69"/>
      <c r="K489" s="69"/>
      <c r="L489" s="69"/>
      <c r="M489" s="69"/>
      <c r="N489" s="69"/>
      <c r="O489" s="69"/>
    </row>
    <row r="490" s="36" customFormat="true" ht="13.5" hidden="false" customHeight="false" outlineLevel="0" collapsed="false">
      <c r="C490" s="69"/>
      <c r="D490" s="69"/>
      <c r="E490" s="69"/>
      <c r="F490" s="69"/>
      <c r="G490" s="69"/>
      <c r="H490" s="69"/>
      <c r="I490" s="69"/>
      <c r="J490" s="69"/>
      <c r="K490" s="69"/>
      <c r="L490" s="69"/>
      <c r="M490" s="69"/>
      <c r="N490" s="69"/>
      <c r="O490" s="69"/>
    </row>
    <row r="491" s="36" customFormat="true" ht="13.5" hidden="false" customHeight="false" outlineLevel="0" collapsed="false">
      <c r="C491" s="69"/>
      <c r="D491" s="69"/>
      <c r="E491" s="69"/>
      <c r="F491" s="69"/>
      <c r="G491" s="69"/>
      <c r="H491" s="69"/>
      <c r="I491" s="69"/>
      <c r="J491" s="69"/>
      <c r="K491" s="69"/>
      <c r="L491" s="69"/>
      <c r="M491" s="69"/>
      <c r="N491" s="69"/>
      <c r="O491" s="69"/>
    </row>
    <row r="492" s="36" customFormat="true" ht="13.5" hidden="false" customHeight="false" outlineLevel="0" collapsed="false">
      <c r="C492" s="69"/>
      <c r="D492" s="69"/>
      <c r="E492" s="69"/>
      <c r="F492" s="69"/>
      <c r="G492" s="69"/>
      <c r="H492" s="69"/>
      <c r="I492" s="69"/>
      <c r="J492" s="69"/>
      <c r="K492" s="69"/>
      <c r="L492" s="69"/>
      <c r="M492" s="69"/>
      <c r="N492" s="69"/>
      <c r="O492" s="69"/>
    </row>
    <row r="493" s="36" customFormat="true" ht="13.5" hidden="false" customHeight="false" outlineLevel="0" collapsed="false">
      <c r="C493" s="69"/>
      <c r="D493" s="69"/>
      <c r="E493" s="69"/>
      <c r="F493" s="69"/>
      <c r="G493" s="69"/>
      <c r="H493" s="69"/>
      <c r="I493" s="69"/>
      <c r="J493" s="69"/>
      <c r="K493" s="69"/>
      <c r="L493" s="69"/>
      <c r="M493" s="69"/>
      <c r="N493" s="69"/>
      <c r="O493" s="69"/>
    </row>
    <row r="494" s="36" customFormat="true" ht="13.5" hidden="false" customHeight="false" outlineLevel="0" collapsed="false">
      <c r="C494" s="69"/>
      <c r="D494" s="69"/>
      <c r="E494" s="69"/>
      <c r="F494" s="69"/>
      <c r="G494" s="69"/>
      <c r="H494" s="69"/>
      <c r="I494" s="69"/>
      <c r="J494" s="69"/>
      <c r="K494" s="69"/>
      <c r="L494" s="69"/>
      <c r="M494" s="69"/>
      <c r="N494" s="69"/>
      <c r="O494" s="69"/>
    </row>
    <row r="495" s="36" customFormat="true" ht="13.5" hidden="false" customHeight="false" outlineLevel="0" collapsed="false">
      <c r="C495" s="69"/>
      <c r="D495" s="69"/>
      <c r="E495" s="69"/>
      <c r="F495" s="69"/>
      <c r="G495" s="69"/>
      <c r="H495" s="69"/>
      <c r="I495" s="69"/>
      <c r="J495" s="69"/>
      <c r="K495" s="69"/>
      <c r="L495" s="69"/>
      <c r="M495" s="69"/>
      <c r="N495" s="69"/>
      <c r="O495" s="69"/>
    </row>
    <row r="496" s="36" customFormat="true" ht="13.5" hidden="false" customHeight="false" outlineLevel="0" collapsed="false">
      <c r="C496" s="69"/>
      <c r="D496" s="69"/>
      <c r="E496" s="69"/>
      <c r="F496" s="69"/>
      <c r="G496" s="69"/>
      <c r="H496" s="69"/>
      <c r="I496" s="69"/>
      <c r="J496" s="69"/>
      <c r="K496" s="69"/>
      <c r="L496" s="69"/>
      <c r="M496" s="69"/>
      <c r="N496" s="69"/>
      <c r="O496" s="69"/>
    </row>
    <row r="497" s="36" customFormat="true" ht="13.5" hidden="false" customHeight="false" outlineLevel="0" collapsed="false">
      <c r="C497" s="69"/>
      <c r="D497" s="69"/>
      <c r="E497" s="69"/>
      <c r="F497" s="69"/>
      <c r="G497" s="69"/>
      <c r="H497" s="69"/>
      <c r="I497" s="69"/>
      <c r="J497" s="69"/>
      <c r="K497" s="69"/>
      <c r="L497" s="69"/>
      <c r="M497" s="69"/>
      <c r="N497" s="69"/>
      <c r="O497" s="69"/>
    </row>
    <row r="498" s="36" customFormat="true" ht="13.5" hidden="false" customHeight="false" outlineLevel="0" collapsed="false">
      <c r="C498" s="69"/>
      <c r="D498" s="69"/>
      <c r="E498" s="69"/>
      <c r="F498" s="69"/>
      <c r="G498" s="69"/>
      <c r="H498" s="69"/>
      <c r="I498" s="69"/>
      <c r="J498" s="69"/>
      <c r="K498" s="69"/>
      <c r="L498" s="69"/>
      <c r="M498" s="69"/>
      <c r="N498" s="69"/>
      <c r="O498" s="69"/>
    </row>
    <row r="499" s="36" customFormat="true" ht="13.5" hidden="false" customHeight="false" outlineLevel="0" collapsed="false">
      <c r="C499" s="69"/>
      <c r="D499" s="69"/>
      <c r="E499" s="69"/>
      <c r="F499" s="69"/>
      <c r="G499" s="69"/>
      <c r="H499" s="69"/>
      <c r="I499" s="69"/>
      <c r="J499" s="69"/>
      <c r="K499" s="69"/>
      <c r="L499" s="69"/>
      <c r="M499" s="69"/>
      <c r="N499" s="69"/>
      <c r="O499" s="69"/>
    </row>
    <row r="500" s="36" customFormat="true" ht="13.5" hidden="false" customHeight="false" outlineLevel="0" collapsed="false">
      <c r="C500" s="69"/>
      <c r="D500" s="69"/>
      <c r="E500" s="69"/>
      <c r="F500" s="69"/>
      <c r="G500" s="69"/>
      <c r="H500" s="69"/>
      <c r="I500" s="69"/>
      <c r="J500" s="69"/>
      <c r="K500" s="69"/>
      <c r="L500" s="69"/>
      <c r="M500" s="69"/>
      <c r="N500" s="69"/>
      <c r="O500" s="69"/>
    </row>
    <row r="501" s="36" customFormat="true" ht="13.5" hidden="false" customHeight="false" outlineLevel="0" collapsed="false">
      <c r="C501" s="69"/>
      <c r="D501" s="69"/>
      <c r="E501" s="69"/>
      <c r="F501" s="69"/>
      <c r="G501" s="69"/>
      <c r="H501" s="69"/>
      <c r="I501" s="69"/>
      <c r="J501" s="69"/>
      <c r="K501" s="69"/>
      <c r="L501" s="69"/>
      <c r="M501" s="69"/>
      <c r="N501" s="69"/>
      <c r="O501" s="69"/>
    </row>
    <row r="502" s="36" customFormat="true" ht="13.5" hidden="false" customHeight="false" outlineLevel="0" collapsed="false">
      <c r="C502" s="69"/>
      <c r="D502" s="69"/>
      <c r="E502" s="69"/>
      <c r="F502" s="69"/>
      <c r="G502" s="69"/>
      <c r="H502" s="69"/>
      <c r="I502" s="69"/>
      <c r="J502" s="69"/>
      <c r="K502" s="69"/>
      <c r="L502" s="69"/>
      <c r="M502" s="69"/>
      <c r="N502" s="69"/>
      <c r="O502" s="69"/>
    </row>
    <row r="503" s="36" customFormat="true" ht="13.5" hidden="false" customHeight="false" outlineLevel="0" collapsed="false">
      <c r="C503" s="69"/>
      <c r="D503" s="69"/>
      <c r="E503" s="69"/>
      <c r="F503" s="69"/>
      <c r="G503" s="69"/>
      <c r="H503" s="69"/>
      <c r="I503" s="69"/>
      <c r="J503" s="69"/>
      <c r="K503" s="69"/>
      <c r="L503" s="69"/>
      <c r="M503" s="69"/>
      <c r="N503" s="69"/>
      <c r="O503" s="69"/>
    </row>
    <row r="504" s="36" customFormat="true" ht="13.5" hidden="false" customHeight="false" outlineLevel="0" collapsed="false">
      <c r="C504" s="69"/>
      <c r="D504" s="69"/>
      <c r="E504" s="69"/>
      <c r="F504" s="69"/>
      <c r="G504" s="69"/>
      <c r="H504" s="69"/>
      <c r="I504" s="69"/>
      <c r="J504" s="69"/>
      <c r="K504" s="69"/>
      <c r="L504" s="69"/>
      <c r="M504" s="69"/>
      <c r="N504" s="69"/>
      <c r="O504" s="69"/>
    </row>
    <row r="505" s="36" customFormat="true" ht="13.5" hidden="false" customHeight="false" outlineLevel="0" collapsed="false">
      <c r="C505" s="69"/>
      <c r="D505" s="69"/>
      <c r="E505" s="69"/>
      <c r="F505" s="69"/>
      <c r="G505" s="69"/>
      <c r="H505" s="69"/>
      <c r="I505" s="69"/>
      <c r="J505" s="69"/>
      <c r="K505" s="69"/>
      <c r="L505" s="69"/>
      <c r="M505" s="69"/>
      <c r="N505" s="69"/>
      <c r="O505" s="69"/>
    </row>
    <row r="506" s="36" customFormat="true" ht="13.5" hidden="false" customHeight="false" outlineLevel="0" collapsed="false">
      <c r="C506" s="69"/>
      <c r="D506" s="69"/>
      <c r="E506" s="69"/>
      <c r="F506" s="69"/>
      <c r="G506" s="69"/>
      <c r="H506" s="69"/>
      <c r="I506" s="69"/>
      <c r="J506" s="69"/>
      <c r="K506" s="69"/>
      <c r="L506" s="69"/>
      <c r="M506" s="69"/>
      <c r="N506" s="69"/>
      <c r="O506" s="69"/>
    </row>
    <row r="507" s="36" customFormat="true" ht="13.5" hidden="false" customHeight="false" outlineLevel="0" collapsed="false">
      <c r="C507" s="69"/>
      <c r="D507" s="69"/>
      <c r="E507" s="69"/>
      <c r="F507" s="69"/>
      <c r="G507" s="69"/>
      <c r="H507" s="69"/>
      <c r="I507" s="69"/>
      <c r="J507" s="69"/>
      <c r="K507" s="69"/>
      <c r="L507" s="69"/>
      <c r="M507" s="69"/>
      <c r="N507" s="69"/>
      <c r="O507" s="69"/>
    </row>
    <row r="508" s="36" customFormat="true" ht="13.5" hidden="false" customHeight="false" outlineLevel="0" collapsed="false">
      <c r="C508" s="69"/>
      <c r="D508" s="69"/>
      <c r="E508" s="69"/>
      <c r="F508" s="69"/>
      <c r="G508" s="69"/>
      <c r="H508" s="69"/>
      <c r="I508" s="69"/>
      <c r="J508" s="69"/>
      <c r="K508" s="69"/>
      <c r="L508" s="69"/>
      <c r="M508" s="69"/>
      <c r="N508" s="69"/>
      <c r="O508" s="69"/>
    </row>
    <row r="509" s="36" customFormat="true" ht="13.5" hidden="false" customHeight="false" outlineLevel="0" collapsed="false">
      <c r="C509" s="69"/>
      <c r="D509" s="69"/>
      <c r="E509" s="69"/>
      <c r="F509" s="69"/>
      <c r="G509" s="69"/>
      <c r="H509" s="69"/>
      <c r="I509" s="69"/>
      <c r="J509" s="69"/>
      <c r="K509" s="69"/>
      <c r="L509" s="69"/>
      <c r="M509" s="69"/>
      <c r="N509" s="69"/>
      <c r="O509" s="69"/>
    </row>
    <row r="510" s="36" customFormat="true" ht="13.5" hidden="false" customHeight="false" outlineLevel="0" collapsed="false">
      <c r="C510" s="69"/>
      <c r="D510" s="69"/>
      <c r="E510" s="69"/>
      <c r="F510" s="69"/>
      <c r="G510" s="69"/>
      <c r="H510" s="69"/>
      <c r="I510" s="69"/>
      <c r="J510" s="69"/>
      <c r="K510" s="69"/>
      <c r="L510" s="69"/>
      <c r="M510" s="69"/>
      <c r="N510" s="69"/>
      <c r="O510" s="69"/>
    </row>
    <row r="511" s="36" customFormat="true" ht="13.5" hidden="false" customHeight="false" outlineLevel="0" collapsed="false">
      <c r="C511" s="69"/>
      <c r="D511" s="69"/>
      <c r="E511" s="69"/>
      <c r="F511" s="69"/>
      <c r="G511" s="69"/>
      <c r="H511" s="69"/>
      <c r="I511" s="69"/>
      <c r="J511" s="69"/>
      <c r="K511" s="69"/>
      <c r="L511" s="69"/>
      <c r="M511" s="69"/>
      <c r="N511" s="69"/>
      <c r="O511" s="69"/>
    </row>
    <row r="512" s="36" customFormat="true" ht="13.5" hidden="false" customHeight="false" outlineLevel="0" collapsed="false">
      <c r="C512" s="69"/>
      <c r="D512" s="69"/>
      <c r="E512" s="69"/>
      <c r="F512" s="69"/>
      <c r="G512" s="69"/>
      <c r="H512" s="69"/>
      <c r="I512" s="69"/>
      <c r="J512" s="69"/>
      <c r="K512" s="69"/>
      <c r="L512" s="69"/>
      <c r="M512" s="69"/>
      <c r="N512" s="69"/>
      <c r="O512" s="69"/>
    </row>
    <row r="513" s="36" customFormat="true" ht="13.5" hidden="false" customHeight="false" outlineLevel="0" collapsed="false">
      <c r="C513" s="69"/>
      <c r="D513" s="69"/>
      <c r="E513" s="69"/>
      <c r="F513" s="69"/>
      <c r="G513" s="69"/>
      <c r="H513" s="69"/>
      <c r="I513" s="69"/>
      <c r="J513" s="69"/>
      <c r="K513" s="69"/>
      <c r="L513" s="69"/>
      <c r="M513" s="69"/>
      <c r="N513" s="69"/>
      <c r="O513" s="69"/>
    </row>
    <row r="514" s="36" customFormat="true" ht="13.5" hidden="false" customHeight="false" outlineLevel="0" collapsed="false">
      <c r="C514" s="69"/>
      <c r="D514" s="69"/>
      <c r="E514" s="69"/>
      <c r="F514" s="69"/>
      <c r="G514" s="69"/>
      <c r="H514" s="69"/>
      <c r="I514" s="69"/>
      <c r="J514" s="69"/>
      <c r="K514" s="69"/>
      <c r="L514" s="69"/>
      <c r="M514" s="69"/>
      <c r="N514" s="69"/>
      <c r="O514" s="69"/>
    </row>
    <row r="515" s="36" customFormat="true" ht="13.5" hidden="false" customHeight="false" outlineLevel="0" collapsed="false">
      <c r="C515" s="69"/>
      <c r="D515" s="69"/>
      <c r="E515" s="69"/>
      <c r="F515" s="69"/>
      <c r="G515" s="69"/>
      <c r="H515" s="69"/>
      <c r="I515" s="69"/>
      <c r="J515" s="69"/>
      <c r="K515" s="69"/>
      <c r="L515" s="69"/>
      <c r="M515" s="69"/>
      <c r="N515" s="69"/>
      <c r="O515" s="69"/>
    </row>
    <row r="516" s="36" customFormat="true" ht="13.5" hidden="false" customHeight="false" outlineLevel="0" collapsed="false">
      <c r="C516" s="69"/>
      <c r="D516" s="69"/>
      <c r="E516" s="69"/>
      <c r="F516" s="69"/>
      <c r="G516" s="69"/>
      <c r="H516" s="69"/>
      <c r="I516" s="69"/>
      <c r="J516" s="69"/>
      <c r="K516" s="69"/>
      <c r="L516" s="69"/>
      <c r="M516" s="69"/>
      <c r="N516" s="69"/>
      <c r="O516" s="69"/>
    </row>
    <row r="517" s="36" customFormat="true" ht="13.5" hidden="false" customHeight="false" outlineLevel="0" collapsed="false">
      <c r="C517" s="69"/>
      <c r="D517" s="69"/>
      <c r="E517" s="69"/>
      <c r="F517" s="69"/>
      <c r="G517" s="69"/>
      <c r="H517" s="69"/>
      <c r="I517" s="69"/>
      <c r="J517" s="69"/>
      <c r="K517" s="69"/>
      <c r="L517" s="69"/>
      <c r="M517" s="69"/>
      <c r="N517" s="69"/>
      <c r="O517" s="69"/>
    </row>
    <row r="518" s="36" customFormat="true" ht="13.5" hidden="false" customHeight="false" outlineLevel="0" collapsed="false">
      <c r="C518" s="69"/>
      <c r="D518" s="69"/>
      <c r="E518" s="69"/>
      <c r="F518" s="69"/>
      <c r="G518" s="69"/>
      <c r="H518" s="69"/>
      <c r="I518" s="69"/>
      <c r="J518" s="69"/>
      <c r="K518" s="69"/>
      <c r="L518" s="69"/>
      <c r="M518" s="69"/>
      <c r="N518" s="69"/>
      <c r="O518" s="69"/>
    </row>
    <row r="519" s="36" customFormat="true" ht="13.5" hidden="false" customHeight="false" outlineLevel="0" collapsed="false">
      <c r="C519" s="69"/>
      <c r="D519" s="69"/>
      <c r="E519" s="69"/>
      <c r="F519" s="69"/>
      <c r="G519" s="69"/>
      <c r="H519" s="69"/>
      <c r="I519" s="69"/>
      <c r="J519" s="69"/>
      <c r="K519" s="69"/>
      <c r="L519" s="69"/>
      <c r="M519" s="69"/>
      <c r="N519" s="69"/>
      <c r="O519" s="69"/>
    </row>
    <row r="520" s="36" customFormat="true" ht="13.5" hidden="false" customHeight="false" outlineLevel="0" collapsed="false">
      <c r="C520" s="69"/>
      <c r="D520" s="69"/>
      <c r="E520" s="69"/>
      <c r="F520" s="69"/>
      <c r="G520" s="69"/>
      <c r="H520" s="69"/>
      <c r="I520" s="69"/>
      <c r="J520" s="69"/>
      <c r="K520" s="69"/>
      <c r="L520" s="69"/>
      <c r="M520" s="69"/>
      <c r="N520" s="69"/>
      <c r="O520" s="69"/>
    </row>
    <row r="521" s="36" customFormat="true" ht="13.5" hidden="false" customHeight="false" outlineLevel="0" collapsed="false">
      <c r="C521" s="69"/>
      <c r="D521" s="69"/>
      <c r="E521" s="69"/>
      <c r="F521" s="69"/>
      <c r="G521" s="69"/>
      <c r="H521" s="69"/>
      <c r="I521" s="69"/>
      <c r="J521" s="69"/>
      <c r="K521" s="69"/>
      <c r="L521" s="69"/>
      <c r="M521" s="69"/>
      <c r="N521" s="69"/>
      <c r="O521" s="69"/>
    </row>
    <row r="522" s="36" customFormat="true" ht="13.5" hidden="false" customHeight="false" outlineLevel="0" collapsed="false">
      <c r="C522" s="69"/>
      <c r="D522" s="69"/>
      <c r="E522" s="69"/>
      <c r="F522" s="69"/>
      <c r="G522" s="69"/>
      <c r="H522" s="69"/>
      <c r="I522" s="69"/>
      <c r="J522" s="69"/>
      <c r="K522" s="69"/>
      <c r="L522" s="69"/>
      <c r="M522" s="69"/>
      <c r="N522" s="69"/>
      <c r="O522" s="69"/>
    </row>
    <row r="523" s="36" customFormat="true" ht="13.5" hidden="false" customHeight="false" outlineLevel="0" collapsed="false">
      <c r="C523" s="69"/>
      <c r="D523" s="69"/>
      <c r="E523" s="69"/>
      <c r="F523" s="69"/>
      <c r="G523" s="69"/>
      <c r="H523" s="69"/>
      <c r="I523" s="69"/>
      <c r="J523" s="69"/>
      <c r="K523" s="69"/>
      <c r="L523" s="69"/>
      <c r="M523" s="69"/>
      <c r="N523" s="69"/>
      <c r="O523" s="69"/>
    </row>
    <row r="524" s="36" customFormat="true" ht="13.5" hidden="false" customHeight="false" outlineLevel="0" collapsed="false">
      <c r="C524" s="69"/>
      <c r="D524" s="69"/>
      <c r="E524" s="69"/>
      <c r="F524" s="69"/>
      <c r="G524" s="69"/>
      <c r="H524" s="69"/>
      <c r="I524" s="69"/>
      <c r="J524" s="69"/>
      <c r="K524" s="69"/>
      <c r="L524" s="69"/>
      <c r="M524" s="69"/>
      <c r="N524" s="69"/>
      <c r="O524" s="69"/>
    </row>
    <row r="525" s="36" customFormat="true" ht="13.5" hidden="false" customHeight="false" outlineLevel="0" collapsed="false">
      <c r="C525" s="69"/>
      <c r="D525" s="69"/>
      <c r="E525" s="69"/>
      <c r="F525" s="69"/>
      <c r="G525" s="69"/>
      <c r="H525" s="69"/>
      <c r="I525" s="69"/>
      <c r="J525" s="69"/>
      <c r="K525" s="69"/>
      <c r="L525" s="69"/>
      <c r="M525" s="69"/>
      <c r="N525" s="69"/>
      <c r="O525" s="69"/>
    </row>
    <row r="526" s="36" customFormat="true" ht="13.5" hidden="false" customHeight="false" outlineLevel="0" collapsed="false">
      <c r="C526" s="69"/>
      <c r="D526" s="69"/>
      <c r="E526" s="69"/>
      <c r="F526" s="69"/>
      <c r="G526" s="69"/>
      <c r="H526" s="69"/>
      <c r="I526" s="69"/>
      <c r="J526" s="69"/>
      <c r="K526" s="69"/>
      <c r="L526" s="69"/>
      <c r="M526" s="69"/>
      <c r="N526" s="69"/>
      <c r="O526" s="69"/>
    </row>
    <row r="527" s="36" customFormat="true" ht="13.5" hidden="false" customHeight="false" outlineLevel="0" collapsed="false">
      <c r="C527" s="69"/>
      <c r="D527" s="69"/>
      <c r="E527" s="69"/>
      <c r="F527" s="69"/>
      <c r="G527" s="69"/>
      <c r="H527" s="69"/>
      <c r="I527" s="69"/>
      <c r="J527" s="69"/>
      <c r="K527" s="69"/>
      <c r="L527" s="69"/>
      <c r="M527" s="69"/>
      <c r="N527" s="69"/>
      <c r="O527" s="69"/>
    </row>
    <row r="528" s="36" customFormat="true" ht="13.5" hidden="false" customHeight="false" outlineLevel="0" collapsed="false">
      <c r="C528" s="69"/>
      <c r="D528" s="69"/>
      <c r="E528" s="69"/>
      <c r="F528" s="69"/>
      <c r="G528" s="69"/>
      <c r="H528" s="69"/>
      <c r="I528" s="69"/>
      <c r="J528" s="69"/>
      <c r="K528" s="69"/>
      <c r="L528" s="69"/>
      <c r="M528" s="69"/>
      <c r="N528" s="69"/>
      <c r="O528" s="69"/>
    </row>
    <row r="529" s="36" customFormat="true" ht="13.5" hidden="false" customHeight="false" outlineLevel="0" collapsed="false">
      <c r="C529" s="69"/>
      <c r="D529" s="69"/>
      <c r="E529" s="69"/>
      <c r="F529" s="69"/>
      <c r="G529" s="69"/>
      <c r="H529" s="69"/>
      <c r="I529" s="69"/>
      <c r="J529" s="69"/>
      <c r="K529" s="69"/>
      <c r="L529" s="69"/>
      <c r="M529" s="69"/>
      <c r="N529" s="69"/>
      <c r="O529" s="69"/>
    </row>
    <row r="530" s="36" customFormat="true" ht="13.5" hidden="false" customHeight="false" outlineLevel="0" collapsed="false">
      <c r="C530" s="69"/>
      <c r="D530" s="69"/>
      <c r="E530" s="69"/>
      <c r="F530" s="69"/>
      <c r="G530" s="69"/>
      <c r="H530" s="69"/>
      <c r="I530" s="69"/>
      <c r="J530" s="69"/>
      <c r="K530" s="69"/>
      <c r="L530" s="69"/>
      <c r="M530" s="69"/>
      <c r="N530" s="69"/>
      <c r="O530" s="69"/>
    </row>
    <row r="531" s="36" customFormat="true" ht="13.5" hidden="false" customHeight="false" outlineLevel="0" collapsed="false">
      <c r="C531" s="69"/>
      <c r="D531" s="69"/>
      <c r="E531" s="69"/>
      <c r="F531" s="69"/>
      <c r="G531" s="69"/>
      <c r="H531" s="69"/>
      <c r="I531" s="69"/>
      <c r="J531" s="69"/>
      <c r="K531" s="69"/>
      <c r="L531" s="69"/>
      <c r="M531" s="69"/>
      <c r="N531" s="69"/>
      <c r="O531" s="69"/>
    </row>
    <row r="532" s="36" customFormat="true" ht="13.5" hidden="false" customHeight="false" outlineLevel="0" collapsed="false">
      <c r="C532" s="69"/>
      <c r="D532" s="69"/>
      <c r="E532" s="69"/>
      <c r="F532" s="69"/>
      <c r="G532" s="69"/>
      <c r="H532" s="69"/>
      <c r="I532" s="69"/>
      <c r="J532" s="69"/>
      <c r="K532" s="69"/>
      <c r="L532" s="69"/>
      <c r="M532" s="69"/>
      <c r="N532" s="69"/>
      <c r="O532" s="69"/>
    </row>
    <row r="533" s="36" customFormat="true" ht="13.5" hidden="false" customHeight="false" outlineLevel="0" collapsed="false">
      <c r="C533" s="69"/>
      <c r="D533" s="69"/>
      <c r="E533" s="69"/>
      <c r="F533" s="69"/>
      <c r="G533" s="69"/>
      <c r="H533" s="69"/>
      <c r="I533" s="69"/>
      <c r="J533" s="69"/>
      <c r="K533" s="69"/>
      <c r="L533" s="69"/>
      <c r="M533" s="69"/>
      <c r="N533" s="69"/>
      <c r="O533" s="69"/>
    </row>
    <row r="534" s="36" customFormat="true" ht="13.5" hidden="false" customHeight="false" outlineLevel="0" collapsed="false">
      <c r="C534" s="69"/>
      <c r="D534" s="69"/>
      <c r="E534" s="69"/>
      <c r="F534" s="69"/>
      <c r="G534" s="69"/>
      <c r="H534" s="69"/>
      <c r="I534" s="69"/>
      <c r="J534" s="69"/>
      <c r="K534" s="69"/>
      <c r="L534" s="69"/>
      <c r="M534" s="69"/>
      <c r="N534" s="69"/>
      <c r="O534" s="69"/>
    </row>
    <row r="535" s="36" customFormat="true" ht="13.5" hidden="false" customHeight="false" outlineLevel="0" collapsed="false">
      <c r="C535" s="69"/>
      <c r="D535" s="69"/>
      <c r="E535" s="69"/>
      <c r="F535" s="69"/>
      <c r="G535" s="69"/>
      <c r="H535" s="69"/>
      <c r="I535" s="69"/>
      <c r="J535" s="69"/>
      <c r="K535" s="69"/>
      <c r="L535" s="69"/>
      <c r="M535" s="69"/>
      <c r="N535" s="69"/>
      <c r="O535" s="69"/>
    </row>
    <row r="536" s="36" customFormat="true" ht="13.5" hidden="false" customHeight="false" outlineLevel="0" collapsed="false">
      <c r="C536" s="69"/>
      <c r="D536" s="69"/>
      <c r="E536" s="69"/>
      <c r="F536" s="69"/>
      <c r="G536" s="69"/>
      <c r="H536" s="69"/>
      <c r="I536" s="69"/>
      <c r="J536" s="69"/>
      <c r="K536" s="69"/>
      <c r="L536" s="69"/>
      <c r="M536" s="69"/>
      <c r="N536" s="69"/>
      <c r="O536" s="69"/>
    </row>
    <row r="537" s="36" customFormat="true" ht="13.5" hidden="false" customHeight="false" outlineLevel="0" collapsed="false">
      <c r="C537" s="69"/>
      <c r="D537" s="69"/>
      <c r="E537" s="69"/>
      <c r="F537" s="69"/>
      <c r="G537" s="69"/>
      <c r="H537" s="69"/>
      <c r="I537" s="69"/>
      <c r="J537" s="69"/>
      <c r="K537" s="69"/>
      <c r="L537" s="69"/>
      <c r="M537" s="69"/>
      <c r="N537" s="69"/>
      <c r="O537" s="69"/>
    </row>
    <row r="538" s="36" customFormat="true" ht="13.5" hidden="false" customHeight="false" outlineLevel="0" collapsed="false">
      <c r="C538" s="69"/>
      <c r="D538" s="69"/>
      <c r="E538" s="69"/>
      <c r="F538" s="69"/>
      <c r="G538" s="69"/>
      <c r="H538" s="69"/>
      <c r="I538" s="69"/>
      <c r="J538" s="69"/>
      <c r="K538" s="69"/>
      <c r="L538" s="69"/>
      <c r="M538" s="69"/>
      <c r="N538" s="69"/>
      <c r="O538" s="69"/>
    </row>
    <row r="539" s="36" customFormat="true" ht="13.5" hidden="false" customHeight="false" outlineLevel="0" collapsed="false">
      <c r="C539" s="69"/>
      <c r="D539" s="69"/>
      <c r="E539" s="69"/>
      <c r="F539" s="69"/>
      <c r="G539" s="69"/>
      <c r="H539" s="69"/>
      <c r="I539" s="69"/>
      <c r="J539" s="69"/>
      <c r="K539" s="69"/>
      <c r="L539" s="69"/>
      <c r="M539" s="69"/>
      <c r="N539" s="69"/>
      <c r="O539" s="69"/>
    </row>
    <row r="540" s="36" customFormat="true" ht="13.5" hidden="false" customHeight="false" outlineLevel="0" collapsed="false">
      <c r="C540" s="69"/>
      <c r="D540" s="69"/>
      <c r="E540" s="69"/>
      <c r="F540" s="69"/>
      <c r="G540" s="69"/>
      <c r="H540" s="69"/>
      <c r="I540" s="69"/>
      <c r="J540" s="69"/>
      <c r="K540" s="69"/>
      <c r="L540" s="69"/>
      <c r="M540" s="69"/>
      <c r="N540" s="69"/>
      <c r="O540" s="69"/>
    </row>
    <row r="541" s="36" customFormat="true" ht="13.5" hidden="false" customHeight="false" outlineLevel="0" collapsed="false">
      <c r="C541" s="69"/>
      <c r="D541" s="69"/>
      <c r="E541" s="69"/>
      <c r="F541" s="69"/>
      <c r="G541" s="69"/>
      <c r="H541" s="69"/>
      <c r="I541" s="69"/>
      <c r="J541" s="69"/>
      <c r="K541" s="69"/>
      <c r="L541" s="69"/>
      <c r="M541" s="69"/>
      <c r="N541" s="69"/>
      <c r="O541" s="69"/>
    </row>
    <row r="542" s="36" customFormat="true" ht="13.5" hidden="false" customHeight="false" outlineLevel="0" collapsed="false">
      <c r="C542" s="69"/>
      <c r="D542" s="69"/>
      <c r="E542" s="69"/>
      <c r="F542" s="69"/>
      <c r="G542" s="69"/>
      <c r="H542" s="69"/>
      <c r="I542" s="69"/>
      <c r="J542" s="69"/>
      <c r="K542" s="69"/>
      <c r="L542" s="69"/>
      <c r="M542" s="69"/>
      <c r="N542" s="69"/>
      <c r="O542" s="69"/>
    </row>
    <row r="543" s="36" customFormat="true" ht="13.5" hidden="false" customHeight="false" outlineLevel="0" collapsed="false">
      <c r="C543" s="69"/>
      <c r="D543" s="69"/>
      <c r="E543" s="69"/>
      <c r="F543" s="69"/>
      <c r="G543" s="69"/>
      <c r="H543" s="69"/>
      <c r="I543" s="69"/>
      <c r="J543" s="69"/>
      <c r="K543" s="69"/>
      <c r="L543" s="69"/>
      <c r="M543" s="69"/>
      <c r="N543" s="69"/>
      <c r="O543" s="69"/>
    </row>
    <row r="544" s="36" customFormat="true" ht="13.5" hidden="false" customHeight="false" outlineLevel="0" collapsed="false">
      <c r="C544" s="69"/>
      <c r="D544" s="69"/>
      <c r="E544" s="69"/>
      <c r="F544" s="69"/>
      <c r="G544" s="69"/>
      <c r="H544" s="69"/>
      <c r="I544" s="69"/>
      <c r="J544" s="69"/>
      <c r="K544" s="69"/>
      <c r="L544" s="69"/>
      <c r="M544" s="69"/>
      <c r="N544" s="69"/>
      <c r="O544" s="69"/>
    </row>
    <row r="545" s="36" customFormat="true" ht="13.5" hidden="false" customHeight="false" outlineLevel="0" collapsed="false">
      <c r="C545" s="69"/>
      <c r="D545" s="69"/>
      <c r="E545" s="69"/>
      <c r="F545" s="69"/>
      <c r="G545" s="69"/>
      <c r="H545" s="69"/>
      <c r="I545" s="69"/>
      <c r="J545" s="69"/>
      <c r="K545" s="69"/>
      <c r="L545" s="69"/>
      <c r="M545" s="69"/>
      <c r="N545" s="69"/>
      <c r="O545" s="69"/>
    </row>
    <row r="546" s="36" customFormat="true" ht="13.5" hidden="false" customHeight="false" outlineLevel="0" collapsed="false">
      <c r="C546" s="69"/>
      <c r="D546" s="69"/>
      <c r="E546" s="69"/>
      <c r="F546" s="69"/>
      <c r="G546" s="69"/>
      <c r="H546" s="69"/>
      <c r="I546" s="69"/>
      <c r="J546" s="69"/>
      <c r="K546" s="69"/>
      <c r="L546" s="69"/>
      <c r="M546" s="69"/>
      <c r="N546" s="69"/>
      <c r="O546" s="69"/>
    </row>
    <row r="547" s="36" customFormat="true" ht="13.5" hidden="false" customHeight="false" outlineLevel="0" collapsed="false">
      <c r="C547" s="69"/>
      <c r="D547" s="69"/>
      <c r="E547" s="69"/>
      <c r="F547" s="69"/>
      <c r="G547" s="69"/>
      <c r="H547" s="69"/>
      <c r="I547" s="69"/>
      <c r="J547" s="69"/>
      <c r="K547" s="69"/>
      <c r="L547" s="69"/>
      <c r="M547" s="69"/>
      <c r="N547" s="69"/>
      <c r="O547" s="69"/>
    </row>
    <row r="548" s="36" customFormat="true" ht="13.5" hidden="false" customHeight="false" outlineLevel="0" collapsed="false">
      <c r="C548" s="69"/>
      <c r="D548" s="69"/>
      <c r="E548" s="69"/>
      <c r="F548" s="69"/>
      <c r="G548" s="69"/>
      <c r="H548" s="69"/>
      <c r="I548" s="69"/>
      <c r="J548" s="69"/>
      <c r="K548" s="69"/>
      <c r="L548" s="69"/>
      <c r="M548" s="69"/>
      <c r="N548" s="69"/>
      <c r="O548" s="69"/>
    </row>
    <row r="549" s="36" customFormat="true" ht="13.5" hidden="false" customHeight="false" outlineLevel="0" collapsed="false">
      <c r="C549" s="69"/>
      <c r="D549" s="69"/>
      <c r="E549" s="69"/>
      <c r="F549" s="69"/>
      <c r="G549" s="69"/>
      <c r="H549" s="69"/>
      <c r="I549" s="69"/>
      <c r="J549" s="69"/>
      <c r="K549" s="69"/>
      <c r="L549" s="69"/>
      <c r="M549" s="69"/>
      <c r="N549" s="69"/>
      <c r="O549" s="69"/>
    </row>
    <row r="550" s="36" customFormat="true" ht="13.5" hidden="false" customHeight="false" outlineLevel="0" collapsed="false">
      <c r="C550" s="69"/>
      <c r="D550" s="69"/>
      <c r="E550" s="69"/>
      <c r="F550" s="69"/>
      <c r="G550" s="69"/>
      <c r="H550" s="69"/>
      <c r="I550" s="69"/>
      <c r="J550" s="69"/>
      <c r="K550" s="69"/>
      <c r="L550" s="69"/>
      <c r="M550" s="69"/>
      <c r="N550" s="69"/>
      <c r="O550" s="69"/>
    </row>
    <row r="551" s="36" customFormat="true" ht="13.5" hidden="false" customHeight="false" outlineLevel="0" collapsed="false">
      <c r="C551" s="69"/>
      <c r="D551" s="69"/>
      <c r="E551" s="69"/>
      <c r="F551" s="69"/>
      <c r="G551" s="69"/>
      <c r="H551" s="69"/>
      <c r="I551" s="69"/>
      <c r="J551" s="69"/>
      <c r="K551" s="69"/>
      <c r="L551" s="69"/>
      <c r="M551" s="69"/>
      <c r="N551" s="69"/>
      <c r="O551" s="69"/>
    </row>
    <row r="552" s="36" customFormat="true" ht="13.5" hidden="false" customHeight="false" outlineLevel="0" collapsed="false">
      <c r="C552" s="69"/>
      <c r="D552" s="69"/>
      <c r="E552" s="69"/>
      <c r="F552" s="69"/>
      <c r="G552" s="69"/>
      <c r="H552" s="69"/>
      <c r="I552" s="69"/>
      <c r="J552" s="69"/>
      <c r="K552" s="69"/>
      <c r="L552" s="69"/>
      <c r="M552" s="69"/>
      <c r="N552" s="69"/>
      <c r="O552" s="69"/>
    </row>
    <row r="553" s="36" customFormat="true" ht="13.5" hidden="false" customHeight="false" outlineLevel="0" collapsed="false">
      <c r="C553" s="69"/>
      <c r="D553" s="69"/>
      <c r="E553" s="69"/>
      <c r="F553" s="69"/>
      <c r="G553" s="69"/>
      <c r="H553" s="69"/>
      <c r="I553" s="69"/>
      <c r="J553" s="69"/>
      <c r="K553" s="69"/>
      <c r="L553" s="69"/>
      <c r="M553" s="69"/>
      <c r="N553" s="69"/>
      <c r="O553" s="69"/>
    </row>
    <row r="554" s="36" customFormat="true" ht="13.5" hidden="false" customHeight="false" outlineLevel="0" collapsed="false">
      <c r="C554" s="69"/>
      <c r="D554" s="69"/>
      <c r="E554" s="69"/>
      <c r="F554" s="69"/>
      <c r="G554" s="69"/>
      <c r="H554" s="69"/>
      <c r="I554" s="69"/>
      <c r="J554" s="69"/>
      <c r="K554" s="69"/>
      <c r="L554" s="69"/>
      <c r="M554" s="69"/>
      <c r="N554" s="69"/>
      <c r="O554" s="69"/>
    </row>
    <row r="555" s="36" customFormat="true" ht="13.5" hidden="false" customHeight="false" outlineLevel="0" collapsed="false">
      <c r="C555" s="69"/>
      <c r="D555" s="69"/>
      <c r="E555" s="69"/>
      <c r="F555" s="69"/>
      <c r="G555" s="69"/>
      <c r="H555" s="69"/>
      <c r="I555" s="69"/>
      <c r="J555" s="69"/>
      <c r="K555" s="69"/>
      <c r="L555" s="69"/>
      <c r="M555" s="69"/>
      <c r="N555" s="69"/>
      <c r="O555" s="69"/>
    </row>
    <row r="556" s="36" customFormat="true" ht="13.5" hidden="false" customHeight="false" outlineLevel="0" collapsed="false">
      <c r="C556" s="69"/>
      <c r="D556" s="69"/>
      <c r="E556" s="69"/>
      <c r="F556" s="69"/>
      <c r="G556" s="69"/>
      <c r="H556" s="69"/>
      <c r="I556" s="69"/>
      <c r="J556" s="69"/>
      <c r="K556" s="69"/>
      <c r="L556" s="69"/>
      <c r="M556" s="69"/>
      <c r="N556" s="69"/>
      <c r="O556" s="69"/>
    </row>
    <row r="557" s="36" customFormat="true" ht="13.5" hidden="false" customHeight="false" outlineLevel="0" collapsed="false">
      <c r="C557" s="69"/>
      <c r="D557" s="69"/>
      <c r="E557" s="69"/>
      <c r="F557" s="69"/>
      <c r="G557" s="69"/>
      <c r="H557" s="69"/>
      <c r="I557" s="69"/>
      <c r="J557" s="69"/>
      <c r="K557" s="69"/>
      <c r="L557" s="69"/>
      <c r="M557" s="69"/>
      <c r="N557" s="69"/>
      <c r="O557" s="69"/>
    </row>
    <row r="558" s="36" customFormat="true" ht="13.5" hidden="false" customHeight="false" outlineLevel="0" collapsed="false">
      <c r="C558" s="69"/>
      <c r="D558" s="69"/>
      <c r="E558" s="69"/>
      <c r="F558" s="69"/>
      <c r="G558" s="69"/>
      <c r="H558" s="69"/>
      <c r="I558" s="69"/>
      <c r="J558" s="69"/>
      <c r="K558" s="69"/>
      <c r="L558" s="69"/>
      <c r="M558" s="69"/>
      <c r="N558" s="69"/>
      <c r="O558" s="69"/>
    </row>
    <row r="559" s="36" customFormat="true" ht="13.5" hidden="false" customHeight="false" outlineLevel="0" collapsed="false">
      <c r="C559" s="69"/>
      <c r="D559" s="69"/>
      <c r="E559" s="69"/>
      <c r="F559" s="69"/>
      <c r="G559" s="69"/>
      <c r="H559" s="69"/>
      <c r="I559" s="69"/>
      <c r="J559" s="69"/>
      <c r="K559" s="69"/>
      <c r="L559" s="69"/>
      <c r="M559" s="69"/>
      <c r="N559" s="69"/>
      <c r="O559" s="69"/>
    </row>
    <row r="560" s="36" customFormat="true" ht="13.5" hidden="false" customHeight="false" outlineLevel="0" collapsed="false">
      <c r="C560" s="69"/>
      <c r="D560" s="69"/>
      <c r="E560" s="69"/>
      <c r="F560" s="69"/>
      <c r="G560" s="69"/>
      <c r="H560" s="69"/>
      <c r="I560" s="69"/>
      <c r="J560" s="69"/>
      <c r="K560" s="69"/>
      <c r="L560" s="69"/>
      <c r="M560" s="69"/>
      <c r="N560" s="69"/>
      <c r="O560" s="69"/>
    </row>
    <row r="561" s="36" customFormat="true" ht="13.5" hidden="false" customHeight="false" outlineLevel="0" collapsed="false">
      <c r="C561" s="69"/>
      <c r="D561" s="69"/>
      <c r="E561" s="69"/>
      <c r="F561" s="69"/>
      <c r="G561" s="69"/>
      <c r="H561" s="69"/>
      <c r="I561" s="69"/>
      <c r="J561" s="69"/>
      <c r="K561" s="69"/>
      <c r="L561" s="69"/>
      <c r="M561" s="69"/>
      <c r="N561" s="69"/>
      <c r="O561" s="69"/>
    </row>
    <row r="562" s="36" customFormat="true" ht="13.5" hidden="false" customHeight="false" outlineLevel="0" collapsed="false">
      <c r="C562" s="69"/>
      <c r="D562" s="69"/>
      <c r="E562" s="69"/>
      <c r="F562" s="69"/>
      <c r="G562" s="69"/>
      <c r="H562" s="69"/>
      <c r="I562" s="69"/>
      <c r="J562" s="69"/>
      <c r="K562" s="69"/>
      <c r="L562" s="69"/>
      <c r="M562" s="69"/>
      <c r="N562" s="69"/>
      <c r="O562" s="69"/>
    </row>
    <row r="563" s="36" customFormat="true" ht="13.5" hidden="false" customHeight="false" outlineLevel="0" collapsed="false">
      <c r="C563" s="69"/>
      <c r="D563" s="69"/>
      <c r="E563" s="69"/>
      <c r="F563" s="69"/>
      <c r="G563" s="69"/>
      <c r="H563" s="69"/>
      <c r="I563" s="69"/>
      <c r="J563" s="69"/>
      <c r="K563" s="69"/>
      <c r="L563" s="69"/>
      <c r="M563" s="69"/>
      <c r="N563" s="69"/>
      <c r="O563" s="69"/>
    </row>
    <row r="564" s="36" customFormat="true" ht="13.5" hidden="false" customHeight="false" outlineLevel="0" collapsed="false">
      <c r="C564" s="69"/>
      <c r="D564" s="69"/>
      <c r="E564" s="69"/>
      <c r="F564" s="69"/>
      <c r="G564" s="69"/>
      <c r="H564" s="69"/>
      <c r="I564" s="69"/>
      <c r="J564" s="69"/>
      <c r="K564" s="69"/>
      <c r="L564" s="69"/>
      <c r="M564" s="69"/>
      <c r="N564" s="69"/>
      <c r="O564" s="69"/>
    </row>
    <row r="565" s="36" customFormat="true" ht="13.5" hidden="false" customHeight="false" outlineLevel="0" collapsed="false">
      <c r="C565" s="69"/>
      <c r="D565" s="69"/>
      <c r="E565" s="69"/>
      <c r="F565" s="69"/>
      <c r="G565" s="69"/>
      <c r="H565" s="69"/>
      <c r="I565" s="69"/>
      <c r="J565" s="69"/>
      <c r="K565" s="69"/>
      <c r="L565" s="69"/>
      <c r="M565" s="69"/>
      <c r="N565" s="69"/>
      <c r="O565" s="69"/>
    </row>
    <row r="566" s="36" customFormat="true" ht="13.5" hidden="false" customHeight="false" outlineLevel="0" collapsed="false">
      <c r="C566" s="69"/>
      <c r="D566" s="69"/>
      <c r="E566" s="69"/>
      <c r="F566" s="69"/>
      <c r="G566" s="69"/>
      <c r="H566" s="69"/>
      <c r="I566" s="69"/>
      <c r="J566" s="69"/>
      <c r="K566" s="69"/>
      <c r="L566" s="69"/>
      <c r="M566" s="69"/>
      <c r="N566" s="69"/>
      <c r="O566" s="69"/>
    </row>
    <row r="567" s="36" customFormat="true" ht="13.5" hidden="false" customHeight="false" outlineLevel="0" collapsed="false">
      <c r="C567" s="69"/>
      <c r="D567" s="69"/>
      <c r="E567" s="69"/>
      <c r="F567" s="69"/>
      <c r="G567" s="69"/>
      <c r="H567" s="69"/>
      <c r="I567" s="69"/>
      <c r="J567" s="69"/>
      <c r="K567" s="69"/>
      <c r="L567" s="69"/>
      <c r="M567" s="69"/>
      <c r="N567" s="69"/>
      <c r="O567" s="69"/>
    </row>
    <row r="568" s="36" customFormat="true" ht="13.5" hidden="false" customHeight="false" outlineLevel="0" collapsed="false">
      <c r="C568" s="69"/>
      <c r="D568" s="69"/>
      <c r="E568" s="69"/>
      <c r="F568" s="69"/>
      <c r="G568" s="69"/>
      <c r="H568" s="69"/>
      <c r="I568" s="69"/>
      <c r="J568" s="69"/>
      <c r="K568" s="69"/>
      <c r="L568" s="69"/>
      <c r="M568" s="69"/>
      <c r="N568" s="69"/>
      <c r="O568" s="69"/>
    </row>
    <row r="569" s="36" customFormat="true" ht="13.5" hidden="false" customHeight="false" outlineLevel="0" collapsed="false">
      <c r="C569" s="69"/>
      <c r="D569" s="69"/>
      <c r="E569" s="69"/>
      <c r="F569" s="69"/>
      <c r="G569" s="69"/>
      <c r="H569" s="69"/>
      <c r="I569" s="69"/>
      <c r="J569" s="69"/>
      <c r="K569" s="69"/>
      <c r="L569" s="69"/>
      <c r="M569" s="69"/>
      <c r="N569" s="69"/>
      <c r="O569" s="69"/>
    </row>
    <row r="570" s="36" customFormat="true" ht="13.5" hidden="false" customHeight="false" outlineLevel="0" collapsed="false">
      <c r="C570" s="69"/>
      <c r="D570" s="69"/>
      <c r="E570" s="69"/>
      <c r="F570" s="69"/>
      <c r="G570" s="69"/>
      <c r="H570" s="69"/>
      <c r="I570" s="69"/>
      <c r="J570" s="69"/>
      <c r="K570" s="69"/>
      <c r="L570" s="69"/>
      <c r="M570" s="69"/>
      <c r="N570" s="69"/>
      <c r="O570" s="69"/>
    </row>
    <row r="571" s="36" customFormat="true" ht="13.5" hidden="false" customHeight="false" outlineLevel="0" collapsed="false">
      <c r="C571" s="69"/>
      <c r="D571" s="69"/>
      <c r="E571" s="69"/>
      <c r="F571" s="69"/>
      <c r="G571" s="69"/>
      <c r="H571" s="69"/>
      <c r="I571" s="69"/>
      <c r="J571" s="69"/>
      <c r="K571" s="69"/>
      <c r="L571" s="69"/>
      <c r="M571" s="69"/>
      <c r="N571" s="69"/>
      <c r="O571" s="69"/>
    </row>
    <row r="572" s="36" customFormat="true" ht="13.5" hidden="false" customHeight="false" outlineLevel="0" collapsed="false">
      <c r="C572" s="69"/>
      <c r="D572" s="69"/>
      <c r="E572" s="69"/>
      <c r="F572" s="69"/>
      <c r="G572" s="69"/>
      <c r="H572" s="69"/>
      <c r="I572" s="69"/>
      <c r="J572" s="69"/>
      <c r="K572" s="69"/>
      <c r="L572" s="69"/>
      <c r="M572" s="69"/>
      <c r="N572" s="69"/>
      <c r="O572" s="69"/>
    </row>
    <row r="573" s="36" customFormat="true" ht="13.5" hidden="false" customHeight="false" outlineLevel="0" collapsed="false">
      <c r="C573" s="69"/>
      <c r="D573" s="69"/>
      <c r="E573" s="69"/>
      <c r="F573" s="69"/>
      <c r="G573" s="69"/>
      <c r="H573" s="69"/>
      <c r="I573" s="69"/>
      <c r="J573" s="69"/>
      <c r="K573" s="69"/>
      <c r="L573" s="69"/>
      <c r="M573" s="69"/>
      <c r="N573" s="69"/>
      <c r="O573" s="69"/>
    </row>
    <row r="574" s="36" customFormat="true" ht="13.5" hidden="false" customHeight="false" outlineLevel="0" collapsed="false">
      <c r="C574" s="69"/>
      <c r="D574" s="69"/>
      <c r="E574" s="69"/>
      <c r="F574" s="69"/>
      <c r="G574" s="69"/>
      <c r="H574" s="69"/>
      <c r="I574" s="69"/>
      <c r="J574" s="69"/>
      <c r="K574" s="69"/>
      <c r="L574" s="69"/>
      <c r="M574" s="69"/>
      <c r="N574" s="69"/>
      <c r="O574" s="69"/>
    </row>
    <row r="575" s="36" customFormat="true" ht="13.5" hidden="false" customHeight="false" outlineLevel="0" collapsed="false">
      <c r="C575" s="69"/>
      <c r="D575" s="69"/>
      <c r="E575" s="69"/>
      <c r="F575" s="69"/>
      <c r="G575" s="69"/>
      <c r="H575" s="69"/>
      <c r="I575" s="69"/>
      <c r="J575" s="69"/>
      <c r="K575" s="69"/>
      <c r="L575" s="69"/>
      <c r="M575" s="69"/>
      <c r="N575" s="69"/>
      <c r="O575" s="69"/>
    </row>
    <row r="576" s="36" customFormat="true" ht="13.5" hidden="false" customHeight="false" outlineLevel="0" collapsed="false">
      <c r="C576" s="69"/>
      <c r="D576" s="69"/>
      <c r="E576" s="69"/>
      <c r="F576" s="69"/>
      <c r="G576" s="69"/>
      <c r="H576" s="69"/>
      <c r="I576" s="69"/>
      <c r="J576" s="69"/>
      <c r="K576" s="69"/>
      <c r="L576" s="69"/>
      <c r="M576" s="69"/>
      <c r="N576" s="69"/>
      <c r="O576" s="69"/>
    </row>
    <row r="577" s="36" customFormat="true" ht="13.5" hidden="false" customHeight="false" outlineLevel="0" collapsed="false">
      <c r="C577" s="69"/>
      <c r="D577" s="69"/>
      <c r="E577" s="69"/>
      <c r="F577" s="69"/>
      <c r="G577" s="69"/>
      <c r="H577" s="69"/>
      <c r="I577" s="69"/>
      <c r="J577" s="69"/>
      <c r="K577" s="69"/>
      <c r="L577" s="69"/>
      <c r="M577" s="69"/>
      <c r="N577" s="69"/>
      <c r="O577" s="69"/>
    </row>
    <row r="578" s="36" customFormat="true" ht="13.5" hidden="false" customHeight="false" outlineLevel="0" collapsed="false">
      <c r="C578" s="69"/>
      <c r="D578" s="69"/>
      <c r="E578" s="69"/>
      <c r="F578" s="69"/>
      <c r="G578" s="69"/>
      <c r="H578" s="69"/>
      <c r="I578" s="69"/>
      <c r="J578" s="69"/>
      <c r="K578" s="69"/>
      <c r="L578" s="69"/>
      <c r="M578" s="69"/>
      <c r="N578" s="69"/>
      <c r="O578" s="69"/>
    </row>
    <row r="579" s="36" customFormat="true" ht="13.5" hidden="false" customHeight="false" outlineLevel="0" collapsed="false">
      <c r="C579" s="69"/>
      <c r="D579" s="69"/>
      <c r="E579" s="69"/>
      <c r="F579" s="69"/>
      <c r="G579" s="69"/>
      <c r="H579" s="69"/>
      <c r="I579" s="69"/>
      <c r="J579" s="69"/>
      <c r="K579" s="69"/>
      <c r="L579" s="69"/>
      <c r="M579" s="69"/>
      <c r="N579" s="69"/>
      <c r="O579" s="69"/>
    </row>
    <row r="580" s="36" customFormat="true" ht="13.5" hidden="false" customHeight="false" outlineLevel="0" collapsed="false">
      <c r="C580" s="69"/>
      <c r="D580" s="69"/>
      <c r="E580" s="69"/>
      <c r="F580" s="69"/>
      <c r="G580" s="69"/>
      <c r="H580" s="69"/>
      <c r="I580" s="69"/>
      <c r="J580" s="69"/>
      <c r="K580" s="69"/>
      <c r="L580" s="69"/>
      <c r="M580" s="69"/>
      <c r="N580" s="69"/>
      <c r="O580" s="69"/>
    </row>
    <row r="581" s="36" customFormat="true" ht="13.5" hidden="false" customHeight="false" outlineLevel="0" collapsed="false">
      <c r="C581" s="69"/>
      <c r="D581" s="69"/>
      <c r="E581" s="69"/>
      <c r="F581" s="69"/>
      <c r="G581" s="69"/>
      <c r="H581" s="69"/>
      <c r="I581" s="69"/>
      <c r="J581" s="69"/>
      <c r="K581" s="69"/>
      <c r="L581" s="69"/>
      <c r="M581" s="69"/>
      <c r="N581" s="69"/>
      <c r="O581" s="69"/>
    </row>
    <row r="582" s="36" customFormat="true" ht="13.5" hidden="false" customHeight="false" outlineLevel="0" collapsed="false">
      <c r="C582" s="69"/>
      <c r="D582" s="69"/>
      <c r="E582" s="69"/>
      <c r="F582" s="69"/>
      <c r="G582" s="69"/>
      <c r="H582" s="69"/>
      <c r="I582" s="69"/>
      <c r="J582" s="69"/>
      <c r="K582" s="69"/>
      <c r="L582" s="69"/>
      <c r="M582" s="69"/>
      <c r="N582" s="69"/>
      <c r="O582" s="69"/>
    </row>
    <row r="583" s="36" customFormat="true" ht="13.5" hidden="false" customHeight="false" outlineLevel="0" collapsed="false">
      <c r="C583" s="69"/>
      <c r="D583" s="69"/>
      <c r="E583" s="69"/>
      <c r="F583" s="69"/>
      <c r="G583" s="69"/>
      <c r="H583" s="69"/>
      <c r="I583" s="69"/>
      <c r="J583" s="69"/>
      <c r="K583" s="69"/>
      <c r="L583" s="69"/>
      <c r="M583" s="69"/>
      <c r="N583" s="69"/>
      <c r="O583" s="69"/>
    </row>
    <row r="584" s="36" customFormat="true" ht="13.5" hidden="false" customHeight="false" outlineLevel="0" collapsed="false">
      <c r="C584" s="69"/>
      <c r="D584" s="69"/>
      <c r="E584" s="69"/>
      <c r="F584" s="69"/>
      <c r="G584" s="69"/>
      <c r="H584" s="69"/>
      <c r="I584" s="69"/>
      <c r="J584" s="69"/>
      <c r="K584" s="69"/>
      <c r="L584" s="69"/>
      <c r="M584" s="69"/>
      <c r="N584" s="69"/>
      <c r="O584" s="69"/>
    </row>
    <row r="585" s="36" customFormat="true" ht="13.5" hidden="false" customHeight="false" outlineLevel="0" collapsed="false">
      <c r="C585" s="69"/>
      <c r="D585" s="69"/>
      <c r="E585" s="69"/>
      <c r="F585" s="69"/>
      <c r="G585" s="69"/>
      <c r="H585" s="69"/>
      <c r="I585" s="69"/>
      <c r="J585" s="69"/>
      <c r="K585" s="69"/>
      <c r="L585" s="69"/>
      <c r="M585" s="69"/>
      <c r="N585" s="69"/>
      <c r="O585" s="69"/>
    </row>
    <row r="586" s="36" customFormat="true" ht="13.5" hidden="false" customHeight="false" outlineLevel="0" collapsed="false">
      <c r="C586" s="69"/>
      <c r="D586" s="69"/>
      <c r="E586" s="69"/>
      <c r="F586" s="69"/>
      <c r="G586" s="69"/>
      <c r="H586" s="69"/>
      <c r="I586" s="69"/>
      <c r="J586" s="69"/>
      <c r="K586" s="69"/>
      <c r="L586" s="69"/>
      <c r="M586" s="69"/>
      <c r="N586" s="69"/>
      <c r="O586" s="69"/>
    </row>
    <row r="587" s="36" customFormat="true" ht="13.5" hidden="false" customHeight="false" outlineLevel="0" collapsed="false">
      <c r="C587" s="69"/>
      <c r="D587" s="69"/>
      <c r="E587" s="69"/>
      <c r="F587" s="69"/>
      <c r="G587" s="69"/>
      <c r="H587" s="69"/>
      <c r="I587" s="69"/>
      <c r="J587" s="69"/>
      <c r="K587" s="69"/>
      <c r="L587" s="69"/>
      <c r="M587" s="69"/>
      <c r="N587" s="69"/>
      <c r="O587" s="69"/>
    </row>
    <row r="588" s="36" customFormat="true" ht="13.5" hidden="false" customHeight="false" outlineLevel="0" collapsed="false">
      <c r="C588" s="69"/>
      <c r="D588" s="69"/>
      <c r="E588" s="69"/>
      <c r="F588" s="69"/>
      <c r="G588" s="69"/>
      <c r="H588" s="69"/>
      <c r="I588" s="69"/>
      <c r="J588" s="69"/>
      <c r="K588" s="69"/>
      <c r="L588" s="69"/>
      <c r="M588" s="69"/>
      <c r="N588" s="69"/>
      <c r="O588" s="69"/>
    </row>
    <row r="589" s="36" customFormat="true" ht="13.5" hidden="false" customHeight="false" outlineLevel="0" collapsed="false">
      <c r="C589" s="69"/>
      <c r="D589" s="69"/>
      <c r="E589" s="69"/>
      <c r="F589" s="69"/>
      <c r="G589" s="69"/>
      <c r="H589" s="69"/>
      <c r="I589" s="69"/>
      <c r="J589" s="69"/>
      <c r="K589" s="69"/>
      <c r="L589" s="69"/>
      <c r="M589" s="69"/>
      <c r="N589" s="69"/>
      <c r="O589" s="69"/>
    </row>
    <row r="590" s="36" customFormat="true" ht="13.5" hidden="false" customHeight="false" outlineLevel="0" collapsed="false">
      <c r="C590" s="69"/>
      <c r="D590" s="69"/>
      <c r="E590" s="69"/>
      <c r="F590" s="69"/>
      <c r="G590" s="69"/>
      <c r="H590" s="69"/>
      <c r="I590" s="69"/>
      <c r="J590" s="69"/>
      <c r="K590" s="69"/>
      <c r="L590" s="69"/>
      <c r="M590" s="69"/>
      <c r="N590" s="69"/>
      <c r="O590" s="69"/>
    </row>
    <row r="591" s="36" customFormat="true" ht="13.5" hidden="false" customHeight="false" outlineLevel="0" collapsed="false">
      <c r="C591" s="69"/>
      <c r="D591" s="69"/>
      <c r="E591" s="69"/>
      <c r="F591" s="69"/>
      <c r="G591" s="69"/>
      <c r="H591" s="69"/>
      <c r="I591" s="69"/>
      <c r="J591" s="69"/>
      <c r="K591" s="69"/>
      <c r="L591" s="69"/>
      <c r="M591" s="69"/>
      <c r="N591" s="69"/>
      <c r="O591" s="69"/>
    </row>
    <row r="592" s="36" customFormat="true" ht="13.5" hidden="false" customHeight="false" outlineLevel="0" collapsed="false">
      <c r="C592" s="69"/>
      <c r="D592" s="69"/>
      <c r="E592" s="69"/>
      <c r="F592" s="69"/>
      <c r="G592" s="69"/>
      <c r="H592" s="69"/>
      <c r="I592" s="69"/>
      <c r="J592" s="69"/>
      <c r="K592" s="69"/>
      <c r="L592" s="69"/>
      <c r="M592" s="69"/>
      <c r="N592" s="69"/>
      <c r="O592" s="69"/>
    </row>
    <row r="593" s="36" customFormat="true" ht="13.5" hidden="false" customHeight="false" outlineLevel="0" collapsed="false">
      <c r="C593" s="69"/>
      <c r="D593" s="69"/>
      <c r="E593" s="69"/>
      <c r="F593" s="69"/>
      <c r="G593" s="69"/>
      <c r="H593" s="69"/>
      <c r="I593" s="69"/>
      <c r="J593" s="69"/>
      <c r="K593" s="69"/>
      <c r="L593" s="69"/>
      <c r="M593" s="69"/>
      <c r="N593" s="69"/>
      <c r="O593" s="69"/>
    </row>
    <row r="594" s="36" customFormat="true" ht="13.5" hidden="false" customHeight="false" outlineLevel="0" collapsed="false">
      <c r="C594" s="69"/>
      <c r="D594" s="69"/>
      <c r="E594" s="69"/>
      <c r="F594" s="69"/>
      <c r="G594" s="69"/>
      <c r="H594" s="69"/>
      <c r="I594" s="69"/>
      <c r="J594" s="69"/>
      <c r="K594" s="69"/>
      <c r="L594" s="69"/>
      <c r="M594" s="69"/>
      <c r="N594" s="69"/>
      <c r="O594" s="69"/>
    </row>
    <row r="595" s="36" customFormat="true" ht="13.5" hidden="false" customHeight="false" outlineLevel="0" collapsed="false">
      <c r="C595" s="69"/>
      <c r="D595" s="69"/>
      <c r="E595" s="69"/>
      <c r="F595" s="69"/>
      <c r="G595" s="69"/>
      <c r="H595" s="69"/>
      <c r="I595" s="69"/>
      <c r="J595" s="69"/>
      <c r="K595" s="69"/>
      <c r="L595" s="69"/>
      <c r="M595" s="69"/>
      <c r="N595" s="69"/>
      <c r="O595" s="69"/>
    </row>
    <row r="596" s="36" customFormat="true" ht="13.5" hidden="false" customHeight="false" outlineLevel="0" collapsed="false">
      <c r="C596" s="69"/>
      <c r="D596" s="69"/>
      <c r="E596" s="69"/>
      <c r="F596" s="69"/>
      <c r="G596" s="69"/>
      <c r="H596" s="69"/>
      <c r="I596" s="69"/>
      <c r="J596" s="69"/>
      <c r="K596" s="69"/>
      <c r="L596" s="69"/>
      <c r="M596" s="69"/>
      <c r="N596" s="69"/>
      <c r="O596" s="69"/>
    </row>
    <row r="597" s="36" customFormat="true" ht="13.5" hidden="false" customHeight="false" outlineLevel="0" collapsed="false">
      <c r="C597" s="69"/>
      <c r="D597" s="69"/>
      <c r="E597" s="69"/>
      <c r="F597" s="69"/>
      <c r="G597" s="69"/>
      <c r="H597" s="69"/>
      <c r="I597" s="69"/>
      <c r="J597" s="69"/>
      <c r="K597" s="69"/>
      <c r="L597" s="69"/>
      <c r="M597" s="69"/>
      <c r="N597" s="69"/>
      <c r="O597" s="69"/>
    </row>
    <row r="598" s="36" customFormat="true" ht="13.5" hidden="false" customHeight="false" outlineLevel="0" collapsed="false">
      <c r="C598" s="69"/>
      <c r="D598" s="69"/>
      <c r="E598" s="69"/>
      <c r="F598" s="69"/>
      <c r="G598" s="69"/>
      <c r="H598" s="69"/>
      <c r="I598" s="69"/>
      <c r="J598" s="69"/>
      <c r="K598" s="69"/>
      <c r="L598" s="69"/>
      <c r="M598" s="69"/>
      <c r="N598" s="69"/>
      <c r="O598" s="69"/>
    </row>
    <row r="599" s="36" customFormat="true" ht="13.5" hidden="false" customHeight="false" outlineLevel="0" collapsed="false">
      <c r="C599" s="69"/>
      <c r="D599" s="69"/>
      <c r="E599" s="69"/>
      <c r="F599" s="69"/>
      <c r="G599" s="69"/>
      <c r="H599" s="69"/>
      <c r="I599" s="69"/>
      <c r="J599" s="69"/>
      <c r="K599" s="69"/>
      <c r="L599" s="69"/>
      <c r="M599" s="69"/>
      <c r="N599" s="69"/>
      <c r="O599" s="69"/>
    </row>
    <row r="600" s="36" customFormat="true" ht="13.5" hidden="false" customHeight="false" outlineLevel="0" collapsed="false">
      <c r="C600" s="69"/>
      <c r="D600" s="69"/>
      <c r="E600" s="69"/>
      <c r="F600" s="69"/>
      <c r="G600" s="69"/>
      <c r="H600" s="69"/>
      <c r="I600" s="69"/>
      <c r="J600" s="69"/>
      <c r="K600" s="69"/>
      <c r="L600" s="69"/>
      <c r="M600" s="69"/>
      <c r="N600" s="69"/>
      <c r="O600" s="69"/>
    </row>
    <row r="601" s="36" customFormat="true" ht="13.5" hidden="false" customHeight="false" outlineLevel="0" collapsed="false">
      <c r="C601" s="69"/>
      <c r="D601" s="69"/>
      <c r="E601" s="69"/>
      <c r="F601" s="69"/>
      <c r="G601" s="69"/>
      <c r="H601" s="69"/>
      <c r="I601" s="69"/>
      <c r="J601" s="69"/>
      <c r="K601" s="69"/>
      <c r="L601" s="69"/>
      <c r="M601" s="69"/>
      <c r="N601" s="69"/>
      <c r="O601" s="69"/>
    </row>
    <row r="602" s="36" customFormat="true" ht="13.5" hidden="false" customHeight="false" outlineLevel="0" collapsed="false">
      <c r="C602" s="69"/>
      <c r="D602" s="69"/>
      <c r="E602" s="69"/>
      <c r="F602" s="69"/>
      <c r="G602" s="69"/>
      <c r="H602" s="69"/>
      <c r="I602" s="69"/>
      <c r="J602" s="69"/>
      <c r="K602" s="69"/>
      <c r="L602" s="69"/>
      <c r="M602" s="69"/>
      <c r="N602" s="69"/>
      <c r="O602" s="69"/>
    </row>
    <row r="603" s="36" customFormat="true" ht="13.5" hidden="false" customHeight="false" outlineLevel="0" collapsed="false">
      <c r="A603" s="3"/>
      <c r="B603" s="3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</row>
  </sheetData>
  <mergeCells count="14">
    <mergeCell ref="A1:O1"/>
    <mergeCell ref="N3:O3"/>
    <mergeCell ref="A4:A5"/>
    <mergeCell ref="B4:B5"/>
    <mergeCell ref="C4:C5"/>
    <mergeCell ref="D4:G4"/>
    <mergeCell ref="H4:K4"/>
    <mergeCell ref="L4:O4"/>
    <mergeCell ref="A7:A11"/>
    <mergeCell ref="A13:A17"/>
    <mergeCell ref="A19:A23"/>
    <mergeCell ref="A25:A29"/>
    <mergeCell ref="A31:A35"/>
    <mergeCell ref="A37:A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1.37"/>
    <col collapsed="false" customWidth="true" hidden="false" outlineLevel="0" max="3" min="2" style="36" width="4.49"/>
    <col collapsed="false" customWidth="true" hidden="false" outlineLevel="0" max="4" min="4" style="36" width="6.87"/>
    <col collapsed="false" customWidth="true" hidden="false" outlineLevel="0" max="15" min="5" style="36" width="5.87"/>
    <col collapsed="false" customWidth="true" hidden="false" outlineLevel="0" max="16" min="16" style="36" width="4.49"/>
    <col collapsed="false" customWidth="false" hidden="false" outlineLevel="0" max="257" min="17" style="36" width="8.99"/>
  </cols>
  <sheetData>
    <row r="1" customFormat="false" ht="17.25" hidden="false" customHeight="false" outlineLevel="0" collapsed="false">
      <c r="A1" s="11" t="s">
        <v>11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9" hidden="false" customHeight="tru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3"/>
    </row>
    <row r="3" customFormat="false" ht="28.5" hidden="false" customHeight="true" outlineLevel="0" collapsed="false">
      <c r="A3" s="37" t="s">
        <v>99</v>
      </c>
      <c r="B3" s="71" t="s">
        <v>100</v>
      </c>
      <c r="C3" s="71" t="s">
        <v>101</v>
      </c>
      <c r="D3" s="72" t="s">
        <v>102</v>
      </c>
      <c r="E3" s="72"/>
      <c r="F3" s="72"/>
      <c r="G3" s="72" t="s">
        <v>103</v>
      </c>
      <c r="H3" s="72"/>
      <c r="I3" s="72"/>
      <c r="J3" s="72" t="s">
        <v>104</v>
      </c>
      <c r="K3" s="72"/>
      <c r="L3" s="72"/>
      <c r="M3" s="72" t="s">
        <v>105</v>
      </c>
      <c r="N3" s="72"/>
      <c r="O3" s="72"/>
      <c r="P3" s="73" t="s">
        <v>109</v>
      </c>
    </row>
    <row r="4" customFormat="false" ht="28.5" hidden="false" customHeight="true" outlineLevel="0" collapsed="false">
      <c r="A4" s="37"/>
      <c r="B4" s="71"/>
      <c r="C4" s="71"/>
      <c r="D4" s="74" t="s">
        <v>10</v>
      </c>
      <c r="E4" s="22" t="s">
        <v>11</v>
      </c>
      <c r="F4" s="22" t="s">
        <v>12</v>
      </c>
      <c r="G4" s="22" t="s">
        <v>10</v>
      </c>
      <c r="H4" s="22" t="s">
        <v>11</v>
      </c>
      <c r="I4" s="22" t="s">
        <v>12</v>
      </c>
      <c r="J4" s="22" t="s">
        <v>10</v>
      </c>
      <c r="K4" s="22" t="s">
        <v>11</v>
      </c>
      <c r="L4" s="22" t="s">
        <v>12</v>
      </c>
      <c r="M4" s="22" t="s">
        <v>10</v>
      </c>
      <c r="N4" s="22" t="s">
        <v>11</v>
      </c>
      <c r="O4" s="22" t="s">
        <v>12</v>
      </c>
      <c r="P4" s="73"/>
    </row>
    <row r="5" customFormat="false" ht="6" hidden="false" customHeight="true" outlineLevel="0" collapsed="false">
      <c r="A5" s="25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</row>
    <row r="6" customFormat="false" ht="44.25" hidden="false" customHeight="true" outlineLevel="0" collapsed="false">
      <c r="A6" s="75" t="s">
        <v>114</v>
      </c>
      <c r="B6" s="76" t="n">
        <v>22</v>
      </c>
      <c r="C6" s="77" t="n">
        <v>355</v>
      </c>
      <c r="D6" s="77" t="n">
        <f aca="false">E6+F6</f>
        <v>10776</v>
      </c>
      <c r="E6" s="77" t="n">
        <v>5454</v>
      </c>
      <c r="F6" s="77" t="n">
        <v>5322</v>
      </c>
      <c r="G6" s="77" t="n">
        <f aca="false">H6+I6</f>
        <v>3512</v>
      </c>
      <c r="H6" s="77" t="n">
        <v>1762</v>
      </c>
      <c r="I6" s="77" t="n">
        <v>1750</v>
      </c>
      <c r="J6" s="77" t="n">
        <f aca="false">K6+L6</f>
        <v>3647</v>
      </c>
      <c r="K6" s="77" t="n">
        <v>1858</v>
      </c>
      <c r="L6" s="77" t="n">
        <v>1789</v>
      </c>
      <c r="M6" s="77" t="n">
        <f aca="false">N6+O6</f>
        <v>3617</v>
      </c>
      <c r="N6" s="77" t="n">
        <v>1834</v>
      </c>
      <c r="O6" s="77" t="n">
        <v>1783</v>
      </c>
      <c r="P6" s="77" t="n">
        <v>92</v>
      </c>
    </row>
    <row r="7" customFormat="false" ht="44.25" hidden="false" customHeight="true" outlineLevel="0" collapsed="false">
      <c r="A7" s="75" t="n">
        <v>29</v>
      </c>
      <c r="B7" s="78" t="n">
        <v>22</v>
      </c>
      <c r="C7" s="69" t="n">
        <v>351</v>
      </c>
      <c r="D7" s="69" t="n">
        <f aca="false">E7+F7</f>
        <v>10506</v>
      </c>
      <c r="E7" s="69" t="n">
        <v>5369</v>
      </c>
      <c r="F7" s="69" t="n">
        <v>5137</v>
      </c>
      <c r="G7" s="69" t="n">
        <f aca="false">H7+I7</f>
        <v>3335</v>
      </c>
      <c r="H7" s="69" t="n">
        <v>1742</v>
      </c>
      <c r="I7" s="69" t="n">
        <v>1593</v>
      </c>
      <c r="J7" s="69" t="n">
        <f aca="false">K7+L7</f>
        <v>3521</v>
      </c>
      <c r="K7" s="69" t="n">
        <v>1769</v>
      </c>
      <c r="L7" s="69" t="n">
        <v>1752</v>
      </c>
      <c r="M7" s="69" t="n">
        <f aca="false">N7+O7</f>
        <v>3650</v>
      </c>
      <c r="N7" s="69" t="n">
        <v>1858</v>
      </c>
      <c r="O7" s="69" t="n">
        <v>1792</v>
      </c>
      <c r="P7" s="69" t="n">
        <v>106</v>
      </c>
    </row>
    <row r="8" customFormat="false" ht="44.25" hidden="false" customHeight="true" outlineLevel="0" collapsed="false">
      <c r="A8" s="33" t="n">
        <v>30</v>
      </c>
      <c r="B8" s="78" t="n">
        <v>22</v>
      </c>
      <c r="C8" s="69" t="n">
        <v>343</v>
      </c>
      <c r="D8" s="69" t="n">
        <f aca="false">E8+F8</f>
        <v>10155</v>
      </c>
      <c r="E8" s="69" t="n">
        <f aca="false">H8+K8+N8</f>
        <v>5168</v>
      </c>
      <c r="F8" s="69" t="n">
        <f aca="false">I8+L8+O8</f>
        <v>4987</v>
      </c>
      <c r="G8" s="69" t="n">
        <f aca="false">H8+I8</f>
        <v>3290</v>
      </c>
      <c r="H8" s="69" t="n">
        <v>1654</v>
      </c>
      <c r="I8" s="69" t="n">
        <v>1636</v>
      </c>
      <c r="J8" s="69" t="n">
        <f aca="false">K8+L8</f>
        <v>3340</v>
      </c>
      <c r="K8" s="69" t="n">
        <v>1742</v>
      </c>
      <c r="L8" s="69" t="n">
        <v>1598</v>
      </c>
      <c r="M8" s="69" t="n">
        <f aca="false">N8+O8</f>
        <v>3525</v>
      </c>
      <c r="N8" s="69" t="n">
        <v>1772</v>
      </c>
      <c r="O8" s="69" t="n">
        <v>1753</v>
      </c>
      <c r="P8" s="69" t="n">
        <v>91</v>
      </c>
    </row>
    <row r="9" customFormat="false" ht="44.25" hidden="false" customHeight="true" outlineLevel="0" collapsed="false">
      <c r="A9" s="7" t="s">
        <v>111</v>
      </c>
      <c r="B9" s="78" t="n">
        <v>22</v>
      </c>
      <c r="C9" s="69" t="n">
        <v>338</v>
      </c>
      <c r="D9" s="69" t="n">
        <f aca="false">E9+F9</f>
        <v>9993</v>
      </c>
      <c r="E9" s="69" t="n">
        <f aca="false">H9+K9+N9</f>
        <v>5122</v>
      </c>
      <c r="F9" s="69" t="n">
        <f aca="false">I9+L9+O9</f>
        <v>4871</v>
      </c>
      <c r="G9" s="69" t="n">
        <f aca="false">H9+I9</f>
        <v>3350</v>
      </c>
      <c r="H9" s="69" t="n">
        <v>1724</v>
      </c>
      <c r="I9" s="69" t="n">
        <v>1626</v>
      </c>
      <c r="J9" s="69" t="n">
        <f aca="false">K9+L9</f>
        <v>3287</v>
      </c>
      <c r="K9" s="69" t="n">
        <v>1647</v>
      </c>
      <c r="L9" s="69" t="n">
        <v>1640</v>
      </c>
      <c r="M9" s="69" t="n">
        <f aca="false">N9+O9</f>
        <v>3356</v>
      </c>
      <c r="N9" s="69" t="n">
        <v>1751</v>
      </c>
      <c r="O9" s="69" t="n">
        <v>1605</v>
      </c>
      <c r="P9" s="69" t="n">
        <v>110</v>
      </c>
    </row>
    <row r="10" s="3" customFormat="true" ht="44.25" hidden="false" customHeight="true" outlineLevel="0" collapsed="false">
      <c r="A10" s="75" t="n">
        <v>2</v>
      </c>
      <c r="B10" s="79" t="n">
        <v>22</v>
      </c>
      <c r="C10" s="6" t="n">
        <v>335</v>
      </c>
      <c r="D10" s="6" t="n">
        <f aca="false">E10+F10</f>
        <v>9903</v>
      </c>
      <c r="E10" s="6" t="n">
        <f aca="false">H10+K10+N10</f>
        <v>5054</v>
      </c>
      <c r="F10" s="6" t="n">
        <f aca="false">I10+L10+O10</f>
        <v>4849</v>
      </c>
      <c r="G10" s="6" t="n">
        <f aca="false">H10+I10</f>
        <v>3246</v>
      </c>
      <c r="H10" s="6" t="n">
        <v>1677</v>
      </c>
      <c r="I10" s="6" t="n">
        <v>1569</v>
      </c>
      <c r="J10" s="6" t="n">
        <f aca="false">K10+L10</f>
        <v>3361</v>
      </c>
      <c r="K10" s="6" t="n">
        <v>1728</v>
      </c>
      <c r="L10" s="6" t="n">
        <v>1633</v>
      </c>
      <c r="M10" s="6" t="n">
        <f aca="false">N10+O10</f>
        <v>3296</v>
      </c>
      <c r="N10" s="6" t="n">
        <v>1649</v>
      </c>
      <c r="O10" s="6" t="n">
        <v>1647</v>
      </c>
      <c r="P10" s="6" t="n">
        <v>117</v>
      </c>
    </row>
    <row r="11" customFormat="false" ht="6" hidden="false" customHeight="true" outlineLevel="0" collapsed="false">
      <c r="A11" s="13"/>
      <c r="B11" s="80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8" hidden="false" customHeight="true" outlineLevel="0" collapsed="false">
      <c r="A12" s="36" t="s">
        <v>63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 t="s">
        <v>112</v>
      </c>
      <c r="M12" s="69"/>
      <c r="N12" s="69"/>
      <c r="O12" s="69"/>
    </row>
  </sheetData>
  <mergeCells count="9">
    <mergeCell ref="A1:P1"/>
    <mergeCell ref="A3:A4"/>
    <mergeCell ref="B3:B4"/>
    <mergeCell ref="C3:C4"/>
    <mergeCell ref="D3:F3"/>
    <mergeCell ref="G3:I3"/>
    <mergeCell ref="J3:L3"/>
    <mergeCell ref="M3:O3"/>
    <mergeCell ref="P3:P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26.87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381" t="s">
        <v>503</v>
      </c>
      <c r="B1" s="381"/>
      <c r="C1" s="381"/>
      <c r="D1" s="381"/>
    </row>
    <row r="2" s="36" customFormat="true" ht="14.25" hidden="false" customHeight="false" outlineLevel="0" collapsed="false">
      <c r="A2" s="13"/>
      <c r="B2" s="14"/>
      <c r="C2" s="14"/>
      <c r="D2" s="14"/>
    </row>
    <row r="3" s="36" customFormat="true" ht="18" hidden="false" customHeight="true" outlineLevel="0" collapsed="false">
      <c r="A3" s="43" t="s">
        <v>99</v>
      </c>
      <c r="B3" s="72" t="s">
        <v>383</v>
      </c>
      <c r="C3" s="72" t="s">
        <v>191</v>
      </c>
      <c r="D3" s="23" t="s">
        <v>504</v>
      </c>
    </row>
    <row r="4" s="36" customFormat="true" ht="6" hidden="false" customHeight="true" outlineLevel="0" collapsed="false">
      <c r="A4" s="25"/>
      <c r="B4" s="69"/>
      <c r="C4" s="69"/>
      <c r="D4" s="69"/>
    </row>
    <row r="5" s="36" customFormat="true" ht="18" hidden="false" customHeight="true" outlineLevel="0" collapsed="false">
      <c r="A5" s="75" t="s">
        <v>168</v>
      </c>
      <c r="B5" s="31" t="n">
        <v>273</v>
      </c>
      <c r="C5" s="31" t="n">
        <v>4301</v>
      </c>
      <c r="D5" s="31" t="n">
        <v>308</v>
      </c>
    </row>
    <row r="6" s="36" customFormat="true" ht="18" hidden="false" customHeight="true" outlineLevel="0" collapsed="false">
      <c r="A6" s="75" t="n">
        <v>28</v>
      </c>
      <c r="B6" s="31" t="n">
        <v>248</v>
      </c>
      <c r="C6" s="31" t="n">
        <v>3994</v>
      </c>
      <c r="D6" s="31" t="n">
        <v>318</v>
      </c>
    </row>
    <row r="7" s="36" customFormat="true" ht="18" hidden="false" customHeight="true" outlineLevel="0" collapsed="false">
      <c r="A7" s="75" t="n">
        <v>29</v>
      </c>
      <c r="B7" s="31" t="n">
        <v>256</v>
      </c>
      <c r="C7" s="31" t="n">
        <v>4505</v>
      </c>
      <c r="D7" s="31" t="n">
        <v>518</v>
      </c>
    </row>
    <row r="8" s="36" customFormat="true" ht="18" hidden="false" customHeight="true" outlineLevel="0" collapsed="false">
      <c r="A8" s="75" t="n">
        <v>30</v>
      </c>
      <c r="B8" s="31" t="n">
        <v>240</v>
      </c>
      <c r="C8" s="31" t="n">
        <v>4837</v>
      </c>
      <c r="D8" s="31" t="n">
        <v>649</v>
      </c>
    </row>
    <row r="9" s="3" customFormat="true" ht="18" hidden="false" customHeight="true" outlineLevel="0" collapsed="false">
      <c r="A9" s="75" t="s">
        <v>111</v>
      </c>
      <c r="B9" s="30" t="n">
        <v>243</v>
      </c>
      <c r="C9" s="30" t="n">
        <v>3990</v>
      </c>
      <c r="D9" s="30" t="n">
        <v>687</v>
      </c>
    </row>
    <row r="10" s="36" customFormat="true" ht="5.25" hidden="false" customHeight="true" outlineLevel="0" collapsed="false">
      <c r="A10" s="35"/>
      <c r="B10" s="14"/>
      <c r="C10" s="14"/>
      <c r="D10" s="14"/>
    </row>
    <row r="11" s="36" customFormat="true" ht="18.75" hidden="false" customHeight="true" outlineLevel="0" collapsed="false">
      <c r="A11" s="36" t="s">
        <v>505</v>
      </c>
      <c r="B11" s="69"/>
      <c r="C11" s="69"/>
      <c r="D11" s="69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15" min="2" style="36" width="6.12"/>
    <col collapsed="false" customWidth="true" hidden="false" outlineLevel="0" max="32" min="16" style="36" width="5.62"/>
    <col collapsed="false" customWidth="false" hidden="false" outlineLevel="0" max="257" min="33" style="36" width="8.99"/>
  </cols>
  <sheetData>
    <row r="1" s="50" customFormat="true" ht="17.25" hidden="false" customHeight="true" outlineLevel="0" collapsed="false">
      <c r="A1" s="11" t="s">
        <v>11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</row>
    <row r="2" customFormat="false" ht="9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81" t="s">
        <v>116</v>
      </c>
      <c r="M2" s="13"/>
      <c r="N2" s="13"/>
      <c r="O2" s="13"/>
    </row>
    <row r="3" customFormat="false" ht="19.5" hidden="false" customHeight="true" outlineLevel="0" collapsed="false">
      <c r="A3" s="82" t="s">
        <v>117</v>
      </c>
      <c r="B3" s="83" t="s">
        <v>118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4" t="s">
        <v>119</v>
      </c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</row>
    <row r="4" customFormat="false" ht="24" hidden="false" customHeight="true" outlineLevel="0" collapsed="false">
      <c r="A4" s="82"/>
      <c r="B4" s="85" t="s">
        <v>10</v>
      </c>
      <c r="C4" s="85"/>
      <c r="D4" s="85"/>
      <c r="E4" s="85" t="s">
        <v>120</v>
      </c>
      <c r="F4" s="85"/>
      <c r="G4" s="85"/>
      <c r="H4" s="85" t="s">
        <v>121</v>
      </c>
      <c r="I4" s="85"/>
      <c r="J4" s="85"/>
      <c r="K4" s="85" t="s">
        <v>122</v>
      </c>
      <c r="L4" s="85"/>
      <c r="M4" s="85"/>
      <c r="N4" s="86" t="s">
        <v>123</v>
      </c>
      <c r="O4" s="86"/>
      <c r="P4" s="86"/>
      <c r="Q4" s="87" t="s">
        <v>124</v>
      </c>
      <c r="R4" s="88" t="s">
        <v>125</v>
      </c>
      <c r="S4" s="88"/>
      <c r="T4" s="88"/>
      <c r="U4" s="89" t="s">
        <v>126</v>
      </c>
      <c r="V4" s="90" t="s">
        <v>127</v>
      </c>
      <c r="W4" s="91" t="s">
        <v>128</v>
      </c>
      <c r="X4" s="91"/>
      <c r="Y4" s="91"/>
      <c r="Z4" s="91" t="s">
        <v>129</v>
      </c>
      <c r="AA4" s="91"/>
      <c r="AB4" s="91"/>
      <c r="AC4" s="91"/>
      <c r="AD4" s="91"/>
      <c r="AE4" s="91"/>
      <c r="AF4" s="92" t="s">
        <v>130</v>
      </c>
      <c r="AG4" s="92"/>
      <c r="AH4" s="92"/>
    </row>
    <row r="5" customFormat="false" ht="24" hidden="false" customHeight="true" outlineLevel="0" collapsed="false">
      <c r="A5" s="82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6"/>
      <c r="O5" s="86"/>
      <c r="P5" s="86"/>
      <c r="Q5" s="87"/>
      <c r="R5" s="88"/>
      <c r="S5" s="88"/>
      <c r="T5" s="88"/>
      <c r="U5" s="89"/>
      <c r="V5" s="90"/>
      <c r="W5" s="91"/>
      <c r="X5" s="91"/>
      <c r="Y5" s="91"/>
      <c r="Z5" s="91"/>
      <c r="AA5" s="91"/>
      <c r="AB5" s="91"/>
      <c r="AC5" s="91"/>
      <c r="AD5" s="91"/>
      <c r="AE5" s="91"/>
      <c r="AF5" s="92"/>
      <c r="AG5" s="92"/>
      <c r="AH5" s="92"/>
    </row>
    <row r="6" customFormat="false" ht="9.75" hidden="false" customHeight="true" outlineLevel="0" collapsed="false">
      <c r="A6" s="82"/>
      <c r="B6" s="91" t="s">
        <v>10</v>
      </c>
      <c r="C6" s="91" t="s">
        <v>11</v>
      </c>
      <c r="D6" s="88" t="s">
        <v>12</v>
      </c>
      <c r="E6" s="91" t="s">
        <v>10</v>
      </c>
      <c r="F6" s="91" t="s">
        <v>11</v>
      </c>
      <c r="G6" s="88" t="s">
        <v>12</v>
      </c>
      <c r="H6" s="92" t="s">
        <v>10</v>
      </c>
      <c r="I6" s="92" t="s">
        <v>11</v>
      </c>
      <c r="J6" s="91" t="s">
        <v>12</v>
      </c>
      <c r="K6" s="91" t="s">
        <v>10</v>
      </c>
      <c r="L6" s="93" t="s">
        <v>11</v>
      </c>
      <c r="M6" s="91" t="s">
        <v>12</v>
      </c>
      <c r="N6" s="91" t="s">
        <v>10</v>
      </c>
      <c r="O6" s="93" t="s">
        <v>11</v>
      </c>
      <c r="P6" s="91" t="s">
        <v>12</v>
      </c>
      <c r="Q6" s="91" t="s">
        <v>12</v>
      </c>
      <c r="R6" s="88"/>
      <c r="S6" s="88"/>
      <c r="T6" s="88"/>
      <c r="U6" s="89"/>
      <c r="V6" s="90"/>
      <c r="W6" s="91"/>
      <c r="X6" s="91"/>
      <c r="Y6" s="91"/>
      <c r="Z6" s="91" t="s">
        <v>131</v>
      </c>
      <c r="AA6" s="91"/>
      <c r="AB6" s="91"/>
      <c r="AC6" s="91" t="s">
        <v>132</v>
      </c>
      <c r="AD6" s="91"/>
      <c r="AE6" s="91"/>
      <c r="AF6" s="92"/>
      <c r="AG6" s="92"/>
      <c r="AH6" s="92"/>
    </row>
    <row r="7" customFormat="false" ht="9.75" hidden="false" customHeight="true" outlineLevel="0" collapsed="false">
      <c r="A7" s="82"/>
      <c r="B7" s="91"/>
      <c r="C7" s="91"/>
      <c r="D7" s="88"/>
      <c r="E7" s="91"/>
      <c r="F7" s="91"/>
      <c r="G7" s="88"/>
      <c r="H7" s="92"/>
      <c r="I7" s="92"/>
      <c r="J7" s="91"/>
      <c r="K7" s="91"/>
      <c r="L7" s="93"/>
      <c r="M7" s="91"/>
      <c r="N7" s="91"/>
      <c r="O7" s="93"/>
      <c r="P7" s="91"/>
      <c r="Q7" s="91"/>
      <c r="R7" s="88" t="s">
        <v>10</v>
      </c>
      <c r="S7" s="88" t="s">
        <v>11</v>
      </c>
      <c r="T7" s="88" t="s">
        <v>12</v>
      </c>
      <c r="U7" s="89"/>
      <c r="V7" s="90"/>
      <c r="W7" s="92" t="s">
        <v>10</v>
      </c>
      <c r="X7" s="92" t="s">
        <v>11</v>
      </c>
      <c r="Y7" s="91" t="s">
        <v>12</v>
      </c>
      <c r="Z7" s="91"/>
      <c r="AA7" s="91"/>
      <c r="AB7" s="91"/>
      <c r="AC7" s="91"/>
      <c r="AD7" s="91"/>
      <c r="AE7" s="91"/>
      <c r="AF7" s="92" t="s">
        <v>10</v>
      </c>
      <c r="AG7" s="92" t="s">
        <v>11</v>
      </c>
      <c r="AH7" s="92" t="s">
        <v>12</v>
      </c>
    </row>
    <row r="8" customFormat="false" ht="18" hidden="false" customHeight="true" outlineLevel="0" collapsed="false">
      <c r="A8" s="82"/>
      <c r="B8" s="91"/>
      <c r="C8" s="91"/>
      <c r="D8" s="88"/>
      <c r="E8" s="91"/>
      <c r="F8" s="91"/>
      <c r="G8" s="88"/>
      <c r="H8" s="92"/>
      <c r="I8" s="92"/>
      <c r="J8" s="91"/>
      <c r="K8" s="91"/>
      <c r="L8" s="93"/>
      <c r="M8" s="91"/>
      <c r="N8" s="91"/>
      <c r="O8" s="93"/>
      <c r="P8" s="91"/>
      <c r="Q8" s="91"/>
      <c r="R8" s="88"/>
      <c r="S8" s="88"/>
      <c r="T8" s="88"/>
      <c r="U8" s="89"/>
      <c r="V8" s="90"/>
      <c r="W8" s="92"/>
      <c r="X8" s="92"/>
      <c r="Y8" s="91"/>
      <c r="Z8" s="91" t="s">
        <v>10</v>
      </c>
      <c r="AA8" s="91" t="s">
        <v>11</v>
      </c>
      <c r="AB8" s="91" t="s">
        <v>12</v>
      </c>
      <c r="AC8" s="91" t="s">
        <v>10</v>
      </c>
      <c r="AD8" s="91" t="s">
        <v>11</v>
      </c>
      <c r="AE8" s="91" t="s">
        <v>12</v>
      </c>
      <c r="AF8" s="92"/>
      <c r="AG8" s="92"/>
      <c r="AH8" s="92"/>
    </row>
    <row r="9" customFormat="false" ht="4.5" hidden="false" customHeight="true" outlineLevel="0" collapsed="false">
      <c r="A9" s="25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26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5" hidden="false" customHeight="true" outlineLevel="0" collapsed="false">
      <c r="A10" s="94" t="s">
        <v>133</v>
      </c>
      <c r="B10" s="95" t="n">
        <f aca="false">C10+D10</f>
        <v>1309</v>
      </c>
      <c r="C10" s="96" t="n">
        <v>456</v>
      </c>
      <c r="D10" s="96" t="n">
        <v>853</v>
      </c>
      <c r="E10" s="96" t="n">
        <f aca="false">F10+G10</f>
        <v>47</v>
      </c>
      <c r="F10" s="96" t="n">
        <v>41</v>
      </c>
      <c r="G10" s="96" t="n">
        <v>6</v>
      </c>
      <c r="H10" s="96" t="n">
        <f aca="false">I10+J10</f>
        <v>55</v>
      </c>
      <c r="I10" s="96" t="n">
        <v>45</v>
      </c>
      <c r="J10" s="96" t="n">
        <v>10</v>
      </c>
      <c r="K10" s="96" t="n">
        <f aca="false">L10+M10</f>
        <v>965</v>
      </c>
      <c r="L10" s="96" t="n">
        <v>327</v>
      </c>
      <c r="M10" s="96" t="n">
        <v>638</v>
      </c>
      <c r="N10" s="96" t="n">
        <f aca="false">O10+P10</f>
        <v>46</v>
      </c>
      <c r="O10" s="96" t="n">
        <v>1</v>
      </c>
      <c r="P10" s="96" t="n">
        <v>45</v>
      </c>
      <c r="Q10" s="96" t="n">
        <v>8</v>
      </c>
      <c r="R10" s="96" t="n">
        <f aca="false">S10+T10</f>
        <v>188</v>
      </c>
      <c r="S10" s="96" t="n">
        <v>42</v>
      </c>
      <c r="T10" s="96" t="n">
        <v>146</v>
      </c>
      <c r="U10" s="96" t="n">
        <v>87</v>
      </c>
      <c r="V10" s="96" t="n">
        <v>52</v>
      </c>
      <c r="W10" s="96" t="n">
        <f aca="false">X10+Y10</f>
        <v>101</v>
      </c>
      <c r="X10" s="96" t="n">
        <v>29</v>
      </c>
      <c r="Y10" s="96" t="n">
        <v>72</v>
      </c>
      <c r="Z10" s="96" t="n">
        <f aca="false">AA10+AB10</f>
        <v>51</v>
      </c>
      <c r="AA10" s="96" t="n">
        <v>13</v>
      </c>
      <c r="AB10" s="96" t="n">
        <v>38</v>
      </c>
      <c r="AC10" s="96" t="n">
        <f aca="false">AD10+AE10</f>
        <v>8</v>
      </c>
      <c r="AD10" s="97" t="n">
        <v>0</v>
      </c>
      <c r="AE10" s="96" t="n">
        <v>8</v>
      </c>
      <c r="AF10" s="96" t="n">
        <f aca="false">AG10+AH10</f>
        <v>42</v>
      </c>
      <c r="AG10" s="96" t="n">
        <v>16</v>
      </c>
      <c r="AH10" s="96" t="n">
        <v>26</v>
      </c>
    </row>
    <row r="11" customFormat="false" ht="15" hidden="false" customHeight="true" outlineLevel="0" collapsed="false">
      <c r="A11" s="75" t="n">
        <v>29</v>
      </c>
      <c r="B11" s="95" t="n">
        <f aca="false">C11+D11</f>
        <v>1307</v>
      </c>
      <c r="C11" s="96" t="n">
        <v>453</v>
      </c>
      <c r="D11" s="96" t="n">
        <v>854</v>
      </c>
      <c r="E11" s="96" t="n">
        <f aca="false">F11+G11</f>
        <v>46</v>
      </c>
      <c r="F11" s="96" t="n">
        <v>40</v>
      </c>
      <c r="G11" s="96" t="n">
        <v>6</v>
      </c>
      <c r="H11" s="96" t="n">
        <f aca="false">I11+J11</f>
        <v>52</v>
      </c>
      <c r="I11" s="96" t="n">
        <v>39</v>
      </c>
      <c r="J11" s="96" t="n">
        <v>13</v>
      </c>
      <c r="K11" s="96" t="n">
        <f aca="false">L11+M11</f>
        <v>952</v>
      </c>
      <c r="L11" s="96" t="n">
        <v>318</v>
      </c>
      <c r="M11" s="96" t="n">
        <v>634</v>
      </c>
      <c r="N11" s="96" t="n">
        <f aca="false">O11+P11</f>
        <v>44</v>
      </c>
      <c r="O11" s="96" t="n">
        <v>1</v>
      </c>
      <c r="P11" s="96" t="n">
        <v>43</v>
      </c>
      <c r="Q11" s="96" t="n">
        <v>8</v>
      </c>
      <c r="R11" s="96" t="n">
        <f aca="false">S11+T11</f>
        <v>205</v>
      </c>
      <c r="S11" s="96" t="n">
        <v>55</v>
      </c>
      <c r="T11" s="96" t="n">
        <v>150</v>
      </c>
      <c r="U11" s="96" t="n">
        <v>90</v>
      </c>
      <c r="V11" s="96" t="n">
        <v>51</v>
      </c>
      <c r="W11" s="96" t="n">
        <f aca="false">X11+Y11</f>
        <v>87</v>
      </c>
      <c r="X11" s="96" t="n">
        <v>23</v>
      </c>
      <c r="Y11" s="96" t="n">
        <v>64</v>
      </c>
      <c r="Z11" s="96" t="n">
        <f aca="false">AA11+AB11</f>
        <v>50</v>
      </c>
      <c r="AA11" s="96" t="n">
        <v>12</v>
      </c>
      <c r="AB11" s="96" t="n">
        <v>38</v>
      </c>
      <c r="AC11" s="96" t="n">
        <f aca="false">AD11+AE11</f>
        <v>4</v>
      </c>
      <c r="AD11" s="97" t="n">
        <v>0</v>
      </c>
      <c r="AE11" s="96" t="n">
        <v>4</v>
      </c>
      <c r="AF11" s="96" t="n">
        <f aca="false">AG11+AH11</f>
        <v>33</v>
      </c>
      <c r="AG11" s="96" t="n">
        <v>11</v>
      </c>
      <c r="AH11" s="96" t="n">
        <v>22</v>
      </c>
    </row>
    <row r="12" customFormat="false" ht="15" hidden="false" customHeight="true" outlineLevel="0" collapsed="false">
      <c r="A12" s="75" t="n">
        <v>30</v>
      </c>
      <c r="B12" s="95" t="n">
        <f aca="false">C12+D12</f>
        <v>1320</v>
      </c>
      <c r="C12" s="96" t="n">
        <v>452</v>
      </c>
      <c r="D12" s="96" t="n">
        <v>868</v>
      </c>
      <c r="E12" s="96" t="n">
        <f aca="false">F12+G12</f>
        <v>46</v>
      </c>
      <c r="F12" s="96" t="n">
        <v>38</v>
      </c>
      <c r="G12" s="96" t="n">
        <v>8</v>
      </c>
      <c r="H12" s="96" t="n">
        <f aca="false">I12+J12</f>
        <v>52</v>
      </c>
      <c r="I12" s="96" t="n">
        <v>37</v>
      </c>
      <c r="J12" s="96" t="n">
        <v>15</v>
      </c>
      <c r="K12" s="96" t="n">
        <f aca="false">L12+M12</f>
        <v>977</v>
      </c>
      <c r="L12" s="96" t="n">
        <v>325</v>
      </c>
      <c r="M12" s="96" t="n">
        <v>652</v>
      </c>
      <c r="N12" s="96" t="n">
        <f aca="false">O12+P12</f>
        <v>43</v>
      </c>
      <c r="O12" s="96" t="n">
        <v>1</v>
      </c>
      <c r="P12" s="96" t="n">
        <v>42</v>
      </c>
      <c r="Q12" s="96" t="n">
        <v>9</v>
      </c>
      <c r="R12" s="96" t="n">
        <f aca="false">S12+T12</f>
        <v>193</v>
      </c>
      <c r="S12" s="96" t="n">
        <v>51</v>
      </c>
      <c r="T12" s="96" t="n">
        <v>142</v>
      </c>
      <c r="U12" s="96" t="n">
        <v>97</v>
      </c>
      <c r="V12" s="96" t="n">
        <v>40</v>
      </c>
      <c r="W12" s="96" t="n">
        <f aca="false">X12+Y12</f>
        <v>79</v>
      </c>
      <c r="X12" s="96" t="n">
        <v>20</v>
      </c>
      <c r="Y12" s="96" t="n">
        <v>59</v>
      </c>
      <c r="Z12" s="96" t="n">
        <f aca="false">AA12+AB12</f>
        <v>51</v>
      </c>
      <c r="AA12" s="96" t="n">
        <v>12</v>
      </c>
      <c r="AB12" s="96" t="n">
        <v>39</v>
      </c>
      <c r="AC12" s="96" t="n">
        <f aca="false">AD12+AE12</f>
        <v>3</v>
      </c>
      <c r="AD12" s="97" t="n">
        <v>0</v>
      </c>
      <c r="AE12" s="96" t="n">
        <v>3</v>
      </c>
      <c r="AF12" s="96" t="n">
        <f aca="false">AG12+AH12</f>
        <v>25</v>
      </c>
      <c r="AG12" s="96" t="n">
        <v>8</v>
      </c>
      <c r="AH12" s="96" t="n">
        <v>17</v>
      </c>
    </row>
    <row r="13" customFormat="false" ht="15" hidden="false" customHeight="true" outlineLevel="0" collapsed="false">
      <c r="A13" s="98" t="s">
        <v>134</v>
      </c>
      <c r="B13" s="95" t="n">
        <f aca="false">C13+D13</f>
        <v>1287</v>
      </c>
      <c r="C13" s="96" t="n">
        <v>440</v>
      </c>
      <c r="D13" s="96" t="n">
        <v>847</v>
      </c>
      <c r="E13" s="96" t="n">
        <f aca="false">F13+G13</f>
        <v>46</v>
      </c>
      <c r="F13" s="96" t="n">
        <v>37</v>
      </c>
      <c r="G13" s="96" t="n">
        <v>9</v>
      </c>
      <c r="H13" s="96" t="n">
        <f aca="false">I13+J13</f>
        <v>51</v>
      </c>
      <c r="I13" s="96" t="n">
        <v>37</v>
      </c>
      <c r="J13" s="96" t="n">
        <v>14</v>
      </c>
      <c r="K13" s="96" t="n">
        <f aca="false">L13+M13</f>
        <v>959</v>
      </c>
      <c r="L13" s="96" t="n">
        <v>315</v>
      </c>
      <c r="M13" s="96" t="n">
        <v>644</v>
      </c>
      <c r="N13" s="96" t="n">
        <f aca="false">O13+P13</f>
        <v>44</v>
      </c>
      <c r="O13" s="96" t="n">
        <v>1</v>
      </c>
      <c r="P13" s="96" t="n">
        <v>43</v>
      </c>
      <c r="Q13" s="96" t="n">
        <v>7</v>
      </c>
      <c r="R13" s="96" t="n">
        <f aca="false">S13+T13</f>
        <v>180</v>
      </c>
      <c r="S13" s="96" t="n">
        <v>50</v>
      </c>
      <c r="T13" s="96" t="n">
        <v>130</v>
      </c>
      <c r="U13" s="96" t="n">
        <v>103</v>
      </c>
      <c r="V13" s="96" t="n">
        <v>2</v>
      </c>
      <c r="W13" s="96" t="n">
        <f aca="false">X13+Y13</f>
        <v>71</v>
      </c>
      <c r="X13" s="96" t="n">
        <v>17</v>
      </c>
      <c r="Y13" s="96" t="n">
        <v>54</v>
      </c>
      <c r="Z13" s="96" t="n">
        <f aca="false">AA13+AB13</f>
        <v>52</v>
      </c>
      <c r="AA13" s="96" t="n">
        <v>12</v>
      </c>
      <c r="AB13" s="96" t="n">
        <v>40</v>
      </c>
      <c r="AC13" s="96" t="n">
        <f aca="false">AD13+AE13</f>
        <v>3</v>
      </c>
      <c r="AD13" s="97" t="n">
        <v>0</v>
      </c>
      <c r="AE13" s="96" t="n">
        <v>3</v>
      </c>
      <c r="AF13" s="96" t="n">
        <f aca="false">AG13+AH13</f>
        <v>16</v>
      </c>
      <c r="AG13" s="96" t="n">
        <v>5</v>
      </c>
      <c r="AH13" s="96" t="n">
        <v>11</v>
      </c>
    </row>
    <row r="14" s="3" customFormat="true" ht="15" hidden="false" customHeight="true" outlineLevel="0" collapsed="false">
      <c r="A14" s="75" t="n">
        <v>2</v>
      </c>
      <c r="B14" s="99" t="n">
        <f aca="false">C14+D14</f>
        <v>1333</v>
      </c>
      <c r="C14" s="100" t="n">
        <f aca="false">F14+I14+L14+O14+S14</f>
        <v>454</v>
      </c>
      <c r="D14" s="100" t="n">
        <f aca="false">G14+J14+M14+P14+Q14+T14</f>
        <v>879</v>
      </c>
      <c r="E14" s="100" t="n">
        <f aca="false">F14+G14</f>
        <v>44</v>
      </c>
      <c r="F14" s="100" t="n">
        <v>34</v>
      </c>
      <c r="G14" s="100" t="n">
        <v>10</v>
      </c>
      <c r="H14" s="100" t="n">
        <f aca="false">I14+J14</f>
        <v>56</v>
      </c>
      <c r="I14" s="100" t="n">
        <v>36</v>
      </c>
      <c r="J14" s="100" t="n">
        <v>20</v>
      </c>
      <c r="K14" s="100" t="n">
        <f aca="false">L14+M14</f>
        <v>954</v>
      </c>
      <c r="L14" s="100" t="n">
        <v>316</v>
      </c>
      <c r="M14" s="100" t="n">
        <v>638</v>
      </c>
      <c r="N14" s="100" t="n">
        <f aca="false">O14+P14</f>
        <v>45</v>
      </c>
      <c r="O14" s="100" t="n">
        <v>1</v>
      </c>
      <c r="P14" s="100" t="n">
        <v>44</v>
      </c>
      <c r="Q14" s="100" t="n">
        <v>7</v>
      </c>
      <c r="R14" s="100" t="n">
        <f aca="false">S14+T14</f>
        <v>227</v>
      </c>
      <c r="S14" s="100" t="n">
        <v>67</v>
      </c>
      <c r="T14" s="100" t="n">
        <v>160</v>
      </c>
      <c r="U14" s="100" t="n">
        <v>106</v>
      </c>
      <c r="V14" s="100" t="n">
        <v>42</v>
      </c>
      <c r="W14" s="100" t="n">
        <f aca="false">X14+Y14</f>
        <v>68</v>
      </c>
      <c r="X14" s="100" t="n">
        <f aca="false">AA14+AD14+AG14</f>
        <v>16</v>
      </c>
      <c r="Y14" s="100" t="n">
        <f aca="false">AB14+AE14+AH14</f>
        <v>52</v>
      </c>
      <c r="Z14" s="100" t="n">
        <f aca="false">AA14+AB14</f>
        <v>52</v>
      </c>
      <c r="AA14" s="100" t="n">
        <v>11</v>
      </c>
      <c r="AB14" s="100" t="n">
        <v>41</v>
      </c>
      <c r="AC14" s="100" t="n">
        <f aca="false">AD14+AE14</f>
        <v>3</v>
      </c>
      <c r="AD14" s="101" t="n">
        <v>0</v>
      </c>
      <c r="AE14" s="100" t="n">
        <v>3</v>
      </c>
      <c r="AF14" s="100" t="n">
        <f aca="false">AG14+AH14</f>
        <v>13</v>
      </c>
      <c r="AG14" s="100" t="n">
        <v>5</v>
      </c>
      <c r="AH14" s="100" t="n">
        <v>8</v>
      </c>
    </row>
    <row r="15" customFormat="false" ht="4.5" hidden="false" customHeight="true" outlineLevel="0" collapsed="false">
      <c r="A15" s="35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2.75" hidden="false" customHeight="true" outlineLevel="0" collapsed="false">
      <c r="A16" s="36" t="s">
        <v>135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</row>
  </sheetData>
  <mergeCells count="43">
    <mergeCell ref="A1:AF1"/>
    <mergeCell ref="A3:A8"/>
    <mergeCell ref="B3:V3"/>
    <mergeCell ref="W3:AH3"/>
    <mergeCell ref="B4:D5"/>
    <mergeCell ref="E4:G5"/>
    <mergeCell ref="H4:J5"/>
    <mergeCell ref="K4:M5"/>
    <mergeCell ref="N4:P5"/>
    <mergeCell ref="Q4:Q5"/>
    <mergeCell ref="R4:T6"/>
    <mergeCell ref="U4:U8"/>
    <mergeCell ref="V4:V8"/>
    <mergeCell ref="W4:Y6"/>
    <mergeCell ref="Z4:AE5"/>
    <mergeCell ref="AF4:AH6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Z6:AB7"/>
    <mergeCell ref="AC6:AE7"/>
    <mergeCell ref="R7:R8"/>
    <mergeCell ref="S7:S8"/>
    <mergeCell ref="T7:T8"/>
    <mergeCell ref="W7:W8"/>
    <mergeCell ref="X7:X8"/>
    <mergeCell ref="Y7:Y8"/>
    <mergeCell ref="AF7:AF8"/>
    <mergeCell ref="AG7:AG8"/>
    <mergeCell ref="AH7:AH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15" min="2" style="36" width="6.12"/>
    <col collapsed="false" customWidth="true" hidden="false" outlineLevel="0" max="32" min="16" style="36" width="5.62"/>
    <col collapsed="false" customWidth="false" hidden="false" outlineLevel="0" max="257" min="33" style="36" width="8.99"/>
  </cols>
  <sheetData>
    <row r="1" s="50" customFormat="true" ht="17.25" hidden="false" customHeight="false" outlineLevel="0" collapsed="false">
      <c r="A1" s="11" t="s">
        <v>13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</row>
    <row r="2" customFormat="false" ht="9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81" t="s">
        <v>116</v>
      </c>
      <c r="M2" s="13"/>
      <c r="N2" s="13"/>
      <c r="O2" s="13"/>
      <c r="P2" s="69"/>
      <c r="Q2" s="32"/>
      <c r="R2" s="32"/>
      <c r="S2" s="32"/>
      <c r="T2" s="32"/>
      <c r="U2" s="32"/>
      <c r="V2" s="32"/>
      <c r="W2" s="32"/>
      <c r="X2" s="32"/>
      <c r="Y2" s="102"/>
      <c r="Z2" s="32"/>
      <c r="AA2" s="32"/>
      <c r="AB2" s="32"/>
      <c r="AC2" s="32"/>
      <c r="AD2" s="32"/>
      <c r="AE2" s="32"/>
      <c r="AF2" s="32"/>
      <c r="AG2" s="32"/>
      <c r="AH2" s="32"/>
    </row>
    <row r="3" customFormat="false" ht="19.5" hidden="false" customHeight="true" outlineLevel="0" collapsed="false">
      <c r="A3" s="82" t="s">
        <v>117</v>
      </c>
      <c r="B3" s="84" t="s">
        <v>118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103" t="s">
        <v>118</v>
      </c>
      <c r="Q3" s="103"/>
      <c r="R3" s="103"/>
      <c r="S3" s="103"/>
      <c r="T3" s="103"/>
      <c r="U3" s="84" t="s">
        <v>119</v>
      </c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104"/>
    </row>
    <row r="4" customFormat="false" ht="24" hidden="false" customHeight="true" outlineLevel="0" collapsed="false">
      <c r="A4" s="82"/>
      <c r="B4" s="85" t="s">
        <v>10</v>
      </c>
      <c r="C4" s="85"/>
      <c r="D4" s="85"/>
      <c r="E4" s="85" t="s">
        <v>120</v>
      </c>
      <c r="F4" s="85"/>
      <c r="G4" s="85"/>
      <c r="H4" s="85" t="s">
        <v>121</v>
      </c>
      <c r="I4" s="85"/>
      <c r="J4" s="85"/>
      <c r="K4" s="85" t="s">
        <v>122</v>
      </c>
      <c r="L4" s="85"/>
      <c r="M4" s="85"/>
      <c r="N4" s="105" t="s">
        <v>123</v>
      </c>
      <c r="O4" s="87" t="s">
        <v>124</v>
      </c>
      <c r="P4" s="88" t="s">
        <v>125</v>
      </c>
      <c r="Q4" s="88"/>
      <c r="R4" s="88"/>
      <c r="S4" s="89" t="s">
        <v>137</v>
      </c>
      <c r="T4" s="90" t="s">
        <v>127</v>
      </c>
      <c r="U4" s="91" t="s">
        <v>128</v>
      </c>
      <c r="V4" s="91"/>
      <c r="W4" s="91"/>
      <c r="X4" s="91" t="s">
        <v>129</v>
      </c>
      <c r="Y4" s="91"/>
      <c r="Z4" s="91"/>
      <c r="AA4" s="91"/>
      <c r="AB4" s="91"/>
      <c r="AC4" s="91"/>
      <c r="AD4" s="92" t="s">
        <v>130</v>
      </c>
      <c r="AE4" s="92"/>
      <c r="AF4" s="92"/>
      <c r="AG4" s="104"/>
    </row>
    <row r="5" customFormat="false" ht="24" hidden="false" customHeight="true" outlineLevel="0" collapsed="false">
      <c r="A5" s="82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105"/>
      <c r="O5" s="87"/>
      <c r="P5" s="88"/>
      <c r="Q5" s="88"/>
      <c r="R5" s="88"/>
      <c r="S5" s="89"/>
      <c r="T5" s="90"/>
      <c r="U5" s="91"/>
      <c r="V5" s="91"/>
      <c r="W5" s="91"/>
      <c r="X5" s="91"/>
      <c r="Y5" s="91"/>
      <c r="Z5" s="91"/>
      <c r="AA5" s="91"/>
      <c r="AB5" s="91"/>
      <c r="AC5" s="91"/>
      <c r="AD5" s="92"/>
      <c r="AE5" s="92"/>
      <c r="AF5" s="92"/>
      <c r="AG5" s="104"/>
    </row>
    <row r="6" customFormat="false" ht="24" hidden="false" customHeight="true" outlineLevel="0" collapsed="false">
      <c r="A6" s="82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105"/>
      <c r="O6" s="105"/>
      <c r="P6" s="88"/>
      <c r="Q6" s="88"/>
      <c r="R6" s="88"/>
      <c r="S6" s="89"/>
      <c r="T6" s="90"/>
      <c r="U6" s="91"/>
      <c r="V6" s="91"/>
      <c r="W6" s="91"/>
      <c r="X6" s="91" t="s">
        <v>131</v>
      </c>
      <c r="Y6" s="91"/>
      <c r="Z6" s="91"/>
      <c r="AA6" s="91" t="s">
        <v>132</v>
      </c>
      <c r="AB6" s="91"/>
      <c r="AC6" s="91"/>
      <c r="AD6" s="92"/>
      <c r="AE6" s="92"/>
      <c r="AF6" s="92"/>
      <c r="AG6" s="104"/>
    </row>
    <row r="7" customFormat="false" ht="9.75" hidden="false" customHeight="true" outlineLevel="0" collapsed="false">
      <c r="A7" s="82"/>
      <c r="B7" s="91" t="s">
        <v>10</v>
      </c>
      <c r="C7" s="91" t="s">
        <v>11</v>
      </c>
      <c r="D7" s="88" t="s">
        <v>12</v>
      </c>
      <c r="E7" s="91" t="s">
        <v>10</v>
      </c>
      <c r="F7" s="91" t="s">
        <v>11</v>
      </c>
      <c r="G7" s="88" t="s">
        <v>12</v>
      </c>
      <c r="H7" s="92" t="s">
        <v>10</v>
      </c>
      <c r="I7" s="92" t="s">
        <v>11</v>
      </c>
      <c r="J7" s="91" t="s">
        <v>12</v>
      </c>
      <c r="K7" s="91" t="s">
        <v>10</v>
      </c>
      <c r="L7" s="93" t="s">
        <v>11</v>
      </c>
      <c r="M7" s="91" t="s">
        <v>12</v>
      </c>
      <c r="N7" s="91" t="s">
        <v>12</v>
      </c>
      <c r="O7" s="91" t="s">
        <v>12</v>
      </c>
      <c r="P7" s="88" t="s">
        <v>10</v>
      </c>
      <c r="Q7" s="88" t="s">
        <v>11</v>
      </c>
      <c r="R7" s="88" t="s">
        <v>12</v>
      </c>
      <c r="S7" s="89"/>
      <c r="T7" s="90"/>
      <c r="U7" s="92" t="s">
        <v>10</v>
      </c>
      <c r="V7" s="92" t="s">
        <v>11</v>
      </c>
      <c r="W7" s="91" t="s">
        <v>12</v>
      </c>
      <c r="X7" s="91"/>
      <c r="Y7" s="91"/>
      <c r="Z7" s="91"/>
      <c r="AA7" s="91"/>
      <c r="AB7" s="91"/>
      <c r="AC7" s="91"/>
      <c r="AD7" s="92" t="s">
        <v>10</v>
      </c>
      <c r="AE7" s="92" t="s">
        <v>11</v>
      </c>
      <c r="AF7" s="92" t="s">
        <v>12</v>
      </c>
      <c r="AG7" s="104"/>
    </row>
    <row r="8" customFormat="false" ht="18" hidden="false" customHeight="true" outlineLevel="0" collapsed="false">
      <c r="A8" s="82"/>
      <c r="B8" s="91"/>
      <c r="C8" s="91"/>
      <c r="D8" s="88"/>
      <c r="E8" s="91"/>
      <c r="F8" s="91"/>
      <c r="G8" s="88"/>
      <c r="H8" s="92"/>
      <c r="I8" s="92"/>
      <c r="J8" s="91"/>
      <c r="K8" s="91"/>
      <c r="L8" s="93"/>
      <c r="M8" s="91"/>
      <c r="N8" s="91"/>
      <c r="O8" s="91"/>
      <c r="P8" s="88"/>
      <c r="Q8" s="88"/>
      <c r="R8" s="88"/>
      <c r="S8" s="89"/>
      <c r="T8" s="90"/>
      <c r="U8" s="92"/>
      <c r="V8" s="92"/>
      <c r="W8" s="91"/>
      <c r="X8" s="91" t="s">
        <v>10</v>
      </c>
      <c r="Y8" s="91" t="s">
        <v>11</v>
      </c>
      <c r="Z8" s="91" t="s">
        <v>12</v>
      </c>
      <c r="AA8" s="91" t="s">
        <v>10</v>
      </c>
      <c r="AB8" s="91" t="s">
        <v>11</v>
      </c>
      <c r="AC8" s="91" t="s">
        <v>12</v>
      </c>
      <c r="AD8" s="92"/>
      <c r="AE8" s="92"/>
      <c r="AF8" s="92"/>
      <c r="AG8" s="104"/>
    </row>
    <row r="9" customFormat="false" ht="4.5" hidden="false" customHeight="true" outlineLevel="0" collapsed="false">
      <c r="A9" s="25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</row>
    <row r="10" customFormat="false" ht="15" hidden="false" customHeight="true" outlineLevel="0" collapsed="false">
      <c r="A10" s="94" t="s">
        <v>133</v>
      </c>
      <c r="B10" s="96" t="n">
        <f aca="false">C10+D10</f>
        <v>732</v>
      </c>
      <c r="C10" s="96" t="n">
        <v>447</v>
      </c>
      <c r="D10" s="96" t="n">
        <v>285</v>
      </c>
      <c r="E10" s="96" t="n">
        <f aca="false">F10+G10</f>
        <v>22</v>
      </c>
      <c r="F10" s="96" t="n">
        <v>22</v>
      </c>
      <c r="G10" s="106" t="n">
        <v>0</v>
      </c>
      <c r="H10" s="96" t="n">
        <f aca="false">I10+J10</f>
        <v>27</v>
      </c>
      <c r="I10" s="96" t="n">
        <v>27</v>
      </c>
      <c r="J10" s="106" t="n">
        <v>0</v>
      </c>
      <c r="K10" s="96" t="n">
        <f aca="false">L10+M10</f>
        <v>610</v>
      </c>
      <c r="L10" s="96" t="n">
        <v>377</v>
      </c>
      <c r="M10" s="96" t="n">
        <v>233</v>
      </c>
      <c r="N10" s="96" t="n">
        <v>22</v>
      </c>
      <c r="O10" s="96" t="n">
        <v>3</v>
      </c>
      <c r="P10" s="96" t="n">
        <f aca="false">Q10+R10</f>
        <v>48</v>
      </c>
      <c r="Q10" s="96" t="n">
        <v>21</v>
      </c>
      <c r="R10" s="96" t="n">
        <v>27</v>
      </c>
      <c r="S10" s="96" t="n">
        <v>44</v>
      </c>
      <c r="T10" s="96" t="n">
        <v>13</v>
      </c>
      <c r="U10" s="96" t="n">
        <f aca="false">V10+W10</f>
        <v>47</v>
      </c>
      <c r="V10" s="96" t="n">
        <v>29</v>
      </c>
      <c r="W10" s="96" t="n">
        <v>18</v>
      </c>
      <c r="X10" s="96" t="n">
        <f aca="false">Y10+Z10</f>
        <v>27</v>
      </c>
      <c r="Y10" s="96" t="n">
        <v>10</v>
      </c>
      <c r="Z10" s="96" t="n">
        <v>17</v>
      </c>
      <c r="AA10" s="96" t="n">
        <f aca="false">AB10+AC10</f>
        <v>1</v>
      </c>
      <c r="AB10" s="97" t="n">
        <v>0</v>
      </c>
      <c r="AC10" s="96" t="n">
        <v>1</v>
      </c>
      <c r="AD10" s="96" t="n">
        <f aca="false">AE10+AF10</f>
        <v>19</v>
      </c>
      <c r="AE10" s="96" t="n">
        <v>19</v>
      </c>
      <c r="AF10" s="97" t="n">
        <v>0</v>
      </c>
    </row>
    <row r="11" customFormat="false" ht="15" hidden="false" customHeight="true" outlineLevel="0" collapsed="false">
      <c r="A11" s="75" t="n">
        <v>29</v>
      </c>
      <c r="B11" s="96" t="n">
        <f aca="false">C11+D11</f>
        <v>723</v>
      </c>
      <c r="C11" s="96" t="n">
        <v>426</v>
      </c>
      <c r="D11" s="96" t="n">
        <v>297</v>
      </c>
      <c r="E11" s="96" t="n">
        <f aca="false">F11+G11</f>
        <v>22</v>
      </c>
      <c r="F11" s="96" t="n">
        <v>21</v>
      </c>
      <c r="G11" s="106" t="n">
        <v>1</v>
      </c>
      <c r="H11" s="96" t="n">
        <f aca="false">I11+J11</f>
        <v>27</v>
      </c>
      <c r="I11" s="96" t="n">
        <v>25</v>
      </c>
      <c r="J11" s="106" t="n">
        <v>2</v>
      </c>
      <c r="K11" s="96" t="n">
        <f aca="false">L11+M11</f>
        <v>583</v>
      </c>
      <c r="L11" s="96" t="n">
        <v>351</v>
      </c>
      <c r="M11" s="96" t="n">
        <v>232</v>
      </c>
      <c r="N11" s="96" t="n">
        <v>22</v>
      </c>
      <c r="O11" s="96" t="n">
        <v>3</v>
      </c>
      <c r="P11" s="96" t="n">
        <f aca="false">Q11+R11</f>
        <v>66</v>
      </c>
      <c r="Q11" s="96" t="n">
        <v>29</v>
      </c>
      <c r="R11" s="96" t="n">
        <v>37</v>
      </c>
      <c r="S11" s="96" t="n">
        <v>44</v>
      </c>
      <c r="T11" s="96" t="n">
        <v>14</v>
      </c>
      <c r="U11" s="96" t="n">
        <f aca="false">V11+W11</f>
        <v>45</v>
      </c>
      <c r="V11" s="96" t="n">
        <v>23</v>
      </c>
      <c r="W11" s="96" t="n">
        <v>22</v>
      </c>
      <c r="X11" s="96" t="n">
        <f aca="false">Y11+Z11</f>
        <v>28</v>
      </c>
      <c r="Y11" s="96" t="n">
        <v>7</v>
      </c>
      <c r="Z11" s="96" t="n">
        <v>21</v>
      </c>
      <c r="AA11" s="96" t="n">
        <f aca="false">AB11+AC11</f>
        <v>1</v>
      </c>
      <c r="AB11" s="97" t="n">
        <v>0</v>
      </c>
      <c r="AC11" s="96" t="n">
        <v>1</v>
      </c>
      <c r="AD11" s="96" t="n">
        <f aca="false">AE11+AF11</f>
        <v>16</v>
      </c>
      <c r="AE11" s="96" t="n">
        <v>16</v>
      </c>
      <c r="AF11" s="97" t="n">
        <v>0</v>
      </c>
    </row>
    <row r="12" customFormat="false" ht="15" hidden="false" customHeight="true" outlineLevel="0" collapsed="false">
      <c r="A12" s="75" t="n">
        <v>30</v>
      </c>
      <c r="B12" s="96" t="n">
        <f aca="false">C12+D12</f>
        <v>730</v>
      </c>
      <c r="C12" s="96" t="n">
        <v>431</v>
      </c>
      <c r="D12" s="96" t="n">
        <v>299</v>
      </c>
      <c r="E12" s="96" t="n">
        <f aca="false">F12+G12</f>
        <v>22</v>
      </c>
      <c r="F12" s="96" t="n">
        <v>21</v>
      </c>
      <c r="G12" s="106" t="n">
        <v>1</v>
      </c>
      <c r="H12" s="96" t="n">
        <f aca="false">I12+J12</f>
        <v>28</v>
      </c>
      <c r="I12" s="96" t="n">
        <v>25</v>
      </c>
      <c r="J12" s="106" t="n">
        <v>3</v>
      </c>
      <c r="K12" s="96" t="n">
        <f aca="false">L12+M12</f>
        <v>598</v>
      </c>
      <c r="L12" s="96" t="n">
        <v>357</v>
      </c>
      <c r="M12" s="96" t="n">
        <v>241</v>
      </c>
      <c r="N12" s="96" t="n">
        <v>22</v>
      </c>
      <c r="O12" s="96" t="n">
        <v>3</v>
      </c>
      <c r="P12" s="96" t="n">
        <f aca="false">Q12+R12</f>
        <v>57</v>
      </c>
      <c r="Q12" s="96" t="n">
        <v>28</v>
      </c>
      <c r="R12" s="96" t="n">
        <v>29</v>
      </c>
      <c r="S12" s="96" t="n">
        <v>49</v>
      </c>
      <c r="T12" s="96" t="n">
        <v>24</v>
      </c>
      <c r="U12" s="96" t="n">
        <f aca="false">V12+W12</f>
        <v>45</v>
      </c>
      <c r="V12" s="96" t="n">
        <v>23</v>
      </c>
      <c r="W12" s="96" t="n">
        <v>22</v>
      </c>
      <c r="X12" s="96" t="n">
        <f aca="false">Y12+Z12</f>
        <v>28</v>
      </c>
      <c r="Y12" s="96" t="n">
        <v>7</v>
      </c>
      <c r="Z12" s="96" t="n">
        <v>21</v>
      </c>
      <c r="AA12" s="96" t="n">
        <f aca="false">AB12+AC12</f>
        <v>1</v>
      </c>
      <c r="AB12" s="97" t="n">
        <v>0</v>
      </c>
      <c r="AC12" s="96" t="n">
        <v>1</v>
      </c>
      <c r="AD12" s="96" t="n">
        <f aca="false">AE12+AF12</f>
        <v>16</v>
      </c>
      <c r="AE12" s="96" t="n">
        <v>16</v>
      </c>
      <c r="AF12" s="97" t="n">
        <v>0</v>
      </c>
    </row>
    <row r="13" customFormat="false" ht="15" hidden="false" customHeight="true" outlineLevel="0" collapsed="false">
      <c r="A13" s="94" t="s">
        <v>134</v>
      </c>
      <c r="B13" s="96" t="n">
        <f aca="false">C13+D13</f>
        <v>712</v>
      </c>
      <c r="C13" s="96" t="n">
        <v>414</v>
      </c>
      <c r="D13" s="96" t="n">
        <v>298</v>
      </c>
      <c r="E13" s="96" t="n">
        <f aca="false">F13+G13</f>
        <v>22</v>
      </c>
      <c r="F13" s="96" t="n">
        <v>18</v>
      </c>
      <c r="G13" s="106" t="n">
        <v>4</v>
      </c>
      <c r="H13" s="96" t="n">
        <f aca="false">I13+J13</f>
        <v>27</v>
      </c>
      <c r="I13" s="96" t="n">
        <v>24</v>
      </c>
      <c r="J13" s="106" t="n">
        <v>3</v>
      </c>
      <c r="K13" s="96" t="n">
        <f aca="false">L13+M13</f>
        <v>580</v>
      </c>
      <c r="L13" s="96" t="n">
        <v>341</v>
      </c>
      <c r="M13" s="96" t="n">
        <v>239</v>
      </c>
      <c r="N13" s="96" t="n">
        <v>22</v>
      </c>
      <c r="O13" s="96" t="n">
        <v>3</v>
      </c>
      <c r="P13" s="96" t="n">
        <f aca="false">Q13+R13</f>
        <v>58</v>
      </c>
      <c r="Q13" s="96" t="n">
        <v>31</v>
      </c>
      <c r="R13" s="96" t="n">
        <v>27</v>
      </c>
      <c r="S13" s="96" t="n">
        <v>53</v>
      </c>
      <c r="T13" s="96" t="n">
        <v>4</v>
      </c>
      <c r="U13" s="96" t="n">
        <f aca="false">V13+W13</f>
        <v>42</v>
      </c>
      <c r="V13" s="96" t="n">
        <v>20</v>
      </c>
      <c r="W13" s="96" t="n">
        <v>22</v>
      </c>
      <c r="X13" s="96" t="n">
        <f aca="false">Y13+Z13</f>
        <v>29</v>
      </c>
      <c r="Y13" s="96" t="n">
        <v>7</v>
      </c>
      <c r="Z13" s="96" t="n">
        <v>22</v>
      </c>
      <c r="AA13" s="107" t="n">
        <f aca="false">AB13+AC13</f>
        <v>0</v>
      </c>
      <c r="AB13" s="97" t="n">
        <v>0</v>
      </c>
      <c r="AC13" s="97" t="n">
        <v>0</v>
      </c>
      <c r="AD13" s="96" t="n">
        <f aca="false">AE13+AF13</f>
        <v>13</v>
      </c>
      <c r="AE13" s="96" t="n">
        <v>13</v>
      </c>
      <c r="AF13" s="97" t="n">
        <v>0</v>
      </c>
    </row>
    <row r="14" s="3" customFormat="true" ht="15" hidden="false" customHeight="true" outlineLevel="0" collapsed="false">
      <c r="A14" s="75" t="n">
        <v>2</v>
      </c>
      <c r="B14" s="100" t="n">
        <f aca="false">C14+D14</f>
        <v>776</v>
      </c>
      <c r="C14" s="100" t="n">
        <f aca="false">F14+I14+L14+Q14</f>
        <v>448</v>
      </c>
      <c r="D14" s="100" t="n">
        <f aca="false">G14+J14+M14+N14+O14+R14</f>
        <v>328</v>
      </c>
      <c r="E14" s="100" t="n">
        <f aca="false">F14+G14</f>
        <v>22</v>
      </c>
      <c r="F14" s="100" t="n">
        <v>19</v>
      </c>
      <c r="G14" s="108" t="n">
        <v>3</v>
      </c>
      <c r="H14" s="100" t="n">
        <f aca="false">I14+J14</f>
        <v>28</v>
      </c>
      <c r="I14" s="100" t="n">
        <v>25</v>
      </c>
      <c r="J14" s="108" t="n">
        <v>3</v>
      </c>
      <c r="K14" s="100" t="n">
        <f aca="false">L14+M14</f>
        <v>605</v>
      </c>
      <c r="L14" s="100" t="n">
        <v>360</v>
      </c>
      <c r="M14" s="100" t="n">
        <v>245</v>
      </c>
      <c r="N14" s="100" t="n">
        <v>22</v>
      </c>
      <c r="O14" s="100" t="n">
        <v>5</v>
      </c>
      <c r="P14" s="100" t="n">
        <f aca="false">Q14+R14</f>
        <v>94</v>
      </c>
      <c r="Q14" s="100" t="n">
        <v>44</v>
      </c>
      <c r="R14" s="100" t="n">
        <v>50</v>
      </c>
      <c r="S14" s="100" t="n">
        <v>51</v>
      </c>
      <c r="T14" s="100" t="n">
        <v>20</v>
      </c>
      <c r="U14" s="100" t="n">
        <f aca="false">V14+W14</f>
        <v>37</v>
      </c>
      <c r="V14" s="100" t="n">
        <v>20</v>
      </c>
      <c r="W14" s="100" t="n">
        <v>17</v>
      </c>
      <c r="X14" s="100" t="n">
        <f aca="false">Y14+Z14</f>
        <v>26</v>
      </c>
      <c r="Y14" s="100" t="n">
        <v>9</v>
      </c>
      <c r="Z14" s="100" t="n">
        <v>17</v>
      </c>
      <c r="AA14" s="107" t="n">
        <f aca="false">AB14+AC14</f>
        <v>0</v>
      </c>
      <c r="AB14" s="101" t="n">
        <v>0</v>
      </c>
      <c r="AC14" s="101" t="n">
        <v>0</v>
      </c>
      <c r="AD14" s="100" t="n">
        <f aca="false">AE14+AF14</f>
        <v>11</v>
      </c>
      <c r="AE14" s="100" t="n">
        <v>11</v>
      </c>
      <c r="AF14" s="101" t="n">
        <v>0</v>
      </c>
    </row>
    <row r="15" customFormat="false" ht="4.5" hidden="false" customHeight="true" outlineLevel="0" collapsed="false">
      <c r="A15" s="35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</row>
    <row r="16" customFormat="false" ht="12.75" hidden="false" customHeight="true" outlineLevel="0" collapsed="false">
      <c r="A16" s="36" t="s">
        <v>135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</row>
    <row r="17" s="32" customFormat="true" ht="16.5" hidden="false" customHeight="true" outlineLevel="0" collapsed="false">
      <c r="A17" s="109"/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10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11"/>
      <c r="AD17" s="111"/>
      <c r="AE17" s="36"/>
      <c r="AF17" s="36"/>
    </row>
  </sheetData>
  <mergeCells count="42">
    <mergeCell ref="A1:AF1"/>
    <mergeCell ref="A3:A8"/>
    <mergeCell ref="B3:O3"/>
    <mergeCell ref="P3:T3"/>
    <mergeCell ref="U3:AF3"/>
    <mergeCell ref="B4:D6"/>
    <mergeCell ref="E4:G6"/>
    <mergeCell ref="H4:J6"/>
    <mergeCell ref="K4:M6"/>
    <mergeCell ref="N4:N6"/>
    <mergeCell ref="O4:O6"/>
    <mergeCell ref="P4:R6"/>
    <mergeCell ref="S4:S8"/>
    <mergeCell ref="T4:T8"/>
    <mergeCell ref="U4:W6"/>
    <mergeCell ref="X4:AC5"/>
    <mergeCell ref="AD4:AF6"/>
    <mergeCell ref="X6:Z7"/>
    <mergeCell ref="AA6:AC7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U7:U8"/>
    <mergeCell ref="V7:V8"/>
    <mergeCell ref="W7:W8"/>
    <mergeCell ref="AD7:AD8"/>
    <mergeCell ref="AE7:AE8"/>
    <mergeCell ref="AF7:A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12.62"/>
    <col collapsed="false" customWidth="true" hidden="false" outlineLevel="0" max="7" min="2" style="1" width="13.99"/>
    <col collapsed="false" customWidth="false" hidden="false" outlineLevel="0" max="257" min="8" style="1" width="8.99"/>
  </cols>
  <sheetData>
    <row r="1" s="114" customFormat="true" ht="18" hidden="false" customHeight="true" outlineLevel="0" collapsed="false">
      <c r="A1" s="2" t="s">
        <v>138</v>
      </c>
      <c r="B1" s="2"/>
      <c r="C1" s="2"/>
      <c r="D1" s="2"/>
      <c r="E1" s="2"/>
      <c r="F1" s="2"/>
      <c r="G1" s="2"/>
      <c r="H1" s="113"/>
      <c r="I1" s="113"/>
      <c r="J1" s="113"/>
      <c r="K1" s="113"/>
    </row>
    <row r="2" s="36" customFormat="true" ht="7.5" hidden="false" customHeight="true" outlineLevel="0" collapsed="false">
      <c r="A2" s="115"/>
      <c r="B2" s="116"/>
      <c r="C2" s="117"/>
      <c r="D2" s="118"/>
      <c r="E2" s="118"/>
      <c r="F2" s="118"/>
      <c r="G2" s="118"/>
    </row>
    <row r="3" s="36" customFormat="true" ht="18" hidden="false" customHeight="true" outlineLevel="0" collapsed="false">
      <c r="A3" s="7" t="s">
        <v>139</v>
      </c>
      <c r="B3" s="7"/>
      <c r="C3" s="7"/>
      <c r="D3" s="7"/>
      <c r="E3" s="7"/>
      <c r="F3" s="7"/>
      <c r="G3" s="7"/>
    </row>
    <row r="4" s="36" customFormat="true" ht="7.5" hidden="false" customHeight="true" outlineLevel="0" collapsed="false">
      <c r="A4" s="115"/>
      <c r="B4" s="116"/>
      <c r="C4" s="117"/>
      <c r="D4" s="118"/>
      <c r="E4" s="118"/>
      <c r="F4" s="118"/>
      <c r="G4" s="118"/>
    </row>
    <row r="5" s="36" customFormat="true" ht="18" hidden="false" customHeight="true" outlineLevel="0" collapsed="false">
      <c r="A5" s="11" t="s">
        <v>140</v>
      </c>
      <c r="B5" s="11"/>
      <c r="C5" s="11"/>
      <c r="D5" s="11"/>
      <c r="E5" s="11"/>
      <c r="F5" s="11"/>
      <c r="G5" s="11"/>
    </row>
    <row r="6" s="36" customFormat="true" ht="18" hidden="false" customHeight="true" outlineLevel="0" collapsed="false">
      <c r="A6" s="119"/>
      <c r="B6" s="120"/>
      <c r="C6" s="120"/>
      <c r="D6" s="120"/>
      <c r="E6" s="121" t="s">
        <v>141</v>
      </c>
      <c r="F6" s="121"/>
      <c r="G6" s="121"/>
    </row>
    <row r="7" s="36" customFormat="true" ht="18" hidden="false" customHeight="true" outlineLevel="0" collapsed="false">
      <c r="A7" s="122" t="s">
        <v>99</v>
      </c>
      <c r="B7" s="123" t="s">
        <v>142</v>
      </c>
      <c r="C7" s="123"/>
      <c r="D7" s="123" t="s">
        <v>143</v>
      </c>
      <c r="E7" s="123"/>
      <c r="F7" s="124" t="s">
        <v>144</v>
      </c>
      <c r="G7" s="124"/>
      <c r="H7" s="32"/>
    </row>
    <row r="8" s="36" customFormat="true" ht="18" hidden="false" customHeight="true" outlineLevel="0" collapsed="false">
      <c r="A8" s="122"/>
      <c r="B8" s="125" t="s">
        <v>11</v>
      </c>
      <c r="C8" s="125" t="s">
        <v>12</v>
      </c>
      <c r="D8" s="125" t="s">
        <v>11</v>
      </c>
      <c r="E8" s="125" t="s">
        <v>12</v>
      </c>
      <c r="F8" s="125" t="s">
        <v>11</v>
      </c>
      <c r="G8" s="126" t="s">
        <v>12</v>
      </c>
      <c r="H8" s="32"/>
    </row>
    <row r="9" s="36" customFormat="true" ht="6" hidden="false" customHeight="true" outlineLevel="0" collapsed="false">
      <c r="A9" s="127"/>
      <c r="B9" s="116"/>
      <c r="C9" s="117"/>
      <c r="D9" s="118"/>
      <c r="E9" s="118"/>
      <c r="F9" s="118"/>
      <c r="G9" s="118"/>
    </row>
    <row r="10" s="36" customFormat="true" ht="16.5" hidden="false" customHeight="true" outlineLevel="0" collapsed="false">
      <c r="A10" s="75"/>
      <c r="B10" s="128" t="s">
        <v>145</v>
      </c>
      <c r="C10" s="128"/>
      <c r="D10" s="118"/>
      <c r="E10" s="118"/>
      <c r="F10" s="118"/>
      <c r="G10" s="118"/>
    </row>
    <row r="11" s="36" customFormat="true" ht="16.5" hidden="false" customHeight="true" outlineLevel="0" collapsed="false">
      <c r="A11" s="75" t="s">
        <v>114</v>
      </c>
      <c r="B11" s="129" t="n">
        <v>116.3</v>
      </c>
      <c r="C11" s="129" t="n">
        <v>115.3</v>
      </c>
      <c r="D11" s="129" t="n">
        <v>21.2</v>
      </c>
      <c r="E11" s="129" t="n">
        <v>20.6</v>
      </c>
      <c r="F11" s="130" t="s">
        <v>146</v>
      </c>
      <c r="G11" s="130"/>
    </row>
    <row r="12" s="36" customFormat="true" ht="16.5" hidden="false" customHeight="true" outlineLevel="0" collapsed="false">
      <c r="A12" s="75" t="n">
        <v>29</v>
      </c>
      <c r="B12" s="129" t="n">
        <v>116.1</v>
      </c>
      <c r="C12" s="129" t="n">
        <v>115.2</v>
      </c>
      <c r="D12" s="129" t="n">
        <v>21.1</v>
      </c>
      <c r="E12" s="129" t="n">
        <v>20.7</v>
      </c>
      <c r="F12" s="130"/>
      <c r="G12" s="130"/>
    </row>
    <row r="13" s="36" customFormat="true" ht="16.5" hidden="false" customHeight="true" outlineLevel="0" collapsed="false">
      <c r="A13" s="75" t="n">
        <v>30</v>
      </c>
      <c r="B13" s="129" t="n">
        <v>116.5</v>
      </c>
      <c r="C13" s="129" t="n">
        <v>115.3</v>
      </c>
      <c r="D13" s="129" t="n">
        <v>21.6</v>
      </c>
      <c r="E13" s="129" t="n">
        <v>20.7</v>
      </c>
      <c r="F13" s="130"/>
      <c r="G13" s="130"/>
    </row>
    <row r="14" s="36" customFormat="true" ht="16.5" hidden="false" customHeight="true" outlineLevel="0" collapsed="false">
      <c r="A14" s="75" t="s">
        <v>111</v>
      </c>
      <c r="B14" s="129" t="n">
        <v>116.3</v>
      </c>
      <c r="C14" s="129" t="n">
        <v>115.1</v>
      </c>
      <c r="D14" s="129" t="n">
        <v>21.3</v>
      </c>
      <c r="E14" s="129" t="n">
        <v>20.7</v>
      </c>
      <c r="F14" s="131"/>
      <c r="G14" s="131"/>
    </row>
    <row r="15" s="3" customFormat="true" ht="16.5" hidden="false" customHeight="true" outlineLevel="0" collapsed="false">
      <c r="A15" s="132" t="n">
        <v>2</v>
      </c>
      <c r="B15" s="133" t="n">
        <v>117.7</v>
      </c>
      <c r="C15" s="133" t="n">
        <v>116.7</v>
      </c>
      <c r="D15" s="133" t="n">
        <v>21.8</v>
      </c>
      <c r="E15" s="133" t="n">
        <v>21.2</v>
      </c>
      <c r="F15" s="131"/>
      <c r="G15" s="131"/>
    </row>
    <row r="16" s="36" customFormat="true" ht="16.5" hidden="false" customHeight="true" outlineLevel="0" collapsed="false">
      <c r="A16" s="75"/>
      <c r="B16" s="116"/>
      <c r="C16" s="117"/>
      <c r="D16" s="118"/>
      <c r="E16" s="118"/>
      <c r="F16" s="118"/>
      <c r="G16" s="118"/>
    </row>
    <row r="17" s="36" customFormat="true" ht="16.5" hidden="false" customHeight="true" outlineLevel="0" collapsed="false">
      <c r="A17" s="75"/>
      <c r="B17" s="128" t="s">
        <v>147</v>
      </c>
      <c r="C17" s="128"/>
      <c r="D17" s="118"/>
      <c r="E17" s="118"/>
      <c r="F17" s="118"/>
      <c r="G17" s="118"/>
    </row>
    <row r="18" s="36" customFormat="true" ht="16.5" hidden="false" customHeight="true" outlineLevel="0" collapsed="false">
      <c r="A18" s="75" t="s">
        <v>114</v>
      </c>
      <c r="B18" s="129" t="n">
        <v>122.3</v>
      </c>
      <c r="C18" s="117" t="n">
        <v>121.3</v>
      </c>
      <c r="D18" s="118" t="n">
        <v>23.9</v>
      </c>
      <c r="E18" s="118" t="n">
        <v>23.2</v>
      </c>
      <c r="F18" s="134" t="s">
        <v>146</v>
      </c>
      <c r="G18" s="134"/>
    </row>
    <row r="19" s="36" customFormat="true" ht="16.5" hidden="false" customHeight="true" outlineLevel="0" collapsed="false">
      <c r="A19" s="75" t="n">
        <v>29</v>
      </c>
      <c r="B19" s="129" t="n">
        <v>122.3</v>
      </c>
      <c r="C19" s="117" t="n">
        <v>121.1</v>
      </c>
      <c r="D19" s="118" t="n">
        <v>23.9</v>
      </c>
      <c r="E19" s="118" t="n">
        <v>23.2</v>
      </c>
      <c r="F19" s="134"/>
      <c r="G19" s="134"/>
    </row>
    <row r="20" s="36" customFormat="true" ht="16.5" hidden="false" customHeight="true" outlineLevel="0" collapsed="false">
      <c r="A20" s="75" t="n">
        <v>30</v>
      </c>
      <c r="B20" s="129" t="n">
        <v>122.1</v>
      </c>
      <c r="C20" s="117" t="n">
        <v>121.2</v>
      </c>
      <c r="D20" s="118" t="n">
        <v>23.7</v>
      </c>
      <c r="E20" s="118" t="n">
        <v>23.3</v>
      </c>
      <c r="F20" s="130"/>
      <c r="G20" s="130"/>
    </row>
    <row r="21" s="36" customFormat="true" ht="16.5" hidden="false" customHeight="true" outlineLevel="0" collapsed="false">
      <c r="A21" s="75" t="s">
        <v>111</v>
      </c>
      <c r="B21" s="129" t="n">
        <v>122.3</v>
      </c>
      <c r="C21" s="117" t="n">
        <v>121.3</v>
      </c>
      <c r="D21" s="118" t="n">
        <v>24.1</v>
      </c>
      <c r="E21" s="118" t="n">
        <v>23.4</v>
      </c>
      <c r="F21" s="131"/>
      <c r="G21" s="131"/>
    </row>
    <row r="22" s="3" customFormat="true" ht="16.5" hidden="false" customHeight="true" outlineLevel="0" collapsed="false">
      <c r="A22" s="132" t="n">
        <v>2</v>
      </c>
      <c r="B22" s="133" t="n">
        <v>123.6</v>
      </c>
      <c r="C22" s="135" t="n">
        <v>122.4</v>
      </c>
      <c r="D22" s="136" t="n">
        <v>25.1</v>
      </c>
      <c r="E22" s="136" t="n">
        <v>24.1</v>
      </c>
      <c r="F22" s="131"/>
      <c r="G22" s="131"/>
    </row>
    <row r="23" s="36" customFormat="true" ht="16.5" hidden="false" customHeight="true" outlineLevel="0" collapsed="false">
      <c r="A23" s="75"/>
      <c r="B23" s="116"/>
      <c r="C23" s="117"/>
      <c r="D23" s="118"/>
      <c r="E23" s="118"/>
      <c r="F23" s="118"/>
      <c r="G23" s="118"/>
    </row>
    <row r="24" s="36" customFormat="true" ht="16.5" hidden="false" customHeight="true" outlineLevel="0" collapsed="false">
      <c r="A24" s="75"/>
      <c r="B24" s="128" t="s">
        <v>148</v>
      </c>
      <c r="C24" s="128"/>
      <c r="D24" s="118"/>
      <c r="E24" s="118"/>
      <c r="F24" s="118"/>
      <c r="G24" s="118"/>
    </row>
    <row r="25" s="36" customFormat="true" ht="16.5" hidden="false" customHeight="true" outlineLevel="0" collapsed="false">
      <c r="A25" s="75" t="s">
        <v>114</v>
      </c>
      <c r="B25" s="129" t="n">
        <v>128</v>
      </c>
      <c r="C25" s="117" t="n">
        <v>126.9</v>
      </c>
      <c r="D25" s="118" t="n">
        <v>26.9</v>
      </c>
      <c r="E25" s="118" t="n">
        <v>26.1</v>
      </c>
      <c r="F25" s="134" t="s">
        <v>146</v>
      </c>
      <c r="G25" s="134"/>
    </row>
    <row r="26" s="36" customFormat="true" ht="16.5" hidden="false" customHeight="true" outlineLevel="0" collapsed="false">
      <c r="A26" s="75" t="n">
        <v>29</v>
      </c>
      <c r="B26" s="129" t="n">
        <v>128.1</v>
      </c>
      <c r="C26" s="117" t="n">
        <v>127</v>
      </c>
      <c r="D26" s="118" t="n">
        <v>27.1</v>
      </c>
      <c r="E26" s="118" t="n">
        <v>26.1</v>
      </c>
      <c r="F26" s="134"/>
      <c r="G26" s="134"/>
    </row>
    <row r="27" s="36" customFormat="true" ht="16.5" hidden="false" customHeight="true" outlineLevel="0" collapsed="false">
      <c r="A27" s="75" t="n">
        <v>30</v>
      </c>
      <c r="B27" s="117" t="n">
        <v>127.9</v>
      </c>
      <c r="C27" s="117" t="n">
        <v>127</v>
      </c>
      <c r="D27" s="118" t="n">
        <v>27</v>
      </c>
      <c r="E27" s="118" t="n">
        <v>26.2</v>
      </c>
      <c r="F27" s="130"/>
      <c r="G27" s="130"/>
    </row>
    <row r="28" s="36" customFormat="true" ht="16.5" hidden="false" customHeight="true" outlineLevel="0" collapsed="false">
      <c r="A28" s="75" t="s">
        <v>111</v>
      </c>
      <c r="B28" s="117" t="n">
        <v>127.8</v>
      </c>
      <c r="C28" s="117" t="n">
        <v>126.8</v>
      </c>
      <c r="D28" s="118" t="n">
        <v>26.9</v>
      </c>
      <c r="E28" s="118" t="n">
        <v>26.4</v>
      </c>
      <c r="F28" s="131"/>
      <c r="G28" s="131"/>
    </row>
    <row r="29" s="3" customFormat="true" ht="16.5" hidden="false" customHeight="true" outlineLevel="0" collapsed="false">
      <c r="A29" s="132" t="n">
        <v>2</v>
      </c>
      <c r="B29" s="135" t="n">
        <v>129.3</v>
      </c>
      <c r="C29" s="135" t="n">
        <v>128.7</v>
      </c>
      <c r="D29" s="136" t="n">
        <v>28.6</v>
      </c>
      <c r="E29" s="136" t="n">
        <v>27.4</v>
      </c>
      <c r="F29" s="131"/>
      <c r="G29" s="131"/>
    </row>
    <row r="30" s="36" customFormat="true" ht="16.5" hidden="false" customHeight="true" outlineLevel="0" collapsed="false">
      <c r="A30" s="75"/>
      <c r="B30" s="116"/>
      <c r="C30" s="117"/>
      <c r="D30" s="118"/>
      <c r="E30" s="118"/>
      <c r="F30" s="118"/>
      <c r="G30" s="118"/>
    </row>
    <row r="31" s="36" customFormat="true" ht="16.5" hidden="false" customHeight="true" outlineLevel="0" collapsed="false">
      <c r="A31" s="75"/>
      <c r="B31" s="128" t="s">
        <v>149</v>
      </c>
      <c r="C31" s="128"/>
      <c r="D31" s="118"/>
      <c r="E31" s="118"/>
      <c r="F31" s="118"/>
      <c r="G31" s="118"/>
    </row>
    <row r="32" s="36" customFormat="true" ht="16.5" hidden="false" customHeight="true" outlineLevel="0" collapsed="false">
      <c r="A32" s="75" t="s">
        <v>114</v>
      </c>
      <c r="B32" s="129" t="n">
        <v>133.2</v>
      </c>
      <c r="C32" s="117" t="n">
        <v>133.1</v>
      </c>
      <c r="D32" s="118" t="n">
        <v>30.2</v>
      </c>
      <c r="E32" s="118" t="n">
        <v>29.5</v>
      </c>
      <c r="F32" s="134" t="s">
        <v>146</v>
      </c>
      <c r="G32" s="134"/>
    </row>
    <row r="33" s="36" customFormat="true" ht="16.5" hidden="false" customHeight="true" outlineLevel="0" collapsed="false">
      <c r="A33" s="75" t="n">
        <v>29</v>
      </c>
      <c r="B33" s="129" t="n">
        <v>133.5</v>
      </c>
      <c r="C33" s="117" t="n">
        <v>133</v>
      </c>
      <c r="D33" s="118" t="n">
        <v>30.4</v>
      </c>
      <c r="E33" s="118" t="n">
        <v>29.5</v>
      </c>
      <c r="F33" s="134"/>
      <c r="G33" s="134"/>
    </row>
    <row r="34" s="36" customFormat="true" ht="16.5" hidden="false" customHeight="true" outlineLevel="0" collapsed="false">
      <c r="A34" s="75" t="n">
        <v>30</v>
      </c>
      <c r="B34" s="129" t="n">
        <v>133.6</v>
      </c>
      <c r="C34" s="117" t="n">
        <v>133.1</v>
      </c>
      <c r="D34" s="118" t="n">
        <v>30.5</v>
      </c>
      <c r="E34" s="118" t="n">
        <v>29.5</v>
      </c>
      <c r="F34" s="130"/>
      <c r="G34" s="130"/>
    </row>
    <row r="35" s="36" customFormat="true" ht="16.5" hidden="false" customHeight="true" outlineLevel="0" collapsed="false">
      <c r="A35" s="75" t="s">
        <v>111</v>
      </c>
      <c r="B35" s="129" t="n">
        <v>133.3</v>
      </c>
      <c r="C35" s="117" t="n">
        <v>132.9</v>
      </c>
      <c r="D35" s="118" t="n">
        <v>30.4</v>
      </c>
      <c r="E35" s="118" t="n">
        <v>29.6</v>
      </c>
      <c r="F35" s="131"/>
      <c r="G35" s="131"/>
    </row>
    <row r="36" s="3" customFormat="true" ht="16.5" hidden="false" customHeight="true" outlineLevel="0" collapsed="false">
      <c r="A36" s="132" t="n">
        <v>2</v>
      </c>
      <c r="B36" s="133" t="n">
        <v>134.3</v>
      </c>
      <c r="C36" s="135" t="n">
        <v>134.7</v>
      </c>
      <c r="D36" s="136" t="n">
        <v>31.8</v>
      </c>
      <c r="E36" s="136" t="n">
        <v>31</v>
      </c>
      <c r="F36" s="131"/>
      <c r="G36" s="131"/>
    </row>
    <row r="37" s="36" customFormat="true" ht="16.5" hidden="false" customHeight="true" outlineLevel="0" collapsed="false">
      <c r="A37" s="75"/>
      <c r="B37" s="116"/>
      <c r="C37" s="117"/>
      <c r="D37" s="118"/>
      <c r="E37" s="118"/>
      <c r="F37" s="118"/>
      <c r="G37" s="118"/>
    </row>
    <row r="38" s="36" customFormat="true" ht="16.5" hidden="false" customHeight="true" outlineLevel="0" collapsed="false">
      <c r="A38" s="75"/>
      <c r="B38" s="128" t="s">
        <v>150</v>
      </c>
      <c r="C38" s="128"/>
      <c r="D38" s="118"/>
      <c r="E38" s="118"/>
      <c r="F38" s="118"/>
      <c r="G38" s="118"/>
    </row>
    <row r="39" s="36" customFormat="true" ht="16.5" hidden="false" customHeight="true" outlineLevel="0" collapsed="false">
      <c r="A39" s="75" t="s">
        <v>114</v>
      </c>
      <c r="B39" s="129" t="n">
        <v>138.8</v>
      </c>
      <c r="C39" s="117" t="n">
        <v>139.9</v>
      </c>
      <c r="D39" s="118" t="n">
        <v>33.7</v>
      </c>
      <c r="E39" s="118" t="n">
        <v>33.6</v>
      </c>
      <c r="F39" s="134" t="s">
        <v>146</v>
      </c>
      <c r="G39" s="134"/>
    </row>
    <row r="40" s="36" customFormat="true" ht="16.5" hidden="false" customHeight="true" outlineLevel="0" collapsed="false">
      <c r="A40" s="75" t="n">
        <v>29</v>
      </c>
      <c r="B40" s="129" t="n">
        <v>138.7</v>
      </c>
      <c r="C40" s="117" t="n">
        <v>140</v>
      </c>
      <c r="D40" s="118" t="n">
        <v>33.8</v>
      </c>
      <c r="E40" s="118" t="n">
        <v>33.7</v>
      </c>
      <c r="F40" s="134"/>
      <c r="G40" s="134"/>
    </row>
    <row r="41" s="36" customFormat="true" ht="16.5" hidden="false" customHeight="true" outlineLevel="0" collapsed="false">
      <c r="A41" s="75" t="n">
        <v>30</v>
      </c>
      <c r="B41" s="129" t="n">
        <v>138.8</v>
      </c>
      <c r="C41" s="117" t="n">
        <v>139.6</v>
      </c>
      <c r="D41" s="118" t="n">
        <v>34</v>
      </c>
      <c r="E41" s="118" t="n">
        <v>33.6</v>
      </c>
      <c r="F41" s="130"/>
      <c r="G41" s="130"/>
    </row>
    <row r="42" s="36" customFormat="true" ht="16.5" hidden="false" customHeight="true" outlineLevel="0" collapsed="false">
      <c r="A42" s="75" t="s">
        <v>111</v>
      </c>
      <c r="B42" s="129" t="n">
        <v>139</v>
      </c>
      <c r="C42" s="117" t="n">
        <v>139.8</v>
      </c>
      <c r="D42" s="118" t="n">
        <v>34.3</v>
      </c>
      <c r="E42" s="118" t="n">
        <v>33.7</v>
      </c>
      <c r="F42" s="131"/>
      <c r="G42" s="131"/>
    </row>
    <row r="43" s="3" customFormat="true" ht="16.5" hidden="false" customHeight="true" outlineLevel="0" collapsed="false">
      <c r="A43" s="132" t="n">
        <v>2</v>
      </c>
      <c r="B43" s="133" t="n">
        <v>140.1</v>
      </c>
      <c r="C43" s="135" t="n">
        <v>141.6</v>
      </c>
      <c r="D43" s="136" t="n">
        <v>36.2</v>
      </c>
      <c r="E43" s="136" t="n">
        <v>35.5</v>
      </c>
      <c r="F43" s="131"/>
      <c r="G43" s="131"/>
    </row>
    <row r="44" s="36" customFormat="true" ht="16.5" hidden="false" customHeight="true" outlineLevel="0" collapsed="false">
      <c r="A44" s="75"/>
      <c r="B44" s="116"/>
      <c r="C44" s="117"/>
      <c r="D44" s="118"/>
      <c r="E44" s="118"/>
      <c r="F44" s="118"/>
      <c r="G44" s="118"/>
    </row>
    <row r="45" s="36" customFormat="true" ht="16.5" hidden="false" customHeight="true" outlineLevel="0" collapsed="false">
      <c r="A45" s="75"/>
      <c r="B45" s="128" t="s">
        <v>151</v>
      </c>
      <c r="C45" s="128"/>
      <c r="D45" s="118"/>
      <c r="E45" s="118"/>
      <c r="F45" s="118"/>
      <c r="G45" s="118"/>
    </row>
    <row r="46" s="36" customFormat="true" ht="16.5" hidden="false" customHeight="true" outlineLevel="0" collapsed="false">
      <c r="A46" s="75" t="s">
        <v>114</v>
      </c>
      <c r="B46" s="129" t="n">
        <v>145.1</v>
      </c>
      <c r="C46" s="117" t="n">
        <v>146.9</v>
      </c>
      <c r="D46" s="118" t="n">
        <v>38.1</v>
      </c>
      <c r="E46" s="118" t="n">
        <v>38.9</v>
      </c>
      <c r="F46" s="134" t="s">
        <v>146</v>
      </c>
      <c r="G46" s="134"/>
    </row>
    <row r="47" s="36" customFormat="true" ht="16.5" hidden="false" customHeight="true" outlineLevel="0" collapsed="false">
      <c r="A47" s="75" t="n">
        <v>29</v>
      </c>
      <c r="B47" s="129" t="n">
        <v>145</v>
      </c>
      <c r="C47" s="117" t="n">
        <v>146.6</v>
      </c>
      <c r="D47" s="118" t="n">
        <v>38.1</v>
      </c>
      <c r="E47" s="118" t="n">
        <v>38.6</v>
      </c>
      <c r="F47" s="134"/>
      <c r="G47" s="134"/>
    </row>
    <row r="48" s="36" customFormat="true" ht="16.5" hidden="false" customHeight="true" outlineLevel="0" collapsed="false">
      <c r="A48" s="75" t="n">
        <v>30</v>
      </c>
      <c r="B48" s="129" t="n">
        <v>144.9</v>
      </c>
      <c r="C48" s="117" t="n">
        <v>146.7</v>
      </c>
      <c r="D48" s="118" t="n">
        <v>38.1</v>
      </c>
      <c r="E48" s="118" t="n">
        <v>38.7</v>
      </c>
      <c r="F48" s="130"/>
      <c r="G48" s="130"/>
    </row>
    <row r="49" s="36" customFormat="true" ht="16.5" hidden="false" customHeight="true" outlineLevel="0" collapsed="false">
      <c r="A49" s="75" t="s">
        <v>111</v>
      </c>
      <c r="B49" s="129" t="n">
        <v>145</v>
      </c>
      <c r="C49" s="117" t="n">
        <v>146.3</v>
      </c>
      <c r="D49" s="118" t="n">
        <v>38.6</v>
      </c>
      <c r="E49" s="118" t="n">
        <v>38.6</v>
      </c>
      <c r="F49" s="131"/>
      <c r="G49" s="131"/>
    </row>
    <row r="50" s="3" customFormat="true" ht="16.5" hidden="false" customHeight="true" outlineLevel="0" collapsed="false">
      <c r="A50" s="132" t="n">
        <v>2</v>
      </c>
      <c r="B50" s="133" t="n">
        <v>144.8</v>
      </c>
      <c r="C50" s="135" t="n">
        <v>148.1</v>
      </c>
      <c r="D50" s="136" t="n">
        <v>41</v>
      </c>
      <c r="E50" s="136" t="n">
        <v>40</v>
      </c>
      <c r="F50" s="131"/>
      <c r="G50" s="131"/>
    </row>
    <row r="51" s="36" customFormat="true" ht="16.5" hidden="false" customHeight="true" outlineLevel="0" collapsed="false">
      <c r="A51" s="137"/>
      <c r="B51" s="138"/>
      <c r="C51" s="120"/>
      <c r="D51" s="139"/>
      <c r="E51" s="139"/>
      <c r="F51" s="139"/>
      <c r="G51" s="139"/>
    </row>
    <row r="52" s="143" customFormat="true" ht="16.5" hidden="false" customHeight="true" outlineLevel="0" collapsed="false">
      <c r="A52" s="36" t="s">
        <v>152</v>
      </c>
      <c r="B52" s="140"/>
      <c r="C52" s="141"/>
      <c r="D52" s="142"/>
      <c r="E52" s="142"/>
      <c r="F52" s="142"/>
      <c r="G52" s="142"/>
    </row>
    <row r="53" s="145" customFormat="true" ht="13.5" hidden="false" customHeight="false" outlineLevel="0" collapsed="false">
      <c r="A53" s="144"/>
    </row>
    <row r="54" s="145" customFormat="true" ht="13.5" hidden="false" customHeight="false" outlineLevel="0" collapsed="false">
      <c r="A54" s="144"/>
    </row>
  </sheetData>
  <mergeCells count="44">
    <mergeCell ref="A1:G1"/>
    <mergeCell ref="A3:G3"/>
    <mergeCell ref="A5:G5"/>
    <mergeCell ref="E6:G6"/>
    <mergeCell ref="A7:A8"/>
    <mergeCell ref="B7:C7"/>
    <mergeCell ref="D7:E7"/>
    <mergeCell ref="F7:G7"/>
    <mergeCell ref="B10:C10"/>
    <mergeCell ref="F11:G11"/>
    <mergeCell ref="F12:G12"/>
    <mergeCell ref="F13:G13"/>
    <mergeCell ref="F14:G14"/>
    <mergeCell ref="F15:G15"/>
    <mergeCell ref="B17:C17"/>
    <mergeCell ref="F18:G18"/>
    <mergeCell ref="F19:G19"/>
    <mergeCell ref="F20:G20"/>
    <mergeCell ref="F21:G21"/>
    <mergeCell ref="F22:G22"/>
    <mergeCell ref="B24:C24"/>
    <mergeCell ref="F25:G25"/>
    <mergeCell ref="F26:G26"/>
    <mergeCell ref="F27:G27"/>
    <mergeCell ref="F28:G28"/>
    <mergeCell ref="F29:G29"/>
    <mergeCell ref="B31:C31"/>
    <mergeCell ref="F32:G32"/>
    <mergeCell ref="F33:G33"/>
    <mergeCell ref="F34:G34"/>
    <mergeCell ref="F35:G35"/>
    <mergeCell ref="F36:G36"/>
    <mergeCell ref="B38:C38"/>
    <mergeCell ref="F39:G39"/>
    <mergeCell ref="F40:G40"/>
    <mergeCell ref="F41:G41"/>
    <mergeCell ref="F42:G42"/>
    <mergeCell ref="F43:G43"/>
    <mergeCell ref="B45:C45"/>
    <mergeCell ref="F46:G46"/>
    <mergeCell ref="F47:G47"/>
    <mergeCell ref="F48:G48"/>
    <mergeCell ref="F49:G49"/>
    <mergeCell ref="F50:G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12.62"/>
    <col collapsed="false" customWidth="true" hidden="false" outlineLevel="0" max="7" min="2" style="1" width="13.99"/>
    <col collapsed="false" customWidth="false" hidden="false" outlineLevel="0" max="257" min="8" style="1" width="8.99"/>
  </cols>
  <sheetData>
    <row r="1" s="36" customFormat="true" ht="18.75" hidden="false" customHeight="true" outlineLevel="0" collapsed="false">
      <c r="A1" s="11" t="s">
        <v>153</v>
      </c>
      <c r="B1" s="11"/>
      <c r="C1" s="11"/>
      <c r="D1" s="11"/>
      <c r="E1" s="11"/>
      <c r="F1" s="11"/>
      <c r="G1" s="11"/>
      <c r="H1" s="146"/>
    </row>
    <row r="2" s="36" customFormat="true" ht="18" hidden="false" customHeight="true" outlineLevel="0" collapsed="false">
      <c r="A2" s="119"/>
      <c r="B2" s="120"/>
      <c r="C2" s="120"/>
      <c r="D2" s="120"/>
      <c r="E2" s="121" t="s">
        <v>141</v>
      </c>
      <c r="F2" s="121"/>
      <c r="G2" s="121"/>
    </row>
    <row r="3" s="36" customFormat="true" ht="18" hidden="false" customHeight="true" outlineLevel="0" collapsed="false">
      <c r="A3" s="122" t="s">
        <v>99</v>
      </c>
      <c r="B3" s="123" t="s">
        <v>142</v>
      </c>
      <c r="C3" s="123"/>
      <c r="D3" s="123" t="s">
        <v>143</v>
      </c>
      <c r="E3" s="123"/>
      <c r="F3" s="124" t="s">
        <v>144</v>
      </c>
      <c r="G3" s="124"/>
    </row>
    <row r="4" s="36" customFormat="true" ht="18" hidden="false" customHeight="true" outlineLevel="0" collapsed="false">
      <c r="A4" s="122"/>
      <c r="B4" s="125" t="s">
        <v>11</v>
      </c>
      <c r="C4" s="125" t="s">
        <v>12</v>
      </c>
      <c r="D4" s="125" t="s">
        <v>11</v>
      </c>
      <c r="E4" s="125" t="s">
        <v>12</v>
      </c>
      <c r="F4" s="125" t="s">
        <v>11</v>
      </c>
      <c r="G4" s="126" t="s">
        <v>12</v>
      </c>
    </row>
    <row r="5" s="36" customFormat="true" ht="6" hidden="false" customHeight="true" outlineLevel="0" collapsed="false">
      <c r="A5" s="147"/>
      <c r="B5" s="148"/>
      <c r="C5" s="149"/>
      <c r="D5" s="149"/>
      <c r="E5" s="149"/>
      <c r="F5" s="149"/>
      <c r="G5" s="149"/>
    </row>
    <row r="6" s="36" customFormat="true" ht="18" hidden="false" customHeight="true" outlineLevel="0" collapsed="false">
      <c r="A6" s="7"/>
      <c r="B6" s="128" t="s">
        <v>145</v>
      </c>
      <c r="C6" s="128"/>
      <c r="D6" s="129"/>
      <c r="E6" s="129"/>
      <c r="F6" s="129"/>
      <c r="G6" s="129"/>
    </row>
    <row r="7" s="36" customFormat="true" ht="18" hidden="false" customHeight="true" outlineLevel="0" collapsed="false">
      <c r="A7" s="75" t="s">
        <v>114</v>
      </c>
      <c r="B7" s="129" t="n">
        <v>152.6</v>
      </c>
      <c r="C7" s="129" t="n">
        <v>151.8</v>
      </c>
      <c r="D7" s="129" t="n">
        <v>43.7</v>
      </c>
      <c r="E7" s="129" t="n">
        <v>43.2</v>
      </c>
      <c r="F7" s="130" t="s">
        <v>146</v>
      </c>
      <c r="G7" s="130"/>
    </row>
    <row r="8" s="36" customFormat="true" ht="18" hidden="false" customHeight="true" outlineLevel="0" collapsed="false">
      <c r="A8" s="75" t="n">
        <v>29</v>
      </c>
      <c r="B8" s="129" t="n">
        <v>152.7</v>
      </c>
      <c r="C8" s="129" t="n">
        <v>151.9</v>
      </c>
      <c r="D8" s="129" t="n">
        <v>43.5</v>
      </c>
      <c r="E8" s="129" t="n">
        <v>43.4</v>
      </c>
      <c r="F8" s="130"/>
      <c r="G8" s="130"/>
    </row>
    <row r="9" s="36" customFormat="true" ht="18" hidden="false" customHeight="true" outlineLevel="0" collapsed="false">
      <c r="A9" s="75" t="n">
        <v>30</v>
      </c>
      <c r="B9" s="129" t="n">
        <v>152.2</v>
      </c>
      <c r="C9" s="129" t="n">
        <v>151.8</v>
      </c>
      <c r="D9" s="129" t="n">
        <v>43.2</v>
      </c>
      <c r="E9" s="129" t="n">
        <v>43</v>
      </c>
      <c r="F9" s="130"/>
      <c r="G9" s="130"/>
    </row>
    <row r="10" s="3" customFormat="true" ht="18" hidden="false" customHeight="true" outlineLevel="0" collapsed="false">
      <c r="A10" s="75" t="s">
        <v>111</v>
      </c>
      <c r="B10" s="129" t="n">
        <v>152.4</v>
      </c>
      <c r="C10" s="129" t="n">
        <v>151.8</v>
      </c>
      <c r="D10" s="129" t="n">
        <v>43.7</v>
      </c>
      <c r="E10" s="129" t="n">
        <v>43.5</v>
      </c>
      <c r="F10" s="131"/>
      <c r="G10" s="131"/>
    </row>
    <row r="11" s="3" customFormat="true" ht="18" hidden="false" customHeight="true" outlineLevel="0" collapsed="false">
      <c r="A11" s="132" t="n">
        <v>2</v>
      </c>
      <c r="B11" s="133" t="n">
        <v>154.8</v>
      </c>
      <c r="C11" s="133" t="n">
        <v>152.5</v>
      </c>
      <c r="D11" s="133" t="n">
        <v>46.2</v>
      </c>
      <c r="E11" s="133" t="n">
        <v>44.2</v>
      </c>
      <c r="F11" s="131"/>
      <c r="G11" s="131"/>
    </row>
    <row r="12" s="36" customFormat="true" ht="18" hidden="false" customHeight="true" outlineLevel="0" collapsed="false">
      <c r="A12" s="7"/>
      <c r="B12" s="150"/>
      <c r="C12" s="129"/>
      <c r="D12" s="129"/>
      <c r="E12" s="129"/>
      <c r="F12" s="129"/>
      <c r="G12" s="129"/>
    </row>
    <row r="13" s="36" customFormat="true" ht="18" hidden="false" customHeight="true" outlineLevel="0" collapsed="false">
      <c r="A13" s="7"/>
      <c r="B13" s="128" t="s">
        <v>147</v>
      </c>
      <c r="C13" s="128"/>
      <c r="D13" s="129"/>
      <c r="E13" s="129"/>
      <c r="F13" s="129"/>
      <c r="G13" s="129"/>
    </row>
    <row r="14" customFormat="false" ht="18" hidden="false" customHeight="true" outlineLevel="0" collapsed="false">
      <c r="A14" s="75" t="s">
        <v>114</v>
      </c>
      <c r="B14" s="129" t="n">
        <v>159.9</v>
      </c>
      <c r="C14" s="129" t="n">
        <v>154.7</v>
      </c>
      <c r="D14" s="129" t="n">
        <v>48.5</v>
      </c>
      <c r="E14" s="129" t="n">
        <v>46.6</v>
      </c>
      <c r="F14" s="130" t="s">
        <v>146</v>
      </c>
      <c r="G14" s="130"/>
      <c r="H14" s="145"/>
      <c r="I14" s="145"/>
    </row>
    <row r="15" s="36" customFormat="true" ht="18" hidden="false" customHeight="true" outlineLevel="0" collapsed="false">
      <c r="A15" s="75" t="n">
        <v>29</v>
      </c>
      <c r="B15" s="129" t="n">
        <v>159.9</v>
      </c>
      <c r="C15" s="129" t="n">
        <v>155.1</v>
      </c>
      <c r="D15" s="129" t="n">
        <v>49.1</v>
      </c>
      <c r="E15" s="129" t="n">
        <v>46.9</v>
      </c>
      <c r="F15" s="130"/>
      <c r="G15" s="130"/>
    </row>
    <row r="16" s="36" customFormat="true" ht="18" hidden="false" customHeight="true" outlineLevel="0" collapsed="false">
      <c r="A16" s="75" t="n">
        <v>30</v>
      </c>
      <c r="B16" s="129" t="n">
        <v>160</v>
      </c>
      <c r="C16" s="129" t="n">
        <v>155.1</v>
      </c>
      <c r="D16" s="129" t="n">
        <v>48.7</v>
      </c>
      <c r="E16" s="129" t="n">
        <v>47</v>
      </c>
    </row>
    <row r="17" s="3" customFormat="true" ht="18" hidden="false" customHeight="true" outlineLevel="0" collapsed="false">
      <c r="A17" s="75" t="s">
        <v>111</v>
      </c>
      <c r="B17" s="129" t="n">
        <v>159.8</v>
      </c>
      <c r="C17" s="129" t="n">
        <v>154.9</v>
      </c>
      <c r="D17" s="129" t="n">
        <v>48.7</v>
      </c>
      <c r="E17" s="129" t="n">
        <v>46.9</v>
      </c>
      <c r="F17" s="131"/>
      <c r="G17" s="131"/>
    </row>
    <row r="18" s="3" customFormat="true" ht="18" hidden="false" customHeight="true" outlineLevel="0" collapsed="false">
      <c r="A18" s="132" t="n">
        <v>2</v>
      </c>
      <c r="B18" s="133" t="n">
        <v>161.6</v>
      </c>
      <c r="C18" s="133" t="n">
        <v>155.3</v>
      </c>
      <c r="D18" s="133" t="n">
        <v>51.2</v>
      </c>
      <c r="E18" s="133" t="n">
        <v>47.5</v>
      </c>
      <c r="F18" s="131"/>
      <c r="G18" s="131"/>
    </row>
    <row r="19" customFormat="false" ht="18" hidden="false" customHeight="true" outlineLevel="0" collapsed="false">
      <c r="A19" s="75"/>
      <c r="B19" s="129"/>
      <c r="C19" s="129"/>
      <c r="D19" s="129"/>
      <c r="E19" s="129"/>
      <c r="F19" s="129"/>
      <c r="G19" s="129"/>
      <c r="H19" s="145"/>
      <c r="I19" s="145"/>
    </row>
    <row r="20" customFormat="false" ht="18" hidden="false" customHeight="true" outlineLevel="0" collapsed="false">
      <c r="A20" s="75"/>
      <c r="B20" s="151" t="s">
        <v>148</v>
      </c>
      <c r="C20" s="151"/>
      <c r="D20" s="129"/>
      <c r="E20" s="129"/>
      <c r="F20" s="129"/>
      <c r="G20" s="129"/>
      <c r="H20" s="145"/>
      <c r="I20" s="145"/>
    </row>
    <row r="21" customFormat="false" ht="18" hidden="false" customHeight="true" outlineLevel="0" collapsed="false">
      <c r="A21" s="75" t="s">
        <v>114</v>
      </c>
      <c r="B21" s="129" t="n">
        <v>165.2</v>
      </c>
      <c r="C21" s="129" t="n">
        <v>156.1</v>
      </c>
      <c r="D21" s="129" t="n">
        <v>53.7</v>
      </c>
      <c r="E21" s="129" t="n">
        <v>49.6</v>
      </c>
      <c r="F21" s="130" t="s">
        <v>146</v>
      </c>
      <c r="G21" s="130"/>
      <c r="H21" s="145"/>
      <c r="I21" s="145"/>
    </row>
    <row r="22" s="36" customFormat="true" ht="18" hidden="false" customHeight="true" outlineLevel="0" collapsed="false">
      <c r="A22" s="75" t="n">
        <v>29</v>
      </c>
      <c r="B22" s="129" t="n">
        <v>165.2</v>
      </c>
      <c r="C22" s="129" t="n">
        <v>156.2</v>
      </c>
      <c r="D22" s="129" t="n">
        <v>53.8</v>
      </c>
      <c r="E22" s="129" t="n">
        <v>49.4</v>
      </c>
      <c r="F22" s="130"/>
      <c r="G22" s="130"/>
    </row>
    <row r="23" s="36" customFormat="true" ht="18" hidden="false" customHeight="true" outlineLevel="0" collapsed="false">
      <c r="A23" s="75" t="n">
        <v>30</v>
      </c>
      <c r="B23" s="129" t="n">
        <v>165.3</v>
      </c>
      <c r="C23" s="129" t="n">
        <v>156.7</v>
      </c>
      <c r="D23" s="129" t="n">
        <v>53.8</v>
      </c>
      <c r="E23" s="129" t="n">
        <v>49.5</v>
      </c>
    </row>
    <row r="24" s="3" customFormat="true" ht="18" hidden="false" customHeight="true" outlineLevel="0" collapsed="false">
      <c r="A24" s="75" t="s">
        <v>111</v>
      </c>
      <c r="B24" s="129" t="n">
        <v>165.4</v>
      </c>
      <c r="C24" s="129" t="n">
        <v>156.5</v>
      </c>
      <c r="D24" s="129" t="n">
        <v>53.8</v>
      </c>
      <c r="E24" s="129" t="n">
        <v>49.9</v>
      </c>
      <c r="F24" s="131"/>
      <c r="G24" s="131"/>
    </row>
    <row r="25" s="3" customFormat="true" ht="18" hidden="false" customHeight="true" outlineLevel="0" collapsed="false">
      <c r="A25" s="132" t="n">
        <v>2</v>
      </c>
      <c r="B25" s="133" t="n">
        <v>166</v>
      </c>
      <c r="C25" s="133" t="n">
        <v>156.5</v>
      </c>
      <c r="D25" s="133" t="n">
        <v>55.3</v>
      </c>
      <c r="E25" s="133" t="n">
        <v>49.7</v>
      </c>
      <c r="F25" s="131"/>
      <c r="G25" s="131"/>
    </row>
    <row r="26" customFormat="false" ht="18" hidden="false" customHeight="true" outlineLevel="0" collapsed="false">
      <c r="A26" s="119"/>
      <c r="B26" s="152"/>
      <c r="C26" s="120"/>
      <c r="D26" s="120"/>
      <c r="E26" s="120"/>
      <c r="F26" s="120"/>
      <c r="G26" s="120"/>
      <c r="H26" s="145"/>
      <c r="I26" s="145"/>
    </row>
    <row r="27" customFormat="false" ht="18" hidden="false" customHeight="true" outlineLevel="0" collapsed="false">
      <c r="A27" s="32" t="s">
        <v>154</v>
      </c>
      <c r="B27" s="150"/>
      <c r="C27" s="129"/>
      <c r="D27" s="129"/>
      <c r="E27" s="129"/>
      <c r="F27" s="129"/>
      <c r="G27" s="129"/>
      <c r="H27" s="145"/>
      <c r="I27" s="145"/>
    </row>
    <row r="28" customFormat="false" ht="13.5" hidden="false" customHeight="false" outlineLevel="0" collapsed="false">
      <c r="A28" s="153"/>
      <c r="B28" s="153"/>
      <c r="C28" s="153"/>
      <c r="D28" s="153"/>
      <c r="E28" s="153"/>
      <c r="F28" s="153"/>
      <c r="G28" s="153"/>
      <c r="H28" s="145"/>
      <c r="I28" s="145"/>
    </row>
    <row r="29" customFormat="false" ht="13.5" hidden="false" customHeight="false" outlineLevel="0" collapsed="false">
      <c r="A29" s="7"/>
      <c r="B29" s="36"/>
      <c r="C29" s="36"/>
      <c r="D29" s="36"/>
      <c r="E29" s="36"/>
      <c r="F29" s="36"/>
      <c r="G29" s="36"/>
      <c r="H29" s="145"/>
      <c r="I29" s="145"/>
    </row>
    <row r="30" customFormat="false" ht="13.5" hidden="false" customHeight="false" outlineLevel="0" collapsed="false">
      <c r="A30" s="144"/>
      <c r="B30" s="145"/>
      <c r="C30" s="145"/>
      <c r="D30" s="145"/>
      <c r="E30" s="145"/>
      <c r="F30" s="145"/>
      <c r="G30" s="145"/>
      <c r="H30" s="145"/>
      <c r="I30" s="145"/>
    </row>
    <row r="31" customFormat="false" ht="13.5" hidden="false" customHeight="false" outlineLevel="0" collapsed="false">
      <c r="A31" s="144"/>
      <c r="B31" s="145"/>
      <c r="C31" s="145"/>
      <c r="D31" s="145"/>
      <c r="E31" s="145"/>
      <c r="F31" s="145"/>
      <c r="G31" s="145"/>
      <c r="H31" s="145"/>
      <c r="I31" s="145"/>
    </row>
  </sheetData>
  <mergeCells count="23">
    <mergeCell ref="A1:G1"/>
    <mergeCell ref="E2:G2"/>
    <mergeCell ref="A3:A4"/>
    <mergeCell ref="B3:C3"/>
    <mergeCell ref="D3:E3"/>
    <mergeCell ref="F3:G3"/>
    <mergeCell ref="B6:C6"/>
    <mergeCell ref="F7:G7"/>
    <mergeCell ref="F8:G8"/>
    <mergeCell ref="F9:G9"/>
    <mergeCell ref="F10:G10"/>
    <mergeCell ref="F11:G11"/>
    <mergeCell ref="B13:C13"/>
    <mergeCell ref="F14:G14"/>
    <mergeCell ref="F15:G15"/>
    <mergeCell ref="F17:G17"/>
    <mergeCell ref="F18:G18"/>
    <mergeCell ref="B20:C20"/>
    <mergeCell ref="F21:G21"/>
    <mergeCell ref="F22:G22"/>
    <mergeCell ref="F24:G24"/>
    <mergeCell ref="F25:G25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11.49"/>
    <col collapsed="false" customWidth="true" hidden="false" outlineLevel="0" max="2" min="2" style="155" width="11.37"/>
    <col collapsed="false" customWidth="true" hidden="false" outlineLevel="0" max="3" min="3" style="154" width="8.36"/>
    <col collapsed="false" customWidth="true" hidden="false" outlineLevel="0" max="4" min="4" style="154" width="8.12"/>
    <col collapsed="false" customWidth="true" hidden="false" outlineLevel="0" max="12" min="5" style="154" width="7.75"/>
    <col collapsed="false" customWidth="true" hidden="false" outlineLevel="0" max="13" min="13" style="154" width="7.24"/>
    <col collapsed="false" customWidth="false" hidden="false" outlineLevel="0" max="257" min="14" style="154" width="8.99"/>
  </cols>
  <sheetData>
    <row r="1" s="145" customFormat="true" ht="19.5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6" customFormat="true" ht="4.5" hidden="false" customHeight="true" outlineLevel="0" collapsed="false">
      <c r="B2" s="115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s="36" customFormat="true" ht="16.5" hidden="false" customHeight="true" outlineLevel="0" collapsed="false">
      <c r="A3" s="11" t="s">
        <v>15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60" customFormat="true" ht="4.5" hidden="false" customHeight="true" outlineLevel="0" collapsed="false">
      <c r="A4" s="156"/>
      <c r="B4" s="157"/>
      <c r="C4" s="156"/>
      <c r="D4" s="156"/>
      <c r="E4" s="156"/>
      <c r="F4" s="156"/>
      <c r="G4" s="156"/>
      <c r="H4" s="156"/>
      <c r="I4" s="156"/>
      <c r="J4" s="156"/>
      <c r="K4" s="156"/>
      <c r="L4" s="158"/>
      <c r="M4" s="159"/>
    </row>
    <row r="5" s="160" customFormat="true" ht="2.25" hidden="false" customHeight="true" outlineLevel="0" collapsed="false">
      <c r="A5" s="161"/>
      <c r="B5" s="162"/>
      <c r="C5" s="163"/>
      <c r="D5" s="164"/>
      <c r="E5" s="164"/>
      <c r="F5" s="165"/>
      <c r="G5" s="164"/>
      <c r="H5" s="164"/>
      <c r="I5" s="165"/>
      <c r="J5" s="164"/>
      <c r="K5" s="166"/>
      <c r="L5" s="166"/>
      <c r="M5" s="167"/>
    </row>
    <row r="6" s="160" customFormat="true" ht="60" hidden="false" customHeight="true" outlineLevel="0" collapsed="false">
      <c r="A6" s="75" t="s">
        <v>99</v>
      </c>
      <c r="B6" s="75" t="s">
        <v>157</v>
      </c>
      <c r="C6" s="168" t="s">
        <v>13</v>
      </c>
      <c r="D6" s="169" t="s">
        <v>158</v>
      </c>
      <c r="E6" s="169" t="s">
        <v>159</v>
      </c>
      <c r="F6" s="170" t="s">
        <v>160</v>
      </c>
      <c r="G6" s="171" t="s">
        <v>161</v>
      </c>
      <c r="H6" s="171" t="s">
        <v>162</v>
      </c>
      <c r="I6" s="170" t="s">
        <v>163</v>
      </c>
      <c r="J6" s="171" t="s">
        <v>164</v>
      </c>
      <c r="K6" s="172" t="s">
        <v>165</v>
      </c>
      <c r="L6" s="172" t="s">
        <v>166</v>
      </c>
      <c r="M6" s="172" t="s">
        <v>167</v>
      </c>
    </row>
    <row r="7" s="160" customFormat="true" ht="3" hidden="false" customHeight="true" outlineLevel="0" collapsed="false">
      <c r="A7" s="40"/>
      <c r="B7" s="40"/>
      <c r="C7" s="173"/>
      <c r="D7" s="174"/>
      <c r="E7" s="175"/>
      <c r="F7" s="176"/>
      <c r="G7" s="177"/>
      <c r="H7" s="175"/>
      <c r="I7" s="176"/>
      <c r="J7" s="175"/>
      <c r="K7" s="178"/>
      <c r="L7" s="178"/>
      <c r="M7" s="179"/>
    </row>
    <row r="8" s="160" customFormat="true" ht="6" hidden="false" customHeight="true" outlineLevel="0" collapsed="false">
      <c r="A8" s="7"/>
      <c r="B8" s="75"/>
      <c r="C8" s="180"/>
      <c r="D8" s="181"/>
      <c r="E8" s="181"/>
      <c r="F8" s="181"/>
      <c r="G8" s="181"/>
      <c r="H8" s="181"/>
      <c r="I8" s="181"/>
      <c r="J8" s="181"/>
      <c r="K8" s="181"/>
      <c r="L8" s="181"/>
      <c r="M8" s="159"/>
    </row>
    <row r="9" s="36" customFormat="true" ht="18" hidden="false" customHeight="true" outlineLevel="0" collapsed="false">
      <c r="A9" s="7" t="s">
        <v>168</v>
      </c>
      <c r="B9" s="182" t="s">
        <v>169</v>
      </c>
      <c r="C9" s="183" t="n">
        <f aca="false">SUM(D9:M9)</f>
        <v>614189</v>
      </c>
      <c r="D9" s="184" t="n">
        <v>114512</v>
      </c>
      <c r="E9" s="184" t="n">
        <v>81299</v>
      </c>
      <c r="F9" s="184" t="n">
        <v>68758</v>
      </c>
      <c r="G9" s="184" t="n">
        <v>84678</v>
      </c>
      <c r="H9" s="184" t="n">
        <v>59045</v>
      </c>
      <c r="I9" s="184" t="n">
        <v>52725</v>
      </c>
      <c r="J9" s="184" t="n">
        <v>40217</v>
      </c>
      <c r="K9" s="184" t="n">
        <v>55905</v>
      </c>
      <c r="L9" s="184" t="n">
        <v>30117</v>
      </c>
      <c r="M9" s="184" t="n">
        <v>26933</v>
      </c>
    </row>
    <row r="10" s="36" customFormat="true" ht="18" hidden="false" customHeight="true" outlineLevel="0" collapsed="false">
      <c r="A10" s="7"/>
      <c r="B10" s="182" t="s">
        <v>170</v>
      </c>
      <c r="C10" s="183" t="n">
        <f aca="false">SUM(D10:M10)</f>
        <v>529853</v>
      </c>
      <c r="D10" s="184" t="n">
        <v>100244</v>
      </c>
      <c r="E10" s="184" t="n">
        <v>68556</v>
      </c>
      <c r="F10" s="184" t="n">
        <v>58435</v>
      </c>
      <c r="G10" s="184" t="n">
        <v>69885</v>
      </c>
      <c r="H10" s="184" t="n">
        <v>51204</v>
      </c>
      <c r="I10" s="184" t="n">
        <v>48545</v>
      </c>
      <c r="J10" s="184" t="n">
        <v>34380</v>
      </c>
      <c r="K10" s="184" t="n">
        <v>41554</v>
      </c>
      <c r="L10" s="184" t="n">
        <v>30117</v>
      </c>
      <c r="M10" s="184" t="n">
        <v>26933</v>
      </c>
    </row>
    <row r="11" s="36" customFormat="true" ht="18" hidden="false" customHeight="true" outlineLevel="0" collapsed="false">
      <c r="A11" s="7"/>
      <c r="B11" s="182" t="s">
        <v>171</v>
      </c>
      <c r="C11" s="183" t="n">
        <f aca="false">SUM(D11:M11)</f>
        <v>84336</v>
      </c>
      <c r="D11" s="184" t="n">
        <v>14268</v>
      </c>
      <c r="E11" s="184" t="n">
        <v>12743</v>
      </c>
      <c r="F11" s="184" t="n">
        <v>10323</v>
      </c>
      <c r="G11" s="184" t="n">
        <v>14793</v>
      </c>
      <c r="H11" s="184" t="n">
        <v>7841</v>
      </c>
      <c r="I11" s="184" t="n">
        <v>4180</v>
      </c>
      <c r="J11" s="184" t="n">
        <v>5837</v>
      </c>
      <c r="K11" s="184" t="n">
        <v>14351</v>
      </c>
      <c r="L11" s="184" t="s">
        <v>172</v>
      </c>
      <c r="M11" s="184" t="s">
        <v>172</v>
      </c>
    </row>
    <row r="12" s="36" customFormat="true" ht="10.5" hidden="false" customHeight="true" outlineLevel="0" collapsed="false">
      <c r="A12" s="185"/>
      <c r="B12" s="182"/>
      <c r="C12" s="183"/>
      <c r="D12" s="184"/>
      <c r="E12" s="184"/>
      <c r="F12" s="184"/>
      <c r="G12" s="184"/>
      <c r="H12" s="184"/>
      <c r="I12" s="184"/>
      <c r="J12" s="184"/>
      <c r="K12" s="184"/>
      <c r="L12" s="184"/>
      <c r="M12" s="184"/>
    </row>
    <row r="13" s="36" customFormat="true" ht="18" hidden="false" customHeight="true" outlineLevel="0" collapsed="false">
      <c r="A13" s="33" t="n">
        <v>28</v>
      </c>
      <c r="B13" s="182" t="s">
        <v>169</v>
      </c>
      <c r="C13" s="183" t="n">
        <f aca="false">C14+C15</f>
        <v>644141</v>
      </c>
      <c r="D13" s="184" t="n">
        <v>114230</v>
      </c>
      <c r="E13" s="184" t="n">
        <v>80931</v>
      </c>
      <c r="F13" s="184" t="n">
        <v>76391</v>
      </c>
      <c r="G13" s="184" t="n">
        <v>87749</v>
      </c>
      <c r="H13" s="184" t="n">
        <v>60042</v>
      </c>
      <c r="I13" s="184" t="n">
        <v>56015</v>
      </c>
      <c r="J13" s="184" t="n">
        <v>42068</v>
      </c>
      <c r="K13" s="184" t="n">
        <v>53997</v>
      </c>
      <c r="L13" s="184" t="n">
        <v>23920</v>
      </c>
      <c r="M13" s="184" t="n">
        <v>48798</v>
      </c>
    </row>
    <row r="14" s="36" customFormat="true" ht="18" hidden="false" customHeight="true" outlineLevel="0" collapsed="false">
      <c r="A14" s="33"/>
      <c r="B14" s="182" t="s">
        <v>170</v>
      </c>
      <c r="C14" s="183" t="n">
        <f aca="false">SUM(D14:M14)</f>
        <v>561777</v>
      </c>
      <c r="D14" s="184" t="n">
        <v>99502</v>
      </c>
      <c r="E14" s="184" t="n">
        <v>68278</v>
      </c>
      <c r="F14" s="184" t="n">
        <v>66365</v>
      </c>
      <c r="G14" s="184" t="n">
        <v>74106</v>
      </c>
      <c r="H14" s="184" t="n">
        <v>52323</v>
      </c>
      <c r="I14" s="184" t="n">
        <v>51833</v>
      </c>
      <c r="J14" s="184" t="n">
        <v>36355</v>
      </c>
      <c r="K14" s="184" t="n">
        <v>40297</v>
      </c>
      <c r="L14" s="184" t="n">
        <v>23920</v>
      </c>
      <c r="M14" s="184" t="n">
        <v>48798</v>
      </c>
    </row>
    <row r="15" s="36" customFormat="true" ht="18" hidden="false" customHeight="true" outlineLevel="0" collapsed="false">
      <c r="A15" s="33"/>
      <c r="B15" s="182" t="s">
        <v>171</v>
      </c>
      <c r="C15" s="183" t="n">
        <f aca="false">SUM(D15:M15)</f>
        <v>82364</v>
      </c>
      <c r="D15" s="184" t="n">
        <v>14728</v>
      </c>
      <c r="E15" s="184" t="n">
        <v>12653</v>
      </c>
      <c r="F15" s="184" t="n">
        <v>10026</v>
      </c>
      <c r="G15" s="184" t="n">
        <v>13643</v>
      </c>
      <c r="H15" s="184" t="n">
        <v>7719</v>
      </c>
      <c r="I15" s="184" t="n">
        <v>4182</v>
      </c>
      <c r="J15" s="184" t="n">
        <v>5713</v>
      </c>
      <c r="K15" s="184" t="n">
        <v>13700</v>
      </c>
      <c r="L15" s="184" t="s">
        <v>172</v>
      </c>
      <c r="M15" s="184" t="s">
        <v>172</v>
      </c>
    </row>
    <row r="16" s="36" customFormat="true" ht="10.5" hidden="false" customHeight="true" outlineLevel="0" collapsed="false">
      <c r="A16" s="115"/>
      <c r="B16" s="182"/>
      <c r="C16" s="183"/>
      <c r="D16" s="184"/>
      <c r="E16" s="184"/>
      <c r="F16" s="184"/>
      <c r="G16" s="184"/>
      <c r="H16" s="184"/>
      <c r="I16" s="184"/>
      <c r="J16" s="184"/>
      <c r="K16" s="184"/>
      <c r="L16" s="184"/>
      <c r="M16" s="184"/>
    </row>
    <row r="17" s="36" customFormat="true" ht="18" hidden="false" customHeight="true" outlineLevel="0" collapsed="false">
      <c r="A17" s="33" t="n">
        <v>29</v>
      </c>
      <c r="B17" s="182" t="s">
        <v>169</v>
      </c>
      <c r="C17" s="183" t="n">
        <f aca="false">C18+C19</f>
        <v>696275</v>
      </c>
      <c r="D17" s="184" t="n">
        <v>137512</v>
      </c>
      <c r="E17" s="184" t="n">
        <v>78639</v>
      </c>
      <c r="F17" s="184" t="n">
        <v>67872</v>
      </c>
      <c r="G17" s="184" t="n">
        <v>84820</v>
      </c>
      <c r="H17" s="184" t="n">
        <v>65597</v>
      </c>
      <c r="I17" s="184" t="n">
        <v>54528</v>
      </c>
      <c r="J17" s="184" t="n">
        <v>46325</v>
      </c>
      <c r="K17" s="184" t="n">
        <v>65317</v>
      </c>
      <c r="L17" s="184" t="n">
        <v>31053</v>
      </c>
      <c r="M17" s="184" t="n">
        <v>64612</v>
      </c>
    </row>
    <row r="18" s="36" customFormat="true" ht="18" hidden="false" customHeight="true" outlineLevel="0" collapsed="false">
      <c r="A18" s="33"/>
      <c r="B18" s="182" t="s">
        <v>170</v>
      </c>
      <c r="C18" s="183" t="n">
        <f aca="false">SUM(D18:M18)</f>
        <v>616238</v>
      </c>
      <c r="D18" s="184" t="n">
        <v>122926</v>
      </c>
      <c r="E18" s="184" t="n">
        <v>66675</v>
      </c>
      <c r="F18" s="184" t="n">
        <v>57618</v>
      </c>
      <c r="G18" s="184" t="n">
        <v>71293</v>
      </c>
      <c r="H18" s="184" t="n">
        <v>57857</v>
      </c>
      <c r="I18" s="184" t="n">
        <v>50520</v>
      </c>
      <c r="J18" s="184" t="n">
        <v>40540</v>
      </c>
      <c r="K18" s="184" t="n">
        <v>53144</v>
      </c>
      <c r="L18" s="184" t="n">
        <v>31053</v>
      </c>
      <c r="M18" s="184" t="n">
        <v>64612</v>
      </c>
    </row>
    <row r="19" s="36" customFormat="true" ht="18" hidden="false" customHeight="true" outlineLevel="0" collapsed="false">
      <c r="A19" s="33"/>
      <c r="B19" s="182" t="s">
        <v>171</v>
      </c>
      <c r="C19" s="183" t="n">
        <f aca="false">SUM(D19:M19)</f>
        <v>80037</v>
      </c>
      <c r="D19" s="184" t="n">
        <v>14586</v>
      </c>
      <c r="E19" s="184" t="n">
        <v>11964</v>
      </c>
      <c r="F19" s="184" t="n">
        <v>10254</v>
      </c>
      <c r="G19" s="184" t="n">
        <v>13527</v>
      </c>
      <c r="H19" s="184" t="n">
        <v>7740</v>
      </c>
      <c r="I19" s="184" t="n">
        <v>4008</v>
      </c>
      <c r="J19" s="184" t="n">
        <v>5785</v>
      </c>
      <c r="K19" s="184" t="n">
        <v>12173</v>
      </c>
      <c r="L19" s="184" t="s">
        <v>172</v>
      </c>
      <c r="M19" s="184" t="s">
        <v>172</v>
      </c>
    </row>
    <row r="20" s="36" customFormat="true" ht="10.5" hidden="false" customHeight="true" outlineLevel="0" collapsed="false">
      <c r="A20" s="186"/>
      <c r="B20" s="187"/>
      <c r="C20" s="188"/>
      <c r="D20" s="189"/>
      <c r="E20" s="189"/>
      <c r="F20" s="189"/>
      <c r="G20" s="189"/>
      <c r="H20" s="189"/>
      <c r="I20" s="189"/>
      <c r="J20" s="189"/>
      <c r="K20" s="189"/>
      <c r="L20" s="189"/>
      <c r="M20" s="189"/>
    </row>
    <row r="21" s="3" customFormat="true" ht="18" hidden="false" customHeight="true" outlineLevel="0" collapsed="false">
      <c r="A21" s="33" t="n">
        <v>30</v>
      </c>
      <c r="B21" s="182" t="s">
        <v>169</v>
      </c>
      <c r="C21" s="183" t="n">
        <f aca="false">C22+C23</f>
        <v>681270</v>
      </c>
      <c r="D21" s="184" t="n">
        <f aca="false">SUM(D22:D23)</f>
        <v>127592</v>
      </c>
      <c r="E21" s="184" t="n">
        <f aca="false">SUM(E22:E23)</f>
        <v>72506</v>
      </c>
      <c r="F21" s="184" t="n">
        <f aca="false">SUM(F22:F23)</f>
        <v>75404</v>
      </c>
      <c r="G21" s="184" t="n">
        <f aca="false">SUM(G22:G23)</f>
        <v>92488</v>
      </c>
      <c r="H21" s="184" t="n">
        <f aca="false">SUM(H22:H23)</f>
        <v>63893</v>
      </c>
      <c r="I21" s="184" t="n">
        <f aca="false">SUM(I22:I23)</f>
        <v>37495</v>
      </c>
      <c r="J21" s="184" t="n">
        <f aca="false">SUM(J22:J23)</f>
        <v>43410</v>
      </c>
      <c r="K21" s="184" t="n">
        <f aca="false">SUM(K22:K23)</f>
        <v>64433</v>
      </c>
      <c r="L21" s="184" t="n">
        <f aca="false">SUM(L22:L23)</f>
        <v>24695</v>
      </c>
      <c r="M21" s="184" t="n">
        <f aca="false">SUM(M22:M23)</f>
        <v>79354</v>
      </c>
    </row>
    <row r="22" s="3" customFormat="true" ht="18" hidden="false" customHeight="true" outlineLevel="0" collapsed="false">
      <c r="A22" s="33"/>
      <c r="B22" s="182" t="s">
        <v>170</v>
      </c>
      <c r="C22" s="183" t="n">
        <f aca="false">SUM(D22:M22)</f>
        <v>609439</v>
      </c>
      <c r="D22" s="184" t="n">
        <v>113415</v>
      </c>
      <c r="E22" s="184" t="n">
        <v>60831</v>
      </c>
      <c r="F22" s="184" t="n">
        <v>66553</v>
      </c>
      <c r="G22" s="184" t="n">
        <v>84212</v>
      </c>
      <c r="H22" s="184" t="n">
        <v>56027</v>
      </c>
      <c r="I22" s="184" t="n">
        <v>35529</v>
      </c>
      <c r="J22" s="184" t="n">
        <v>37414</v>
      </c>
      <c r="K22" s="184" t="n">
        <v>52111</v>
      </c>
      <c r="L22" s="184" t="n">
        <v>24695</v>
      </c>
      <c r="M22" s="184" t="n">
        <v>78652</v>
      </c>
    </row>
    <row r="23" s="3" customFormat="true" ht="18" hidden="false" customHeight="true" outlineLevel="0" collapsed="false">
      <c r="A23" s="33"/>
      <c r="B23" s="182" t="s">
        <v>171</v>
      </c>
      <c r="C23" s="183" t="n">
        <f aca="false">SUM(D23:M23)</f>
        <v>71831</v>
      </c>
      <c r="D23" s="184" t="n">
        <v>14177</v>
      </c>
      <c r="E23" s="184" t="n">
        <v>11675</v>
      </c>
      <c r="F23" s="184" t="n">
        <v>8851</v>
      </c>
      <c r="G23" s="184" t="n">
        <v>8276</v>
      </c>
      <c r="H23" s="184" t="n">
        <v>7866</v>
      </c>
      <c r="I23" s="184" t="n">
        <v>1966</v>
      </c>
      <c r="J23" s="184" t="n">
        <v>5996</v>
      </c>
      <c r="K23" s="184" t="n">
        <v>12322</v>
      </c>
      <c r="L23" s="184" t="s">
        <v>172</v>
      </c>
      <c r="M23" s="184" t="n">
        <v>702</v>
      </c>
    </row>
    <row r="24" s="36" customFormat="true" ht="11.25" hidden="false" customHeight="true" outlineLevel="0" collapsed="false">
      <c r="A24" s="186"/>
      <c r="B24" s="187"/>
      <c r="C24" s="188"/>
      <c r="D24" s="189"/>
      <c r="E24" s="189"/>
      <c r="F24" s="189"/>
      <c r="G24" s="189"/>
      <c r="H24" s="189"/>
      <c r="I24" s="189"/>
      <c r="J24" s="189"/>
      <c r="K24" s="189"/>
      <c r="L24" s="189"/>
      <c r="M24" s="189"/>
    </row>
    <row r="25" s="3" customFormat="true" ht="18" hidden="false" customHeight="true" outlineLevel="0" collapsed="false">
      <c r="A25" s="7" t="s">
        <v>111</v>
      </c>
      <c r="B25" s="182" t="s">
        <v>169</v>
      </c>
      <c r="C25" s="188" t="n">
        <f aca="false">C26+C27</f>
        <v>666131</v>
      </c>
      <c r="D25" s="189" t="n">
        <v>118311</v>
      </c>
      <c r="E25" s="189" t="n">
        <v>74829</v>
      </c>
      <c r="F25" s="189" t="n">
        <v>72473</v>
      </c>
      <c r="G25" s="189" t="n">
        <v>91239</v>
      </c>
      <c r="H25" s="189" t="n">
        <v>55695</v>
      </c>
      <c r="I25" s="189" t="n">
        <v>47446</v>
      </c>
      <c r="J25" s="189" t="n">
        <v>38597</v>
      </c>
      <c r="K25" s="189" t="n">
        <v>59575</v>
      </c>
      <c r="L25" s="189" t="n">
        <v>29069</v>
      </c>
      <c r="M25" s="189" t="n">
        <v>78897</v>
      </c>
    </row>
    <row r="26" s="3" customFormat="true" ht="18" hidden="false" customHeight="true" outlineLevel="0" collapsed="false">
      <c r="A26" s="7"/>
      <c r="B26" s="182" t="s">
        <v>170</v>
      </c>
      <c r="C26" s="188" t="n">
        <f aca="false">SUM(D26:M26)</f>
        <v>590248</v>
      </c>
      <c r="D26" s="189" t="n">
        <v>104531</v>
      </c>
      <c r="E26" s="189" t="n">
        <v>64130</v>
      </c>
      <c r="F26" s="189" t="n">
        <v>63583</v>
      </c>
      <c r="G26" s="189" t="n">
        <v>78834</v>
      </c>
      <c r="H26" s="189" t="n">
        <v>48113</v>
      </c>
      <c r="I26" s="189" t="n">
        <v>43623</v>
      </c>
      <c r="J26" s="189" t="n">
        <v>32534</v>
      </c>
      <c r="K26" s="189" t="n">
        <v>48044</v>
      </c>
      <c r="L26" s="189" t="n">
        <v>29069</v>
      </c>
      <c r="M26" s="189" t="n">
        <v>77787</v>
      </c>
    </row>
    <row r="27" s="3" customFormat="true" ht="18" hidden="false" customHeight="true" outlineLevel="0" collapsed="false">
      <c r="A27" s="7"/>
      <c r="B27" s="182" t="s">
        <v>171</v>
      </c>
      <c r="C27" s="188" t="n">
        <f aca="false">SUM(D27:M27)</f>
        <v>75883</v>
      </c>
      <c r="D27" s="189" t="n">
        <v>13780</v>
      </c>
      <c r="E27" s="189" t="n">
        <v>10699</v>
      </c>
      <c r="F27" s="189" t="n">
        <v>8890</v>
      </c>
      <c r="G27" s="189" t="n">
        <v>12405</v>
      </c>
      <c r="H27" s="189" t="n">
        <v>7582</v>
      </c>
      <c r="I27" s="189" t="n">
        <v>3823</v>
      </c>
      <c r="J27" s="189" t="n">
        <v>6063</v>
      </c>
      <c r="K27" s="189" t="n">
        <v>11531</v>
      </c>
      <c r="L27" s="184" t="s">
        <v>172</v>
      </c>
      <c r="M27" s="189" t="n">
        <v>1110</v>
      </c>
    </row>
    <row r="28" s="36" customFormat="true" ht="6" hidden="false" customHeight="true" outlineLevel="0" collapsed="false">
      <c r="A28" s="13"/>
      <c r="B28" s="119"/>
      <c r="C28" s="190"/>
      <c r="D28" s="14"/>
      <c r="E28" s="14"/>
      <c r="F28" s="14"/>
      <c r="G28" s="14"/>
      <c r="H28" s="14"/>
      <c r="I28" s="14"/>
      <c r="J28" s="14"/>
      <c r="K28" s="15"/>
      <c r="L28" s="15"/>
      <c r="M28" s="14"/>
    </row>
    <row r="29" s="143" customFormat="true" ht="18" hidden="false" customHeight="true" outlineLevel="0" collapsed="false">
      <c r="A29" s="36" t="s">
        <v>173</v>
      </c>
      <c r="B29" s="191"/>
      <c r="D29" s="70"/>
      <c r="E29" s="70"/>
      <c r="F29" s="70"/>
      <c r="G29" s="70"/>
      <c r="H29" s="70"/>
      <c r="I29" s="70"/>
      <c r="J29" s="70"/>
      <c r="K29" s="70"/>
      <c r="L29" s="70"/>
      <c r="M29" s="70"/>
    </row>
    <row r="30" s="36" customFormat="true" ht="13.5" hidden="false" customHeight="false" outlineLevel="0" collapsed="false">
      <c r="B30" s="115"/>
      <c r="C30" s="192"/>
    </row>
    <row r="31" s="36" customFormat="true" ht="13.5" hidden="false" customHeight="false" outlineLevel="0" collapsed="false">
      <c r="B31" s="115"/>
    </row>
    <row r="32" s="36" customFormat="true" ht="13.5" hidden="false" customHeight="false" outlineLevel="0" collapsed="false">
      <c r="B32" s="115"/>
    </row>
    <row r="33" s="36" customFormat="true" ht="13.5" hidden="false" customHeight="false" outlineLevel="0" collapsed="false">
      <c r="B33" s="115"/>
    </row>
    <row r="34" s="36" customFormat="true" ht="13.5" hidden="false" customHeight="false" outlineLevel="0" collapsed="false">
      <c r="B34" s="115"/>
    </row>
    <row r="35" s="36" customFormat="true" ht="13.5" hidden="false" customHeight="false" outlineLevel="0" collapsed="false">
      <c r="B35" s="115"/>
    </row>
    <row r="36" s="36" customFormat="true" ht="13.5" hidden="false" customHeight="false" outlineLevel="0" collapsed="false">
      <c r="B36" s="115"/>
    </row>
    <row r="37" s="160" customFormat="true" ht="13.5" hidden="false" customHeight="false" outlineLevel="0" collapsed="false">
      <c r="B37" s="193"/>
    </row>
    <row r="38" s="160" customFormat="true" ht="13.5" hidden="false" customHeight="false" outlineLevel="0" collapsed="false">
      <c r="B38" s="193"/>
    </row>
    <row r="39" s="160" customFormat="true" ht="13.5" hidden="false" customHeight="false" outlineLevel="0" collapsed="false">
      <c r="B39" s="193"/>
    </row>
    <row r="40" s="160" customFormat="true" ht="13.5" hidden="false" customHeight="false" outlineLevel="0" collapsed="false">
      <c r="B40" s="193"/>
    </row>
    <row r="41" s="160" customFormat="true" ht="13.5" hidden="false" customHeight="false" outlineLevel="0" collapsed="false">
      <c r="B41" s="193"/>
    </row>
    <row r="42" s="160" customFormat="true" ht="13.5" hidden="false" customHeight="false" outlineLevel="0" collapsed="false">
      <c r="B42" s="193"/>
    </row>
    <row r="43" s="160" customFormat="true" ht="13.5" hidden="false" customHeight="false" outlineLevel="0" collapsed="false">
      <c r="B43" s="193"/>
    </row>
    <row r="44" s="160" customFormat="true" ht="13.5" hidden="false" customHeight="false" outlineLevel="0" collapsed="false">
      <c r="B44" s="193"/>
    </row>
    <row r="45" s="160" customFormat="true" ht="13.5" hidden="false" customHeight="false" outlineLevel="0" collapsed="false">
      <c r="B45" s="193"/>
    </row>
    <row r="46" s="160" customFormat="true" ht="13.5" hidden="false" customHeight="false" outlineLevel="0" collapsed="false">
      <c r="B46" s="193"/>
    </row>
    <row r="47" s="160" customFormat="true" ht="13.5" hidden="false" customHeight="false" outlineLevel="0" collapsed="false">
      <c r="B47" s="193"/>
    </row>
    <row r="48" s="160" customFormat="true" ht="13.5" hidden="false" customHeight="false" outlineLevel="0" collapsed="false">
      <c r="B48" s="193"/>
    </row>
    <row r="49" s="160" customFormat="true" ht="13.5" hidden="false" customHeight="false" outlineLevel="0" collapsed="false">
      <c r="B49" s="193"/>
    </row>
    <row r="50" s="160" customFormat="true" ht="13.5" hidden="false" customHeight="false" outlineLevel="0" collapsed="false">
      <c r="B50" s="193"/>
    </row>
    <row r="51" s="160" customFormat="true" ht="13.5" hidden="false" customHeight="false" outlineLevel="0" collapsed="false">
      <c r="B51" s="193"/>
    </row>
    <row r="52" s="160" customFormat="true" ht="13.5" hidden="false" customHeight="false" outlineLevel="0" collapsed="false">
      <c r="B52" s="193"/>
    </row>
    <row r="53" s="160" customFormat="true" ht="13.5" hidden="false" customHeight="false" outlineLevel="0" collapsed="false">
      <c r="B53" s="193"/>
    </row>
    <row r="54" s="160" customFormat="true" ht="13.5" hidden="false" customHeight="false" outlineLevel="0" collapsed="false">
      <c r="B54" s="193"/>
    </row>
    <row r="55" s="160" customFormat="true" ht="13.5" hidden="false" customHeight="false" outlineLevel="0" collapsed="false">
      <c r="B55" s="193"/>
    </row>
  </sheetData>
  <mergeCells count="7">
    <mergeCell ref="A1:M1"/>
    <mergeCell ref="A3:M3"/>
    <mergeCell ref="A9:A11"/>
    <mergeCell ref="A13:A15"/>
    <mergeCell ref="A17:A19"/>
    <mergeCell ref="A21:A23"/>
    <mergeCell ref="A25:A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2.99"/>
    <col collapsed="false" customWidth="true" hidden="false" outlineLevel="0" max="2" min="2" style="115" width="14.62"/>
    <col collapsed="false" customWidth="true" hidden="false" outlineLevel="0" max="5" min="3" style="36" width="22.99"/>
    <col collapsed="false" customWidth="true" hidden="false" outlineLevel="0" max="6" min="6" style="36" width="17.49"/>
    <col collapsed="false" customWidth="false" hidden="false" outlineLevel="0" max="257" min="7" style="36" width="8.99"/>
  </cols>
  <sheetData>
    <row r="1" customFormat="false" ht="17.25" hidden="false" customHeight="false" outlineLevel="0" collapsed="false">
      <c r="A1" s="11" t="s">
        <v>174</v>
      </c>
      <c r="B1" s="11"/>
      <c r="C1" s="11"/>
      <c r="D1" s="11"/>
      <c r="E1" s="11"/>
    </row>
    <row r="2" customFormat="false" ht="15" hidden="false" customHeight="false" outlineLevel="0" collapsed="false">
      <c r="A2" s="13"/>
      <c r="B2" s="119"/>
      <c r="C2" s="194"/>
      <c r="D2" s="194"/>
      <c r="E2" s="194"/>
    </row>
    <row r="3" customFormat="false" ht="13.5" hidden="false" customHeight="true" outlineLevel="0" collapsed="false">
      <c r="A3" s="195" t="s">
        <v>99</v>
      </c>
      <c r="B3" s="196" t="s">
        <v>175</v>
      </c>
      <c r="C3" s="197" t="s">
        <v>176</v>
      </c>
      <c r="D3" s="197" t="s">
        <v>177</v>
      </c>
      <c r="E3" s="198" t="s">
        <v>178</v>
      </c>
      <c r="F3" s="199"/>
    </row>
    <row r="4" customFormat="false" ht="13.5" hidden="false" customHeight="false" outlineLevel="0" collapsed="false">
      <c r="A4" s="195"/>
      <c r="B4" s="196"/>
      <c r="C4" s="197"/>
      <c r="D4" s="197"/>
      <c r="E4" s="198"/>
      <c r="F4" s="199"/>
    </row>
    <row r="5" customFormat="false" ht="13.5" hidden="false" customHeight="false" outlineLevel="0" collapsed="false">
      <c r="A5" s="199"/>
      <c r="B5" s="200"/>
      <c r="C5" s="77"/>
      <c r="D5" s="77"/>
      <c r="E5" s="77"/>
      <c r="F5" s="199"/>
    </row>
    <row r="6" customFormat="false" ht="16.5" hidden="false" customHeight="true" outlineLevel="0" collapsed="false">
      <c r="A6" s="201" t="s">
        <v>179</v>
      </c>
      <c r="B6" s="202" t="s">
        <v>180</v>
      </c>
      <c r="C6" s="203" t="n">
        <v>51</v>
      </c>
      <c r="D6" s="203" t="n">
        <v>51</v>
      </c>
      <c r="E6" s="203" t="n">
        <v>51</v>
      </c>
      <c r="F6" s="77"/>
    </row>
    <row r="7" customFormat="false" ht="16.5" hidden="false" customHeight="true" outlineLevel="0" collapsed="false">
      <c r="A7" s="201"/>
      <c r="B7" s="202" t="s">
        <v>181</v>
      </c>
      <c r="C7" s="203" t="n">
        <v>4775</v>
      </c>
      <c r="D7" s="203" t="n">
        <v>7931</v>
      </c>
      <c r="E7" s="203" t="n">
        <v>12324</v>
      </c>
      <c r="F7" s="77"/>
    </row>
    <row r="8" customFormat="false" ht="16.5" hidden="false" customHeight="true" outlineLevel="0" collapsed="false">
      <c r="A8" s="201"/>
      <c r="B8" s="202" t="s">
        <v>182</v>
      </c>
      <c r="C8" s="203" t="n">
        <f aca="false">ROUND(C7/C6,0)</f>
        <v>94</v>
      </c>
      <c r="D8" s="203" t="n">
        <f aca="false">ROUND(D7/D6,0)</f>
        <v>156</v>
      </c>
      <c r="E8" s="203" t="n">
        <f aca="false">ROUND(E7/E6,0)</f>
        <v>242</v>
      </c>
      <c r="F8" s="77"/>
    </row>
    <row r="9" customFormat="false" ht="15" hidden="false" customHeight="true" outlineLevel="0" collapsed="false">
      <c r="A9" s="204"/>
      <c r="B9" s="202"/>
      <c r="C9" s="203"/>
      <c r="D9" s="203"/>
      <c r="E9" s="203"/>
      <c r="F9" s="77"/>
    </row>
    <row r="10" customFormat="false" ht="16.5" hidden="false" customHeight="true" outlineLevel="0" collapsed="false">
      <c r="A10" s="201" t="n">
        <v>28</v>
      </c>
      <c r="B10" s="202" t="s">
        <v>180</v>
      </c>
      <c r="C10" s="31" t="n">
        <v>49</v>
      </c>
      <c r="D10" s="31" t="n">
        <v>50</v>
      </c>
      <c r="E10" s="31" t="n">
        <v>49</v>
      </c>
      <c r="F10" s="77"/>
    </row>
    <row r="11" customFormat="false" ht="16.5" hidden="false" customHeight="true" outlineLevel="0" collapsed="false">
      <c r="A11" s="201"/>
      <c r="B11" s="202" t="s">
        <v>181</v>
      </c>
      <c r="C11" s="31" t="n">
        <v>4781</v>
      </c>
      <c r="D11" s="31" t="n">
        <v>7973</v>
      </c>
      <c r="E11" s="31" t="n">
        <v>12969</v>
      </c>
      <c r="F11" s="77"/>
    </row>
    <row r="12" customFormat="false" ht="16.5" hidden="false" customHeight="true" outlineLevel="0" collapsed="false">
      <c r="A12" s="201"/>
      <c r="B12" s="202" t="s">
        <v>182</v>
      </c>
      <c r="C12" s="31" t="n">
        <f aca="false">ROUND(C11/C10,0)</f>
        <v>98</v>
      </c>
      <c r="D12" s="31" t="n">
        <f aca="false">ROUND(D11/D10,0)</f>
        <v>159</v>
      </c>
      <c r="E12" s="31" t="n">
        <f aca="false">ROUND(E11/E10,0)</f>
        <v>265</v>
      </c>
      <c r="F12" s="77"/>
    </row>
    <row r="13" customFormat="false" ht="15" hidden="false" customHeight="true" outlineLevel="0" collapsed="false">
      <c r="A13" s="204"/>
      <c r="B13" s="202"/>
      <c r="C13" s="31"/>
      <c r="D13" s="31"/>
      <c r="E13" s="31"/>
      <c r="F13" s="77"/>
    </row>
    <row r="14" customFormat="false" ht="16.5" hidden="false" customHeight="true" outlineLevel="0" collapsed="false">
      <c r="A14" s="201" t="n">
        <v>29</v>
      </c>
      <c r="B14" s="202" t="s">
        <v>180</v>
      </c>
      <c r="C14" s="31" t="n">
        <v>51</v>
      </c>
      <c r="D14" s="31" t="n">
        <v>51</v>
      </c>
      <c r="E14" s="31" t="n">
        <v>51</v>
      </c>
      <c r="F14" s="77"/>
    </row>
    <row r="15" customFormat="false" ht="16.5" hidden="false" customHeight="true" outlineLevel="0" collapsed="false">
      <c r="A15" s="201"/>
      <c r="B15" s="202" t="s">
        <v>181</v>
      </c>
      <c r="C15" s="31" t="n">
        <v>4267</v>
      </c>
      <c r="D15" s="31" t="n">
        <v>6712</v>
      </c>
      <c r="E15" s="31" t="n">
        <v>11702</v>
      </c>
      <c r="F15" s="77"/>
    </row>
    <row r="16" customFormat="false" ht="16.5" hidden="false" customHeight="true" outlineLevel="0" collapsed="false">
      <c r="A16" s="201"/>
      <c r="B16" s="202" t="s">
        <v>182</v>
      </c>
      <c r="C16" s="31" t="n">
        <f aca="false">ROUND(C15/C14,0)</f>
        <v>84</v>
      </c>
      <c r="D16" s="31" t="n">
        <f aca="false">ROUND(D15/D14,0)</f>
        <v>132</v>
      </c>
      <c r="E16" s="31" t="n">
        <f aca="false">ROUND(E15/E14,0)</f>
        <v>229</v>
      </c>
      <c r="F16" s="77"/>
    </row>
    <row r="17" customFormat="false" ht="15" hidden="false" customHeight="true" outlineLevel="0" collapsed="false">
      <c r="A17" s="204"/>
      <c r="B17" s="202"/>
      <c r="C17" s="31"/>
      <c r="D17" s="31"/>
      <c r="E17" s="31"/>
      <c r="F17" s="77"/>
    </row>
    <row r="18" customFormat="false" ht="16.5" hidden="false" customHeight="true" outlineLevel="0" collapsed="false">
      <c r="A18" s="33" t="n">
        <v>30</v>
      </c>
      <c r="B18" s="75" t="s">
        <v>180</v>
      </c>
      <c r="C18" s="31" t="n">
        <v>48</v>
      </c>
      <c r="D18" s="31" t="n">
        <v>48</v>
      </c>
      <c r="E18" s="31" t="n">
        <v>48</v>
      </c>
      <c r="F18" s="69"/>
    </row>
    <row r="19" customFormat="false" ht="16.5" hidden="false" customHeight="true" outlineLevel="0" collapsed="false">
      <c r="A19" s="33"/>
      <c r="B19" s="75" t="s">
        <v>181</v>
      </c>
      <c r="C19" s="31" t="n">
        <v>3878</v>
      </c>
      <c r="D19" s="31" t="n">
        <v>6592</v>
      </c>
      <c r="E19" s="31" t="n">
        <v>10856</v>
      </c>
      <c r="F19" s="69"/>
    </row>
    <row r="20" customFormat="false" ht="16.5" hidden="false" customHeight="true" outlineLevel="0" collapsed="false">
      <c r="A20" s="33"/>
      <c r="B20" s="75" t="s">
        <v>182</v>
      </c>
      <c r="C20" s="31" t="n">
        <f aca="false">ROUND(C19/C18,0)</f>
        <v>81</v>
      </c>
      <c r="D20" s="31" t="n">
        <f aca="false">ROUND(D19/D18,0)</f>
        <v>137</v>
      </c>
      <c r="E20" s="31" t="n">
        <f aca="false">ROUND(E19/E18,0)</f>
        <v>226</v>
      </c>
      <c r="F20" s="69"/>
    </row>
    <row r="21" customFormat="false" ht="15" hidden="false" customHeight="true" outlineLevel="0" collapsed="false">
      <c r="A21" s="186"/>
      <c r="B21" s="132"/>
      <c r="C21" s="31"/>
      <c r="D21" s="31"/>
      <c r="E21" s="31"/>
      <c r="F21" s="69"/>
    </row>
    <row r="22" s="3" customFormat="true" ht="16.5" hidden="false" customHeight="true" outlineLevel="0" collapsed="false">
      <c r="A22" s="201" t="s">
        <v>111</v>
      </c>
      <c r="B22" s="75" t="s">
        <v>180</v>
      </c>
      <c r="C22" s="30" t="n">
        <v>47</v>
      </c>
      <c r="D22" s="30" t="n">
        <v>47</v>
      </c>
      <c r="E22" s="30" t="n">
        <v>47</v>
      </c>
      <c r="F22" s="6"/>
    </row>
    <row r="23" s="3" customFormat="true" ht="16.5" hidden="false" customHeight="true" outlineLevel="0" collapsed="false">
      <c r="A23" s="201"/>
      <c r="B23" s="75" t="s">
        <v>181</v>
      </c>
      <c r="C23" s="30" t="n">
        <v>3486</v>
      </c>
      <c r="D23" s="30" t="n">
        <v>5738</v>
      </c>
      <c r="E23" s="30" t="n">
        <v>10445</v>
      </c>
      <c r="F23" s="6"/>
    </row>
    <row r="24" s="3" customFormat="true" ht="16.5" hidden="false" customHeight="true" outlineLevel="0" collapsed="false">
      <c r="A24" s="201"/>
      <c r="B24" s="75" t="s">
        <v>182</v>
      </c>
      <c r="C24" s="30" t="n">
        <f aca="false">ROUND(C23/C22,0)</f>
        <v>74</v>
      </c>
      <c r="D24" s="30" t="n">
        <f aca="false">ROUND(D23/D22,0)</f>
        <v>122</v>
      </c>
      <c r="E24" s="30" t="n">
        <f aca="false">ROUND(E23/E22,0)</f>
        <v>222</v>
      </c>
      <c r="F24" s="6"/>
    </row>
    <row r="25" customFormat="false" ht="6" hidden="false" customHeight="true" outlineLevel="0" collapsed="false">
      <c r="A25" s="13"/>
      <c r="B25" s="137"/>
      <c r="C25" s="14"/>
      <c r="D25" s="14"/>
      <c r="E25" s="14"/>
      <c r="F25" s="69"/>
    </row>
    <row r="26" s="143" customFormat="true" ht="16.5" hidden="false" customHeight="true" outlineLevel="0" collapsed="false">
      <c r="A26" s="36" t="s">
        <v>173</v>
      </c>
      <c r="B26" s="191"/>
      <c r="C26" s="70"/>
      <c r="D26" s="70"/>
      <c r="E26" s="70"/>
      <c r="F26" s="70"/>
    </row>
    <row r="27" customFormat="false" ht="14.25" hidden="false" customHeight="false" outlineLevel="0" collapsed="false">
      <c r="B27" s="191"/>
      <c r="C27" s="143"/>
      <c r="D27" s="143"/>
      <c r="E27" s="143"/>
    </row>
    <row r="28" customFormat="false" ht="13.5" hidden="false" customHeight="false" outlineLevel="0" collapsed="false">
      <c r="A28" s="153"/>
      <c r="B28" s="153"/>
      <c r="C28" s="153"/>
      <c r="D28" s="153"/>
    </row>
  </sheetData>
  <mergeCells count="12">
    <mergeCell ref="A1:E1"/>
    <mergeCell ref="A3:A4"/>
    <mergeCell ref="B3:B4"/>
    <mergeCell ref="C3:C4"/>
    <mergeCell ref="D3:D4"/>
    <mergeCell ref="E3:E4"/>
    <mergeCell ref="A6:A8"/>
    <mergeCell ref="A10:A12"/>
    <mergeCell ref="A14:A16"/>
    <mergeCell ref="A18:A20"/>
    <mergeCell ref="A22:A24"/>
    <mergeCell ref="A28: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14:10:37Z</dcterms:created>
  <dc:creator/>
  <dc:description/>
  <dc:language>en-US</dc:language>
  <cp:lastModifiedBy>gifu</cp:lastModifiedBy>
  <cp:lastPrinted>2021-03-12T03:01:38Z</cp:lastPrinted>
  <dcterms:modified xsi:type="dcterms:W3CDTF">2021-03-24T04:16:38Z</dcterms:modified>
  <cp:revision>0</cp:revision>
  <dc:subject/>
  <dc:title>教育及び文化</dc:title>
</cp:coreProperties>
</file>