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0" name="_xlnm.Print_Titles" vbProcedure="false">'1'!$6:$7</definedName>
    <definedName function="false" hidden="false" localSheetId="9" name="_xlnm.Print_Area" vbProcedure="false">１０!$A$1:$O$31</definedName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0" name="_xlnm.Print_Titles" vbProcedure="false">２１!$1:$6</definedName>
    <definedName function="false" hidden="false" localSheetId="7" name="_xlnm.Print_Area" vbProcedure="false">８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938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t xml:space="preserve">令和元年</t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あり、必ずしも確定値とは一致しない。</t>
  </si>
  <si>
    <t xml:space="preserve">　 各地区の面積は、町丁・字等の境界データの図郭により算出されたものであり、総計は国土地理院等の公式</t>
  </si>
  <si>
    <t xml:space="preserve">　な岐阜市全体の面積と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総数は総務省から公表された｢確定値｣である。地区別の各数値は、本市が独自に集計した</t>
    </r>
  </si>
  <si>
    <t xml:space="preserve">　 ものであり、必ずしも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7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ゴシック"/>
        <family val="3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t xml:space="preserve">住居の種類「不詳」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人員</t>
  </si>
  <si>
    <t xml:space="preserve">　　　　　　　　　　　　　　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ＭＳ ゴシック"/>
        <family val="3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は、住宅の床面積が調査項目にないため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統計はない。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  27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r>
      <rPr>
        <sz val="11"/>
        <rFont val="Noto Sans"/>
        <family val="2"/>
      </rPr>
      <t xml:space="preserve">常住人口
</t>
    </r>
    <r>
      <rPr>
        <sz val="11"/>
        <rFont val="ＭＳ 明朝"/>
        <family val="1"/>
        <charset val="128"/>
      </rPr>
      <t xml:space="preserve">1)</t>
    </r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4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常住人口に年齢不詳者数は含まない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4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従業地「不詳」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（自宅で従業）（再掲）雇用者</t>
  </si>
  <si>
    <t xml:space="preserve">県内他市区
町村で従業</t>
  </si>
  <si>
    <t xml:space="preserve">他県で従業</t>
  </si>
  <si>
    <t xml:space="preserve">従業市区町村「不詳・外国」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者を含む。</t>
    </r>
  </si>
  <si>
    <r>
      <rPr>
        <sz val="12.5"/>
        <rFont val="Noto Sans"/>
        <family val="2"/>
      </rPr>
      <t xml:space="preserve">　 </t>
    </r>
    <r>
      <rPr>
        <sz val="12.5"/>
        <rFont val="ＭＳ 明朝"/>
        <family val="1"/>
        <charset val="128"/>
      </rPr>
      <t xml:space="preserve">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従業地・通学地による人口</t>
  </si>
  <si>
    <t xml:space="preserve">常住地による就業者数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県内他市
区町村で
従業・通学</t>
  </si>
  <si>
    <t xml:space="preserve">他県で従
業・通学</t>
  </si>
  <si>
    <t xml:space="preserve">従業・通学市区町村「不詳・外国」</t>
  </si>
  <si>
    <t xml:space="preserve">従業地・通学地「不詳」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</t>
    </r>
    <r>
      <rPr>
        <sz val="10"/>
        <rFont val="ＭＳ 明朝"/>
        <family val="1"/>
        <charset val="128"/>
      </rPr>
      <t xml:space="preserve">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うち自市内
他区に常住</t>
  </si>
  <si>
    <t xml:space="preserve">1)</t>
  </si>
  <si>
    <t xml:space="preserve">1) 3)</t>
  </si>
  <si>
    <t xml:space="preserve">自市内他区で従業</t>
  </si>
  <si>
    <t xml:space="preserve">県内他市区町村で従業</t>
  </si>
  <si>
    <t xml:space="preserve">他県
で 従 業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年齢「不詳」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t xml:space="preserve">歳 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t xml:space="preserve">（再掲）有配偶の女性就業者</t>
  </si>
  <si>
    <t xml:space="preserve">　（再掲）うち主に仕事</t>
  </si>
  <si>
    <t xml:space="preserve">　（再掲）うち家事のほか仕事</t>
  </si>
  <si>
    <t xml:space="preserve">※ １） 労働力状態「不詳」を含む。</t>
  </si>
  <si>
    <t xml:space="preserve">※ ２）県内・他県の別が不詳のものを含む。</t>
  </si>
  <si>
    <t xml:space="preserve">※ ３） 従業地・通学地「不詳」で岐阜市に常住している者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t xml:space="preserve">他市区町村に従業・通学で、従業地・通学地「不詳」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t xml:space="preserve">常住人口</t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　の人口を示す。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尼崎市</t>
  </si>
  <si>
    <t xml:space="preserve">横浜市</t>
  </si>
  <si>
    <t xml:space="preserve">町田市</t>
  </si>
  <si>
    <t xml:space="preserve">大阪市</t>
  </si>
  <si>
    <t xml:space="preserve">長崎市</t>
  </si>
  <si>
    <t xml:space="preserve">名古屋市</t>
  </si>
  <si>
    <t xml:space="preserve">藤沢市</t>
  </si>
  <si>
    <t xml:space="preserve">札幌市</t>
  </si>
  <si>
    <t xml:space="preserve">豊田市</t>
  </si>
  <si>
    <t xml:space="preserve">福岡市</t>
  </si>
  <si>
    <t xml:space="preserve">高松市</t>
  </si>
  <si>
    <t xml:space="preserve">神戸市</t>
  </si>
  <si>
    <t xml:space="preserve">富山市</t>
  </si>
  <si>
    <t xml:space="preserve">川崎市</t>
  </si>
  <si>
    <t xml:space="preserve">柏市</t>
  </si>
  <si>
    <t xml:space="preserve">京都市</t>
  </si>
  <si>
    <t xml:space="preserve">さいたま市</t>
  </si>
  <si>
    <t xml:space="preserve">横須賀市</t>
  </si>
  <si>
    <t xml:space="preserve">広島市</t>
  </si>
  <si>
    <t xml:space="preserve">枚方市</t>
  </si>
  <si>
    <t xml:space="preserve">仙台市</t>
  </si>
  <si>
    <t xml:space="preserve">宮崎市</t>
  </si>
  <si>
    <t xml:space="preserve">千葉市</t>
  </si>
  <si>
    <t xml:space="preserve">豊中市</t>
  </si>
  <si>
    <t xml:space="preserve">北九州市</t>
  </si>
  <si>
    <t xml:space="preserve">岡崎市</t>
  </si>
  <si>
    <t xml:space="preserve">堺市</t>
  </si>
  <si>
    <t xml:space="preserve">一宮市</t>
  </si>
  <si>
    <t xml:space="preserve">新潟市</t>
  </si>
  <si>
    <t xml:space="preserve">長野市</t>
  </si>
  <si>
    <t xml:space="preserve">浜松市</t>
  </si>
  <si>
    <t xml:space="preserve">豊橋市</t>
  </si>
  <si>
    <t xml:space="preserve">熊本市</t>
  </si>
  <si>
    <t xml:space="preserve">吹田市</t>
  </si>
  <si>
    <t xml:space="preserve">相模原市</t>
  </si>
  <si>
    <t xml:space="preserve">高崎市</t>
  </si>
  <si>
    <t xml:space="preserve">岡山市</t>
  </si>
  <si>
    <t xml:space="preserve">和歌山市</t>
  </si>
  <si>
    <t xml:space="preserve">静岡市</t>
  </si>
  <si>
    <t xml:space="preserve">奈良市</t>
  </si>
  <si>
    <t xml:space="preserve">船橋市</t>
  </si>
  <si>
    <t xml:space="preserve">高槻市</t>
  </si>
  <si>
    <t xml:space="preserve">鹿児島市</t>
  </si>
  <si>
    <t xml:space="preserve">川越市</t>
  </si>
  <si>
    <t xml:space="preserve">川口市</t>
  </si>
  <si>
    <t xml:space="preserve">いわき市</t>
  </si>
  <si>
    <t xml:space="preserve">八王子市</t>
  </si>
  <si>
    <t xml:space="preserve">大津市</t>
  </si>
  <si>
    <t xml:space="preserve">姫路市</t>
  </si>
  <si>
    <t xml:space="preserve">所沢市</t>
  </si>
  <si>
    <t xml:space="preserve">宇都宮市</t>
  </si>
  <si>
    <t xml:space="preserve">旭川市</t>
  </si>
  <si>
    <t xml:space="preserve">松山市</t>
  </si>
  <si>
    <t xml:space="preserve">越谷市</t>
  </si>
  <si>
    <t xml:space="preserve">東大阪市</t>
  </si>
  <si>
    <t xml:space="preserve">高知市</t>
  </si>
  <si>
    <t xml:space="preserve">西宮市</t>
  </si>
  <si>
    <t xml:space="preserve">前橋市</t>
  </si>
  <si>
    <t xml:space="preserve">松戸市</t>
  </si>
  <si>
    <t xml:space="preserve">郡山市</t>
  </si>
  <si>
    <t xml:space="preserve">市川市</t>
  </si>
  <si>
    <t xml:space="preserve">那覇市</t>
  </si>
  <si>
    <t xml:space="preserve">大分市</t>
  </si>
  <si>
    <t xml:space="preserve">秋田市</t>
  </si>
  <si>
    <t xml:space="preserve">倉敷市</t>
  </si>
  <si>
    <t xml:space="preserve">四日市市</t>
  </si>
  <si>
    <t xml:space="preserve">金沢市</t>
  </si>
  <si>
    <t xml:space="preserve">春日井市</t>
  </si>
  <si>
    <t xml:space="preserve">福山市</t>
  </si>
  <si>
    <t xml:space="preserve">久留米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</t>
    </r>
  </si>
  <si>
    <t xml:space="preserve">　　人口を示す。</t>
  </si>
  <si>
    <t xml:space="preserve">  人口を示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#,##0"/>
    <numFmt numFmtId="172" formatCode="#,##0_);\(#,##0\)"/>
    <numFmt numFmtId="173" formatCode="0.00_ "/>
    <numFmt numFmtId="174" formatCode="0.0_ "/>
    <numFmt numFmtId="175" formatCode="0.0_ ;[RED]\-0.0\ "/>
    <numFmt numFmtId="176" formatCode="#,##0.0;[RED]\-#,##0.0"/>
    <numFmt numFmtId="177" formatCode="0.00_ ;[RED]\-0.00\ "/>
    <numFmt numFmtId="178" formatCode="#,##0;&quot;△ &quot;#,##0"/>
    <numFmt numFmtId="179" formatCode="#,##0.0;&quot;△ &quot;#,##0.0"/>
    <numFmt numFmtId="180" formatCode="#,##0;\-#,##0;\-"/>
    <numFmt numFmtId="181" formatCode="0;&quot;△ &quot;0"/>
    <numFmt numFmtId="182" formatCode="0.0;&quot;△ &quot;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0.5" hidden="false" customHeight="true" outlineLevel="0" collapsed="false">
      <c r="A140" s="11"/>
      <c r="B140" s="20"/>
      <c r="C140" s="20"/>
      <c r="D140" s="20"/>
      <c r="E140" s="20"/>
      <c r="F140" s="20"/>
      <c r="G140" s="23"/>
      <c r="H140" s="23"/>
      <c r="I140" s="23"/>
      <c r="J140" s="23"/>
    </row>
    <row r="141" s="10" customFormat="true" ht="18.6" hidden="false" customHeight="true" outlineLevel="0" collapsed="false">
      <c r="A141" s="11" t="s">
        <v>56</v>
      </c>
      <c r="B141" s="20" t="n">
        <v>161718</v>
      </c>
      <c r="C141" s="20" t="n">
        <v>413136</v>
      </c>
      <c r="D141" s="20" t="n">
        <v>196525</v>
      </c>
      <c r="E141" s="20" t="n">
        <v>216611</v>
      </c>
      <c r="F141" s="20" t="n">
        <v>2036.3</v>
      </c>
      <c r="G141" s="23" t="s">
        <v>114</v>
      </c>
      <c r="H141" s="23"/>
      <c r="I141" s="23"/>
      <c r="J141" s="23"/>
    </row>
    <row r="142" s="10" customFormat="true" ht="18.6" hidden="false" customHeight="true" outlineLevel="0" collapsed="false">
      <c r="A142" s="11" t="s">
        <v>58</v>
      </c>
      <c r="B142" s="20" t="n">
        <v>162155</v>
      </c>
      <c r="C142" s="20" t="n">
        <f aca="false">D142+E142</f>
        <v>412791</v>
      </c>
      <c r="D142" s="20" t="n">
        <v>196489</v>
      </c>
      <c r="E142" s="20" t="n">
        <v>216302</v>
      </c>
      <c r="F142" s="20" t="n">
        <v>2035</v>
      </c>
      <c r="G142" s="23" t="s">
        <v>80</v>
      </c>
      <c r="H142" s="23"/>
      <c r="I142" s="23"/>
      <c r="J142" s="23"/>
    </row>
    <row r="143" s="10" customFormat="true" ht="18.6" hidden="false" customHeight="true" outlineLevel="0" collapsed="false">
      <c r="A143" s="11" t="s">
        <v>60</v>
      </c>
      <c r="B143" s="20" t="n">
        <v>162373</v>
      </c>
      <c r="C143" s="20" t="n">
        <v>412262</v>
      </c>
      <c r="D143" s="20" t="n">
        <v>196123</v>
      </c>
      <c r="E143" s="20" t="n">
        <v>216139</v>
      </c>
      <c r="F143" s="20" t="n">
        <v>2032</v>
      </c>
      <c r="G143" s="23" t="s">
        <v>87</v>
      </c>
      <c r="H143" s="23"/>
      <c r="I143" s="23"/>
      <c r="J143" s="23"/>
    </row>
    <row r="144" s="10" customFormat="true" ht="18.6" hidden="false" customHeight="true" outlineLevel="0" collapsed="false">
      <c r="A144" s="11" t="s">
        <v>62</v>
      </c>
      <c r="B144" s="20" t="n">
        <v>162349</v>
      </c>
      <c r="C144" s="20" t="n">
        <v>410410</v>
      </c>
      <c r="D144" s="20" t="n">
        <v>195256</v>
      </c>
      <c r="E144" s="20" t="n">
        <v>215154</v>
      </c>
      <c r="F144" s="20" t="n">
        <v>2023</v>
      </c>
      <c r="G144" s="23" t="s">
        <v>87</v>
      </c>
      <c r="H144" s="23"/>
      <c r="I144" s="23"/>
      <c r="J144" s="23"/>
    </row>
    <row r="145" s="10" customFormat="true" ht="18.6" hidden="false" customHeight="true" outlineLevel="0" collapsed="false">
      <c r="A145" s="11" t="s">
        <v>64</v>
      </c>
      <c r="B145" s="20" t="n">
        <v>162874</v>
      </c>
      <c r="C145" s="20" t="n">
        <v>409314</v>
      </c>
      <c r="D145" s="20" t="n">
        <v>194880</v>
      </c>
      <c r="E145" s="20" t="n">
        <v>214434</v>
      </c>
      <c r="F145" s="20" t="n">
        <v>2010</v>
      </c>
      <c r="G145" s="23" t="s">
        <v>87</v>
      </c>
      <c r="H145" s="1"/>
      <c r="I145" s="23"/>
      <c r="J145" s="23"/>
    </row>
    <row r="146" s="10" customFormat="true" ht="10.5" hidden="false" customHeight="true" outlineLevel="0" collapsed="false">
      <c r="A146" s="11"/>
      <c r="B146" s="20"/>
      <c r="C146" s="20"/>
      <c r="D146" s="20"/>
      <c r="E146" s="20"/>
      <c r="F146" s="20"/>
      <c r="G146" s="23"/>
      <c r="H146" s="1"/>
      <c r="I146" s="23"/>
      <c r="J146" s="23"/>
    </row>
    <row r="147" s="10" customFormat="true" ht="18.6" hidden="false" customHeight="true" outlineLevel="0" collapsed="false">
      <c r="A147" s="11" t="s">
        <v>65</v>
      </c>
      <c r="B147" s="20" t="n">
        <v>165443</v>
      </c>
      <c r="C147" s="20" t="n">
        <v>406735</v>
      </c>
      <c r="D147" s="20" t="n">
        <v>193760</v>
      </c>
      <c r="E147" s="20" t="n">
        <v>212975</v>
      </c>
      <c r="F147" s="20" t="n">
        <v>1997.7</v>
      </c>
      <c r="G147" s="23" t="s">
        <v>115</v>
      </c>
      <c r="H147" s="1"/>
      <c r="I147" s="23"/>
      <c r="J147" s="23"/>
    </row>
    <row r="148" s="10" customFormat="true" ht="18.6" hidden="false" customHeight="true" outlineLevel="0" collapsed="false">
      <c r="A148" s="11" t="s">
        <v>66</v>
      </c>
      <c r="B148" s="20" t="n">
        <v>165973</v>
      </c>
      <c r="C148" s="20" t="n">
        <v>405582</v>
      </c>
      <c r="D148" s="20" t="n">
        <v>193327</v>
      </c>
      <c r="E148" s="20" t="n">
        <v>212255</v>
      </c>
      <c r="F148" s="20" t="n">
        <v>1992</v>
      </c>
      <c r="G148" s="23" t="s">
        <v>80</v>
      </c>
      <c r="H148" s="1"/>
      <c r="I148" s="23"/>
      <c r="J148" s="23"/>
    </row>
    <row r="149" s="10" customFormat="true" ht="18.6" hidden="false" customHeight="true" outlineLevel="0" collapsed="false">
      <c r="A149" s="11" t="s">
        <v>68</v>
      </c>
      <c r="B149" s="20" t="n">
        <v>166909</v>
      </c>
      <c r="C149" s="20" t="n">
        <v>404233</v>
      </c>
      <c r="D149" s="20" t="n">
        <v>192737</v>
      </c>
      <c r="E149" s="20" t="n">
        <v>211496</v>
      </c>
      <c r="F149" s="20" t="n">
        <v>1985</v>
      </c>
      <c r="G149" s="23" t="s">
        <v>87</v>
      </c>
      <c r="H149" s="1"/>
      <c r="I149" s="23"/>
      <c r="J149" s="23"/>
    </row>
    <row r="150" s="10" customFormat="true" ht="18.6" hidden="false" customHeight="true" outlineLevel="0" collapsed="false">
      <c r="A150" s="11" t="s">
        <v>116</v>
      </c>
      <c r="B150" s="2" t="n">
        <v>167455</v>
      </c>
      <c r="C150" s="2" t="n">
        <v>402537</v>
      </c>
      <c r="D150" s="2" t="n">
        <v>191888</v>
      </c>
      <c r="E150" s="2" t="n">
        <v>210649</v>
      </c>
      <c r="F150" s="2" t="n">
        <v>1977</v>
      </c>
      <c r="G150" s="23" t="s">
        <v>87</v>
      </c>
      <c r="H150" s="1"/>
      <c r="I150" s="23"/>
      <c r="J150" s="23"/>
    </row>
    <row r="151" s="10" customFormat="true" ht="18.6" hidden="false" customHeight="true" outlineLevel="0" collapsed="false">
      <c r="A151" s="11" t="s">
        <v>117</v>
      </c>
      <c r="B151" s="2" t="n">
        <v>168356</v>
      </c>
      <c r="C151" s="2" t="n">
        <v>401342</v>
      </c>
      <c r="D151" s="2" t="n">
        <v>191263</v>
      </c>
      <c r="E151" s="2" t="n">
        <v>210079</v>
      </c>
      <c r="F151" s="2" t="n">
        <v>1971</v>
      </c>
      <c r="G151" s="23" t="s">
        <v>87</v>
      </c>
      <c r="H151" s="1"/>
      <c r="I151" s="23"/>
      <c r="J151" s="23"/>
    </row>
    <row r="152" s="10" customFormat="true" ht="5.25" hidden="false" customHeight="true" outlineLevel="0" collapsed="false">
      <c r="A152" s="26" t="s">
        <v>118</v>
      </c>
      <c r="B152" s="27"/>
      <c r="C152" s="27"/>
      <c r="D152" s="27"/>
      <c r="E152" s="27"/>
      <c r="F152" s="27"/>
      <c r="G152" s="28"/>
      <c r="H152" s="28"/>
      <c r="I152" s="28"/>
      <c r="J152" s="28"/>
    </row>
    <row r="153" s="10" customFormat="true" ht="15" hidden="false" customHeight="true" outlineLevel="0" collapsed="false">
      <c r="A153" s="29" t="s">
        <v>119</v>
      </c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5" hidden="false" customHeight="true" outlineLevel="0" collapsed="false">
      <c r="A154" s="29" t="s">
        <v>120</v>
      </c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5" hidden="false" customHeight="true" outlineLevel="0" collapsed="false">
      <c r="A155" s="20"/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5" hidden="false" customHeight="true" outlineLevel="0" collapsed="false">
      <c r="A156" s="20"/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3.5" hidden="false" customHeight="false" outlineLevel="0" collapsed="false">
      <c r="A157" s="23"/>
      <c r="B157" s="20"/>
      <c r="C157" s="20"/>
      <c r="D157" s="20"/>
      <c r="E157" s="20"/>
      <c r="F157" s="20"/>
      <c r="G157" s="23"/>
      <c r="H157" s="23"/>
      <c r="I157" s="23"/>
      <c r="J157" s="23"/>
    </row>
    <row r="158" s="10" customFormat="true" ht="13.5" hidden="false" customHeight="false" outlineLevel="0" collapsed="false">
      <c r="A158" s="23"/>
      <c r="B158" s="20"/>
      <c r="C158" s="20"/>
      <c r="D158" s="20"/>
      <c r="E158" s="20"/>
      <c r="F158" s="20"/>
      <c r="G158" s="23"/>
      <c r="H158" s="23"/>
      <c r="I158" s="23"/>
      <c r="J158" s="23"/>
    </row>
    <row r="159" s="10" customFormat="true" ht="13.5" hidden="false" customHeight="false" outlineLevel="0" collapsed="false">
      <c r="A159" s="23"/>
      <c r="B159" s="20"/>
      <c r="C159" s="20"/>
      <c r="D159" s="20"/>
      <c r="E159" s="20"/>
      <c r="F159" s="20"/>
      <c r="G159" s="23"/>
      <c r="H159" s="23"/>
      <c r="I159" s="23"/>
      <c r="J159" s="23"/>
    </row>
    <row r="160" s="10" customFormat="true" ht="13.5" hidden="false" customHeight="false" outlineLevel="0" collapsed="false">
      <c r="A160" s="23"/>
      <c r="B160" s="20"/>
      <c r="C160" s="20"/>
      <c r="D160" s="20"/>
      <c r="E160" s="20"/>
      <c r="F160" s="20"/>
      <c r="G160" s="23"/>
      <c r="H160" s="23"/>
      <c r="I160" s="23"/>
      <c r="J160" s="23"/>
    </row>
    <row r="161" s="10" customFormat="true" ht="13.5" hidden="false" customHeight="false" outlineLevel="0" collapsed="false">
      <c r="A161" s="23"/>
      <c r="B161" s="20"/>
      <c r="C161" s="20"/>
      <c r="D161" s="20"/>
      <c r="E161" s="20"/>
      <c r="F161" s="20"/>
      <c r="G161" s="23"/>
      <c r="H161" s="23"/>
      <c r="I161" s="23"/>
      <c r="J161" s="23"/>
    </row>
    <row r="162" s="10" customFormat="true" ht="13.5" hidden="false" customHeight="false" outlineLevel="0" collapsed="false">
      <c r="A162" s="23"/>
      <c r="B162" s="20"/>
      <c r="C162" s="20"/>
      <c r="D162" s="20"/>
      <c r="E162" s="20"/>
      <c r="F162" s="20"/>
      <c r="G162" s="23"/>
      <c r="H162" s="23"/>
      <c r="I162" s="23"/>
      <c r="J162" s="23"/>
    </row>
    <row r="163" s="10" customFormat="true" ht="13.5" hidden="false" customHeight="false" outlineLevel="0" collapsed="false">
      <c r="A163" s="23"/>
      <c r="B163" s="20"/>
      <c r="C163" s="20"/>
      <c r="D163" s="20"/>
      <c r="E163" s="20"/>
      <c r="F163" s="20"/>
      <c r="G163" s="23"/>
      <c r="H163" s="23"/>
      <c r="I163" s="23"/>
      <c r="J163" s="23"/>
    </row>
    <row r="164" s="10" customFormat="true" ht="13.5" hidden="false" customHeight="false" outlineLevel="0" collapsed="false">
      <c r="A164" s="23"/>
      <c r="B164" s="20"/>
      <c r="C164" s="20"/>
      <c r="D164" s="20"/>
      <c r="E164" s="20"/>
      <c r="F164" s="20"/>
      <c r="G164" s="23"/>
      <c r="H164" s="23"/>
      <c r="I164" s="23"/>
      <c r="J164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true" verticalCentered="false"/>
  <pageMargins left="0.629861111111111" right="0.590277777777778" top="0.98402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0.62"/>
    <col collapsed="false" customWidth="true" hidden="false" outlineLevel="0" max="5" min="4" style="1" width="5.62"/>
    <col collapsed="false" customWidth="true" hidden="false" outlineLevel="0" max="15" min="6" style="1" width="10.62"/>
    <col collapsed="false" customWidth="false" hidden="false" outlineLevel="0" max="257" min="16" style="3" width="8.99"/>
  </cols>
  <sheetData>
    <row r="1" s="45" customFormat="true" ht="24.75" hidden="false" customHeight="true" outlineLevel="0" collapsed="false">
      <c r="A1" s="231" t="s">
        <v>43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s="49" customFormat="tru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32" t="s">
        <v>3</v>
      </c>
      <c r="B3" s="232"/>
      <c r="C3" s="232" t="s">
        <v>151</v>
      </c>
      <c r="D3" s="233" t="s">
        <v>439</v>
      </c>
      <c r="E3" s="233"/>
      <c r="F3" s="234" t="s">
        <v>440</v>
      </c>
      <c r="G3" s="234"/>
      <c r="H3" s="234"/>
      <c r="I3" s="234"/>
      <c r="J3" s="234"/>
      <c r="K3" s="234"/>
      <c r="L3" s="234"/>
      <c r="M3" s="234"/>
      <c r="N3" s="234"/>
      <c r="O3" s="234"/>
    </row>
    <row r="4" s="10" customFormat="true" ht="19.5" hidden="false" customHeight="true" outlineLevel="0" collapsed="false">
      <c r="A4" s="232"/>
      <c r="B4" s="232"/>
      <c r="C4" s="232"/>
      <c r="D4" s="233"/>
      <c r="E4" s="233"/>
      <c r="F4" s="235" t="s">
        <v>441</v>
      </c>
      <c r="G4" s="235" t="s">
        <v>442</v>
      </c>
      <c r="H4" s="235" t="s">
        <v>443</v>
      </c>
      <c r="I4" s="235" t="s">
        <v>444</v>
      </c>
      <c r="J4" s="235" t="s">
        <v>445</v>
      </c>
      <c r="K4" s="235" t="s">
        <v>446</v>
      </c>
      <c r="L4" s="235" t="s">
        <v>447</v>
      </c>
      <c r="M4" s="235" t="s">
        <v>448</v>
      </c>
      <c r="N4" s="235" t="s">
        <v>449</v>
      </c>
      <c r="O4" s="236" t="s">
        <v>450</v>
      </c>
    </row>
    <row r="5" s="10" customFormat="true" ht="6" hidden="false" customHeight="true" outlineLevel="0" collapsed="false">
      <c r="A5" s="40"/>
      <c r="B5" s="40"/>
      <c r="C5" s="56"/>
      <c r="D5" s="23"/>
      <c r="E5" s="23"/>
      <c r="F5" s="23"/>
      <c r="G5" s="23"/>
      <c r="H5" s="23"/>
      <c r="I5" s="23"/>
      <c r="J5" s="40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37" t="s">
        <v>451</v>
      </c>
      <c r="B6" s="237"/>
      <c r="C6" s="208" t="s">
        <v>4</v>
      </c>
      <c r="D6" s="238" t="n">
        <v>140488</v>
      </c>
      <c r="E6" s="238"/>
      <c r="F6" s="131" t="n">
        <v>35486</v>
      </c>
      <c r="G6" s="131" t="n">
        <v>31729</v>
      </c>
      <c r="H6" s="131" t="n">
        <v>25918</v>
      </c>
      <c r="I6" s="131" t="n">
        <v>25621</v>
      </c>
      <c r="J6" s="131" t="n">
        <v>11787</v>
      </c>
      <c r="K6" s="131" t="n">
        <v>6827</v>
      </c>
      <c r="L6" s="131" t="n">
        <v>2525</v>
      </c>
      <c r="M6" s="131" t="n">
        <v>483</v>
      </c>
      <c r="N6" s="131" t="n">
        <v>88</v>
      </c>
      <c r="O6" s="131" t="n">
        <v>24</v>
      </c>
    </row>
    <row r="7" s="10" customFormat="true" ht="19.5" hidden="false" customHeight="true" outlineLevel="0" collapsed="false">
      <c r="A7" s="237"/>
      <c r="B7" s="237"/>
      <c r="C7" s="239" t="s">
        <v>452</v>
      </c>
      <c r="D7" s="240" t="n">
        <v>100</v>
      </c>
      <c r="E7" s="240"/>
      <c r="F7" s="207" t="n">
        <v>25.2590968623655</v>
      </c>
      <c r="G7" s="207" t="n">
        <v>22.584847104379</v>
      </c>
      <c r="H7" s="207" t="n">
        <v>18.4485507659017</v>
      </c>
      <c r="I7" s="207" t="n">
        <v>18.2371448095211</v>
      </c>
      <c r="J7" s="207" t="n">
        <v>8.3900404304994</v>
      </c>
      <c r="K7" s="207" t="n">
        <v>4.85948977848642</v>
      </c>
      <c r="L7" s="207" t="n">
        <v>1.79730653151871</v>
      </c>
      <c r="M7" s="207" t="n">
        <v>0.343801605831103</v>
      </c>
      <c r="N7" s="207" t="n">
        <v>0.0626388018905529</v>
      </c>
      <c r="O7" s="207" t="n">
        <v>0.0170833096065144</v>
      </c>
    </row>
    <row r="8" s="10" customFormat="true" ht="19.5" hidden="false" customHeight="true" outlineLevel="0" collapsed="false">
      <c r="A8" s="237"/>
      <c r="B8" s="237"/>
      <c r="C8" s="241" t="s">
        <v>453</v>
      </c>
      <c r="D8" s="238" t="n">
        <v>401683</v>
      </c>
      <c r="E8" s="238"/>
      <c r="F8" s="131" t="n">
        <v>35486</v>
      </c>
      <c r="G8" s="131" t="n">
        <v>63458</v>
      </c>
      <c r="H8" s="131" t="n">
        <v>77754</v>
      </c>
      <c r="I8" s="131" t="n">
        <v>102484</v>
      </c>
      <c r="J8" s="131" t="n">
        <v>58935</v>
      </c>
      <c r="K8" s="131" t="n">
        <v>40962</v>
      </c>
      <c r="L8" s="131" t="n">
        <v>17675</v>
      </c>
      <c r="M8" s="131" t="n">
        <v>3864</v>
      </c>
      <c r="N8" s="131" t="n">
        <v>792</v>
      </c>
      <c r="O8" s="131" t="n">
        <v>273</v>
      </c>
    </row>
    <row r="9" s="10" customFormat="true" ht="19.5" hidden="false" customHeight="true" outlineLevel="0" collapsed="false">
      <c r="A9" s="237"/>
      <c r="B9" s="237"/>
      <c r="C9" s="239" t="s">
        <v>452</v>
      </c>
      <c r="D9" s="240" t="n">
        <v>100</v>
      </c>
      <c r="E9" s="240"/>
      <c r="F9" s="207" t="n">
        <v>8.8343295583831</v>
      </c>
      <c r="G9" s="207" t="n">
        <v>15.79802978966</v>
      </c>
      <c r="H9" s="207" t="n">
        <v>19.3570551902869</v>
      </c>
      <c r="I9" s="207" t="n">
        <v>25.5136513121043</v>
      </c>
      <c r="J9" s="207" t="n">
        <v>14.6720174864259</v>
      </c>
      <c r="K9" s="207" t="n">
        <v>10.1975936248236</v>
      </c>
      <c r="L9" s="207" t="n">
        <v>4.40023600700055</v>
      </c>
      <c r="M9" s="207" t="n">
        <v>0.961952584500713</v>
      </c>
      <c r="N9" s="207" t="n">
        <v>0.19717040551878</v>
      </c>
      <c r="O9" s="207" t="n">
        <v>0.067964041296246</v>
      </c>
    </row>
    <row r="10" s="10" customFormat="true" ht="19.5" hidden="false" customHeight="true" outlineLevel="0" collapsed="false">
      <c r="A10" s="242"/>
      <c r="B10" s="242"/>
      <c r="C10" s="239"/>
      <c r="D10" s="243"/>
      <c r="E10" s="243"/>
      <c r="F10" s="244"/>
      <c r="G10" s="244"/>
      <c r="H10" s="244"/>
      <c r="I10" s="244"/>
      <c r="J10" s="244"/>
      <c r="K10" s="244"/>
      <c r="L10" s="244"/>
      <c r="M10" s="244"/>
      <c r="N10" s="244"/>
      <c r="O10" s="244"/>
    </row>
    <row r="11" s="10" customFormat="true" ht="19.5" hidden="false" customHeight="true" outlineLevel="0" collapsed="false">
      <c r="A11" s="245" t="s">
        <v>454</v>
      </c>
      <c r="B11" s="245"/>
      <c r="C11" s="208" t="s">
        <v>4</v>
      </c>
      <c r="D11" s="238" t="n">
        <v>146176</v>
      </c>
      <c r="E11" s="238"/>
      <c r="F11" s="131" t="n">
        <v>39317</v>
      </c>
      <c r="G11" s="131" t="n">
        <v>36251</v>
      </c>
      <c r="H11" s="131" t="n">
        <v>27350</v>
      </c>
      <c r="I11" s="131" t="n">
        <v>24472</v>
      </c>
      <c r="J11" s="131" t="n">
        <v>10505</v>
      </c>
      <c r="K11" s="131" t="n">
        <v>5721</v>
      </c>
      <c r="L11" s="131" t="n">
        <v>2063</v>
      </c>
      <c r="M11" s="131" t="n">
        <v>393</v>
      </c>
      <c r="N11" s="131" t="n">
        <v>69</v>
      </c>
      <c r="O11" s="131" t="n">
        <v>35</v>
      </c>
    </row>
    <row r="12" s="10" customFormat="true" ht="19.5" hidden="false" customHeight="true" outlineLevel="0" collapsed="false">
      <c r="A12" s="245"/>
      <c r="B12" s="245"/>
      <c r="C12" s="239" t="s">
        <v>452</v>
      </c>
      <c r="D12" s="240" t="n">
        <v>100</v>
      </c>
      <c r="E12" s="240"/>
      <c r="F12" s="207" t="n">
        <v>26.89702823993</v>
      </c>
      <c r="G12" s="207" t="n">
        <v>24.7995566987741</v>
      </c>
      <c r="H12" s="207" t="n">
        <v>18.7103218038529</v>
      </c>
      <c r="I12" s="207" t="n">
        <v>16.7414623467601</v>
      </c>
      <c r="J12" s="207" t="n">
        <v>7.18654225043783</v>
      </c>
      <c r="K12" s="207" t="n">
        <v>3.91377517513135</v>
      </c>
      <c r="L12" s="207" t="n">
        <v>1.41131239054291</v>
      </c>
      <c r="M12" s="207" t="n">
        <v>0.268853984238179</v>
      </c>
      <c r="N12" s="207" t="n">
        <v>0.0472033712784588</v>
      </c>
      <c r="O12" s="207" t="n">
        <v>0.0239437390542907</v>
      </c>
    </row>
    <row r="13" s="10" customFormat="true" ht="19.5" hidden="false" customHeight="true" outlineLevel="0" collapsed="false">
      <c r="A13" s="245"/>
      <c r="B13" s="245"/>
      <c r="C13" s="241" t="s">
        <v>453</v>
      </c>
      <c r="D13" s="238" t="n">
        <v>397197</v>
      </c>
      <c r="E13" s="238"/>
      <c r="F13" s="131" t="n">
        <v>39317</v>
      </c>
      <c r="G13" s="131" t="n">
        <v>72502</v>
      </c>
      <c r="H13" s="131" t="n">
        <v>82050</v>
      </c>
      <c r="I13" s="131" t="n">
        <v>97888</v>
      </c>
      <c r="J13" s="131" t="n">
        <v>52525</v>
      </c>
      <c r="K13" s="131" t="n">
        <v>34326</v>
      </c>
      <c r="L13" s="131" t="n">
        <v>14441</v>
      </c>
      <c r="M13" s="131" t="n">
        <v>3144</v>
      </c>
      <c r="N13" s="131" t="n">
        <v>621</v>
      </c>
      <c r="O13" s="131" t="n">
        <v>383</v>
      </c>
    </row>
    <row r="14" s="10" customFormat="true" ht="19.5" hidden="false" customHeight="true" outlineLevel="0" collapsed="false">
      <c r="A14" s="245"/>
      <c r="B14" s="245"/>
      <c r="C14" s="239" t="s">
        <v>452</v>
      </c>
      <c r="D14" s="240" t="n">
        <v>100</v>
      </c>
      <c r="E14" s="240"/>
      <c r="F14" s="207" t="n">
        <v>9.89861454139885</v>
      </c>
      <c r="G14" s="207" t="n">
        <v>18.2534107760129</v>
      </c>
      <c r="H14" s="207" t="n">
        <v>20.6572557194541</v>
      </c>
      <c r="I14" s="207" t="n">
        <v>24.6446977192678</v>
      </c>
      <c r="J14" s="207" t="n">
        <v>13.2239165955433</v>
      </c>
      <c r="K14" s="207" t="n">
        <v>8.64205923005461</v>
      </c>
      <c r="L14" s="207" t="n">
        <v>3.6357273594715</v>
      </c>
      <c r="M14" s="207" t="n">
        <v>0.791546763948368</v>
      </c>
      <c r="N14" s="207" t="n">
        <v>0.156345591734077</v>
      </c>
      <c r="O14" s="207" t="n">
        <v>0.0964257031145754</v>
      </c>
    </row>
    <row r="15" s="10" customFormat="true" ht="19.5" hidden="false" customHeight="true" outlineLevel="0" collapsed="false">
      <c r="A15" s="246"/>
      <c r="B15" s="246"/>
      <c r="C15" s="239"/>
      <c r="D15" s="247"/>
      <c r="E15" s="247"/>
      <c r="F15" s="207"/>
      <c r="G15" s="207"/>
      <c r="H15" s="207"/>
      <c r="I15" s="207"/>
      <c r="J15" s="207"/>
      <c r="K15" s="207"/>
      <c r="L15" s="207"/>
      <c r="M15" s="207"/>
      <c r="N15" s="207"/>
      <c r="O15" s="207"/>
    </row>
    <row r="16" s="10" customFormat="true" ht="19.5" hidden="false" customHeight="true" outlineLevel="0" collapsed="false">
      <c r="A16" s="245" t="s">
        <v>283</v>
      </c>
      <c r="B16" s="245"/>
      <c r="C16" s="208" t="s">
        <v>4</v>
      </c>
      <c r="D16" s="238" t="n">
        <v>148811</v>
      </c>
      <c r="E16" s="238"/>
      <c r="F16" s="131" t="n">
        <v>40505</v>
      </c>
      <c r="G16" s="131" t="n">
        <v>39497</v>
      </c>
      <c r="H16" s="131" t="n">
        <v>27892</v>
      </c>
      <c r="I16" s="131" t="n">
        <v>24582</v>
      </c>
      <c r="J16" s="131" t="n">
        <v>9460</v>
      </c>
      <c r="K16" s="131" t="n">
        <v>4852</v>
      </c>
      <c r="L16" s="131" t="n">
        <v>1618</v>
      </c>
      <c r="M16" s="131" t="n">
        <v>333</v>
      </c>
      <c r="N16" s="131" t="n">
        <v>49</v>
      </c>
      <c r="O16" s="131" t="n">
        <v>23</v>
      </c>
    </row>
    <row r="17" s="10" customFormat="true" ht="19.5" hidden="false" customHeight="true" outlineLevel="0" collapsed="false">
      <c r="A17" s="245"/>
      <c r="B17" s="245"/>
      <c r="C17" s="239" t="s">
        <v>452</v>
      </c>
      <c r="D17" s="240" t="n">
        <v>100</v>
      </c>
      <c r="E17" s="240"/>
      <c r="F17" s="207" t="n">
        <v>27.22</v>
      </c>
      <c r="G17" s="207" t="n">
        <v>26.54</v>
      </c>
      <c r="H17" s="207" t="n">
        <v>18.74</v>
      </c>
      <c r="I17" s="207" t="n">
        <v>16.52</v>
      </c>
      <c r="J17" s="207" t="n">
        <v>6.36</v>
      </c>
      <c r="K17" s="207" t="n">
        <v>3.26</v>
      </c>
      <c r="L17" s="207" t="n">
        <v>1.09</v>
      </c>
      <c r="M17" s="207" t="n">
        <v>0.22</v>
      </c>
      <c r="N17" s="207" t="n">
        <v>0.03</v>
      </c>
      <c r="O17" s="207" t="n">
        <v>0.02</v>
      </c>
    </row>
    <row r="18" s="10" customFormat="true" ht="19.5" hidden="false" customHeight="true" outlineLevel="0" collapsed="false">
      <c r="A18" s="245"/>
      <c r="B18" s="245"/>
      <c r="C18" s="241" t="s">
        <v>453</v>
      </c>
      <c r="D18" s="238" t="n">
        <v>392588</v>
      </c>
      <c r="E18" s="238"/>
      <c r="F18" s="131" t="n">
        <v>40505</v>
      </c>
      <c r="G18" s="131" t="n">
        <v>78994</v>
      </c>
      <c r="H18" s="131" t="n">
        <v>83676</v>
      </c>
      <c r="I18" s="131" t="n">
        <v>98328</v>
      </c>
      <c r="J18" s="131" t="n">
        <v>47300</v>
      </c>
      <c r="K18" s="131" t="n">
        <v>29112</v>
      </c>
      <c r="L18" s="131" t="n">
        <v>11326</v>
      </c>
      <c r="M18" s="131" t="n">
        <v>2664</v>
      </c>
      <c r="N18" s="131" t="n">
        <v>441</v>
      </c>
      <c r="O18" s="131" t="n">
        <v>242</v>
      </c>
    </row>
    <row r="19" s="10" customFormat="true" ht="19.5" hidden="false" customHeight="true" outlineLevel="0" collapsed="false">
      <c r="A19" s="245"/>
      <c r="B19" s="245"/>
      <c r="C19" s="239" t="s">
        <v>452</v>
      </c>
      <c r="D19" s="240" t="n">
        <v>100</v>
      </c>
      <c r="E19" s="240"/>
      <c r="F19" s="207" t="n">
        <v>10.3174320152424</v>
      </c>
      <c r="G19" s="207" t="n">
        <v>20.1213485893609</v>
      </c>
      <c r="H19" s="207" t="n">
        <v>21.3139474461777</v>
      </c>
      <c r="I19" s="207" t="n">
        <v>25.0461043129184</v>
      </c>
      <c r="J19" s="207" t="n">
        <v>12.0482541493882</v>
      </c>
      <c r="K19" s="207" t="n">
        <v>7.41540750099341</v>
      </c>
      <c r="L19" s="207" t="n">
        <v>2.88495827687041</v>
      </c>
      <c r="M19" s="207" t="n">
        <v>0.678573975771037</v>
      </c>
      <c r="N19" s="207" t="n">
        <v>0.112331502745881</v>
      </c>
      <c r="O19" s="207" t="n">
        <v>0.0616422305317534</v>
      </c>
    </row>
    <row r="20" s="10" customFormat="true" ht="19.5" hidden="false" customHeight="true" outlineLevel="0" collapsed="false">
      <c r="A20" s="40"/>
      <c r="B20" s="40"/>
      <c r="C20" s="56"/>
      <c r="D20" s="218"/>
      <c r="E20" s="218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45" t="s">
        <v>455</v>
      </c>
      <c r="B21" s="245"/>
      <c r="C21" s="208" t="s">
        <v>4</v>
      </c>
      <c r="D21" s="238" t="n">
        <v>161473</v>
      </c>
      <c r="E21" s="238"/>
      <c r="F21" s="131" t="n">
        <v>49033</v>
      </c>
      <c r="G21" s="131" t="n">
        <v>43313</v>
      </c>
      <c r="H21" s="131" t="n">
        <v>29310</v>
      </c>
      <c r="I21" s="131" t="n">
        <v>25160</v>
      </c>
      <c r="J21" s="131" t="n">
        <v>8925</v>
      </c>
      <c r="K21" s="131" t="n">
        <v>4072</v>
      </c>
      <c r="L21" s="131" t="n">
        <v>1315</v>
      </c>
      <c r="M21" s="131" t="n">
        <v>282</v>
      </c>
      <c r="N21" s="131" t="n">
        <v>45</v>
      </c>
      <c r="O21" s="131" t="n">
        <v>18</v>
      </c>
    </row>
    <row r="22" s="10" customFormat="true" ht="19.5" hidden="false" customHeight="true" outlineLevel="0" collapsed="false">
      <c r="A22" s="245"/>
      <c r="B22" s="245"/>
      <c r="C22" s="239" t="s">
        <v>452</v>
      </c>
      <c r="D22" s="240" t="n">
        <v>100</v>
      </c>
      <c r="E22" s="240"/>
      <c r="F22" s="207" t="n">
        <v>30.3660673920717</v>
      </c>
      <c r="G22" s="207" t="n">
        <v>26.8236795005976</v>
      </c>
      <c r="H22" s="207" t="n">
        <v>18.1516414508927</v>
      </c>
      <c r="I22" s="207" t="n">
        <v>15.5815523338267</v>
      </c>
      <c r="J22" s="207" t="n">
        <v>5.52723984814799</v>
      </c>
      <c r="K22" s="207" t="n">
        <v>2.52178382763682</v>
      </c>
      <c r="L22" s="207" t="n">
        <v>0.814377635889591</v>
      </c>
      <c r="M22" s="207" t="n">
        <v>0.174642200244004</v>
      </c>
      <c r="N22" s="207" t="n">
        <v>0.0278684362091495</v>
      </c>
      <c r="O22" s="207" t="n">
        <v>0.0111473744836598</v>
      </c>
    </row>
    <row r="23" s="10" customFormat="true" ht="19.5" hidden="false" customHeight="true" outlineLevel="0" collapsed="false">
      <c r="A23" s="245"/>
      <c r="B23" s="245"/>
      <c r="C23" s="241" t="s">
        <v>453</v>
      </c>
      <c r="D23" s="238" t="n">
        <v>405373</v>
      </c>
      <c r="E23" s="238"/>
      <c r="F23" s="131" t="n">
        <v>49033</v>
      </c>
      <c r="G23" s="131" t="n">
        <v>86626</v>
      </c>
      <c r="H23" s="131" t="n">
        <v>87930</v>
      </c>
      <c r="I23" s="131" t="n">
        <v>100640</v>
      </c>
      <c r="J23" s="131" t="n">
        <v>44625</v>
      </c>
      <c r="K23" s="131" t="n">
        <v>24432</v>
      </c>
      <c r="L23" s="131" t="n">
        <v>9205</v>
      </c>
      <c r="M23" s="131" t="n">
        <v>2256</v>
      </c>
      <c r="N23" s="131" t="n">
        <v>405</v>
      </c>
      <c r="O23" s="131" t="n">
        <v>221</v>
      </c>
    </row>
    <row r="24" s="10" customFormat="true" ht="19.5" hidden="false" customHeight="true" outlineLevel="0" collapsed="false">
      <c r="A24" s="245"/>
      <c r="B24" s="245"/>
      <c r="C24" s="239" t="s">
        <v>452</v>
      </c>
      <c r="D24" s="240" t="n">
        <v>100</v>
      </c>
      <c r="E24" s="240"/>
      <c r="F24" s="207" t="n">
        <v>12.0957735221635</v>
      </c>
      <c r="G24" s="207" t="n">
        <v>21.3694547984202</v>
      </c>
      <c r="H24" s="207" t="n">
        <v>21.691133844632</v>
      </c>
      <c r="I24" s="207" t="n">
        <v>24.8265177996561</v>
      </c>
      <c r="J24" s="207" t="n">
        <v>11.0083799365029</v>
      </c>
      <c r="K24" s="207" t="n">
        <v>6.02704176153814</v>
      </c>
      <c r="L24" s="207" t="n">
        <v>2.27074817513747</v>
      </c>
      <c r="M24" s="207" t="n">
        <v>0.556524484857156</v>
      </c>
      <c r="N24" s="207" t="n">
        <v>0.0999079859783459</v>
      </c>
      <c r="O24" s="207" t="n">
        <v>0.0545176911141097</v>
      </c>
    </row>
    <row r="25" s="10" customFormat="true" ht="19.5" hidden="false" customHeight="true" outlineLevel="0" collapsed="false">
      <c r="A25" s="40"/>
      <c r="B25" s="40"/>
      <c r="C25" s="56"/>
      <c r="D25" s="218"/>
      <c r="E25" s="218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0" customFormat="true" ht="19.5" hidden="false" customHeight="true" outlineLevel="0" collapsed="false">
      <c r="A26" s="245" t="s">
        <v>456</v>
      </c>
      <c r="B26" s="245"/>
      <c r="C26" s="208" t="s">
        <v>4</v>
      </c>
      <c r="D26" s="248" t="n">
        <f aca="false">SUM(F26:O26)</f>
        <v>165173</v>
      </c>
      <c r="E26" s="248"/>
      <c r="F26" s="110" t="n">
        <v>54601</v>
      </c>
      <c r="G26" s="110" t="n">
        <v>44807</v>
      </c>
      <c r="H26" s="110" t="n">
        <v>28752</v>
      </c>
      <c r="I26" s="110" t="n">
        <v>23837</v>
      </c>
      <c r="J26" s="110" t="n">
        <v>8488</v>
      </c>
      <c r="K26" s="110" t="n">
        <v>3364</v>
      </c>
      <c r="L26" s="110" t="n">
        <v>1026</v>
      </c>
      <c r="M26" s="110" t="n">
        <v>237</v>
      </c>
      <c r="N26" s="110" t="n">
        <v>49</v>
      </c>
      <c r="O26" s="110" t="n">
        <v>12</v>
      </c>
    </row>
    <row r="27" s="10" customFormat="true" ht="19.5" hidden="false" customHeight="true" outlineLevel="0" collapsed="false">
      <c r="A27" s="245"/>
      <c r="B27" s="245"/>
      <c r="C27" s="239" t="s">
        <v>452</v>
      </c>
      <c r="D27" s="249" t="n">
        <f aca="false">D26/D26*100</f>
        <v>100</v>
      </c>
      <c r="E27" s="249"/>
      <c r="F27" s="250" t="n">
        <f aca="false">F26/$D$26*100</f>
        <v>33.0568555393436</v>
      </c>
      <c r="G27" s="250" t="n">
        <f aca="false">G26/$D$26*100</f>
        <v>27.1273149970031</v>
      </c>
      <c r="H27" s="250" t="n">
        <f aca="false">H26/$D$26*100</f>
        <v>17.4072033564808</v>
      </c>
      <c r="I27" s="250" t="n">
        <f aca="false">I26/$D$26*100</f>
        <v>14.431535420438</v>
      </c>
      <c r="J27" s="250" t="n">
        <f aca="false">J26/$D$26*100</f>
        <v>5.13885441325156</v>
      </c>
      <c r="K27" s="250" t="n">
        <f aca="false">K26/$D$26*100</f>
        <v>2.03665247952147</v>
      </c>
      <c r="L27" s="250" t="n">
        <f aca="false">L26/$D$26*100</f>
        <v>0.621166897737524</v>
      </c>
      <c r="M27" s="250" t="n">
        <f aca="false">M26/$D$26*100</f>
        <v>0.14348592082241</v>
      </c>
      <c r="N27" s="250" t="n">
        <f aca="false">N26/$D$26*100</f>
        <v>0.0296658654864899</v>
      </c>
      <c r="O27" s="250" t="n">
        <f aca="false">O26/$D$26*100</f>
        <v>0.00726510991505876</v>
      </c>
    </row>
    <row r="28" s="10" customFormat="true" ht="19.5" hidden="false" customHeight="true" outlineLevel="0" collapsed="false">
      <c r="A28" s="245"/>
      <c r="B28" s="245"/>
      <c r="C28" s="241" t="s">
        <v>453</v>
      </c>
      <c r="D28" s="248" t="n">
        <v>398083</v>
      </c>
      <c r="E28" s="248"/>
      <c r="F28" s="110" t="n">
        <f aca="false">F26</f>
        <v>54601</v>
      </c>
      <c r="G28" s="110" t="n">
        <f aca="false">G26*2</f>
        <v>89614</v>
      </c>
      <c r="H28" s="110" t="n">
        <f aca="false">H26*3</f>
        <v>86256</v>
      </c>
      <c r="I28" s="110" t="n">
        <f aca="false">I26*4</f>
        <v>95348</v>
      </c>
      <c r="J28" s="110" t="n">
        <f aca="false">J26*5</f>
        <v>42440</v>
      </c>
      <c r="K28" s="110" t="n">
        <f aca="false">K26*6</f>
        <v>20184</v>
      </c>
      <c r="L28" s="110" t="n">
        <f aca="false">L26*7</f>
        <v>7182</v>
      </c>
      <c r="M28" s="110" t="n">
        <f aca="false">M26*8</f>
        <v>1896</v>
      </c>
      <c r="N28" s="110" t="n">
        <f aca="false">N26*9</f>
        <v>441</v>
      </c>
      <c r="O28" s="110" t="n">
        <f aca="false">D28-SUM(F28:N28)</f>
        <v>121</v>
      </c>
    </row>
    <row r="29" s="10" customFormat="true" ht="19.5" hidden="false" customHeight="true" outlineLevel="0" collapsed="false">
      <c r="A29" s="245"/>
      <c r="B29" s="245"/>
      <c r="C29" s="239" t="s">
        <v>452</v>
      </c>
      <c r="D29" s="249" t="n">
        <f aca="false">D28/D28*100</f>
        <v>100</v>
      </c>
      <c r="E29" s="249"/>
      <c r="F29" s="250" t="n">
        <f aca="false">F28/$D$28*100</f>
        <v>13.7159838526137</v>
      </c>
      <c r="G29" s="250" t="n">
        <f aca="false">G28/$D$28*100</f>
        <v>22.5113858165257</v>
      </c>
      <c r="H29" s="250" t="n">
        <f aca="false">H28/$D$28*100</f>
        <v>21.66784313824</v>
      </c>
      <c r="I29" s="250" t="n">
        <f aca="false">I28/$D$28*100</f>
        <v>23.9517889485359</v>
      </c>
      <c r="J29" s="250" t="n">
        <f aca="false">J28/$D$28*100</f>
        <v>10.6610932895904</v>
      </c>
      <c r="K29" s="250" t="n">
        <f aca="false">K28/$D$28*100</f>
        <v>5.07029940992205</v>
      </c>
      <c r="L29" s="250" t="n">
        <f aca="false">L28/$D$28*100</f>
        <v>1.80414637148534</v>
      </c>
      <c r="M29" s="250" t="n">
        <f aca="false">M28/$D$28*100</f>
        <v>0.476282584285187</v>
      </c>
      <c r="N29" s="250" t="n">
        <f aca="false">N28/$D$28*100</f>
        <v>0.110780917547346</v>
      </c>
      <c r="O29" s="250" t="n">
        <f aca="false">O28/$D$28*100</f>
        <v>0.0303956712544871</v>
      </c>
    </row>
    <row r="30" customFormat="false" ht="6" hidden="false" customHeight="true" outlineLevel="0" collapsed="false">
      <c r="A30" s="103"/>
      <c r="B30" s="103"/>
      <c r="C30" s="163"/>
      <c r="D30" s="103"/>
      <c r="E30" s="103"/>
      <c r="F30" s="103"/>
      <c r="G30" s="103"/>
      <c r="H30" s="103"/>
      <c r="I30" s="103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D31" s="1" t="s">
        <v>118</v>
      </c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J32" s="23"/>
      <c r="K32" s="23"/>
      <c r="L32" s="23"/>
      <c r="M32" s="23"/>
      <c r="N32" s="23"/>
      <c r="O32" s="23"/>
    </row>
  </sheetData>
  <mergeCells count="30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  <mergeCell ref="A26:B29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false" hidden="false" outlineLevel="0" max="3" min="3" style="1" width="8.99"/>
    <col collapsed="false" customWidth="true" hidden="false" outlineLevel="0" max="5" min="4" style="1" width="1.62"/>
    <col collapsed="false" customWidth="true" hidden="false" outlineLevel="0" max="8" min="6" style="1" width="1.75"/>
    <col collapsed="false" customWidth="true" hidden="false" outlineLevel="0" max="10" min="9" style="1" width="5.62"/>
    <col collapsed="false" customWidth="true" hidden="false" outlineLevel="0" max="17" min="11" style="1" width="8.62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A1" s="251" t="s">
        <v>45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</row>
    <row r="2" customFormat="false" ht="17.25" hidden="false" customHeight="true" outlineLevel="0" collapsed="false">
      <c r="A2" s="252" t="s">
        <v>45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</row>
    <row r="3" s="1" customFormat="true" ht="17.25" hidden="false" customHeight="true" outlineLevel="0" collapsed="false">
      <c r="A3" s="252" t="s">
        <v>459</v>
      </c>
      <c r="B3" s="252"/>
      <c r="C3" s="252"/>
      <c r="D3" s="252"/>
      <c r="E3" s="252"/>
      <c r="F3" s="252"/>
      <c r="I3" s="252" t="s">
        <v>460</v>
      </c>
      <c r="K3" s="252"/>
      <c r="L3" s="252"/>
      <c r="M3" s="252"/>
      <c r="N3" s="252"/>
      <c r="O3" s="252"/>
      <c r="P3" s="252"/>
      <c r="Q3" s="252"/>
    </row>
    <row r="4" customFormat="false" ht="12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</row>
    <row r="5" s="10" customFormat="true" ht="19.5" hidden="false" customHeight="true" outlineLevel="0" collapsed="false">
      <c r="A5" s="254" t="s">
        <v>151</v>
      </c>
      <c r="B5" s="254"/>
      <c r="C5" s="254"/>
      <c r="D5" s="254"/>
      <c r="E5" s="254"/>
      <c r="F5" s="254"/>
      <c r="G5" s="254"/>
      <c r="H5" s="254"/>
      <c r="I5" s="254" t="s">
        <v>315</v>
      </c>
      <c r="J5" s="254"/>
      <c r="K5" s="255" t="s">
        <v>461</v>
      </c>
      <c r="L5" s="255"/>
      <c r="M5" s="255"/>
      <c r="N5" s="255"/>
      <c r="O5" s="255"/>
      <c r="P5" s="255"/>
      <c r="Q5" s="255"/>
    </row>
    <row r="6" s="10" customFormat="true" ht="19.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17" t="s">
        <v>462</v>
      </c>
      <c r="L6" s="256" t="s">
        <v>463</v>
      </c>
      <c r="M6" s="257" t="s">
        <v>464</v>
      </c>
      <c r="N6" s="256" t="s">
        <v>465</v>
      </c>
      <c r="O6" s="235" t="s">
        <v>466</v>
      </c>
      <c r="P6" s="235" t="s">
        <v>467</v>
      </c>
      <c r="Q6" s="235" t="s">
        <v>468</v>
      </c>
    </row>
    <row r="7" s="10" customFormat="true" ht="6" hidden="false" customHeight="true" outlineLevel="0" collapsed="false">
      <c r="A7" s="258"/>
      <c r="B7" s="258"/>
      <c r="C7" s="258"/>
      <c r="D7" s="258"/>
      <c r="E7" s="258"/>
      <c r="F7" s="258"/>
      <c r="G7" s="258"/>
      <c r="H7" s="259"/>
      <c r="I7" s="258"/>
      <c r="J7" s="246"/>
      <c r="K7" s="19"/>
      <c r="L7" s="260"/>
      <c r="M7" s="261"/>
      <c r="N7" s="260"/>
      <c r="O7" s="21"/>
      <c r="P7" s="21"/>
      <c r="Q7" s="21"/>
    </row>
    <row r="8" s="10" customFormat="true" ht="19.5" hidden="false" customHeight="true" outlineLevel="0" collapsed="false">
      <c r="A8" s="262" t="s">
        <v>469</v>
      </c>
      <c r="B8" s="262"/>
      <c r="C8" s="262"/>
      <c r="D8" s="262"/>
      <c r="E8" s="262"/>
      <c r="F8" s="262"/>
      <c r="G8" s="262"/>
      <c r="H8" s="262"/>
      <c r="I8" s="20"/>
      <c r="J8" s="29" t="s">
        <v>149</v>
      </c>
      <c r="K8" s="20"/>
      <c r="L8" s="20"/>
      <c r="M8" s="20"/>
      <c r="N8" s="20"/>
      <c r="O8" s="20"/>
      <c r="P8" s="20"/>
      <c r="Q8" s="23"/>
    </row>
    <row r="9" s="10" customFormat="true" ht="19.5" hidden="false" customHeight="true" outlineLevel="0" collapsed="false">
      <c r="A9" s="69" t="s">
        <v>470</v>
      </c>
      <c r="B9" s="58" t="s">
        <v>4</v>
      </c>
      <c r="C9" s="58"/>
      <c r="D9" s="58"/>
      <c r="E9" s="58"/>
      <c r="F9" s="58"/>
      <c r="G9" s="58"/>
      <c r="H9" s="56"/>
      <c r="I9" s="131" t="n">
        <v>71780</v>
      </c>
      <c r="J9" s="131"/>
      <c r="K9" s="131" t="n">
        <v>18655</v>
      </c>
      <c r="L9" s="131" t="n">
        <v>27664</v>
      </c>
      <c r="M9" s="131" t="n">
        <v>12018</v>
      </c>
      <c r="N9" s="131" t="n">
        <v>5739</v>
      </c>
      <c r="O9" s="131" t="n">
        <v>3926</v>
      </c>
      <c r="P9" s="131" t="n">
        <v>2677</v>
      </c>
      <c r="Q9" s="131" t="n">
        <v>1101</v>
      </c>
    </row>
    <row r="10" s="10" customFormat="true" ht="19.5" hidden="false" customHeight="true" outlineLevel="0" collapsed="false">
      <c r="A10" s="40" t="s">
        <v>471</v>
      </c>
      <c r="B10" s="58" t="s">
        <v>403</v>
      </c>
      <c r="C10" s="58"/>
      <c r="D10" s="58"/>
      <c r="E10" s="58"/>
      <c r="F10" s="58"/>
      <c r="G10" s="58"/>
      <c r="H10" s="56"/>
      <c r="I10" s="131" t="n">
        <f aca="false">SUM(K10:Q10)</f>
        <v>176682</v>
      </c>
      <c r="J10" s="131"/>
      <c r="K10" s="131" t="n">
        <v>18655</v>
      </c>
      <c r="L10" s="131" t="n">
        <v>55328</v>
      </c>
      <c r="M10" s="131" t="n">
        <v>36054</v>
      </c>
      <c r="N10" s="131" t="n">
        <v>22956</v>
      </c>
      <c r="O10" s="131" t="n">
        <v>19630</v>
      </c>
      <c r="P10" s="131" t="n">
        <v>16062</v>
      </c>
      <c r="Q10" s="131" t="n">
        <v>7997</v>
      </c>
    </row>
    <row r="11" s="10" customFormat="true" ht="19.5" hidden="false" customHeight="true" outlineLevel="0" collapsed="false">
      <c r="A11" s="69" t="s">
        <v>472</v>
      </c>
      <c r="B11" s="62" t="s">
        <v>473</v>
      </c>
      <c r="C11" s="62"/>
      <c r="D11" s="62"/>
      <c r="E11" s="62"/>
      <c r="F11" s="62"/>
      <c r="G11" s="62"/>
      <c r="H11" s="56"/>
      <c r="I11" s="131" t="n">
        <f aca="false">SUM(K11:Q11)</f>
        <v>104168</v>
      </c>
      <c r="J11" s="131"/>
      <c r="K11" s="131" t="n">
        <v>18655</v>
      </c>
      <c r="L11" s="131" t="n">
        <v>45391</v>
      </c>
      <c r="M11" s="131" t="n">
        <v>19540</v>
      </c>
      <c r="N11" s="131" t="n">
        <v>8647</v>
      </c>
      <c r="O11" s="131" t="n">
        <v>5476</v>
      </c>
      <c r="P11" s="131" t="n">
        <v>4475</v>
      </c>
      <c r="Q11" s="131" t="n">
        <v>1984</v>
      </c>
    </row>
    <row r="12" s="10" customFormat="tru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10">
    <mergeCell ref="A5:H6"/>
    <mergeCell ref="I5:J6"/>
    <mergeCell ref="K5:Q5"/>
    <mergeCell ref="A8:H8"/>
    <mergeCell ref="B9:G9"/>
    <mergeCell ref="I9:J9"/>
    <mergeCell ref="B10:G10"/>
    <mergeCell ref="I10:J10"/>
    <mergeCell ref="B11:G11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5.36"/>
    <col collapsed="false" customWidth="true" hidden="false" outlineLevel="0" max="10" min="10" style="1" width="3.12"/>
    <col collapsed="false" customWidth="true" hidden="false" outlineLevel="0" max="22" min="11" style="1" width="5.62"/>
    <col collapsed="false" customWidth="true" hidden="false" outlineLevel="0" max="23" min="23" style="1" width="2.62"/>
    <col collapsed="false" customWidth="false" hidden="false" outlineLevel="0" max="66" min="24" style="1" width="8.99"/>
    <col collapsed="false" customWidth="false" hidden="false" outlineLevel="0" max="257" min="67" style="3" width="8.99"/>
  </cols>
  <sheetData>
    <row r="1" customFormat="false" ht="17.25" hidden="false" customHeight="true" outlineLevel="0" collapsed="false">
      <c r="A1" s="263"/>
      <c r="B1" s="263"/>
      <c r="C1" s="263"/>
      <c r="D1" s="263"/>
      <c r="E1" s="264" t="s">
        <v>474</v>
      </c>
      <c r="F1" s="264"/>
      <c r="G1" s="265" t="s">
        <v>475</v>
      </c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</row>
    <row r="2" customFormat="false" ht="17.25" hidden="false" customHeight="true" outlineLevel="0" collapsed="false">
      <c r="A2" s="266"/>
      <c r="B2" s="266"/>
      <c r="C2" s="266"/>
      <c r="D2" s="266"/>
      <c r="E2" s="266"/>
      <c r="F2" s="266"/>
      <c r="G2" s="267" t="s">
        <v>476</v>
      </c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</row>
    <row r="3" customFormat="false" ht="17.25" hidden="false" customHeight="true" outlineLevel="0" collapsed="false">
      <c r="A3" s="268"/>
      <c r="B3" s="269"/>
      <c r="C3" s="269"/>
      <c r="D3" s="269"/>
      <c r="E3" s="269"/>
      <c r="F3" s="269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</row>
    <row r="4" s="10" customFormat="true" ht="17.25" hidden="false" customHeight="true" outlineLevel="0" collapsed="false">
      <c r="A4" s="28"/>
      <c r="B4" s="271"/>
      <c r="C4" s="271"/>
      <c r="D4" s="271"/>
      <c r="E4" s="271"/>
      <c r="F4" s="271"/>
      <c r="G4" s="271"/>
      <c r="H4" s="271"/>
      <c r="I4" s="271"/>
      <c r="J4" s="272"/>
      <c r="K4" s="272"/>
      <c r="L4" s="272"/>
      <c r="M4" s="272"/>
      <c r="N4" s="273"/>
      <c r="O4" s="273"/>
      <c r="P4" s="273"/>
      <c r="Q4" s="273"/>
      <c r="R4" s="274"/>
      <c r="S4" s="273"/>
      <c r="T4" s="273"/>
      <c r="U4" s="273"/>
      <c r="V4" s="273"/>
      <c r="W4" s="40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75" t="s">
        <v>477</v>
      </c>
      <c r="B5" s="275"/>
      <c r="C5" s="275"/>
      <c r="D5" s="275"/>
      <c r="E5" s="275"/>
      <c r="F5" s="275"/>
      <c r="G5" s="275"/>
      <c r="H5" s="275"/>
      <c r="I5" s="275"/>
      <c r="J5" s="275"/>
      <c r="K5" s="276" t="s">
        <v>4</v>
      </c>
      <c r="L5" s="276"/>
      <c r="M5" s="276"/>
      <c r="N5" s="276"/>
      <c r="O5" s="232" t="s">
        <v>403</v>
      </c>
      <c r="P5" s="232"/>
      <c r="Q5" s="232"/>
      <c r="R5" s="232"/>
      <c r="S5" s="277" t="s">
        <v>478</v>
      </c>
      <c r="T5" s="277"/>
      <c r="U5" s="277"/>
      <c r="V5" s="277"/>
      <c r="W5" s="40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6"/>
      <c r="L6" s="276"/>
      <c r="M6" s="276"/>
      <c r="N6" s="276"/>
      <c r="O6" s="232"/>
      <c r="P6" s="232"/>
      <c r="Q6" s="232"/>
      <c r="R6" s="232"/>
      <c r="S6" s="277"/>
      <c r="T6" s="277"/>
      <c r="U6" s="277"/>
      <c r="V6" s="277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78"/>
      <c r="T7" s="278"/>
      <c r="U7" s="278"/>
      <c r="V7" s="278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58" t="s">
        <v>479</v>
      </c>
      <c r="C8" s="58"/>
      <c r="D8" s="58"/>
      <c r="E8" s="58"/>
      <c r="F8" s="58"/>
      <c r="G8" s="58"/>
      <c r="H8" s="58"/>
      <c r="I8" s="58"/>
      <c r="J8" s="11"/>
      <c r="K8" s="279" t="n">
        <v>165173</v>
      </c>
      <c r="L8" s="279"/>
      <c r="M8" s="279"/>
      <c r="N8" s="279"/>
      <c r="O8" s="65" t="n">
        <v>398083</v>
      </c>
      <c r="P8" s="65"/>
      <c r="Q8" s="65"/>
      <c r="R8" s="65"/>
      <c r="S8" s="280" t="n">
        <f aca="false">O8/K8</f>
        <v>2.41009729193028</v>
      </c>
      <c r="T8" s="280"/>
      <c r="U8" s="280"/>
      <c r="V8" s="280"/>
      <c r="W8" s="40"/>
      <c r="X8" s="40"/>
      <c r="Y8" s="40"/>
      <c r="Z8" s="40"/>
    </row>
    <row r="9" s="23" customFormat="true" ht="19.5" hidden="false" customHeight="true" outlineLevel="0" collapsed="false">
      <c r="B9" s="58" t="s">
        <v>480</v>
      </c>
      <c r="C9" s="58"/>
      <c r="D9" s="58"/>
      <c r="E9" s="58"/>
      <c r="F9" s="58"/>
      <c r="G9" s="58"/>
      <c r="H9" s="58"/>
      <c r="I9" s="58"/>
      <c r="J9" s="281"/>
      <c r="K9" s="279" t="n">
        <v>162787</v>
      </c>
      <c r="L9" s="279"/>
      <c r="M9" s="279"/>
      <c r="N9" s="279"/>
      <c r="O9" s="65" t="n">
        <v>394604</v>
      </c>
      <c r="P9" s="65"/>
      <c r="Q9" s="65"/>
      <c r="R9" s="65"/>
      <c r="S9" s="280" t="n">
        <f aca="false">O9/K9</f>
        <v>2.42405106058838</v>
      </c>
      <c r="T9" s="280"/>
      <c r="U9" s="280"/>
      <c r="V9" s="280"/>
    </row>
    <row r="10" s="23" customFormat="true" ht="19.5" hidden="false" customHeight="true" outlineLevel="0" collapsed="false">
      <c r="A10" s="40" t="s">
        <v>481</v>
      </c>
      <c r="B10" s="282" t="s">
        <v>482</v>
      </c>
      <c r="C10" s="282"/>
      <c r="D10" s="282"/>
      <c r="E10" s="282"/>
      <c r="F10" s="282"/>
      <c r="G10" s="282"/>
      <c r="H10" s="282"/>
      <c r="I10" s="282"/>
      <c r="J10" s="281"/>
      <c r="K10" s="279" t="n">
        <v>161675</v>
      </c>
      <c r="L10" s="279"/>
      <c r="M10" s="279"/>
      <c r="N10" s="279"/>
      <c r="O10" s="65" t="n">
        <v>392523</v>
      </c>
      <c r="P10" s="65"/>
      <c r="Q10" s="65"/>
      <c r="R10" s="65"/>
      <c r="S10" s="280" t="n">
        <f aca="false">O10/K10</f>
        <v>2.42785217256842</v>
      </c>
      <c r="T10" s="280"/>
      <c r="U10" s="280"/>
      <c r="V10" s="280"/>
    </row>
    <row r="11" s="23" customFormat="true" ht="19.5" hidden="false" customHeight="true" outlineLevel="0" collapsed="false">
      <c r="A11" s="40" t="s">
        <v>483</v>
      </c>
      <c r="B11" s="283"/>
      <c r="C11" s="282" t="s">
        <v>484</v>
      </c>
      <c r="D11" s="282"/>
      <c r="E11" s="282"/>
      <c r="F11" s="282"/>
      <c r="G11" s="282"/>
      <c r="H11" s="282"/>
      <c r="I11" s="282"/>
      <c r="J11" s="281"/>
      <c r="K11" s="279" t="n">
        <v>104404</v>
      </c>
      <c r="L11" s="279"/>
      <c r="M11" s="279"/>
      <c r="N11" s="279"/>
      <c r="O11" s="65" t="n">
        <v>293386</v>
      </c>
      <c r="P11" s="65"/>
      <c r="Q11" s="65"/>
      <c r="R11" s="65"/>
      <c r="S11" s="280" t="n">
        <f aca="false">O11/K11</f>
        <v>2.8101030611854</v>
      </c>
      <c r="T11" s="280"/>
      <c r="U11" s="280"/>
      <c r="V11" s="280"/>
    </row>
    <row r="12" s="23" customFormat="true" ht="19.5" hidden="false" customHeight="true" outlineLevel="0" collapsed="false">
      <c r="A12" s="40" t="s">
        <v>483</v>
      </c>
      <c r="B12" s="283"/>
      <c r="C12" s="284" t="s">
        <v>485</v>
      </c>
      <c r="D12" s="284"/>
      <c r="E12" s="284"/>
      <c r="F12" s="284"/>
      <c r="G12" s="284"/>
      <c r="H12" s="284"/>
      <c r="I12" s="284"/>
      <c r="J12" s="281"/>
      <c r="K12" s="279" t="n">
        <v>4046</v>
      </c>
      <c r="L12" s="279"/>
      <c r="M12" s="279"/>
      <c r="N12" s="279"/>
      <c r="O12" s="65" t="n">
        <v>7996</v>
      </c>
      <c r="P12" s="65"/>
      <c r="Q12" s="65"/>
      <c r="R12" s="65"/>
      <c r="S12" s="280" t="n">
        <f aca="false">O12/K12</f>
        <v>1.97627286208601</v>
      </c>
      <c r="T12" s="280"/>
      <c r="U12" s="280"/>
      <c r="V12" s="280"/>
    </row>
    <row r="13" s="23" customFormat="true" ht="19.5" hidden="false" customHeight="true" outlineLevel="0" collapsed="false">
      <c r="A13" s="40" t="s">
        <v>483</v>
      </c>
      <c r="B13" s="283"/>
      <c r="C13" s="282" t="s">
        <v>486</v>
      </c>
      <c r="D13" s="282"/>
      <c r="E13" s="282"/>
      <c r="F13" s="282"/>
      <c r="G13" s="282"/>
      <c r="H13" s="282"/>
      <c r="I13" s="282"/>
      <c r="J13" s="281"/>
      <c r="K13" s="279" t="n">
        <v>50300</v>
      </c>
      <c r="L13" s="279"/>
      <c r="M13" s="279"/>
      <c r="N13" s="279"/>
      <c r="O13" s="65" t="n">
        <v>85353</v>
      </c>
      <c r="P13" s="65"/>
      <c r="Q13" s="65"/>
      <c r="R13" s="65"/>
      <c r="S13" s="280" t="n">
        <f aca="false">O13/K13</f>
        <v>1.69687872763419</v>
      </c>
      <c r="T13" s="280"/>
      <c r="U13" s="280"/>
      <c r="V13" s="280"/>
    </row>
    <row r="14" s="23" customFormat="true" ht="19.5" hidden="false" customHeight="true" outlineLevel="0" collapsed="false">
      <c r="A14" s="40" t="s">
        <v>483</v>
      </c>
      <c r="B14" s="283"/>
      <c r="C14" s="282" t="s">
        <v>487</v>
      </c>
      <c r="D14" s="282"/>
      <c r="E14" s="282"/>
      <c r="F14" s="282"/>
      <c r="G14" s="282"/>
      <c r="H14" s="282"/>
      <c r="I14" s="282"/>
      <c r="J14" s="281"/>
      <c r="K14" s="279" t="n">
        <v>2925</v>
      </c>
      <c r="L14" s="279"/>
      <c r="M14" s="279"/>
      <c r="N14" s="279"/>
      <c r="O14" s="65" t="n">
        <v>5788</v>
      </c>
      <c r="P14" s="65"/>
      <c r="Q14" s="65"/>
      <c r="R14" s="65"/>
      <c r="S14" s="280" t="n">
        <f aca="false">O14/K14</f>
        <v>1.97880341880342</v>
      </c>
      <c r="T14" s="280"/>
      <c r="U14" s="280"/>
      <c r="V14" s="280"/>
    </row>
    <row r="15" s="23" customFormat="true" ht="19.5" hidden="false" customHeight="true" outlineLevel="0" collapsed="false">
      <c r="A15" s="40" t="s">
        <v>488</v>
      </c>
      <c r="B15" s="282" t="s">
        <v>489</v>
      </c>
      <c r="C15" s="282"/>
      <c r="D15" s="282"/>
      <c r="E15" s="282"/>
      <c r="F15" s="282"/>
      <c r="G15" s="282"/>
      <c r="H15" s="282"/>
      <c r="I15" s="282"/>
      <c r="J15" s="281"/>
      <c r="K15" s="279" t="n">
        <v>1112</v>
      </c>
      <c r="L15" s="279"/>
      <c r="M15" s="279"/>
      <c r="N15" s="279"/>
      <c r="O15" s="65" t="n">
        <v>2081</v>
      </c>
      <c r="P15" s="65"/>
      <c r="Q15" s="65"/>
      <c r="R15" s="65"/>
      <c r="S15" s="280" t="n">
        <f aca="false">O15/K15</f>
        <v>1.87140287769784</v>
      </c>
      <c r="T15" s="280"/>
      <c r="U15" s="280"/>
      <c r="V15" s="280"/>
    </row>
    <row r="16" s="23" customFormat="true" ht="19.5" hidden="false" customHeight="true" outlineLevel="0" collapsed="false">
      <c r="A16" s="40" t="s">
        <v>118</v>
      </c>
      <c r="B16" s="58" t="s">
        <v>490</v>
      </c>
      <c r="C16" s="58"/>
      <c r="D16" s="58"/>
      <c r="E16" s="58"/>
      <c r="F16" s="58"/>
      <c r="G16" s="58"/>
      <c r="H16" s="58"/>
      <c r="I16" s="58"/>
      <c r="J16" s="285"/>
      <c r="K16" s="279" t="n">
        <v>2385</v>
      </c>
      <c r="L16" s="279"/>
      <c r="M16" s="279"/>
      <c r="N16" s="279"/>
      <c r="O16" s="65" t="n">
        <v>3477</v>
      </c>
      <c r="P16" s="65"/>
      <c r="Q16" s="65"/>
      <c r="R16" s="65"/>
      <c r="S16" s="280" t="n">
        <f aca="false">O16/K16</f>
        <v>1.45786163522013</v>
      </c>
      <c r="T16" s="280"/>
      <c r="U16" s="280"/>
      <c r="V16" s="280"/>
    </row>
    <row r="17" s="23" customFormat="true" ht="19.5" hidden="false" customHeight="true" outlineLevel="0" collapsed="false">
      <c r="A17" s="40" t="s">
        <v>118</v>
      </c>
      <c r="B17" s="58" t="s">
        <v>491</v>
      </c>
      <c r="C17" s="58"/>
      <c r="D17" s="58"/>
      <c r="E17" s="58"/>
      <c r="F17" s="58"/>
      <c r="G17" s="58"/>
      <c r="H17" s="58"/>
      <c r="I17" s="58"/>
      <c r="J17" s="285"/>
      <c r="K17" s="279" t="n">
        <v>1</v>
      </c>
      <c r="L17" s="279"/>
      <c r="M17" s="279"/>
      <c r="N17" s="279"/>
      <c r="O17" s="65" t="n">
        <v>2</v>
      </c>
      <c r="P17" s="65"/>
      <c r="Q17" s="65"/>
      <c r="R17" s="65"/>
      <c r="S17" s="280" t="n">
        <f aca="false">O17/K17</f>
        <v>2</v>
      </c>
      <c r="T17" s="280"/>
      <c r="U17" s="280"/>
      <c r="V17" s="280"/>
    </row>
    <row r="18" s="10" customFormat="true" ht="5.25" hidden="false" customHeight="true" outlineLevel="0" collapsed="false">
      <c r="A18" s="286"/>
      <c r="B18" s="28"/>
      <c r="C18" s="28"/>
      <c r="D18" s="28"/>
      <c r="E18" s="28"/>
      <c r="F18" s="28"/>
      <c r="G18" s="28"/>
      <c r="H18" s="28"/>
      <c r="I18" s="28"/>
      <c r="J18" s="26"/>
      <c r="K18" s="287"/>
      <c r="L18" s="287"/>
      <c r="M18" s="272"/>
      <c r="N18" s="272"/>
      <c r="O18" s="272"/>
      <c r="P18" s="272"/>
      <c r="Q18" s="272"/>
      <c r="R18" s="272"/>
      <c r="S18" s="288"/>
      <c r="T18" s="288"/>
      <c r="U18" s="288"/>
      <c r="V18" s="288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5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s="10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</sheetData>
  <mergeCells count="48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  <mergeCell ref="B17:I17"/>
    <mergeCell ref="K17:N17"/>
    <mergeCell ref="O17:R17"/>
    <mergeCell ref="S17:V17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90" customFormat="true" ht="21" hidden="false" customHeight="true" outlineLevel="0" collapsed="false">
      <c r="A1" s="289" t="s">
        <v>49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s="292" customFormat="true" ht="21" hidden="false" customHeight="true" outlineLevel="0" collapsed="false">
      <c r="A2" s="291" t="s">
        <v>493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s="292" customFormat="true" ht="21" hidden="false" customHeight="true" outlineLevel="0" collapsed="false">
      <c r="A3" s="293" t="s">
        <v>494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</row>
    <row r="4" s="296" customFormat="true" ht="19.5" hidden="false" customHeight="true" outlineLevel="0" collapsed="false">
      <c r="A4" s="294"/>
      <c r="B4" s="294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4"/>
      <c r="R4" s="294"/>
    </row>
    <row r="5" s="301" customFormat="true" ht="20.25" hidden="false" customHeight="true" outlineLevel="0" collapsed="false">
      <c r="A5" s="297" t="s">
        <v>495</v>
      </c>
      <c r="B5" s="297"/>
      <c r="C5" s="297"/>
      <c r="D5" s="298" t="s">
        <v>315</v>
      </c>
      <c r="E5" s="298" t="s">
        <v>496</v>
      </c>
      <c r="F5" s="298" t="s">
        <v>497</v>
      </c>
      <c r="G5" s="298" t="s">
        <v>498</v>
      </c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9" t="s">
        <v>499</v>
      </c>
      <c r="S5" s="300"/>
    </row>
    <row r="6" s="301" customFormat="true" ht="20.25" hidden="false" customHeight="true" outlineLevel="0" collapsed="false">
      <c r="A6" s="297"/>
      <c r="B6" s="297"/>
      <c r="C6" s="297"/>
      <c r="D6" s="298"/>
      <c r="E6" s="298"/>
      <c r="F6" s="298"/>
      <c r="G6" s="302" t="s">
        <v>315</v>
      </c>
      <c r="H6" s="302" t="s">
        <v>500</v>
      </c>
      <c r="I6" s="302"/>
      <c r="J6" s="302"/>
      <c r="K6" s="302"/>
      <c r="L6" s="302"/>
      <c r="M6" s="302" t="s">
        <v>501</v>
      </c>
      <c r="N6" s="302"/>
      <c r="O6" s="302"/>
      <c r="P6" s="302"/>
      <c r="Q6" s="302"/>
      <c r="R6" s="299"/>
      <c r="S6" s="300"/>
    </row>
    <row r="7" s="301" customFormat="true" ht="30" hidden="false" customHeight="true" outlineLevel="0" collapsed="false">
      <c r="A7" s="297"/>
      <c r="B7" s="297"/>
      <c r="C7" s="297"/>
      <c r="D7" s="298"/>
      <c r="E7" s="298"/>
      <c r="F7" s="298"/>
      <c r="G7" s="298"/>
      <c r="H7" s="302" t="s">
        <v>502</v>
      </c>
      <c r="I7" s="302" t="s">
        <v>503</v>
      </c>
      <c r="J7" s="302" t="s">
        <v>504</v>
      </c>
      <c r="K7" s="303" t="s">
        <v>505</v>
      </c>
      <c r="L7" s="303" t="s">
        <v>506</v>
      </c>
      <c r="M7" s="302" t="s">
        <v>502</v>
      </c>
      <c r="N7" s="302" t="s">
        <v>503</v>
      </c>
      <c r="O7" s="302" t="s">
        <v>504</v>
      </c>
      <c r="P7" s="303" t="s">
        <v>505</v>
      </c>
      <c r="Q7" s="303" t="s">
        <v>506</v>
      </c>
      <c r="R7" s="299"/>
      <c r="S7" s="300"/>
    </row>
    <row r="8" s="10" customFormat="true" ht="6" hidden="false" customHeight="true" outlineLevel="0" collapsed="false">
      <c r="A8" s="304"/>
      <c r="B8" s="304"/>
      <c r="C8" s="305"/>
      <c r="D8" s="20"/>
      <c r="E8" s="20"/>
      <c r="F8" s="20"/>
      <c r="G8" s="20"/>
      <c r="H8" s="29" t="s">
        <v>149</v>
      </c>
      <c r="I8" s="20" t="s">
        <v>118</v>
      </c>
      <c r="J8" s="29" t="s">
        <v>149</v>
      </c>
      <c r="K8" s="20"/>
      <c r="L8" s="20"/>
      <c r="M8" s="29" t="s">
        <v>149</v>
      </c>
      <c r="N8" s="29" t="s">
        <v>149</v>
      </c>
      <c r="O8" s="29" t="s">
        <v>149</v>
      </c>
      <c r="P8" s="20"/>
      <c r="Q8" s="20"/>
      <c r="R8" s="20"/>
      <c r="S8" s="23" t="s">
        <v>149</v>
      </c>
    </row>
    <row r="9" s="10" customFormat="true" ht="23.25" hidden="false" customHeight="true" outlineLevel="0" collapsed="false">
      <c r="A9" s="306" t="s">
        <v>397</v>
      </c>
      <c r="B9" s="306"/>
      <c r="C9" s="307"/>
      <c r="D9" s="30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3.25" hidden="false" customHeight="true" outlineLevel="0" collapsed="false">
      <c r="A10" s="306" t="s">
        <v>507</v>
      </c>
      <c r="B10" s="306"/>
      <c r="C10" s="307"/>
      <c r="D10" s="308" t="n">
        <v>162787</v>
      </c>
      <c r="E10" s="308" t="n">
        <v>102055</v>
      </c>
      <c r="F10" s="308" t="n">
        <v>2813</v>
      </c>
      <c r="G10" s="308" t="n">
        <v>57598</v>
      </c>
      <c r="H10" s="308" t="n">
        <v>19236</v>
      </c>
      <c r="I10" s="308" t="n">
        <v>25868</v>
      </c>
      <c r="J10" s="308" t="n">
        <v>8103</v>
      </c>
      <c r="K10" s="308" t="n">
        <v>2928</v>
      </c>
      <c r="L10" s="308" t="n">
        <v>1463</v>
      </c>
      <c r="M10" s="308" t="n">
        <v>34579</v>
      </c>
      <c r="N10" s="308" t="n">
        <v>17295</v>
      </c>
      <c r="O10" s="308" t="n">
        <v>4442</v>
      </c>
      <c r="P10" s="308" t="n">
        <v>918</v>
      </c>
      <c r="Q10" s="308" t="n">
        <v>364</v>
      </c>
      <c r="R10" s="308" t="n">
        <v>321</v>
      </c>
      <c r="S10" s="309" t="s">
        <v>149</v>
      </c>
    </row>
    <row r="11" s="10" customFormat="true" ht="23.25" hidden="false" customHeight="true" outlineLevel="0" collapsed="false">
      <c r="A11" s="306" t="s">
        <v>508</v>
      </c>
      <c r="B11" s="306"/>
      <c r="C11" s="307"/>
      <c r="D11" s="308" t="n">
        <v>161675</v>
      </c>
      <c r="E11" s="308" t="n">
        <v>101368</v>
      </c>
      <c r="F11" s="308" t="n">
        <v>2761</v>
      </c>
      <c r="G11" s="308" t="n">
        <v>57253</v>
      </c>
      <c r="H11" s="308" t="n">
        <v>19129</v>
      </c>
      <c r="I11" s="308" t="n">
        <v>25685</v>
      </c>
      <c r="J11" s="308" t="n">
        <v>8066</v>
      </c>
      <c r="K11" s="308" t="n">
        <v>2916</v>
      </c>
      <c r="L11" s="308" t="n">
        <v>1457</v>
      </c>
      <c r="M11" s="308" t="n">
        <v>34359</v>
      </c>
      <c r="N11" s="308" t="n">
        <v>17192</v>
      </c>
      <c r="O11" s="308" t="n">
        <v>4429</v>
      </c>
      <c r="P11" s="308" t="n">
        <v>912</v>
      </c>
      <c r="Q11" s="308" t="n">
        <v>361</v>
      </c>
      <c r="R11" s="308" t="n">
        <v>293</v>
      </c>
      <c r="S11" s="309" t="s">
        <v>149</v>
      </c>
    </row>
    <row r="12" s="10" customFormat="true" ht="23.25" hidden="false" customHeight="true" outlineLevel="0" collapsed="false">
      <c r="A12" s="306"/>
      <c r="B12" s="310" t="s">
        <v>484</v>
      </c>
      <c r="C12" s="307"/>
      <c r="D12" s="308" t="n">
        <v>104404</v>
      </c>
      <c r="E12" s="308" t="n">
        <v>96421</v>
      </c>
      <c r="F12" s="308" t="n">
        <v>245</v>
      </c>
      <c r="G12" s="308" t="n">
        <v>7603</v>
      </c>
      <c r="H12" s="308" t="n">
        <v>162</v>
      </c>
      <c r="I12" s="308" t="n">
        <v>1394</v>
      </c>
      <c r="J12" s="308" t="n">
        <v>2726</v>
      </c>
      <c r="K12" s="308" t="n">
        <v>2226</v>
      </c>
      <c r="L12" s="308" t="n">
        <v>1095</v>
      </c>
      <c r="M12" s="308" t="n">
        <v>1730</v>
      </c>
      <c r="N12" s="308" t="n">
        <v>2612</v>
      </c>
      <c r="O12" s="308" t="n">
        <v>2283</v>
      </c>
      <c r="P12" s="308" t="n">
        <v>681</v>
      </c>
      <c r="Q12" s="308" t="n">
        <v>297</v>
      </c>
      <c r="R12" s="308" t="n">
        <v>135</v>
      </c>
      <c r="S12" s="309" t="s">
        <v>149</v>
      </c>
    </row>
    <row r="13" s="10" customFormat="true" ht="23.25" hidden="false" customHeight="true" outlineLevel="0" collapsed="false">
      <c r="A13" s="306"/>
      <c r="B13" s="311" t="s">
        <v>485</v>
      </c>
      <c r="C13" s="307"/>
      <c r="D13" s="308" t="n">
        <v>4046</v>
      </c>
      <c r="E13" s="308" t="n">
        <v>61</v>
      </c>
      <c r="F13" s="308" t="n">
        <v>229</v>
      </c>
      <c r="G13" s="308" t="n">
        <v>3756</v>
      </c>
      <c r="H13" s="308" t="n">
        <v>34</v>
      </c>
      <c r="I13" s="308" t="n">
        <v>2424</v>
      </c>
      <c r="J13" s="308" t="n">
        <v>868</v>
      </c>
      <c r="K13" s="308" t="n">
        <v>199</v>
      </c>
      <c r="L13" s="308" t="n">
        <v>231</v>
      </c>
      <c r="M13" s="308" t="n">
        <v>1458</v>
      </c>
      <c r="N13" s="308" t="n">
        <v>1603</v>
      </c>
      <c r="O13" s="308" t="n">
        <v>553</v>
      </c>
      <c r="P13" s="308" t="n">
        <v>116</v>
      </c>
      <c r="Q13" s="308" t="n">
        <v>26</v>
      </c>
      <c r="R13" s="312" t="s">
        <v>13</v>
      </c>
      <c r="S13" s="309" t="s">
        <v>149</v>
      </c>
    </row>
    <row r="14" s="10" customFormat="true" ht="23.25" hidden="false" customHeight="true" outlineLevel="0" collapsed="false">
      <c r="A14" s="306"/>
      <c r="B14" s="310" t="s">
        <v>486</v>
      </c>
      <c r="C14" s="307"/>
      <c r="D14" s="308" t="n">
        <v>50300</v>
      </c>
      <c r="E14" s="308" t="n">
        <v>4578</v>
      </c>
      <c r="F14" s="308" t="n">
        <v>2225</v>
      </c>
      <c r="G14" s="308" t="n">
        <v>43390</v>
      </c>
      <c r="H14" s="308" t="n">
        <v>18429</v>
      </c>
      <c r="I14" s="308" t="n">
        <v>20242</v>
      </c>
      <c r="J14" s="308" t="n">
        <v>4200</v>
      </c>
      <c r="K14" s="308" t="n">
        <v>427</v>
      </c>
      <c r="L14" s="308" t="n">
        <v>92</v>
      </c>
      <c r="M14" s="308" t="n">
        <v>29827</v>
      </c>
      <c r="N14" s="308" t="n">
        <v>11997</v>
      </c>
      <c r="O14" s="308" t="n">
        <v>1453</v>
      </c>
      <c r="P14" s="308" t="n">
        <v>87</v>
      </c>
      <c r="Q14" s="312" t="n">
        <v>26</v>
      </c>
      <c r="R14" s="308" t="n">
        <v>107</v>
      </c>
      <c r="S14" s="309" t="s">
        <v>149</v>
      </c>
    </row>
    <row r="15" s="10" customFormat="true" ht="23.25" hidden="false" customHeight="true" outlineLevel="0" collapsed="false">
      <c r="A15" s="306"/>
      <c r="B15" s="310" t="s">
        <v>487</v>
      </c>
      <c r="C15" s="307"/>
      <c r="D15" s="308" t="n">
        <v>2925</v>
      </c>
      <c r="E15" s="308" t="n">
        <v>308</v>
      </c>
      <c r="F15" s="308" t="n">
        <v>62</v>
      </c>
      <c r="G15" s="308" t="n">
        <v>2504</v>
      </c>
      <c r="H15" s="308" t="n">
        <v>504</v>
      </c>
      <c r="I15" s="308" t="n">
        <v>1625</v>
      </c>
      <c r="J15" s="308" t="n">
        <v>272</v>
      </c>
      <c r="K15" s="308" t="n">
        <v>64</v>
      </c>
      <c r="L15" s="308" t="n">
        <v>39</v>
      </c>
      <c r="M15" s="308" t="n">
        <v>1344</v>
      </c>
      <c r="N15" s="308" t="n">
        <v>980</v>
      </c>
      <c r="O15" s="308" t="n">
        <v>140</v>
      </c>
      <c r="P15" s="308" t="n">
        <v>28</v>
      </c>
      <c r="Q15" s="308" t="n">
        <v>12</v>
      </c>
      <c r="R15" s="308" t="n">
        <v>51</v>
      </c>
      <c r="S15" s="309" t="s">
        <v>149</v>
      </c>
    </row>
    <row r="16" s="10" customFormat="true" ht="23.25" hidden="false" customHeight="true" outlineLevel="0" collapsed="false">
      <c r="A16" s="306" t="s">
        <v>509</v>
      </c>
      <c r="B16" s="310"/>
      <c r="C16" s="307"/>
      <c r="D16" s="308" t="n">
        <v>1112</v>
      </c>
      <c r="E16" s="308" t="n">
        <v>687</v>
      </c>
      <c r="F16" s="308" t="n">
        <v>52</v>
      </c>
      <c r="G16" s="308" t="n">
        <v>345</v>
      </c>
      <c r="H16" s="308" t="n">
        <v>107</v>
      </c>
      <c r="I16" s="308" t="n">
        <v>183</v>
      </c>
      <c r="J16" s="308" t="n">
        <v>37</v>
      </c>
      <c r="K16" s="308" t="n">
        <v>12</v>
      </c>
      <c r="L16" s="308" t="n">
        <v>6</v>
      </c>
      <c r="M16" s="308" t="n">
        <v>220</v>
      </c>
      <c r="N16" s="308" t="n">
        <v>103</v>
      </c>
      <c r="O16" s="308" t="n">
        <v>13</v>
      </c>
      <c r="P16" s="308" t="n">
        <v>6</v>
      </c>
      <c r="Q16" s="312" t="n">
        <v>3</v>
      </c>
      <c r="R16" s="308" t="n">
        <v>28</v>
      </c>
      <c r="S16" s="309" t="s">
        <v>149</v>
      </c>
    </row>
    <row r="17" s="10" customFormat="true" ht="23.25" hidden="false" customHeight="true" outlineLevel="0" collapsed="false">
      <c r="A17" s="306"/>
      <c r="B17" s="306"/>
      <c r="C17" s="307"/>
      <c r="D17" s="81"/>
      <c r="E17" s="81"/>
      <c r="F17" s="81"/>
      <c r="G17" s="308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168" t="s">
        <v>118</v>
      </c>
    </row>
    <row r="18" s="10" customFormat="true" ht="23.25" hidden="false" customHeight="true" outlineLevel="0" collapsed="false">
      <c r="A18" s="306" t="s">
        <v>398</v>
      </c>
      <c r="B18" s="306"/>
      <c r="C18" s="307"/>
      <c r="D18" s="81"/>
      <c r="E18" s="81"/>
      <c r="F18" s="81"/>
      <c r="G18" s="308"/>
      <c r="H18" s="81"/>
      <c r="I18" s="81"/>
      <c r="J18" s="81"/>
      <c r="K18" s="81"/>
      <c r="L18" s="81"/>
      <c r="R18" s="81"/>
      <c r="S18" s="168" t="s">
        <v>118</v>
      </c>
    </row>
    <row r="19" s="10" customFormat="true" ht="23.25" hidden="false" customHeight="true" outlineLevel="0" collapsed="false">
      <c r="A19" s="306" t="s">
        <v>507</v>
      </c>
      <c r="B19" s="306"/>
      <c r="C19" s="307"/>
      <c r="D19" s="308" t="n">
        <v>394604</v>
      </c>
      <c r="E19" s="308" t="n">
        <v>286975</v>
      </c>
      <c r="F19" s="308" t="n">
        <v>5156</v>
      </c>
      <c r="G19" s="308" t="n">
        <v>101715</v>
      </c>
      <c r="H19" s="308" t="n">
        <v>31701</v>
      </c>
      <c r="I19" s="308" t="n">
        <v>43833</v>
      </c>
      <c r="J19" s="308" t="n">
        <v>16323</v>
      </c>
      <c r="K19" s="308" t="n">
        <v>6600</v>
      </c>
      <c r="L19" s="308" t="n">
        <v>3258</v>
      </c>
      <c r="M19" s="308" t="n">
        <v>58638</v>
      </c>
      <c r="N19" s="308" t="n">
        <v>31025</v>
      </c>
      <c r="O19" s="308" t="n">
        <v>9272</v>
      </c>
      <c r="P19" s="308" t="n">
        <v>1984</v>
      </c>
      <c r="Q19" s="308" t="n">
        <v>796</v>
      </c>
      <c r="R19" s="308" t="n">
        <v>758</v>
      </c>
      <c r="S19" s="309" t="s">
        <v>149</v>
      </c>
    </row>
    <row r="20" s="10" customFormat="true" ht="23.25" hidden="false" customHeight="true" outlineLevel="0" collapsed="false">
      <c r="A20" s="306" t="s">
        <v>508</v>
      </c>
      <c r="B20" s="306"/>
      <c r="C20" s="307"/>
      <c r="D20" s="308" t="n">
        <v>392523</v>
      </c>
      <c r="E20" s="308" t="n">
        <v>285519</v>
      </c>
      <c r="F20" s="308" t="n">
        <v>5070</v>
      </c>
      <c r="G20" s="308" t="n">
        <v>101216</v>
      </c>
      <c r="H20" s="308" t="n">
        <v>31561</v>
      </c>
      <c r="I20" s="308" t="n">
        <v>43562</v>
      </c>
      <c r="J20" s="308" t="n">
        <v>16268</v>
      </c>
      <c r="K20" s="308" t="n">
        <v>6579</v>
      </c>
      <c r="L20" s="308" t="n">
        <v>3246</v>
      </c>
      <c r="M20" s="308" t="n">
        <v>58328</v>
      </c>
      <c r="N20" s="308" t="n">
        <v>30873</v>
      </c>
      <c r="O20" s="308" t="n">
        <v>9253</v>
      </c>
      <c r="P20" s="308" t="n">
        <v>1973</v>
      </c>
      <c r="Q20" s="308" t="n">
        <v>789</v>
      </c>
      <c r="R20" s="308" t="n">
        <v>718</v>
      </c>
      <c r="S20" s="309" t="s">
        <v>149</v>
      </c>
    </row>
    <row r="21" s="10" customFormat="true" ht="23.25" hidden="false" customHeight="true" outlineLevel="0" collapsed="false">
      <c r="A21" s="306"/>
      <c r="B21" s="310" t="s">
        <v>484</v>
      </c>
      <c r="C21" s="307"/>
      <c r="D21" s="308" t="n">
        <v>293386</v>
      </c>
      <c r="E21" s="308" t="n">
        <v>274436</v>
      </c>
      <c r="F21" s="308" t="n">
        <v>529</v>
      </c>
      <c r="G21" s="308" t="n">
        <v>18020</v>
      </c>
      <c r="H21" s="308" t="n">
        <v>363</v>
      </c>
      <c r="I21" s="308" t="n">
        <v>3221</v>
      </c>
      <c r="J21" s="308" t="n">
        <v>6603</v>
      </c>
      <c r="K21" s="308" t="n">
        <v>5298</v>
      </c>
      <c r="L21" s="308" t="n">
        <v>2535</v>
      </c>
      <c r="M21" s="308" t="n">
        <v>4140</v>
      </c>
      <c r="N21" s="308" t="n">
        <v>6277</v>
      </c>
      <c r="O21" s="308" t="n">
        <v>5406</v>
      </c>
      <c r="P21" s="308" t="n">
        <v>1553</v>
      </c>
      <c r="Q21" s="308" t="n">
        <v>644</v>
      </c>
      <c r="R21" s="308" t="n">
        <v>401</v>
      </c>
      <c r="S21" s="309" t="s">
        <v>149</v>
      </c>
    </row>
    <row r="22" s="10" customFormat="true" ht="23.25" hidden="false" customHeight="true" outlineLevel="0" collapsed="false">
      <c r="A22" s="306"/>
      <c r="B22" s="311" t="s">
        <v>485</v>
      </c>
      <c r="C22" s="307"/>
      <c r="D22" s="308" t="n">
        <v>7996</v>
      </c>
      <c r="E22" s="308" t="n">
        <v>123</v>
      </c>
      <c r="F22" s="308" t="n">
        <v>348</v>
      </c>
      <c r="G22" s="308" t="n">
        <v>7525</v>
      </c>
      <c r="H22" s="308" t="n">
        <v>64</v>
      </c>
      <c r="I22" s="308" t="n">
        <v>4838</v>
      </c>
      <c r="J22" s="308" t="n">
        <v>1778</v>
      </c>
      <c r="K22" s="308" t="n">
        <v>452</v>
      </c>
      <c r="L22" s="308" t="n">
        <v>393</v>
      </c>
      <c r="M22" s="308" t="n">
        <v>2798</v>
      </c>
      <c r="N22" s="308" t="n">
        <v>3341</v>
      </c>
      <c r="O22" s="308" t="n">
        <v>1109</v>
      </c>
      <c r="P22" s="308" t="n">
        <v>224</v>
      </c>
      <c r="Q22" s="308" t="n">
        <v>53</v>
      </c>
      <c r="R22" s="312" t="s">
        <v>13</v>
      </c>
      <c r="S22" s="309" t="s">
        <v>149</v>
      </c>
    </row>
    <row r="23" s="10" customFormat="true" ht="23.25" hidden="false" customHeight="true" outlineLevel="0" collapsed="false">
      <c r="A23" s="306"/>
      <c r="B23" s="310" t="s">
        <v>486</v>
      </c>
      <c r="C23" s="307"/>
      <c r="D23" s="308" t="n">
        <v>85353</v>
      </c>
      <c r="E23" s="308" t="n">
        <v>10170</v>
      </c>
      <c r="F23" s="308" t="n">
        <v>4037</v>
      </c>
      <c r="G23" s="308" t="n">
        <v>70933</v>
      </c>
      <c r="H23" s="308" t="n">
        <v>30302</v>
      </c>
      <c r="I23" s="308" t="n">
        <v>32377</v>
      </c>
      <c r="J23" s="308" t="n">
        <v>7367</v>
      </c>
      <c r="K23" s="308" t="n">
        <v>670</v>
      </c>
      <c r="L23" s="308" t="n">
        <v>217</v>
      </c>
      <c r="M23" s="308" t="n">
        <v>48917</v>
      </c>
      <c r="N23" s="308" t="n">
        <v>19373</v>
      </c>
      <c r="O23" s="308" t="n">
        <v>2457</v>
      </c>
      <c r="P23" s="308" t="n">
        <v>129</v>
      </c>
      <c r="Q23" s="312" t="n">
        <v>57</v>
      </c>
      <c r="R23" s="308" t="n">
        <v>213</v>
      </c>
      <c r="S23" s="309" t="s">
        <v>149</v>
      </c>
    </row>
    <row r="24" s="10" customFormat="true" ht="23.25" hidden="false" customHeight="true" outlineLevel="0" collapsed="false">
      <c r="A24" s="306"/>
      <c r="B24" s="310" t="s">
        <v>487</v>
      </c>
      <c r="C24" s="307"/>
      <c r="D24" s="308" t="n">
        <v>5788</v>
      </c>
      <c r="E24" s="308" t="n">
        <v>790</v>
      </c>
      <c r="F24" s="308" t="n">
        <v>156</v>
      </c>
      <c r="G24" s="308" t="n">
        <v>4738</v>
      </c>
      <c r="H24" s="308" t="n">
        <v>832</v>
      </c>
      <c r="I24" s="308" t="n">
        <v>3126</v>
      </c>
      <c r="J24" s="308" t="n">
        <v>520</v>
      </c>
      <c r="K24" s="308" t="n">
        <v>159</v>
      </c>
      <c r="L24" s="308" t="n">
        <v>101</v>
      </c>
      <c r="M24" s="308" t="n">
        <v>2473</v>
      </c>
      <c r="N24" s="308" t="n">
        <v>1882</v>
      </c>
      <c r="O24" s="308" t="n">
        <v>281</v>
      </c>
      <c r="P24" s="308" t="n">
        <v>67</v>
      </c>
      <c r="Q24" s="308" t="n">
        <v>35</v>
      </c>
      <c r="R24" s="308" t="n">
        <v>104</v>
      </c>
      <c r="S24" s="309" t="s">
        <v>149</v>
      </c>
    </row>
    <row r="25" s="10" customFormat="true" ht="23.25" hidden="false" customHeight="true" outlineLevel="0" collapsed="false">
      <c r="A25" s="306" t="s">
        <v>509</v>
      </c>
      <c r="B25" s="310"/>
      <c r="C25" s="307"/>
      <c r="D25" s="308" t="n">
        <v>2081</v>
      </c>
      <c r="E25" s="308" t="n">
        <v>1456</v>
      </c>
      <c r="F25" s="308" t="n">
        <v>86</v>
      </c>
      <c r="G25" s="308" t="n">
        <v>499</v>
      </c>
      <c r="H25" s="308" t="n">
        <v>140</v>
      </c>
      <c r="I25" s="308" t="n">
        <v>271</v>
      </c>
      <c r="J25" s="308" t="n">
        <v>55</v>
      </c>
      <c r="K25" s="308" t="n">
        <v>21</v>
      </c>
      <c r="L25" s="308" t="n">
        <v>12</v>
      </c>
      <c r="M25" s="308" t="n">
        <v>310</v>
      </c>
      <c r="N25" s="308" t="n">
        <v>152</v>
      </c>
      <c r="O25" s="308" t="n">
        <v>19</v>
      </c>
      <c r="P25" s="308" t="n">
        <v>11</v>
      </c>
      <c r="Q25" s="312" t="n">
        <v>7</v>
      </c>
      <c r="R25" s="308" t="n">
        <v>40</v>
      </c>
      <c r="S25" s="309" t="s">
        <v>149</v>
      </c>
    </row>
    <row r="26" s="10" customFormat="true" ht="23.25" hidden="false" customHeight="true" outlineLevel="0" collapsed="false">
      <c r="A26" s="306"/>
      <c r="B26" s="306"/>
      <c r="C26" s="307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23"/>
    </row>
    <row r="27" s="10" customFormat="true" ht="23.25" hidden="false" customHeight="true" outlineLevel="0" collapsed="false">
      <c r="A27" s="306" t="s">
        <v>510</v>
      </c>
      <c r="B27" s="306"/>
      <c r="C27" s="307"/>
      <c r="D27" s="308"/>
      <c r="E27" s="308"/>
      <c r="F27" s="308"/>
      <c r="G27" s="308"/>
      <c r="H27" s="308"/>
      <c r="I27" s="308"/>
      <c r="J27" s="308"/>
      <c r="K27" s="308"/>
      <c r="L27" s="308"/>
      <c r="R27" s="308"/>
      <c r="S27" s="23"/>
    </row>
    <row r="28" s="10" customFormat="true" ht="23.25" hidden="false" customHeight="true" outlineLevel="0" collapsed="false">
      <c r="A28" s="306" t="s">
        <v>507</v>
      </c>
      <c r="B28" s="306"/>
      <c r="C28" s="307"/>
      <c r="D28" s="313" t="n">
        <v>2.4240510606</v>
      </c>
      <c r="E28" s="313" t="n">
        <v>2.811964137</v>
      </c>
      <c r="F28" s="313" t="n">
        <v>1.8329185923</v>
      </c>
      <c r="G28" s="313" t="n">
        <v>1.7659467343</v>
      </c>
      <c r="H28" s="313" t="n">
        <v>1.648003743</v>
      </c>
      <c r="I28" s="313" t="n">
        <v>1.6944873976</v>
      </c>
      <c r="J28" s="313" t="n">
        <v>2.0144390966</v>
      </c>
      <c r="K28" s="313" t="n">
        <v>2.2540983607</v>
      </c>
      <c r="L28" s="313" t="n">
        <v>2.2269309638</v>
      </c>
      <c r="M28" s="313" t="n">
        <v>1.6957691084</v>
      </c>
      <c r="N28" s="313" t="n">
        <v>1.793871061</v>
      </c>
      <c r="O28" s="313" t="n">
        <v>2.0873480414</v>
      </c>
      <c r="P28" s="313" t="n">
        <v>2.1612200436</v>
      </c>
      <c r="Q28" s="313" t="n">
        <v>2.1868131868</v>
      </c>
      <c r="R28" s="313" t="n">
        <v>2.3613707165</v>
      </c>
      <c r="S28" s="23"/>
    </row>
    <row r="29" s="10" customFormat="true" ht="23.25" hidden="false" customHeight="true" outlineLevel="0" collapsed="false">
      <c r="A29" s="306" t="s">
        <v>508</v>
      </c>
      <c r="B29" s="306"/>
      <c r="C29" s="307"/>
      <c r="D29" s="313" t="n">
        <v>2.4278521726</v>
      </c>
      <c r="E29" s="313" t="n">
        <v>2.816658117</v>
      </c>
      <c r="F29" s="313" t="n">
        <v>1.8362911988</v>
      </c>
      <c r="G29" s="313" t="n">
        <v>1.7678724259</v>
      </c>
      <c r="H29" s="313" t="n">
        <v>1.6499032882</v>
      </c>
      <c r="I29" s="313" t="n">
        <v>1.696009344</v>
      </c>
      <c r="J29" s="313" t="n">
        <v>2.0168608976</v>
      </c>
      <c r="K29" s="313" t="n">
        <v>2.2561728395</v>
      </c>
      <c r="L29" s="313" t="n">
        <v>2.227865477</v>
      </c>
      <c r="M29" s="313" t="n">
        <v>1.6976047033</v>
      </c>
      <c r="N29" s="313" t="n">
        <v>1.7957771056</v>
      </c>
      <c r="O29" s="313" t="n">
        <v>2.0891849176</v>
      </c>
      <c r="P29" s="313" t="n">
        <v>2.163377193</v>
      </c>
      <c r="Q29" s="313" t="n">
        <v>2.1855955679</v>
      </c>
      <c r="R29" s="313" t="n">
        <v>2.4505119454</v>
      </c>
      <c r="S29" s="23"/>
    </row>
    <row r="30" s="10" customFormat="true" ht="23.25" hidden="false" customHeight="true" outlineLevel="0" collapsed="false">
      <c r="A30" s="306"/>
      <c r="B30" s="310" t="s">
        <v>484</v>
      </c>
      <c r="C30" s="307"/>
      <c r="D30" s="313" t="n">
        <v>2.8101030612</v>
      </c>
      <c r="E30" s="313" t="n">
        <v>2.8462264444</v>
      </c>
      <c r="F30" s="313" t="n">
        <v>2.1591836735</v>
      </c>
      <c r="G30" s="313" t="n">
        <v>2.3701170591</v>
      </c>
      <c r="H30" s="313" t="n">
        <v>2.2407407407</v>
      </c>
      <c r="I30" s="313" t="n">
        <v>2.3106169297</v>
      </c>
      <c r="J30" s="313" t="n">
        <v>2.4222303742</v>
      </c>
      <c r="K30" s="313" t="n">
        <v>2.3800539084</v>
      </c>
      <c r="L30" s="313" t="n">
        <v>2.3150684932</v>
      </c>
      <c r="M30" s="313" t="n">
        <v>2.3930635838</v>
      </c>
      <c r="N30" s="313" t="n">
        <v>2.4031393568</v>
      </c>
      <c r="O30" s="313" t="n">
        <v>2.3679369251</v>
      </c>
      <c r="P30" s="313" t="n">
        <v>2.2804698972</v>
      </c>
      <c r="Q30" s="313" t="n">
        <v>2.1683501684</v>
      </c>
      <c r="R30" s="313" t="n">
        <v>2.9703703704</v>
      </c>
      <c r="S30" s="23"/>
    </row>
    <row r="31" s="10" customFormat="true" ht="23.25" hidden="false" customHeight="true" outlineLevel="0" collapsed="false">
      <c r="A31" s="306"/>
      <c r="B31" s="311" t="s">
        <v>485</v>
      </c>
      <c r="C31" s="307"/>
      <c r="D31" s="313" t="n">
        <v>1.9762728621</v>
      </c>
      <c r="E31" s="313" t="n">
        <v>2.0163934426</v>
      </c>
      <c r="F31" s="313" t="n">
        <v>1.519650655</v>
      </c>
      <c r="G31" s="313" t="n">
        <v>2.0034611289</v>
      </c>
      <c r="H31" s="313" t="n">
        <v>1.8823529412</v>
      </c>
      <c r="I31" s="313" t="n">
        <v>1.9958745875</v>
      </c>
      <c r="J31" s="313" t="n">
        <v>2.0483870968</v>
      </c>
      <c r="K31" s="313" t="n">
        <v>2.2713567839</v>
      </c>
      <c r="L31" s="313" t="n">
        <v>1.7012987013</v>
      </c>
      <c r="M31" s="313" t="n">
        <v>1.9190672154</v>
      </c>
      <c r="N31" s="313" t="n">
        <v>2.084217093</v>
      </c>
      <c r="O31" s="313" t="n">
        <v>2.0054249548</v>
      </c>
      <c r="P31" s="313" t="n">
        <v>1.9310344828</v>
      </c>
      <c r="Q31" s="313" t="n">
        <v>2.0384615385</v>
      </c>
      <c r="R31" s="312" t="s">
        <v>13</v>
      </c>
      <c r="S31" s="23"/>
    </row>
    <row r="32" s="10" customFormat="true" ht="23.25" hidden="false" customHeight="true" outlineLevel="0" collapsed="false">
      <c r="A32" s="306"/>
      <c r="B32" s="310" t="s">
        <v>486</v>
      </c>
      <c r="C32" s="307"/>
      <c r="D32" s="313" t="n">
        <v>1.6968787276</v>
      </c>
      <c r="E32" s="313" t="n">
        <v>2.2214941022</v>
      </c>
      <c r="F32" s="313" t="n">
        <v>1.8143820225</v>
      </c>
      <c r="G32" s="313" t="n">
        <v>1.6347775985</v>
      </c>
      <c r="H32" s="313" t="n">
        <v>1.6442563351</v>
      </c>
      <c r="I32" s="313" t="n">
        <v>1.5994960972</v>
      </c>
      <c r="J32" s="313" t="n">
        <v>1.754047619</v>
      </c>
      <c r="K32" s="313" t="n">
        <v>1.5690866511</v>
      </c>
      <c r="L32" s="313" t="n">
        <v>2.3586956522</v>
      </c>
      <c r="M32" s="313" t="n">
        <v>1.6400241392</v>
      </c>
      <c r="N32" s="313" t="n">
        <v>1.6148203718</v>
      </c>
      <c r="O32" s="313" t="n">
        <v>1.6909841707</v>
      </c>
      <c r="P32" s="313" t="n">
        <v>1.4827586207</v>
      </c>
      <c r="Q32" s="314" t="n">
        <v>2.1923076923</v>
      </c>
      <c r="R32" s="313" t="n">
        <v>1.9906542056</v>
      </c>
      <c r="S32" s="23"/>
    </row>
    <row r="33" s="10" customFormat="true" ht="23.25" hidden="false" customHeight="true" outlineLevel="0" collapsed="false">
      <c r="A33" s="306"/>
      <c r="B33" s="310" t="s">
        <v>487</v>
      </c>
      <c r="C33" s="307"/>
      <c r="D33" s="313" t="n">
        <v>1.9788034188</v>
      </c>
      <c r="E33" s="313" t="n">
        <v>2.5649350649</v>
      </c>
      <c r="F33" s="313" t="n">
        <v>2.5161290323</v>
      </c>
      <c r="G33" s="313" t="n">
        <v>1.892172524</v>
      </c>
      <c r="H33" s="313" t="n">
        <v>1.6507936508</v>
      </c>
      <c r="I33" s="313" t="n">
        <v>1.9236923077</v>
      </c>
      <c r="J33" s="313" t="n">
        <v>1.9117647059</v>
      </c>
      <c r="K33" s="313" t="n">
        <v>2.484375</v>
      </c>
      <c r="L33" s="313" t="n">
        <v>2.5897435897</v>
      </c>
      <c r="M33" s="313" t="n">
        <v>1.8400297619</v>
      </c>
      <c r="N33" s="313" t="n">
        <v>1.9204081633</v>
      </c>
      <c r="O33" s="313" t="n">
        <v>2.0071428571</v>
      </c>
      <c r="P33" s="313" t="n">
        <v>2.3928571429</v>
      </c>
      <c r="Q33" s="313" t="n">
        <v>2.9166666667</v>
      </c>
      <c r="R33" s="313" t="n">
        <v>2.0392156863</v>
      </c>
      <c r="S33" s="23"/>
    </row>
    <row r="34" s="10" customFormat="true" ht="23.25" hidden="false" customHeight="true" outlineLevel="0" collapsed="false">
      <c r="A34" s="306" t="s">
        <v>509</v>
      </c>
      <c r="B34" s="310"/>
      <c r="C34" s="307"/>
      <c r="D34" s="313" t="n">
        <v>1.8714028777</v>
      </c>
      <c r="E34" s="313" t="n">
        <v>2.1193595342</v>
      </c>
      <c r="F34" s="313" t="n">
        <v>1.6538461538</v>
      </c>
      <c r="G34" s="313" t="n">
        <v>1.4463768116</v>
      </c>
      <c r="H34" s="313" t="n">
        <v>1.308411215</v>
      </c>
      <c r="I34" s="313" t="n">
        <v>1.4808743169</v>
      </c>
      <c r="J34" s="313" t="n">
        <v>1.4864864865</v>
      </c>
      <c r="K34" s="313" t="n">
        <v>1.75</v>
      </c>
      <c r="L34" s="313" t="n">
        <v>2</v>
      </c>
      <c r="M34" s="313" t="n">
        <v>1.4090909091</v>
      </c>
      <c r="N34" s="313" t="n">
        <v>1.4757281553</v>
      </c>
      <c r="O34" s="313" t="n">
        <v>1.4615384615</v>
      </c>
      <c r="P34" s="313" t="n">
        <v>1.8333333333</v>
      </c>
      <c r="Q34" s="314" t="n">
        <v>2.3333333333</v>
      </c>
      <c r="R34" s="313" t="n">
        <v>1.4285714286</v>
      </c>
      <c r="S34" s="23"/>
    </row>
    <row r="35" s="10" customFormat="true" ht="21" hidden="false" customHeight="true" outlineLevel="0" collapsed="false">
      <c r="A35" s="306"/>
      <c r="B35" s="306"/>
      <c r="C35" s="307"/>
      <c r="D35" s="308"/>
      <c r="E35" s="308"/>
      <c r="F35" s="308"/>
      <c r="G35" s="313"/>
      <c r="H35" s="308"/>
      <c r="I35" s="308"/>
      <c r="J35" s="308"/>
      <c r="K35" s="308"/>
      <c r="L35" s="308"/>
      <c r="M35" s="313"/>
      <c r="N35" s="313"/>
      <c r="O35" s="313"/>
      <c r="P35" s="313"/>
      <c r="Q35" s="313"/>
      <c r="R35" s="308"/>
      <c r="S35" s="23"/>
    </row>
    <row r="36" s="10" customFormat="true" ht="6" hidden="false" customHeight="true" outlineLevel="0" collapsed="false">
      <c r="A36" s="315"/>
      <c r="B36" s="315"/>
      <c r="C36" s="315"/>
      <c r="D36" s="316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23"/>
    </row>
    <row r="37" s="10" customFormat="true" ht="13.5" hidden="false" customHeight="false" outlineLevel="0" collapsed="false">
      <c r="A37" s="306"/>
      <c r="B37" s="306"/>
      <c r="C37" s="31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306"/>
      <c r="B38" s="317"/>
      <c r="C38" s="31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306"/>
      <c r="B39" s="317"/>
      <c r="C39" s="317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317"/>
      <c r="B40" s="317"/>
      <c r="C40" s="317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317"/>
      <c r="B41" s="317"/>
      <c r="C41" s="317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317"/>
      <c r="B42" s="317"/>
      <c r="C42" s="31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317"/>
      <c r="B43" s="317"/>
      <c r="C43" s="317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317"/>
      <c r="B44" s="317"/>
      <c r="C44" s="31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317"/>
      <c r="B45" s="317"/>
      <c r="C45" s="31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317"/>
      <c r="B46" s="317"/>
      <c r="C46" s="317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317"/>
      <c r="B47" s="317"/>
      <c r="C47" s="317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317"/>
      <c r="B48" s="317"/>
      <c r="C48" s="317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317"/>
      <c r="B49" s="317"/>
      <c r="C49" s="31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317"/>
      <c r="B50" s="317"/>
      <c r="C50" s="31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317"/>
      <c r="B51" s="317"/>
      <c r="C51" s="317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317"/>
      <c r="B52" s="317"/>
      <c r="C52" s="31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317"/>
      <c r="B53" s="317"/>
      <c r="C53" s="31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317"/>
      <c r="B54" s="317"/>
      <c r="C54" s="31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317"/>
      <c r="B55" s="317"/>
      <c r="C55" s="317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317"/>
      <c r="B56" s="317"/>
      <c r="C56" s="317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17"/>
      <c r="B57" s="317"/>
      <c r="C57" s="317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17"/>
      <c r="B58" s="317"/>
      <c r="C58" s="317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17"/>
      <c r="B59" s="317"/>
      <c r="C59" s="317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17"/>
      <c r="B60" s="317"/>
      <c r="C60" s="317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17"/>
      <c r="B61" s="317"/>
      <c r="C61" s="317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17"/>
      <c r="B62" s="317"/>
      <c r="C62" s="317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17"/>
      <c r="B63" s="317"/>
      <c r="C63" s="317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17"/>
      <c r="B64" s="317"/>
      <c r="C64" s="317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17"/>
      <c r="B65" s="317"/>
      <c r="C65" s="317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17"/>
      <c r="B66" s="317"/>
      <c r="C66" s="317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17"/>
      <c r="B67" s="317"/>
      <c r="C67" s="317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17"/>
      <c r="B68" s="317"/>
      <c r="C68" s="317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17"/>
      <c r="B69" s="317"/>
      <c r="C69" s="31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17"/>
      <c r="B70" s="317"/>
      <c r="C70" s="317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17"/>
      <c r="B71" s="317"/>
      <c r="C71" s="317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17"/>
      <c r="B72" s="317"/>
      <c r="C72" s="31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17"/>
      <c r="B73" s="317"/>
      <c r="C73" s="317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17"/>
      <c r="B74" s="317"/>
      <c r="C74" s="31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17"/>
      <c r="B75" s="317"/>
      <c r="C75" s="317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17"/>
      <c r="B76" s="317"/>
      <c r="C76" s="317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17"/>
      <c r="B77" s="317"/>
      <c r="C77" s="317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17"/>
      <c r="B78" s="317"/>
      <c r="C78" s="31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17"/>
      <c r="B79" s="317"/>
      <c r="C79" s="31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17"/>
      <c r="B80" s="317"/>
      <c r="C80" s="31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17"/>
      <c r="B81" s="317"/>
      <c r="C81" s="31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17"/>
      <c r="B82" s="317"/>
      <c r="C82" s="31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17"/>
      <c r="B83" s="317"/>
      <c r="C83" s="317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17"/>
      <c r="B84" s="317"/>
      <c r="C84" s="317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17"/>
      <c r="B85" s="317"/>
      <c r="C85" s="317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17"/>
      <c r="B86" s="317"/>
      <c r="C86" s="317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17"/>
      <c r="B87" s="317"/>
      <c r="C87" s="317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17"/>
      <c r="B88" s="317"/>
      <c r="C88" s="317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17"/>
      <c r="B89" s="317"/>
      <c r="C89" s="31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17"/>
      <c r="B90" s="317"/>
      <c r="C90" s="317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17"/>
      <c r="B91" s="317"/>
      <c r="C91" s="31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17"/>
      <c r="B92" s="317"/>
      <c r="C92" s="317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17"/>
      <c r="B93" s="317"/>
      <c r="C93" s="317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17"/>
      <c r="B94" s="317"/>
      <c r="C94" s="317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17"/>
      <c r="B95" s="317"/>
      <c r="C95" s="317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318"/>
      <c r="B96" s="318"/>
      <c r="C96" s="318"/>
    </row>
    <row r="97" customFormat="false" ht="13.5" hidden="false" customHeight="false" outlineLevel="0" collapsed="false">
      <c r="A97" s="318"/>
      <c r="B97" s="318"/>
      <c r="C97" s="318"/>
    </row>
    <row r="98" customFormat="false" ht="13.5" hidden="false" customHeight="false" outlineLevel="0" collapsed="false">
      <c r="A98" s="318"/>
      <c r="B98" s="318"/>
      <c r="C98" s="318"/>
    </row>
    <row r="99" customFormat="false" ht="13.5" hidden="false" customHeight="false" outlineLevel="0" collapsed="false">
      <c r="A99" s="318"/>
      <c r="B99" s="318"/>
      <c r="C99" s="318"/>
    </row>
    <row r="100" customFormat="false" ht="13.5" hidden="false" customHeight="false" outlineLevel="0" collapsed="false">
      <c r="A100" s="318"/>
      <c r="B100" s="318"/>
      <c r="C100" s="318"/>
    </row>
    <row r="101" customFormat="false" ht="13.5" hidden="false" customHeight="false" outlineLevel="0" collapsed="false">
      <c r="A101" s="318"/>
      <c r="B101" s="318"/>
      <c r="C101" s="318"/>
    </row>
    <row r="102" customFormat="false" ht="13.5" hidden="false" customHeight="false" outlineLevel="0" collapsed="false">
      <c r="A102" s="318"/>
      <c r="B102" s="318"/>
      <c r="C102" s="318"/>
    </row>
    <row r="103" customFormat="false" ht="13.5" hidden="false" customHeight="false" outlineLevel="0" collapsed="false">
      <c r="A103" s="318"/>
      <c r="B103" s="318"/>
      <c r="C103" s="318"/>
    </row>
    <row r="104" customFormat="false" ht="13.5" hidden="false" customHeight="false" outlineLevel="0" collapsed="false">
      <c r="A104" s="318"/>
      <c r="B104" s="318"/>
      <c r="C104" s="318"/>
    </row>
    <row r="105" customFormat="false" ht="13.5" hidden="false" customHeight="false" outlineLevel="0" collapsed="false">
      <c r="A105" s="318"/>
      <c r="B105" s="318"/>
      <c r="C105" s="318"/>
    </row>
    <row r="106" customFormat="false" ht="13.5" hidden="false" customHeight="false" outlineLevel="0" collapsed="false">
      <c r="A106" s="318"/>
      <c r="B106" s="318"/>
      <c r="C106" s="318"/>
    </row>
    <row r="107" customFormat="false" ht="13.5" hidden="false" customHeight="false" outlineLevel="0" collapsed="false">
      <c r="A107" s="318"/>
      <c r="B107" s="318"/>
      <c r="C107" s="318"/>
    </row>
    <row r="108" customFormat="false" ht="13.5" hidden="false" customHeight="false" outlineLevel="0" collapsed="false">
      <c r="A108" s="318"/>
      <c r="B108" s="318"/>
      <c r="C108" s="318"/>
    </row>
    <row r="109" customFormat="false" ht="13.5" hidden="false" customHeight="false" outlineLevel="0" collapsed="false">
      <c r="A109" s="318"/>
      <c r="B109" s="318"/>
      <c r="C109" s="318"/>
    </row>
    <row r="110" customFormat="false" ht="13.5" hidden="false" customHeight="false" outlineLevel="0" collapsed="false">
      <c r="A110" s="318"/>
      <c r="B110" s="318"/>
      <c r="C110" s="318"/>
    </row>
    <row r="111" customFormat="false" ht="13.5" hidden="false" customHeight="false" outlineLevel="0" collapsed="false">
      <c r="A111" s="318"/>
      <c r="B111" s="318"/>
      <c r="C111" s="318"/>
    </row>
    <row r="112" customFormat="false" ht="13.5" hidden="false" customHeight="false" outlineLevel="0" collapsed="false">
      <c r="A112" s="318"/>
      <c r="B112" s="318"/>
      <c r="C112" s="318"/>
    </row>
    <row r="113" customFormat="false" ht="13.5" hidden="false" customHeight="false" outlineLevel="0" collapsed="false">
      <c r="A113" s="318"/>
      <c r="B113" s="318"/>
      <c r="C113" s="318"/>
    </row>
    <row r="114" customFormat="false" ht="13.5" hidden="false" customHeight="false" outlineLevel="0" collapsed="false">
      <c r="A114" s="318"/>
      <c r="B114" s="318"/>
      <c r="C114" s="318"/>
    </row>
    <row r="115" customFormat="false" ht="13.5" hidden="false" customHeight="false" outlineLevel="0" collapsed="false">
      <c r="A115" s="318"/>
      <c r="B115" s="318"/>
      <c r="C115" s="318"/>
    </row>
    <row r="116" customFormat="false" ht="13.5" hidden="false" customHeight="false" outlineLevel="0" collapsed="false">
      <c r="A116" s="318"/>
      <c r="B116" s="318"/>
      <c r="C116" s="318"/>
    </row>
    <row r="117" customFormat="false" ht="13.5" hidden="false" customHeight="false" outlineLevel="0" collapsed="false">
      <c r="A117" s="318"/>
      <c r="B117" s="318"/>
      <c r="C117" s="318"/>
    </row>
    <row r="118" customFormat="false" ht="13.5" hidden="false" customHeight="false" outlineLevel="0" collapsed="false">
      <c r="A118" s="318"/>
      <c r="B118" s="318"/>
      <c r="C118" s="318"/>
    </row>
    <row r="119" customFormat="false" ht="13.5" hidden="false" customHeight="false" outlineLevel="0" collapsed="false">
      <c r="A119" s="318"/>
      <c r="B119" s="318"/>
      <c r="C119" s="318"/>
    </row>
    <row r="120" customFormat="false" ht="13.5" hidden="false" customHeight="false" outlineLevel="0" collapsed="false">
      <c r="A120" s="318"/>
      <c r="B120" s="318"/>
      <c r="C120" s="318"/>
    </row>
    <row r="121" customFormat="false" ht="13.5" hidden="false" customHeight="false" outlineLevel="0" collapsed="false">
      <c r="A121" s="318"/>
      <c r="B121" s="318"/>
      <c r="C121" s="318"/>
    </row>
    <row r="122" customFormat="false" ht="13.5" hidden="false" customHeight="false" outlineLevel="0" collapsed="false">
      <c r="A122" s="318"/>
      <c r="B122" s="318"/>
      <c r="C122" s="318"/>
    </row>
    <row r="123" customFormat="false" ht="13.5" hidden="false" customHeight="false" outlineLevel="0" collapsed="false">
      <c r="A123" s="318"/>
      <c r="B123" s="318"/>
      <c r="C123" s="318"/>
    </row>
    <row r="124" customFormat="false" ht="13.5" hidden="false" customHeight="false" outlineLevel="0" collapsed="false">
      <c r="A124" s="318"/>
      <c r="B124" s="318"/>
      <c r="C124" s="318"/>
    </row>
    <row r="125" customFormat="false" ht="13.5" hidden="false" customHeight="false" outlineLevel="0" collapsed="false">
      <c r="A125" s="318"/>
      <c r="B125" s="318"/>
      <c r="C125" s="318"/>
    </row>
    <row r="126" customFormat="false" ht="13.5" hidden="false" customHeight="false" outlineLevel="0" collapsed="false">
      <c r="A126" s="318"/>
      <c r="B126" s="318"/>
      <c r="C126" s="318"/>
    </row>
    <row r="127" customFormat="false" ht="13.5" hidden="false" customHeight="false" outlineLevel="0" collapsed="false">
      <c r="A127" s="318"/>
      <c r="B127" s="318"/>
      <c r="C127" s="318"/>
    </row>
    <row r="128" customFormat="false" ht="13.5" hidden="false" customHeight="false" outlineLevel="0" collapsed="false">
      <c r="A128" s="318"/>
      <c r="B128" s="318"/>
      <c r="C128" s="318"/>
    </row>
    <row r="129" customFormat="false" ht="13.5" hidden="false" customHeight="false" outlineLevel="0" collapsed="false">
      <c r="A129" s="318"/>
      <c r="B129" s="318"/>
      <c r="C129" s="318"/>
    </row>
    <row r="130" customFormat="false" ht="13.5" hidden="false" customHeight="false" outlineLevel="0" collapsed="false">
      <c r="A130" s="318"/>
      <c r="B130" s="318"/>
      <c r="C130" s="318"/>
    </row>
    <row r="131" customFormat="false" ht="13.5" hidden="false" customHeight="false" outlineLevel="0" collapsed="false">
      <c r="A131" s="318"/>
      <c r="B131" s="318"/>
      <c r="C131" s="318"/>
    </row>
    <row r="132" customFormat="false" ht="13.5" hidden="false" customHeight="false" outlineLevel="0" collapsed="false">
      <c r="A132" s="318"/>
      <c r="B132" s="318"/>
      <c r="C132" s="318"/>
    </row>
    <row r="133" customFormat="false" ht="13.5" hidden="false" customHeight="false" outlineLevel="0" collapsed="false">
      <c r="A133" s="318"/>
      <c r="B133" s="318"/>
      <c r="C133" s="318"/>
    </row>
    <row r="134" customFormat="false" ht="13.5" hidden="false" customHeight="false" outlineLevel="0" collapsed="false">
      <c r="A134" s="318"/>
      <c r="B134" s="318"/>
      <c r="C134" s="318"/>
    </row>
    <row r="135" customFormat="false" ht="13.5" hidden="false" customHeight="false" outlineLevel="0" collapsed="false">
      <c r="A135" s="318"/>
      <c r="B135" s="318"/>
      <c r="C135" s="318"/>
    </row>
    <row r="136" customFormat="false" ht="13.5" hidden="false" customHeight="false" outlineLevel="0" collapsed="false">
      <c r="A136" s="318"/>
      <c r="B136" s="318"/>
      <c r="C136" s="318"/>
    </row>
    <row r="137" customFormat="false" ht="13.5" hidden="false" customHeight="false" outlineLevel="0" collapsed="false">
      <c r="A137" s="318"/>
      <c r="B137" s="318"/>
      <c r="C137" s="318"/>
    </row>
    <row r="138" customFormat="false" ht="13.5" hidden="false" customHeight="false" outlineLevel="0" collapsed="false">
      <c r="A138" s="318"/>
      <c r="B138" s="318"/>
      <c r="C138" s="318"/>
    </row>
    <row r="139" customFormat="false" ht="13.5" hidden="false" customHeight="false" outlineLevel="0" collapsed="false">
      <c r="A139" s="318"/>
      <c r="B139" s="318"/>
      <c r="C139" s="318"/>
    </row>
    <row r="140" customFormat="false" ht="13.5" hidden="false" customHeight="false" outlineLevel="0" collapsed="false">
      <c r="A140" s="318"/>
      <c r="B140" s="318"/>
      <c r="C140" s="318"/>
    </row>
    <row r="141" customFormat="false" ht="13.5" hidden="false" customHeight="false" outlineLevel="0" collapsed="false">
      <c r="A141" s="318"/>
      <c r="B141" s="318"/>
      <c r="C141" s="318"/>
    </row>
    <row r="142" customFormat="false" ht="13.5" hidden="false" customHeight="false" outlineLevel="0" collapsed="false">
      <c r="A142" s="318"/>
      <c r="B142" s="318"/>
      <c r="C142" s="318"/>
    </row>
    <row r="143" customFormat="false" ht="13.5" hidden="false" customHeight="false" outlineLevel="0" collapsed="false">
      <c r="A143" s="318"/>
      <c r="B143" s="318"/>
      <c r="C143" s="318"/>
    </row>
    <row r="144" customFormat="false" ht="13.5" hidden="false" customHeight="false" outlineLevel="0" collapsed="false">
      <c r="A144" s="318"/>
      <c r="B144" s="318"/>
      <c r="C144" s="318"/>
    </row>
    <row r="145" customFormat="false" ht="13.5" hidden="false" customHeight="false" outlineLevel="0" collapsed="false">
      <c r="A145" s="318"/>
      <c r="B145" s="318"/>
      <c r="C145" s="318"/>
    </row>
    <row r="146" customFormat="false" ht="13.5" hidden="false" customHeight="false" outlineLevel="0" collapsed="false">
      <c r="A146" s="318"/>
      <c r="B146" s="318"/>
      <c r="C146" s="318"/>
    </row>
    <row r="147" customFormat="false" ht="13.5" hidden="false" customHeight="false" outlineLevel="0" collapsed="false">
      <c r="A147" s="318"/>
      <c r="B147" s="318"/>
      <c r="C147" s="318"/>
    </row>
    <row r="148" customFormat="false" ht="13.5" hidden="false" customHeight="false" outlineLevel="0" collapsed="false">
      <c r="A148" s="318"/>
      <c r="B148" s="318"/>
      <c r="C148" s="318"/>
    </row>
    <row r="149" customFormat="false" ht="13.5" hidden="false" customHeight="false" outlineLevel="0" collapsed="false">
      <c r="A149" s="318"/>
      <c r="B149" s="318"/>
      <c r="C149" s="318"/>
    </row>
    <row r="150" customFormat="false" ht="13.5" hidden="false" customHeight="false" outlineLevel="0" collapsed="false">
      <c r="A150" s="318"/>
      <c r="B150" s="318"/>
      <c r="C150" s="318"/>
    </row>
    <row r="151" customFormat="false" ht="13.5" hidden="false" customHeight="false" outlineLevel="0" collapsed="false">
      <c r="A151" s="318"/>
      <c r="B151" s="318"/>
      <c r="C151" s="318"/>
    </row>
    <row r="152" customFormat="false" ht="13.5" hidden="false" customHeight="false" outlineLevel="0" collapsed="false">
      <c r="A152" s="318"/>
      <c r="B152" s="318"/>
      <c r="C152" s="318"/>
    </row>
    <row r="153" customFormat="false" ht="13.5" hidden="false" customHeight="false" outlineLevel="0" collapsed="false">
      <c r="A153" s="318"/>
      <c r="B153" s="318"/>
      <c r="C153" s="318"/>
    </row>
    <row r="154" customFormat="false" ht="13.5" hidden="false" customHeight="false" outlineLevel="0" collapsed="false">
      <c r="A154" s="318"/>
      <c r="B154" s="318"/>
      <c r="C154" s="318"/>
    </row>
    <row r="155" customFormat="false" ht="13.5" hidden="false" customHeight="false" outlineLevel="0" collapsed="false">
      <c r="A155" s="318"/>
      <c r="B155" s="318"/>
      <c r="C155" s="318"/>
    </row>
    <row r="156" customFormat="false" ht="13.5" hidden="false" customHeight="false" outlineLevel="0" collapsed="false">
      <c r="A156" s="318"/>
      <c r="B156" s="318"/>
      <c r="C156" s="318"/>
    </row>
    <row r="157" customFormat="false" ht="13.5" hidden="false" customHeight="false" outlineLevel="0" collapsed="false">
      <c r="A157" s="318"/>
      <c r="B157" s="318"/>
      <c r="C157" s="318"/>
    </row>
    <row r="158" customFormat="false" ht="13.5" hidden="false" customHeight="false" outlineLevel="0" collapsed="false">
      <c r="A158" s="318"/>
      <c r="B158" s="318"/>
      <c r="C158" s="318"/>
    </row>
    <row r="159" customFormat="false" ht="13.5" hidden="false" customHeight="false" outlineLevel="0" collapsed="false">
      <c r="A159" s="318"/>
      <c r="B159" s="318"/>
      <c r="C159" s="318"/>
    </row>
    <row r="160" customFormat="false" ht="13.5" hidden="false" customHeight="false" outlineLevel="0" collapsed="false">
      <c r="A160" s="318"/>
      <c r="B160" s="318"/>
      <c r="C160" s="318"/>
    </row>
    <row r="161" customFormat="false" ht="13.5" hidden="false" customHeight="false" outlineLevel="0" collapsed="false">
      <c r="A161" s="318"/>
      <c r="B161" s="318"/>
      <c r="C161" s="318"/>
    </row>
    <row r="162" customFormat="false" ht="13.5" hidden="false" customHeight="false" outlineLevel="0" collapsed="false">
      <c r="A162" s="318"/>
      <c r="B162" s="318"/>
      <c r="C162" s="318"/>
    </row>
    <row r="163" customFormat="false" ht="13.5" hidden="false" customHeight="false" outlineLevel="0" collapsed="false">
      <c r="A163" s="318"/>
      <c r="B163" s="318"/>
      <c r="C163" s="318"/>
    </row>
    <row r="164" customFormat="false" ht="13.5" hidden="false" customHeight="false" outlineLevel="0" collapsed="false">
      <c r="A164" s="318"/>
      <c r="B164" s="318"/>
      <c r="C164" s="318"/>
    </row>
    <row r="165" customFormat="false" ht="13.5" hidden="false" customHeight="false" outlineLevel="0" collapsed="false">
      <c r="A165" s="318"/>
      <c r="B165" s="318"/>
      <c r="C165" s="318"/>
    </row>
    <row r="166" customFormat="false" ht="13.5" hidden="false" customHeight="false" outlineLevel="0" collapsed="false">
      <c r="A166" s="318"/>
      <c r="B166" s="318"/>
      <c r="C166" s="318"/>
    </row>
    <row r="167" customFormat="false" ht="13.5" hidden="false" customHeight="false" outlineLevel="0" collapsed="false">
      <c r="A167" s="318"/>
      <c r="B167" s="318"/>
      <c r="C167" s="318"/>
    </row>
    <row r="168" customFormat="false" ht="13.5" hidden="false" customHeight="false" outlineLevel="0" collapsed="false">
      <c r="A168" s="318"/>
      <c r="B168" s="318"/>
      <c r="C168" s="318"/>
    </row>
    <row r="169" customFormat="false" ht="13.5" hidden="false" customHeight="false" outlineLevel="0" collapsed="false">
      <c r="A169" s="318"/>
      <c r="B169" s="318"/>
      <c r="C169" s="318"/>
    </row>
    <row r="170" customFormat="false" ht="13.5" hidden="false" customHeight="false" outlineLevel="0" collapsed="false">
      <c r="A170" s="318"/>
      <c r="B170" s="318"/>
      <c r="C170" s="318"/>
    </row>
    <row r="171" customFormat="false" ht="13.5" hidden="false" customHeight="false" outlineLevel="0" collapsed="false">
      <c r="A171" s="318"/>
      <c r="B171" s="318"/>
      <c r="C171" s="318"/>
    </row>
    <row r="172" customFormat="false" ht="13.5" hidden="false" customHeight="false" outlineLevel="0" collapsed="false">
      <c r="A172" s="318"/>
      <c r="B172" s="318"/>
      <c r="C172" s="318"/>
    </row>
    <row r="173" customFormat="false" ht="13.5" hidden="false" customHeight="false" outlineLevel="0" collapsed="false">
      <c r="A173" s="318"/>
      <c r="B173" s="318"/>
      <c r="C173" s="318"/>
    </row>
    <row r="174" customFormat="false" ht="13.5" hidden="false" customHeight="false" outlineLevel="0" collapsed="false">
      <c r="A174" s="318"/>
      <c r="B174" s="318"/>
      <c r="C174" s="318"/>
    </row>
    <row r="175" customFormat="false" ht="13.5" hidden="false" customHeight="false" outlineLevel="0" collapsed="false">
      <c r="A175" s="318"/>
      <c r="B175" s="318"/>
      <c r="C175" s="318"/>
    </row>
    <row r="176" customFormat="false" ht="13.5" hidden="false" customHeight="false" outlineLevel="0" collapsed="false">
      <c r="A176" s="318"/>
      <c r="B176" s="318"/>
      <c r="C176" s="318"/>
    </row>
    <row r="177" customFormat="false" ht="13.5" hidden="false" customHeight="false" outlineLevel="0" collapsed="false">
      <c r="A177" s="318"/>
      <c r="B177" s="318"/>
      <c r="C177" s="318"/>
    </row>
    <row r="178" customFormat="false" ht="13.5" hidden="false" customHeight="false" outlineLevel="0" collapsed="false">
      <c r="A178" s="318"/>
      <c r="B178" s="318"/>
      <c r="C178" s="318"/>
    </row>
    <row r="179" customFormat="false" ht="13.5" hidden="false" customHeight="false" outlineLevel="0" collapsed="false">
      <c r="A179" s="318"/>
      <c r="B179" s="318"/>
      <c r="C179" s="318"/>
    </row>
    <row r="180" customFormat="false" ht="13.5" hidden="false" customHeight="false" outlineLevel="0" collapsed="false">
      <c r="A180" s="318"/>
      <c r="B180" s="318"/>
      <c r="C180" s="318"/>
    </row>
    <row r="181" customFormat="false" ht="13.5" hidden="false" customHeight="false" outlineLevel="0" collapsed="false">
      <c r="A181" s="318"/>
      <c r="B181" s="318"/>
      <c r="C181" s="318"/>
    </row>
    <row r="182" customFormat="false" ht="13.5" hidden="false" customHeight="false" outlineLevel="0" collapsed="false">
      <c r="A182" s="318"/>
      <c r="B182" s="318"/>
      <c r="C182" s="318"/>
    </row>
    <row r="183" customFormat="false" ht="13.5" hidden="false" customHeight="false" outlineLevel="0" collapsed="false">
      <c r="A183" s="318"/>
      <c r="B183" s="318"/>
      <c r="C183" s="318"/>
    </row>
    <row r="184" customFormat="false" ht="13.5" hidden="false" customHeight="false" outlineLevel="0" collapsed="false">
      <c r="A184" s="318"/>
      <c r="B184" s="318"/>
      <c r="C184" s="318"/>
    </row>
    <row r="185" customFormat="false" ht="13.5" hidden="false" customHeight="false" outlineLevel="0" collapsed="false">
      <c r="A185" s="318"/>
      <c r="B185" s="318"/>
      <c r="C185" s="318"/>
    </row>
    <row r="186" customFormat="false" ht="13.5" hidden="false" customHeight="false" outlineLevel="0" collapsed="false">
      <c r="A186" s="318"/>
      <c r="B186" s="318"/>
      <c r="C186" s="318"/>
    </row>
    <row r="187" customFormat="false" ht="13.5" hidden="false" customHeight="false" outlineLevel="0" collapsed="false">
      <c r="A187" s="318"/>
      <c r="B187" s="318"/>
      <c r="C187" s="318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true" verticalCentered="false"/>
  <pageMargins left="0.669444444444445" right="0.354166666666667" top="0.98402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45" customFormat="true" ht="22.5" hidden="false" customHeight="true" outlineLevel="0" collapsed="false">
      <c r="A1" s="289" t="s">
        <v>511</v>
      </c>
      <c r="B1" s="289"/>
      <c r="C1" s="289"/>
      <c r="D1" s="289"/>
      <c r="E1" s="289"/>
      <c r="F1" s="289"/>
      <c r="G1" s="289"/>
      <c r="H1" s="289"/>
    </row>
    <row r="2" s="319" customFormat="true" ht="22.5" hidden="false" customHeight="true" outlineLevel="0" collapsed="false">
      <c r="A2" s="7" t="s">
        <v>512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28"/>
      <c r="B3" s="104"/>
      <c r="C3" s="104"/>
      <c r="D3" s="104"/>
      <c r="E3" s="104"/>
      <c r="F3" s="104"/>
      <c r="G3" s="104" t="s">
        <v>513</v>
      </c>
      <c r="H3" s="104"/>
    </row>
    <row r="4" s="122" customFormat="true" ht="19.5" hidden="false" customHeight="true" outlineLevel="0" collapsed="false">
      <c r="A4" s="115" t="s">
        <v>514</v>
      </c>
      <c r="B4" s="320" t="s">
        <v>480</v>
      </c>
      <c r="C4" s="320" t="s">
        <v>515</v>
      </c>
      <c r="D4" s="320"/>
      <c r="E4" s="320"/>
      <c r="F4" s="320"/>
      <c r="G4" s="320"/>
      <c r="H4" s="53" t="s">
        <v>516</v>
      </c>
    </row>
    <row r="5" s="122" customFormat="true" ht="31.5" hidden="false" customHeight="true" outlineLevel="0" collapsed="false">
      <c r="A5" s="115"/>
      <c r="B5" s="320"/>
      <c r="C5" s="321" t="s">
        <v>126</v>
      </c>
      <c r="D5" s="321" t="s">
        <v>484</v>
      </c>
      <c r="E5" s="322" t="s">
        <v>517</v>
      </c>
      <c r="F5" s="321" t="s">
        <v>486</v>
      </c>
      <c r="G5" s="321" t="s">
        <v>487</v>
      </c>
      <c r="H5" s="53"/>
    </row>
    <row r="6" s="10" customFormat="true" ht="9" hidden="false" customHeight="true" outlineLevel="0" collapsed="false">
      <c r="A6" s="56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22" t="n">
        <f aca="false">SUM(B9:B24)</f>
        <v>159477</v>
      </c>
      <c r="C7" s="22" t="n">
        <v>157475</v>
      </c>
      <c r="D7" s="22" t="n">
        <v>99641</v>
      </c>
      <c r="E7" s="22" t="n">
        <v>4518</v>
      </c>
      <c r="F7" s="22" t="n">
        <v>49574</v>
      </c>
      <c r="G7" s="22" t="n">
        <v>3742</v>
      </c>
      <c r="H7" s="22" t="n">
        <v>2002</v>
      </c>
    </row>
    <row r="8" s="10" customFormat="true" ht="15.95" hidden="false" customHeight="true" outlineLevel="0" collapsed="false">
      <c r="A8" s="11"/>
      <c r="B8" s="134"/>
      <c r="C8" s="134"/>
      <c r="D8" s="134"/>
      <c r="E8" s="134"/>
      <c r="F8" s="134"/>
      <c r="G8" s="134"/>
      <c r="H8" s="134"/>
    </row>
    <row r="9" s="10" customFormat="true" ht="15.95" hidden="false" customHeight="true" outlineLevel="0" collapsed="false">
      <c r="A9" s="151" t="s">
        <v>518</v>
      </c>
      <c r="B9" s="22" t="n">
        <v>5057</v>
      </c>
      <c r="C9" s="22" t="n">
        <v>4733</v>
      </c>
      <c r="D9" s="22" t="n">
        <v>59</v>
      </c>
      <c r="E9" s="22" t="s">
        <v>13</v>
      </c>
      <c r="F9" s="22" t="n">
        <v>4255</v>
      </c>
      <c r="G9" s="22" t="n">
        <v>419</v>
      </c>
      <c r="H9" s="22" t="n">
        <v>324</v>
      </c>
    </row>
    <row r="10" s="10" customFormat="true" ht="15.95" hidden="false" customHeight="true" outlineLevel="0" collapsed="false">
      <c r="A10" s="151" t="s">
        <v>519</v>
      </c>
      <c r="B10" s="22" t="n">
        <v>11242</v>
      </c>
      <c r="C10" s="22" t="n">
        <v>10972</v>
      </c>
      <c r="D10" s="22" t="n">
        <v>599</v>
      </c>
      <c r="E10" s="22" t="n">
        <v>45</v>
      </c>
      <c r="F10" s="22" t="n">
        <v>9827</v>
      </c>
      <c r="G10" s="22" t="n">
        <v>501</v>
      </c>
      <c r="H10" s="22" t="n">
        <v>270</v>
      </c>
    </row>
    <row r="11" s="10" customFormat="true" ht="15.95" hidden="false" customHeight="true" outlineLevel="0" collapsed="false">
      <c r="A11" s="151" t="s">
        <v>520</v>
      </c>
      <c r="B11" s="22" t="n">
        <v>11710</v>
      </c>
      <c r="C11" s="22" t="n">
        <v>11482</v>
      </c>
      <c r="D11" s="22" t="n">
        <v>948</v>
      </c>
      <c r="E11" s="22" t="n">
        <v>1094</v>
      </c>
      <c r="F11" s="22" t="n">
        <v>9014</v>
      </c>
      <c r="G11" s="22" t="n">
        <v>426</v>
      </c>
      <c r="H11" s="22" t="n">
        <v>228</v>
      </c>
    </row>
    <row r="12" s="10" customFormat="true" ht="15.95" hidden="false" customHeight="true" outlineLevel="0" collapsed="false">
      <c r="A12" s="151" t="s">
        <v>521</v>
      </c>
      <c r="B12" s="22" t="n">
        <v>12122</v>
      </c>
      <c r="C12" s="22" t="n">
        <v>11906</v>
      </c>
      <c r="D12" s="22" t="n">
        <v>1029</v>
      </c>
      <c r="E12" s="22" t="n">
        <v>1528</v>
      </c>
      <c r="F12" s="22" t="n">
        <v>8802</v>
      </c>
      <c r="G12" s="22" t="n">
        <v>547</v>
      </c>
      <c r="H12" s="22" t="n">
        <v>216</v>
      </c>
    </row>
    <row r="13" s="10" customFormat="true" ht="15.95" hidden="false" customHeight="true" outlineLevel="0" collapsed="false">
      <c r="A13" s="151" t="s">
        <v>522</v>
      </c>
      <c r="B13" s="22" t="n">
        <v>11594</v>
      </c>
      <c r="C13" s="22" t="n">
        <v>11328</v>
      </c>
      <c r="D13" s="22" t="n">
        <v>2243</v>
      </c>
      <c r="E13" s="22" t="n">
        <v>987</v>
      </c>
      <c r="F13" s="22" t="n">
        <v>7658</v>
      </c>
      <c r="G13" s="22" t="n">
        <v>440</v>
      </c>
      <c r="H13" s="22" t="n">
        <v>266</v>
      </c>
    </row>
    <row r="14" s="10" customFormat="true" ht="15.95" hidden="false" customHeight="true" outlineLevel="0" collapsed="false">
      <c r="A14" s="151"/>
    </row>
    <row r="15" s="10" customFormat="true" ht="15.95" hidden="false" customHeight="true" outlineLevel="0" collapsed="false">
      <c r="A15" s="151" t="s">
        <v>523</v>
      </c>
      <c r="B15" s="22" t="n">
        <v>9465</v>
      </c>
      <c r="C15" s="22" t="n">
        <v>9230</v>
      </c>
      <c r="D15" s="22" t="n">
        <v>3867</v>
      </c>
      <c r="E15" s="22" t="n">
        <v>661</v>
      </c>
      <c r="F15" s="22" t="n">
        <v>4135</v>
      </c>
      <c r="G15" s="22" t="n">
        <v>567</v>
      </c>
      <c r="H15" s="10" t="n">
        <v>235</v>
      </c>
    </row>
    <row r="16" s="10" customFormat="true" ht="15.95" hidden="false" customHeight="true" outlineLevel="0" collapsed="false">
      <c r="A16" s="151" t="s">
        <v>524</v>
      </c>
      <c r="B16" s="22" t="n">
        <v>9751</v>
      </c>
      <c r="C16" s="22" t="n">
        <v>9582</v>
      </c>
      <c r="D16" s="22" t="n">
        <v>6460</v>
      </c>
      <c r="E16" s="22" t="n">
        <v>162</v>
      </c>
      <c r="F16" s="22" t="n">
        <v>2638</v>
      </c>
      <c r="G16" s="22" t="n">
        <v>322</v>
      </c>
      <c r="H16" s="22" t="n">
        <v>169</v>
      </c>
    </row>
    <row r="17" s="10" customFormat="true" ht="15.95" hidden="false" customHeight="true" outlineLevel="0" collapsed="false">
      <c r="A17" s="151" t="s">
        <v>525</v>
      </c>
      <c r="B17" s="22" t="n">
        <v>8011</v>
      </c>
      <c r="C17" s="22" t="n">
        <v>7886</v>
      </c>
      <c r="D17" s="22" t="n">
        <v>6630</v>
      </c>
      <c r="E17" s="22" t="n">
        <v>22</v>
      </c>
      <c r="F17" s="22" t="n">
        <v>1060</v>
      </c>
      <c r="G17" s="22" t="n">
        <v>174</v>
      </c>
      <c r="H17" s="22" t="n">
        <v>125</v>
      </c>
    </row>
    <row r="18" s="10" customFormat="true" ht="15.95" hidden="false" customHeight="true" outlineLevel="0" collapsed="false">
      <c r="A18" s="151" t="s">
        <v>526</v>
      </c>
      <c r="B18" s="22" t="n">
        <v>10349</v>
      </c>
      <c r="C18" s="22" t="n">
        <v>10210</v>
      </c>
      <c r="D18" s="22" t="n">
        <v>9211</v>
      </c>
      <c r="E18" s="22" t="n">
        <v>12</v>
      </c>
      <c r="F18" s="22" t="n">
        <v>837</v>
      </c>
      <c r="G18" s="22" t="n">
        <v>150</v>
      </c>
      <c r="H18" s="22" t="n">
        <v>139</v>
      </c>
    </row>
    <row r="19" s="10" customFormat="true" ht="15.95" hidden="false" customHeight="true" outlineLevel="0" collapsed="false">
      <c r="A19" s="151" t="s">
        <v>527</v>
      </c>
      <c r="B19" s="22" t="n">
        <v>16221</v>
      </c>
      <c r="C19" s="22" t="n">
        <v>16210</v>
      </c>
      <c r="D19" s="22" t="n">
        <v>15473</v>
      </c>
      <c r="E19" s="22" t="n">
        <v>7</v>
      </c>
      <c r="F19" s="22" t="n">
        <v>662</v>
      </c>
      <c r="G19" s="22" t="n">
        <v>68</v>
      </c>
      <c r="H19" s="22" t="n">
        <v>11</v>
      </c>
    </row>
    <row r="20" s="10" customFormat="true" ht="15.95" hidden="false" customHeight="true" outlineLevel="0" collapsed="false">
      <c r="A20" s="151"/>
    </row>
    <row r="21" s="10" customFormat="true" ht="15.95" hidden="false" customHeight="true" outlineLevel="0" collapsed="false">
      <c r="A21" s="151" t="s">
        <v>528</v>
      </c>
      <c r="B21" s="22" t="n">
        <v>22319</v>
      </c>
      <c r="C21" s="22" t="n">
        <v>22309</v>
      </c>
      <c r="D21" s="22" t="n">
        <v>21861</v>
      </c>
      <c r="E21" s="22" t="s">
        <v>13</v>
      </c>
      <c r="F21" s="22" t="n">
        <v>401</v>
      </c>
      <c r="G21" s="22" t="n">
        <v>47</v>
      </c>
      <c r="H21" s="10" t="n">
        <v>10</v>
      </c>
    </row>
    <row r="22" s="10" customFormat="true" ht="15.95" hidden="false" customHeight="true" outlineLevel="0" collapsed="false">
      <c r="A22" s="151" t="s">
        <v>529</v>
      </c>
      <c r="B22" s="22" t="n">
        <v>18965</v>
      </c>
      <c r="C22" s="22" t="n">
        <v>18961</v>
      </c>
      <c r="D22" s="22" t="n">
        <v>18706</v>
      </c>
      <c r="E22" s="22" t="s">
        <v>13</v>
      </c>
      <c r="F22" s="22" t="n">
        <v>227</v>
      </c>
      <c r="G22" s="22" t="n">
        <v>28</v>
      </c>
      <c r="H22" s="10" t="n">
        <v>4</v>
      </c>
    </row>
    <row r="23" s="10" customFormat="true" ht="15.95" hidden="false" customHeight="true" outlineLevel="0" collapsed="false">
      <c r="A23" s="151" t="s">
        <v>530</v>
      </c>
      <c r="B23" s="323" t="n">
        <v>6948</v>
      </c>
      <c r="C23" s="22" t="n">
        <v>6944</v>
      </c>
      <c r="D23" s="22" t="n">
        <v>6880</v>
      </c>
      <c r="E23" s="22" t="s">
        <v>13</v>
      </c>
      <c r="F23" s="22" t="n">
        <v>42</v>
      </c>
      <c r="G23" s="22" t="n">
        <v>22</v>
      </c>
      <c r="H23" s="22" t="n">
        <v>4</v>
      </c>
    </row>
    <row r="24" s="10" customFormat="true" ht="15.95" hidden="false" customHeight="true" outlineLevel="0" collapsed="false">
      <c r="A24" s="324" t="s">
        <v>531</v>
      </c>
      <c r="B24" s="323" t="n">
        <v>5723</v>
      </c>
      <c r="C24" s="22" t="n">
        <v>5722</v>
      </c>
      <c r="D24" s="22" t="n">
        <v>5675</v>
      </c>
      <c r="E24" s="22" t="s">
        <v>13</v>
      </c>
      <c r="F24" s="22" t="n">
        <v>16</v>
      </c>
      <c r="G24" s="22" t="n">
        <v>31</v>
      </c>
      <c r="H24" s="22" t="n">
        <v>1</v>
      </c>
    </row>
    <row r="25" s="10" customFormat="true" ht="15.95" hidden="false" customHeight="true" outlineLevel="0" collapsed="false">
      <c r="A25" s="11" t="s">
        <v>149</v>
      </c>
      <c r="B25" s="323"/>
      <c r="C25" s="22"/>
      <c r="D25" s="22"/>
      <c r="E25" s="22"/>
      <c r="F25" s="22"/>
      <c r="G25" s="22"/>
      <c r="H25" s="22"/>
    </row>
    <row r="26" s="10" customFormat="true" ht="15.95" hidden="false" customHeight="true" outlineLevel="0" collapsed="false">
      <c r="A26" s="11" t="s">
        <v>403</v>
      </c>
      <c r="B26" s="134" t="n">
        <f aca="false">SUM(B28:B43)</f>
        <v>403038</v>
      </c>
      <c r="C26" s="134" t="n">
        <v>398513</v>
      </c>
      <c r="D26" s="134" t="n">
        <v>292386</v>
      </c>
      <c r="E26" s="134" t="n">
        <v>9655</v>
      </c>
      <c r="F26" s="134" t="n">
        <v>88912</v>
      </c>
      <c r="G26" s="134" t="n">
        <v>7560</v>
      </c>
      <c r="H26" s="134" t="n">
        <v>4525</v>
      </c>
    </row>
    <row r="27" s="10" customFormat="true" ht="15.95" hidden="false" customHeight="true" outlineLevel="0" collapsed="false">
      <c r="A27" s="151"/>
      <c r="B27" s="134"/>
      <c r="C27" s="134"/>
      <c r="D27" s="134"/>
      <c r="E27" s="134"/>
      <c r="F27" s="134"/>
      <c r="G27" s="134"/>
      <c r="H27" s="134"/>
    </row>
    <row r="28" s="10" customFormat="true" ht="15.95" hidden="false" customHeight="true" outlineLevel="0" collapsed="false">
      <c r="A28" s="151" t="s">
        <v>518</v>
      </c>
      <c r="B28" s="323" t="n">
        <v>5874</v>
      </c>
      <c r="C28" s="22" t="n">
        <v>5478</v>
      </c>
      <c r="D28" s="22" t="n">
        <v>67</v>
      </c>
      <c r="E28" s="22" t="s">
        <v>13</v>
      </c>
      <c r="F28" s="22" t="n">
        <v>4946</v>
      </c>
      <c r="G28" s="22" t="n">
        <v>465</v>
      </c>
      <c r="H28" s="22" t="n">
        <v>396</v>
      </c>
    </row>
    <row r="29" s="10" customFormat="true" ht="15.95" hidden="false" customHeight="true" outlineLevel="0" collapsed="false">
      <c r="A29" s="151" t="s">
        <v>519</v>
      </c>
      <c r="B29" s="323" t="n">
        <v>14099</v>
      </c>
      <c r="C29" s="22" t="n">
        <v>13666</v>
      </c>
      <c r="D29" s="22" t="n">
        <v>783</v>
      </c>
      <c r="E29" s="22" t="n">
        <v>62</v>
      </c>
      <c r="F29" s="22" t="n">
        <v>12208</v>
      </c>
      <c r="G29" s="22" t="n">
        <v>613</v>
      </c>
      <c r="H29" s="22" t="n">
        <v>433</v>
      </c>
    </row>
    <row r="30" s="10" customFormat="true" ht="15.95" hidden="false" customHeight="true" outlineLevel="0" collapsed="false">
      <c r="A30" s="151" t="s">
        <v>520</v>
      </c>
      <c r="B30" s="323" t="n">
        <v>18766</v>
      </c>
      <c r="C30" s="22" t="n">
        <v>18292</v>
      </c>
      <c r="D30" s="22" t="n">
        <v>1508</v>
      </c>
      <c r="E30" s="22" t="n">
        <v>2020</v>
      </c>
      <c r="F30" s="22" t="n">
        <v>14125</v>
      </c>
      <c r="G30" s="22" t="n">
        <v>639</v>
      </c>
      <c r="H30" s="22" t="n">
        <v>474</v>
      </c>
    </row>
    <row r="31" s="10" customFormat="true" ht="15.95" hidden="false" customHeight="true" outlineLevel="0" collapsed="false">
      <c r="A31" s="151" t="s">
        <v>521</v>
      </c>
      <c r="B31" s="323" t="n">
        <v>23215</v>
      </c>
      <c r="C31" s="22" t="n">
        <v>22680</v>
      </c>
      <c r="D31" s="22" t="n">
        <v>1756</v>
      </c>
      <c r="E31" s="22" t="n">
        <v>3235</v>
      </c>
      <c r="F31" s="22" t="n">
        <v>16598</v>
      </c>
      <c r="G31" s="22" t="n">
        <v>1091</v>
      </c>
      <c r="H31" s="22" t="n">
        <v>535</v>
      </c>
    </row>
    <row r="32" s="10" customFormat="true" ht="15.95" hidden="false" customHeight="true" outlineLevel="0" collapsed="false">
      <c r="A32" s="151" t="s">
        <v>522</v>
      </c>
      <c r="B32" s="323" t="n">
        <v>24914</v>
      </c>
      <c r="C32" s="22" t="n">
        <v>24196</v>
      </c>
      <c r="D32" s="22" t="n">
        <v>4190</v>
      </c>
      <c r="E32" s="22" t="n">
        <v>2202</v>
      </c>
      <c r="F32" s="22" t="n">
        <v>16756</v>
      </c>
      <c r="G32" s="22" t="n">
        <v>1048</v>
      </c>
      <c r="H32" s="22" t="n">
        <v>718</v>
      </c>
    </row>
    <row r="33" s="10" customFormat="true" ht="15.95" hidden="false" customHeight="true" outlineLevel="0" collapsed="false">
      <c r="A33" s="151"/>
    </row>
    <row r="34" s="10" customFormat="true" ht="15.95" hidden="false" customHeight="true" outlineLevel="0" collapsed="false">
      <c r="A34" s="151" t="s">
        <v>523</v>
      </c>
      <c r="B34" s="323" t="n">
        <v>21870</v>
      </c>
      <c r="C34" s="22" t="n">
        <v>21232</v>
      </c>
      <c r="D34" s="22" t="n">
        <v>8585</v>
      </c>
      <c r="E34" s="22" t="n">
        <v>1601</v>
      </c>
      <c r="F34" s="22" t="n">
        <v>9645</v>
      </c>
      <c r="G34" s="22" t="n">
        <v>1401</v>
      </c>
      <c r="H34" s="22" t="n">
        <v>638</v>
      </c>
    </row>
    <row r="35" s="10" customFormat="true" ht="15.95" hidden="false" customHeight="true" outlineLevel="0" collapsed="false">
      <c r="A35" s="151" t="s">
        <v>524</v>
      </c>
      <c r="B35" s="323" t="n">
        <v>22926</v>
      </c>
      <c r="C35" s="22" t="n">
        <v>22439</v>
      </c>
      <c r="D35" s="22" t="n">
        <v>14834</v>
      </c>
      <c r="E35" s="22" t="n">
        <v>415</v>
      </c>
      <c r="F35" s="22" t="n">
        <v>6315</v>
      </c>
      <c r="G35" s="22" t="n">
        <v>875</v>
      </c>
      <c r="H35" s="22" t="n">
        <v>487</v>
      </c>
    </row>
    <row r="36" s="10" customFormat="true" ht="15.95" hidden="false" customHeight="true" outlineLevel="0" collapsed="false">
      <c r="A36" s="151" t="s">
        <v>525</v>
      </c>
      <c r="B36" s="323" t="n">
        <v>20553</v>
      </c>
      <c r="C36" s="22" t="n">
        <v>20202</v>
      </c>
      <c r="D36" s="22" t="n">
        <v>17119</v>
      </c>
      <c r="E36" s="22" t="n">
        <v>67</v>
      </c>
      <c r="F36" s="22" t="n">
        <v>2554</v>
      </c>
      <c r="G36" s="22" t="n">
        <v>462</v>
      </c>
      <c r="H36" s="22" t="n">
        <v>351</v>
      </c>
    </row>
    <row r="37" s="10" customFormat="true" ht="15.95" hidden="false" customHeight="true" outlineLevel="0" collapsed="false">
      <c r="A37" s="151" t="s">
        <v>526</v>
      </c>
      <c r="B37" s="323" t="n">
        <v>27406</v>
      </c>
      <c r="C37" s="22" t="n">
        <v>27007</v>
      </c>
      <c r="D37" s="22" t="n">
        <v>24536</v>
      </c>
      <c r="E37" s="22" t="n">
        <v>35</v>
      </c>
      <c r="F37" s="22" t="n">
        <v>2046</v>
      </c>
      <c r="G37" s="22" t="n">
        <v>390</v>
      </c>
      <c r="H37" s="22" t="n">
        <v>399</v>
      </c>
    </row>
    <row r="38" s="10" customFormat="true" ht="15.95" hidden="false" customHeight="true" outlineLevel="0" collapsed="false">
      <c r="A38" s="151" t="s">
        <v>527</v>
      </c>
      <c r="B38" s="323" t="n">
        <v>45600</v>
      </c>
      <c r="C38" s="22" t="n">
        <v>45567</v>
      </c>
      <c r="D38" s="22" t="n">
        <v>43610</v>
      </c>
      <c r="E38" s="22" t="n">
        <v>18</v>
      </c>
      <c r="F38" s="22" t="n">
        <v>1752</v>
      </c>
      <c r="G38" s="22" t="n">
        <v>187</v>
      </c>
      <c r="H38" s="22" t="n">
        <v>33</v>
      </c>
    </row>
    <row r="39" s="10" customFormat="true" ht="15.95" hidden="false" customHeight="true" outlineLevel="0" collapsed="false">
      <c r="A39" s="151"/>
    </row>
    <row r="40" s="10" customFormat="true" ht="15.95" hidden="false" customHeight="true" outlineLevel="0" collapsed="false">
      <c r="A40" s="151" t="s">
        <v>528</v>
      </c>
      <c r="B40" s="323" t="n">
        <v>68533</v>
      </c>
      <c r="C40" s="22" t="n">
        <v>68504</v>
      </c>
      <c r="D40" s="22" t="n">
        <v>67205</v>
      </c>
      <c r="E40" s="22" t="s">
        <v>13</v>
      </c>
      <c r="F40" s="22" t="n">
        <v>1148</v>
      </c>
      <c r="G40" s="22" t="n">
        <v>151</v>
      </c>
      <c r="H40" s="22" t="n">
        <v>29</v>
      </c>
    </row>
    <row r="41" s="10" customFormat="true" ht="15.95" hidden="false" customHeight="true" outlineLevel="0" collapsed="false">
      <c r="A41" s="151" t="s">
        <v>529</v>
      </c>
      <c r="B41" s="323" t="n">
        <v>64265</v>
      </c>
      <c r="C41" s="22" t="n">
        <v>64254</v>
      </c>
      <c r="D41" s="22" t="n">
        <v>63539</v>
      </c>
      <c r="E41" s="22" t="s">
        <v>13</v>
      </c>
      <c r="F41" s="22" t="n">
        <v>635</v>
      </c>
      <c r="G41" s="22" t="n">
        <v>80</v>
      </c>
      <c r="H41" s="22" t="n">
        <v>11</v>
      </c>
    </row>
    <row r="42" s="10" customFormat="true" ht="15.95" hidden="false" customHeight="true" outlineLevel="0" collapsed="false">
      <c r="A42" s="151" t="s">
        <v>530</v>
      </c>
      <c r="B42" s="323" t="n">
        <v>24447</v>
      </c>
      <c r="C42" s="22" t="n">
        <v>24430</v>
      </c>
      <c r="D42" s="22" t="n">
        <v>24235</v>
      </c>
      <c r="E42" s="22" t="s">
        <v>13</v>
      </c>
      <c r="F42" s="22" t="n">
        <v>132</v>
      </c>
      <c r="G42" s="22" t="n">
        <v>63</v>
      </c>
      <c r="H42" s="22" t="n">
        <v>17</v>
      </c>
    </row>
    <row r="43" s="10" customFormat="true" ht="15.95" hidden="false" customHeight="true" outlineLevel="0" collapsed="false">
      <c r="A43" s="324" t="s">
        <v>532</v>
      </c>
      <c r="B43" s="323" t="n">
        <v>20570</v>
      </c>
      <c r="C43" s="22" t="n">
        <v>20566</v>
      </c>
      <c r="D43" s="22" t="n">
        <v>20419</v>
      </c>
      <c r="E43" s="22" t="s">
        <v>13</v>
      </c>
      <c r="F43" s="22" t="n">
        <v>52</v>
      </c>
      <c r="G43" s="22" t="n">
        <v>95</v>
      </c>
      <c r="H43" s="22" t="n">
        <v>4</v>
      </c>
    </row>
    <row r="44" s="10" customFormat="true" ht="9" hidden="false" customHeight="true" outlineLevel="0" collapsed="false">
      <c r="A44" s="42" t="s">
        <v>149</v>
      </c>
      <c r="B44" s="27"/>
      <c r="C44" s="27"/>
      <c r="D44" s="27"/>
      <c r="E44" s="27"/>
      <c r="F44" s="27"/>
      <c r="G44" s="27"/>
      <c r="H44" s="27"/>
    </row>
    <row r="45" s="10" customFormat="true" ht="13.5" hidden="false" customHeight="false" outlineLevel="0" collapsed="false">
      <c r="A45" s="325" t="s">
        <v>533</v>
      </c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325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325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325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325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325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325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325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325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325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325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325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325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325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325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325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325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325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325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325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325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325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325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325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325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325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325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325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325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325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325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325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325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325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325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325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325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325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325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s="49" customFormat="true" ht="24" hidden="false" customHeight="true" outlineLevel="0" collapsed="false">
      <c r="A1" s="231" t="s">
        <v>53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0"/>
      <c r="W2" s="40"/>
      <c r="X2" s="325"/>
      <c r="Y2" s="325"/>
      <c r="Z2" s="325"/>
      <c r="AA2" s="325"/>
    </row>
    <row r="3" s="10" customFormat="true" ht="20.1" hidden="false" customHeight="true" outlineLevel="0" collapsed="false">
      <c r="A3" s="34" t="s">
        <v>3</v>
      </c>
      <c r="B3" s="12" t="s">
        <v>535</v>
      </c>
      <c r="C3" s="12"/>
      <c r="D3" s="12"/>
      <c r="E3" s="12"/>
      <c r="F3" s="12"/>
      <c r="G3" s="12"/>
      <c r="H3" s="12"/>
      <c r="I3" s="12"/>
      <c r="J3" s="12"/>
      <c r="K3" s="12"/>
      <c r="L3" s="197" t="s">
        <v>536</v>
      </c>
      <c r="M3" s="197"/>
      <c r="N3" s="197"/>
      <c r="O3" s="197"/>
      <c r="P3" s="197"/>
      <c r="Q3" s="197"/>
      <c r="R3" s="197"/>
      <c r="S3" s="197"/>
      <c r="T3" s="197"/>
      <c r="U3" s="197"/>
      <c r="V3" s="40"/>
      <c r="W3" s="40"/>
      <c r="X3" s="325"/>
      <c r="Y3" s="325"/>
      <c r="Z3" s="325"/>
      <c r="AA3" s="325"/>
    </row>
    <row r="4" s="10" customFormat="true" ht="20.1" hidden="false" customHeight="true" outlineLevel="0" collapsed="false">
      <c r="A4" s="34"/>
      <c r="B4" s="16" t="s">
        <v>537</v>
      </c>
      <c r="C4" s="16"/>
      <c r="D4" s="16"/>
      <c r="E4" s="16"/>
      <c r="F4" s="16"/>
      <c r="G4" s="326" t="s">
        <v>538</v>
      </c>
      <c r="H4" s="326"/>
      <c r="I4" s="326"/>
      <c r="J4" s="326"/>
      <c r="K4" s="326"/>
      <c r="L4" s="326" t="s">
        <v>537</v>
      </c>
      <c r="M4" s="326"/>
      <c r="N4" s="326"/>
      <c r="O4" s="326"/>
      <c r="P4" s="326"/>
      <c r="Q4" s="235" t="s">
        <v>538</v>
      </c>
      <c r="R4" s="235"/>
      <c r="S4" s="235"/>
      <c r="T4" s="235"/>
      <c r="U4" s="235"/>
      <c r="V4" s="40"/>
      <c r="W4" s="40"/>
      <c r="X4" s="325"/>
      <c r="Y4" s="325"/>
      <c r="Z4" s="325"/>
      <c r="AA4" s="325"/>
    </row>
    <row r="5" s="10" customFormat="true" ht="6" hidden="false" customHeight="true" outlineLevel="0" collapsed="false">
      <c r="A5" s="35"/>
      <c r="B5" s="22"/>
      <c r="C5" s="22"/>
      <c r="D5" s="22"/>
      <c r="E5" s="22"/>
      <c r="F5" s="22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5"/>
      <c r="V5" s="40"/>
      <c r="W5" s="40"/>
      <c r="X5" s="325"/>
      <c r="Y5" s="325"/>
      <c r="Z5" s="325"/>
      <c r="AA5" s="325"/>
    </row>
    <row r="6" s="10" customFormat="true" ht="20.1" hidden="false" customHeight="true" outlineLevel="0" collapsed="false">
      <c r="A6" s="11" t="s">
        <v>539</v>
      </c>
      <c r="B6" s="328" t="n">
        <v>203506</v>
      </c>
      <c r="C6" s="328"/>
      <c r="D6" s="328"/>
      <c r="E6" s="329" t="s">
        <v>540</v>
      </c>
      <c r="F6" s="325"/>
      <c r="G6" s="63" t="n">
        <v>15.9</v>
      </c>
      <c r="H6" s="63"/>
      <c r="I6" s="63"/>
      <c r="J6" s="330" t="s">
        <v>541</v>
      </c>
      <c r="K6" s="325"/>
      <c r="L6" s="331" t="n">
        <v>65.1</v>
      </c>
      <c r="M6" s="331"/>
      <c r="N6" s="331"/>
      <c r="O6" s="329" t="s">
        <v>542</v>
      </c>
      <c r="P6" s="325"/>
      <c r="Q6" s="331" t="n">
        <v>8.2</v>
      </c>
      <c r="R6" s="331"/>
      <c r="S6" s="331"/>
      <c r="T6" s="329" t="s">
        <v>542</v>
      </c>
      <c r="U6" s="325"/>
      <c r="V6" s="40"/>
      <c r="W6" s="40"/>
      <c r="X6" s="325"/>
      <c r="Y6" s="325"/>
      <c r="Z6" s="325"/>
      <c r="AA6" s="325"/>
    </row>
    <row r="7" s="10" customFormat="true" ht="20.1" hidden="false" customHeight="true" outlineLevel="0" collapsed="false">
      <c r="A7" s="11" t="s">
        <v>543</v>
      </c>
      <c r="B7" s="328" t="n">
        <v>239099</v>
      </c>
      <c r="C7" s="328"/>
      <c r="D7" s="328"/>
      <c r="E7" s="20"/>
      <c r="F7" s="20"/>
      <c r="G7" s="63" t="n">
        <v>20.4</v>
      </c>
      <c r="H7" s="63"/>
      <c r="I7" s="63"/>
      <c r="J7" s="331"/>
      <c r="K7" s="327"/>
      <c r="L7" s="331" t="n">
        <v>66.8</v>
      </c>
      <c r="M7" s="331"/>
      <c r="N7" s="331"/>
      <c r="O7" s="331"/>
      <c r="P7" s="327"/>
      <c r="Q7" s="331" t="n">
        <v>10.5</v>
      </c>
      <c r="R7" s="331"/>
      <c r="S7" s="331"/>
      <c r="T7" s="331"/>
      <c r="U7" s="325"/>
      <c r="V7" s="40"/>
      <c r="W7" s="40"/>
      <c r="X7" s="325"/>
      <c r="Y7" s="325"/>
      <c r="Z7" s="325"/>
      <c r="AA7" s="325"/>
    </row>
    <row r="8" s="10" customFormat="true" ht="20.1" hidden="false" customHeight="true" outlineLevel="0" collapsed="false">
      <c r="A8" s="11" t="s">
        <v>544</v>
      </c>
      <c r="B8" s="328" t="n">
        <v>263910</v>
      </c>
      <c r="C8" s="328"/>
      <c r="D8" s="328"/>
      <c r="E8" s="20"/>
      <c r="F8" s="20"/>
      <c r="G8" s="63" t="n">
        <v>28.2</v>
      </c>
      <c r="H8" s="63"/>
      <c r="I8" s="63"/>
      <c r="J8" s="331"/>
      <c r="K8" s="332"/>
      <c r="L8" s="331" t="n">
        <v>68.4</v>
      </c>
      <c r="M8" s="331"/>
      <c r="N8" s="331"/>
      <c r="O8" s="331"/>
      <c r="P8" s="332"/>
      <c r="Q8" s="331" t="n">
        <v>14.4</v>
      </c>
      <c r="R8" s="331"/>
      <c r="S8" s="331"/>
      <c r="T8" s="331"/>
      <c r="U8" s="325"/>
      <c r="V8" s="40"/>
      <c r="W8" s="40"/>
      <c r="X8" s="325"/>
      <c r="Y8" s="325"/>
      <c r="Z8" s="325"/>
      <c r="AA8" s="325"/>
    </row>
    <row r="9" s="10" customFormat="true" ht="20.1" hidden="false" customHeight="true" outlineLevel="0" collapsed="false">
      <c r="A9" s="11" t="s">
        <v>545</v>
      </c>
      <c r="B9" s="328" t="n">
        <v>285071</v>
      </c>
      <c r="C9" s="328"/>
      <c r="D9" s="328"/>
      <c r="E9" s="20"/>
      <c r="F9" s="20"/>
      <c r="G9" s="63" t="n">
        <v>35.9</v>
      </c>
      <c r="H9" s="63"/>
      <c r="I9" s="63"/>
      <c r="J9" s="331"/>
      <c r="K9" s="332"/>
      <c r="L9" s="331" t="n">
        <v>69.8</v>
      </c>
      <c r="M9" s="331"/>
      <c r="N9" s="331"/>
      <c r="O9" s="331"/>
      <c r="P9" s="332"/>
      <c r="Q9" s="331" t="n">
        <v>18.3</v>
      </c>
      <c r="R9" s="331"/>
      <c r="S9" s="331"/>
      <c r="T9" s="331"/>
      <c r="U9" s="325"/>
      <c r="V9" s="40"/>
      <c r="W9" s="40"/>
      <c r="X9" s="325"/>
      <c r="Y9" s="325"/>
      <c r="Z9" s="325"/>
      <c r="AA9" s="325"/>
    </row>
    <row r="10" s="10" customFormat="true" ht="20.1" hidden="false" customHeight="true" outlineLevel="0" collapsed="false">
      <c r="A10" s="11" t="s">
        <v>546</v>
      </c>
      <c r="B10" s="328" t="n">
        <v>280574</v>
      </c>
      <c r="C10" s="328"/>
      <c r="D10" s="328"/>
      <c r="E10" s="20"/>
      <c r="F10" s="20"/>
      <c r="G10" s="63" t="n">
        <v>39.2</v>
      </c>
      <c r="H10" s="63"/>
      <c r="I10" s="63"/>
      <c r="J10" s="331"/>
      <c r="K10" s="332"/>
      <c r="L10" s="331" t="n">
        <v>68.4</v>
      </c>
      <c r="M10" s="331"/>
      <c r="N10" s="331"/>
      <c r="O10" s="331"/>
      <c r="P10" s="332"/>
      <c r="Q10" s="331" t="n">
        <v>20</v>
      </c>
      <c r="R10" s="331"/>
      <c r="S10" s="331"/>
      <c r="T10" s="331"/>
      <c r="U10" s="325"/>
      <c r="V10" s="40"/>
      <c r="W10" s="40"/>
      <c r="X10" s="325"/>
      <c r="Y10" s="325"/>
      <c r="Z10" s="325"/>
      <c r="AA10" s="325"/>
    </row>
    <row r="11" s="10" customFormat="true" ht="20.1" hidden="false" customHeight="true" outlineLevel="0" collapsed="false">
      <c r="A11" s="11" t="s">
        <v>547</v>
      </c>
      <c r="B11" s="328" t="n">
        <v>280646</v>
      </c>
      <c r="C11" s="328"/>
      <c r="D11" s="328"/>
      <c r="E11" s="20"/>
      <c r="F11" s="20"/>
      <c r="G11" s="63" t="n">
        <v>42.6</v>
      </c>
      <c r="H11" s="63"/>
      <c r="I11" s="63"/>
      <c r="J11" s="331"/>
      <c r="K11" s="332"/>
      <c r="L11" s="331" t="n">
        <v>68.2</v>
      </c>
      <c r="M11" s="331"/>
      <c r="N11" s="331"/>
      <c r="O11" s="331"/>
      <c r="P11" s="332"/>
      <c r="Q11" s="331" t="n">
        <v>21.7</v>
      </c>
      <c r="R11" s="331"/>
      <c r="S11" s="331"/>
      <c r="T11" s="331"/>
      <c r="U11" s="325"/>
      <c r="V11" s="40"/>
      <c r="W11" s="40"/>
      <c r="X11" s="325"/>
      <c r="Y11" s="325"/>
      <c r="Z11" s="325"/>
      <c r="AA11" s="325"/>
    </row>
    <row r="12" s="10" customFormat="true" ht="20.1" hidden="false" customHeight="true" outlineLevel="0" collapsed="false">
      <c r="A12" s="11" t="s">
        <v>548</v>
      </c>
      <c r="B12" s="328" t="n">
        <v>295568</v>
      </c>
      <c r="C12" s="328"/>
      <c r="D12" s="328"/>
      <c r="E12" s="20"/>
      <c r="F12" s="20"/>
      <c r="G12" s="63" t="n">
        <v>49.7</v>
      </c>
      <c r="H12" s="63"/>
      <c r="I12" s="63"/>
      <c r="J12" s="331"/>
      <c r="K12" s="332"/>
      <c r="L12" s="331" t="n">
        <v>72</v>
      </c>
      <c r="M12" s="331"/>
      <c r="N12" s="331"/>
      <c r="O12" s="331"/>
      <c r="P12" s="332"/>
      <c r="Q12" s="331" t="n">
        <v>25.3</v>
      </c>
      <c r="R12" s="331"/>
      <c r="S12" s="331"/>
      <c r="T12" s="331"/>
      <c r="U12" s="325"/>
      <c r="V12" s="40"/>
      <c r="W12" s="40"/>
      <c r="X12" s="325"/>
      <c r="Y12" s="325"/>
      <c r="Z12" s="325"/>
      <c r="AA12" s="325"/>
    </row>
    <row r="13" s="10" customFormat="true" ht="20.1" hidden="false" customHeight="true" outlineLevel="0" collapsed="false">
      <c r="A13" s="11" t="s">
        <v>549</v>
      </c>
      <c r="B13" s="328" t="n">
        <v>299467</v>
      </c>
      <c r="C13" s="328"/>
      <c r="D13" s="328"/>
      <c r="E13" s="20"/>
      <c r="F13" s="20"/>
      <c r="G13" s="63" t="n">
        <v>52.8</v>
      </c>
      <c r="H13" s="63"/>
      <c r="I13" s="63"/>
      <c r="J13" s="331"/>
      <c r="K13" s="332"/>
      <c r="L13" s="331" t="n">
        <v>73.6</v>
      </c>
      <c r="M13" s="331"/>
      <c r="N13" s="331"/>
      <c r="O13" s="331"/>
      <c r="P13" s="332"/>
      <c r="Q13" s="331" t="n">
        <v>26.9</v>
      </c>
      <c r="R13" s="331"/>
      <c r="S13" s="331"/>
      <c r="T13" s="331"/>
      <c r="U13" s="325"/>
      <c r="V13" s="40"/>
      <c r="W13" s="40"/>
      <c r="X13" s="325"/>
      <c r="Y13" s="325"/>
      <c r="Z13" s="325"/>
      <c r="AA13" s="325"/>
    </row>
    <row r="14" s="10" customFormat="true" ht="20.1" hidden="false" customHeight="true" outlineLevel="0" collapsed="false">
      <c r="A14" s="11" t="s">
        <v>550</v>
      </c>
      <c r="B14" s="328" t="n">
        <v>295176</v>
      </c>
      <c r="C14" s="328"/>
      <c r="D14" s="328"/>
      <c r="E14" s="20"/>
      <c r="F14" s="20"/>
      <c r="G14" s="63" t="n">
        <v>53.15</v>
      </c>
      <c r="H14" s="63"/>
      <c r="I14" s="63"/>
      <c r="J14" s="331"/>
      <c r="K14" s="333"/>
      <c r="L14" s="331" t="n">
        <v>73.29</v>
      </c>
      <c r="M14" s="331"/>
      <c r="N14" s="331"/>
      <c r="O14" s="331"/>
      <c r="P14" s="333"/>
      <c r="Q14" s="331" t="n">
        <v>27.24</v>
      </c>
      <c r="R14" s="331"/>
      <c r="S14" s="331"/>
      <c r="T14" s="331"/>
      <c r="U14" s="325"/>
      <c r="V14" s="40"/>
      <c r="W14" s="40"/>
      <c r="X14" s="325"/>
      <c r="Y14" s="325"/>
      <c r="Z14" s="325"/>
      <c r="AA14" s="325"/>
    </row>
    <row r="15" s="10" customFormat="true" ht="20.1" hidden="false" customHeight="true" outlineLevel="0" collapsed="false">
      <c r="A15" s="11" t="s">
        <v>551</v>
      </c>
      <c r="B15" s="328" t="n">
        <v>291805</v>
      </c>
      <c r="C15" s="328"/>
      <c r="D15" s="328"/>
      <c r="E15" s="20"/>
      <c r="F15" s="20"/>
      <c r="G15" s="63" t="n">
        <v>54.37</v>
      </c>
      <c r="H15" s="63"/>
      <c r="I15" s="63"/>
      <c r="J15" s="331"/>
      <c r="K15" s="333"/>
      <c r="L15" s="331" t="n">
        <v>73</v>
      </c>
      <c r="M15" s="331"/>
      <c r="N15" s="331"/>
      <c r="O15" s="331"/>
      <c r="P15" s="333"/>
      <c r="Q15" s="331" t="n">
        <v>27.9</v>
      </c>
      <c r="R15" s="331"/>
      <c r="S15" s="331"/>
      <c r="T15" s="331"/>
      <c r="U15" s="325"/>
      <c r="V15" s="40"/>
      <c r="W15" s="40"/>
      <c r="X15" s="325"/>
      <c r="Y15" s="325"/>
      <c r="Z15" s="325"/>
      <c r="AA15" s="325"/>
    </row>
    <row r="16" s="10" customFormat="true" ht="20.1" hidden="false" customHeight="true" outlineLevel="0" collapsed="false">
      <c r="A16" s="11" t="s">
        <v>552</v>
      </c>
      <c r="B16" s="328" t="n">
        <v>291254</v>
      </c>
      <c r="C16" s="328"/>
      <c r="D16" s="328"/>
      <c r="E16" s="20"/>
      <c r="F16" s="20"/>
      <c r="G16" s="63" t="n">
        <v>55.01</v>
      </c>
      <c r="H16" s="63"/>
      <c r="I16" s="63"/>
      <c r="J16" s="331"/>
      <c r="K16" s="333"/>
      <c r="L16" s="331" t="n">
        <v>70.5</v>
      </c>
      <c r="M16" s="331"/>
      <c r="N16" s="331"/>
      <c r="O16" s="331"/>
      <c r="P16" s="333"/>
      <c r="Q16" s="331" t="n">
        <v>27.1</v>
      </c>
      <c r="R16" s="331"/>
      <c r="S16" s="331"/>
      <c r="T16" s="331"/>
      <c r="U16" s="325"/>
      <c r="V16" s="40"/>
      <c r="W16" s="40"/>
      <c r="X16" s="325"/>
      <c r="Y16" s="325"/>
      <c r="Z16" s="325"/>
      <c r="AA16" s="325"/>
    </row>
    <row r="17" s="10" customFormat="true" ht="20.1" hidden="false" customHeight="true" outlineLevel="0" collapsed="false">
      <c r="A17" s="38" t="s">
        <v>553</v>
      </c>
      <c r="B17" s="334" t="n">
        <v>286484</v>
      </c>
      <c r="C17" s="334"/>
      <c r="D17" s="334"/>
      <c r="E17" s="110"/>
      <c r="F17" s="110"/>
      <c r="G17" s="250" t="n">
        <v>54.98</v>
      </c>
      <c r="H17" s="250"/>
      <c r="I17" s="250"/>
      <c r="J17" s="335"/>
      <c r="K17" s="336"/>
      <c r="L17" s="335" t="n">
        <v>70.4</v>
      </c>
      <c r="M17" s="335"/>
      <c r="N17" s="335"/>
      <c r="O17" s="335"/>
      <c r="P17" s="336"/>
      <c r="Q17" s="335" t="n">
        <v>27</v>
      </c>
      <c r="R17" s="335"/>
      <c r="S17" s="335"/>
      <c r="T17" s="335"/>
      <c r="U17" s="325"/>
      <c r="V17" s="40"/>
      <c r="W17" s="40"/>
      <c r="X17" s="325"/>
      <c r="Y17" s="325"/>
      <c r="Z17" s="325"/>
      <c r="AA17" s="325"/>
    </row>
    <row r="18" s="10" customFormat="true" ht="6" hidden="false" customHeight="true" outlineLevel="0" collapsed="false">
      <c r="A18" s="337" t="s">
        <v>118</v>
      </c>
      <c r="B18" s="27"/>
      <c r="C18" s="27"/>
      <c r="D18" s="27"/>
      <c r="E18" s="27"/>
      <c r="F18" s="27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28"/>
      <c r="V18" s="40"/>
      <c r="W18" s="40"/>
      <c r="X18" s="325"/>
      <c r="Y18" s="325"/>
      <c r="Z18" s="325"/>
      <c r="AA18" s="325"/>
    </row>
  </sheetData>
  <mergeCells count="56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customFormat="false" ht="24" hidden="false" customHeight="true" outlineLevel="0" collapsed="false">
      <c r="A1" s="231" t="s">
        <v>55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39"/>
      <c r="W1" s="39"/>
    </row>
    <row r="2" s="10" customFormat="true" ht="12" hidden="false" customHeight="true" outlineLevel="0" collapsed="false">
      <c r="A2" s="28"/>
      <c r="B2" s="27"/>
      <c r="C2" s="27"/>
      <c r="D2" s="339"/>
      <c r="E2" s="339"/>
      <c r="F2" s="339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0"/>
      <c r="W2" s="40"/>
      <c r="X2" s="325"/>
      <c r="Y2" s="325"/>
      <c r="Z2" s="325"/>
      <c r="AA2" s="325"/>
    </row>
    <row r="3" s="10" customFormat="true" ht="20.1" hidden="false" customHeight="true" outlineLevel="0" collapsed="false">
      <c r="A3" s="232" t="s">
        <v>555</v>
      </c>
      <c r="B3" s="232"/>
      <c r="C3" s="232"/>
      <c r="D3" s="106" t="s">
        <v>537</v>
      </c>
      <c r="E3" s="106"/>
      <c r="F3" s="106"/>
      <c r="G3" s="106"/>
      <c r="H3" s="106"/>
      <c r="I3" s="106"/>
      <c r="J3" s="340" t="s">
        <v>538</v>
      </c>
      <c r="K3" s="340"/>
      <c r="L3" s="340"/>
      <c r="M3" s="340"/>
      <c r="N3" s="340"/>
      <c r="O3" s="340"/>
      <c r="P3" s="341" t="s">
        <v>155</v>
      </c>
      <c r="Q3" s="341"/>
      <c r="R3" s="341"/>
      <c r="S3" s="341"/>
      <c r="T3" s="341"/>
      <c r="U3" s="341"/>
      <c r="V3" s="40"/>
      <c r="W3" s="40"/>
      <c r="X3" s="325"/>
      <c r="Y3" s="325"/>
      <c r="Z3" s="325"/>
      <c r="AA3" s="325"/>
    </row>
    <row r="4" s="10" customFormat="true" ht="20.1" hidden="false" customHeight="true" outlineLevel="0" collapsed="false">
      <c r="A4" s="232"/>
      <c r="B4" s="232"/>
      <c r="C4" s="232"/>
      <c r="D4" s="106"/>
      <c r="E4" s="106"/>
      <c r="F4" s="106"/>
      <c r="G4" s="106"/>
      <c r="H4" s="106"/>
      <c r="I4" s="106"/>
      <c r="J4" s="340"/>
      <c r="K4" s="340"/>
      <c r="L4" s="340"/>
      <c r="M4" s="340"/>
      <c r="N4" s="340"/>
      <c r="O4" s="340"/>
      <c r="P4" s="342" t="s">
        <v>556</v>
      </c>
      <c r="Q4" s="342"/>
      <c r="R4" s="342"/>
      <c r="S4" s="342"/>
      <c r="T4" s="342"/>
      <c r="U4" s="342"/>
      <c r="V4" s="40"/>
      <c r="W4" s="40"/>
      <c r="X4" s="325"/>
      <c r="Y4" s="325"/>
      <c r="Z4" s="325"/>
      <c r="AA4" s="325"/>
    </row>
    <row r="5" s="10" customFormat="true" ht="6" hidden="false" customHeight="true" outlineLevel="0" collapsed="false">
      <c r="A5" s="343"/>
      <c r="B5" s="344"/>
      <c r="C5" s="345"/>
      <c r="D5" s="325"/>
      <c r="E5" s="325"/>
      <c r="F5" s="20"/>
      <c r="G5" s="325"/>
      <c r="H5" s="325"/>
      <c r="I5" s="325"/>
      <c r="J5" s="346"/>
      <c r="K5" s="346"/>
      <c r="L5" s="325"/>
      <c r="M5" s="325"/>
      <c r="N5" s="325"/>
      <c r="O5" s="325"/>
      <c r="P5" s="346"/>
      <c r="Q5" s="325"/>
      <c r="R5" s="325"/>
      <c r="S5" s="325"/>
      <c r="T5" s="325"/>
      <c r="U5" s="325"/>
      <c r="V5" s="40"/>
      <c r="W5" s="40"/>
      <c r="X5" s="325"/>
      <c r="Y5" s="325"/>
      <c r="Z5" s="325"/>
      <c r="AA5" s="325"/>
    </row>
    <row r="6" s="10" customFormat="true" ht="20.1" hidden="false" customHeight="true" outlineLevel="0" collapsed="false">
      <c r="A6" s="11" t="s">
        <v>557</v>
      </c>
      <c r="B6" s="11"/>
      <c r="C6" s="11"/>
      <c r="D6" s="347" t="n">
        <v>286484</v>
      </c>
      <c r="E6" s="347"/>
      <c r="F6" s="347"/>
      <c r="G6" s="347"/>
      <c r="H6" s="23" t="s">
        <v>540</v>
      </c>
      <c r="I6" s="325"/>
      <c r="J6" s="207" t="n">
        <v>54.98</v>
      </c>
      <c r="K6" s="207"/>
      <c r="L6" s="207"/>
      <c r="M6" s="207"/>
      <c r="N6" s="330" t="s">
        <v>541</v>
      </c>
      <c r="O6" s="325"/>
      <c r="P6" s="331" t="n">
        <f aca="false">D6/J6</f>
        <v>5210.6947981084</v>
      </c>
      <c r="Q6" s="331"/>
      <c r="R6" s="331"/>
      <c r="S6" s="331"/>
      <c r="T6" s="329" t="s">
        <v>540</v>
      </c>
      <c r="V6" s="40"/>
      <c r="W6" s="40"/>
      <c r="X6" s="325"/>
      <c r="Y6" s="325"/>
      <c r="Z6" s="325"/>
      <c r="AA6" s="325"/>
    </row>
    <row r="7" s="10" customFormat="true" ht="20.1" hidden="false" customHeight="true" outlineLevel="0" collapsed="false">
      <c r="A7" s="40"/>
      <c r="B7" s="20"/>
      <c r="C7" s="281"/>
      <c r="D7" s="216"/>
      <c r="E7" s="216"/>
      <c r="F7" s="216"/>
      <c r="G7" s="216"/>
      <c r="H7" s="325"/>
      <c r="I7" s="325"/>
      <c r="J7" s="207"/>
      <c r="K7" s="207"/>
      <c r="L7" s="207"/>
      <c r="M7" s="207"/>
      <c r="N7" s="325"/>
      <c r="O7" s="325"/>
      <c r="P7" s="331"/>
      <c r="Q7" s="331"/>
      <c r="R7" s="331"/>
      <c r="S7" s="331"/>
      <c r="T7" s="331"/>
      <c r="U7" s="325"/>
      <c r="V7" s="40"/>
      <c r="W7" s="40"/>
      <c r="X7" s="325"/>
      <c r="Y7" s="325"/>
      <c r="Z7" s="325"/>
      <c r="AA7" s="325"/>
    </row>
    <row r="8" s="10" customFormat="true" ht="20.1" hidden="false" customHeight="true" outlineLevel="0" collapsed="false">
      <c r="A8" s="11" t="s">
        <v>558</v>
      </c>
      <c r="B8" s="11"/>
      <c r="C8" s="11"/>
      <c r="D8" s="216"/>
      <c r="E8" s="216" t="n">
        <v>248842</v>
      </c>
      <c r="F8" s="216"/>
      <c r="G8" s="216"/>
      <c r="H8" s="325"/>
      <c r="I8" s="325"/>
      <c r="J8" s="247" t="n">
        <v>47.69</v>
      </c>
      <c r="K8" s="247"/>
      <c r="L8" s="247"/>
      <c r="M8" s="247"/>
      <c r="N8" s="325"/>
      <c r="O8" s="325"/>
      <c r="P8" s="348" t="n">
        <f aca="false">E8/J8</f>
        <v>5217.90731809604</v>
      </c>
      <c r="Q8" s="348"/>
      <c r="R8" s="348"/>
      <c r="S8" s="348"/>
      <c r="T8" s="331"/>
      <c r="U8" s="325"/>
      <c r="V8" s="40"/>
      <c r="W8" s="40"/>
      <c r="X8" s="325"/>
      <c r="Y8" s="325"/>
      <c r="Z8" s="325"/>
      <c r="AA8" s="325"/>
    </row>
    <row r="9" s="10" customFormat="true" ht="20.1" hidden="false" customHeight="true" outlineLevel="0" collapsed="false">
      <c r="A9" s="11" t="s">
        <v>559</v>
      </c>
      <c r="B9" s="11"/>
      <c r="C9" s="11"/>
      <c r="D9" s="216"/>
      <c r="E9" s="216" t="n">
        <v>11782</v>
      </c>
      <c r="F9" s="216"/>
      <c r="G9" s="216"/>
      <c r="H9" s="325"/>
      <c r="I9" s="325"/>
      <c r="J9" s="247" t="n">
        <v>2.08</v>
      </c>
      <c r="K9" s="247"/>
      <c r="L9" s="247"/>
      <c r="M9" s="247"/>
      <c r="N9" s="325"/>
      <c r="O9" s="325"/>
      <c r="P9" s="348" t="n">
        <f aca="false">E9/J9</f>
        <v>5664.42307692308</v>
      </c>
      <c r="Q9" s="348"/>
      <c r="R9" s="348"/>
      <c r="S9" s="348"/>
      <c r="T9" s="331"/>
      <c r="U9" s="325"/>
      <c r="V9" s="40"/>
      <c r="W9" s="40"/>
      <c r="X9" s="325"/>
      <c r="Y9" s="325"/>
      <c r="Z9" s="325"/>
      <c r="AA9" s="325"/>
    </row>
    <row r="10" s="10" customFormat="true" ht="20.1" hidden="false" customHeight="true" outlineLevel="0" collapsed="false">
      <c r="A10" s="11" t="s">
        <v>560</v>
      </c>
      <c r="B10" s="11"/>
      <c r="C10" s="11"/>
      <c r="D10" s="216"/>
      <c r="E10" s="216" t="n">
        <v>9950</v>
      </c>
      <c r="F10" s="216"/>
      <c r="G10" s="216"/>
      <c r="H10" s="325"/>
      <c r="I10" s="325"/>
      <c r="J10" s="247" t="n">
        <v>2.28</v>
      </c>
      <c r="K10" s="247"/>
      <c r="L10" s="247"/>
      <c r="M10" s="247"/>
      <c r="N10" s="325"/>
      <c r="O10" s="325"/>
      <c r="P10" s="348" t="n">
        <f aca="false">E10/J10</f>
        <v>4364.0350877193</v>
      </c>
      <c r="Q10" s="348"/>
      <c r="R10" s="348"/>
      <c r="S10" s="348"/>
      <c r="T10" s="331"/>
      <c r="U10" s="325"/>
      <c r="V10" s="40"/>
      <c r="W10" s="40"/>
      <c r="X10" s="325"/>
      <c r="Y10" s="325"/>
      <c r="Z10" s="325"/>
      <c r="AA10" s="325"/>
    </row>
    <row r="11" s="10" customFormat="true" ht="20.1" hidden="false" customHeight="true" outlineLevel="0" collapsed="false">
      <c r="A11" s="11" t="s">
        <v>561</v>
      </c>
      <c r="B11" s="11"/>
      <c r="C11" s="11"/>
      <c r="D11" s="216"/>
      <c r="E11" s="216" t="n">
        <v>8409</v>
      </c>
      <c r="F11" s="216"/>
      <c r="G11" s="216"/>
      <c r="H11" s="325"/>
      <c r="I11" s="325"/>
      <c r="J11" s="247" t="n">
        <v>1.35</v>
      </c>
      <c r="K11" s="247"/>
      <c r="L11" s="247"/>
      <c r="M11" s="247"/>
      <c r="N11" s="325"/>
      <c r="O11" s="325"/>
      <c r="P11" s="348" t="n">
        <f aca="false">E11/J11</f>
        <v>6228.88888888889</v>
      </c>
      <c r="Q11" s="348"/>
      <c r="R11" s="348"/>
      <c r="S11" s="348"/>
      <c r="T11" s="331"/>
      <c r="U11" s="325"/>
      <c r="V11" s="40"/>
      <c r="W11" s="40"/>
      <c r="X11" s="325"/>
      <c r="Y11" s="325"/>
      <c r="Z11" s="325"/>
      <c r="AA11" s="325"/>
    </row>
    <row r="12" s="10" customFormat="true" ht="20.1" hidden="false" customHeight="true" outlineLevel="0" collapsed="false">
      <c r="A12" s="11" t="s">
        <v>562</v>
      </c>
      <c r="B12" s="11"/>
      <c r="C12" s="11"/>
      <c r="D12" s="216"/>
      <c r="E12" s="216" t="n">
        <v>7501</v>
      </c>
      <c r="F12" s="216"/>
      <c r="G12" s="216"/>
      <c r="H12" s="325"/>
      <c r="I12" s="325"/>
      <c r="J12" s="247" t="n">
        <v>1.59</v>
      </c>
      <c r="K12" s="247"/>
      <c r="L12" s="247"/>
      <c r="M12" s="247"/>
      <c r="N12" s="325"/>
      <c r="O12" s="325"/>
      <c r="P12" s="348" t="n">
        <f aca="false">E12/J12</f>
        <v>4717.61006289308</v>
      </c>
      <c r="Q12" s="348"/>
      <c r="R12" s="348"/>
      <c r="S12" s="348"/>
      <c r="T12" s="331"/>
      <c r="U12" s="325"/>
      <c r="V12" s="40"/>
      <c r="W12" s="40"/>
      <c r="X12" s="325"/>
      <c r="Y12" s="325"/>
      <c r="Z12" s="325"/>
      <c r="AA12" s="325"/>
    </row>
    <row r="13" s="10" customFormat="true" ht="6.75" hidden="false" customHeight="true" outlineLevel="0" collapsed="false">
      <c r="A13" s="349" t="s">
        <v>118</v>
      </c>
      <c r="B13" s="350"/>
      <c r="C13" s="351"/>
      <c r="D13" s="28"/>
      <c r="E13" s="28"/>
      <c r="F13" s="27"/>
      <c r="G13" s="28"/>
      <c r="H13" s="28"/>
      <c r="I13" s="28"/>
      <c r="J13" s="339"/>
      <c r="K13" s="339"/>
      <c r="L13" s="28"/>
      <c r="M13" s="28"/>
      <c r="N13" s="28"/>
      <c r="O13" s="28"/>
      <c r="P13" s="339"/>
      <c r="Q13" s="28"/>
      <c r="R13" s="28"/>
      <c r="S13" s="28"/>
      <c r="T13" s="28"/>
      <c r="U13" s="28"/>
      <c r="V13" s="40"/>
      <c r="W13" s="40"/>
      <c r="X13" s="325"/>
      <c r="Y13" s="325"/>
      <c r="Z13" s="325"/>
      <c r="AA13" s="325"/>
    </row>
    <row r="14" s="10" customFormat="true" ht="20.1" hidden="false" customHeight="true" outlineLevel="0" collapsed="false">
      <c r="A14" s="40"/>
      <c r="B14" s="20"/>
      <c r="C14" s="20"/>
      <c r="D14" s="352"/>
      <c r="E14" s="352"/>
      <c r="F14" s="352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40"/>
      <c r="W14" s="40"/>
      <c r="X14" s="325"/>
      <c r="Y14" s="325"/>
      <c r="Z14" s="325"/>
      <c r="AA14" s="325"/>
    </row>
    <row r="15" customFormat="false" ht="20.1" hidden="false" customHeight="true" outlineLevel="0" collapsed="false">
      <c r="V15" s="39"/>
      <c r="W15" s="39"/>
    </row>
    <row r="16" customFormat="false" ht="20.1" hidden="false" customHeight="true" outlineLevel="0" collapsed="false">
      <c r="V16" s="39"/>
      <c r="W16" s="39"/>
    </row>
    <row r="17" customFormat="false" ht="20.1" hidden="false" customHeight="true" outlineLevel="0" collapsed="false">
      <c r="V17" s="39"/>
      <c r="W17" s="39"/>
    </row>
    <row r="18" customFormat="false" ht="20.1" hidden="false" customHeight="true" outlineLevel="0" collapsed="false">
      <c r="V18" s="39"/>
      <c r="W18" s="39"/>
    </row>
    <row r="19" customFormat="false" ht="13.5" hidden="false" customHeight="false" outlineLevel="0" collapsed="false">
      <c r="V19" s="39"/>
      <c r="W19" s="39"/>
    </row>
    <row r="20" customFormat="false" ht="13.5" hidden="false" customHeight="false" outlineLevel="0" collapsed="false">
      <c r="V20" s="39"/>
      <c r="W20" s="39"/>
    </row>
    <row r="21" customFormat="false" ht="13.5" hidden="false" customHeight="false" outlineLevel="0" collapsed="false">
      <c r="V21" s="39"/>
      <c r="W21" s="39"/>
    </row>
    <row r="22" customFormat="false" ht="13.5" hidden="false" customHeight="false" outlineLevel="0" collapsed="false">
      <c r="V22" s="39"/>
      <c r="W22" s="39"/>
    </row>
    <row r="23" customFormat="false" ht="13.5" hidden="false" customHeight="false" outlineLevel="0" collapsed="false">
      <c r="V23" s="39"/>
      <c r="W23" s="39"/>
    </row>
    <row r="24" customFormat="false" ht="13.5" hidden="false" customHeight="false" outlineLevel="0" collapsed="false">
      <c r="V24" s="39"/>
      <c r="W24" s="39"/>
    </row>
    <row r="25" customFormat="false" ht="13.5" hidden="false" customHeight="false" outlineLevel="0" collapsed="false">
      <c r="V25" s="39"/>
      <c r="W25" s="39"/>
    </row>
    <row r="26" customFormat="false" ht="13.5" hidden="false" customHeight="false" outlineLevel="0" collapsed="false">
      <c r="V26" s="39"/>
      <c r="W26" s="39"/>
    </row>
    <row r="27" customFormat="false" ht="13.5" hidden="false" customHeight="false" outlineLevel="0" collapsed="false">
      <c r="V27" s="39"/>
      <c r="W27" s="39"/>
    </row>
    <row r="28" customFormat="false" ht="13.5" hidden="false" customHeight="false" outlineLevel="0" collapsed="false">
      <c r="V28" s="39"/>
      <c r="W28" s="39"/>
    </row>
    <row r="29" customFormat="false" ht="13.5" hidden="false" customHeight="false" outlineLevel="0" collapsed="false">
      <c r="U29" s="39"/>
      <c r="V29" s="39"/>
      <c r="W29" s="39"/>
    </row>
    <row r="30" customFormat="false" ht="13.5" hidden="false" customHeight="false" outlineLevel="0" collapsed="false">
      <c r="U30" s="39"/>
    </row>
    <row r="31" customFormat="false" ht="13.5" hidden="false" customHeight="false" outlineLevel="0" collapsed="false">
      <c r="U31" s="39"/>
    </row>
    <row r="32" customFormat="false" ht="13.5" hidden="false" customHeight="false" outlineLevel="0" collapsed="false">
      <c r="U32" s="39"/>
    </row>
    <row r="33" customFormat="false" ht="13.5" hidden="false" customHeight="false" outlineLevel="0" collapsed="false">
      <c r="U33" s="39"/>
    </row>
    <row r="34" customFormat="false" ht="13.5" hidden="false" customHeight="false" outlineLevel="0" collapsed="false">
      <c r="U34" s="39"/>
    </row>
    <row r="35" customFormat="false" ht="13.5" hidden="false" customHeight="false" outlineLevel="0" collapsed="false">
      <c r="U35" s="39"/>
    </row>
    <row r="36" customFormat="false" ht="13.5" hidden="false" customHeight="false" outlineLevel="0" collapsed="false">
      <c r="U36" s="39"/>
    </row>
    <row r="37" customFormat="false" ht="13.5" hidden="false" customHeight="false" outlineLevel="0" collapsed="false">
      <c r="U37" s="39"/>
    </row>
    <row r="38" customFormat="false" ht="13.5" hidden="false" customHeight="false" outlineLevel="0" collapsed="false">
      <c r="U38" s="39"/>
    </row>
    <row r="39" customFormat="false" ht="13.5" hidden="false" customHeight="false" outlineLevel="0" collapsed="false">
      <c r="U39" s="39"/>
    </row>
    <row r="40" customFormat="false" ht="13.5" hidden="false" customHeight="false" outlineLevel="0" collapsed="false">
      <c r="U40" s="39"/>
    </row>
    <row r="41" customFormat="false" ht="13.5" hidden="false" customHeight="false" outlineLevel="0" collapsed="false">
      <c r="U41" s="39"/>
    </row>
    <row r="42" customFormat="false" ht="13.5" hidden="false" customHeight="false" outlineLevel="0" collapsed="false">
      <c r="U42" s="39"/>
    </row>
    <row r="43" customFormat="false" ht="13.5" hidden="false" customHeight="false" outlineLevel="0" collapsed="false">
      <c r="U43" s="39"/>
    </row>
    <row r="44" customFormat="false" ht="13.5" hidden="false" customHeight="false" outlineLevel="0" collapsed="false">
      <c r="U44" s="39"/>
    </row>
    <row r="45" customFormat="false" ht="13.5" hidden="false" customHeight="false" outlineLevel="0" collapsed="false">
      <c r="U45" s="39"/>
    </row>
    <row r="46" customFormat="false" ht="13.5" hidden="false" customHeight="false" outlineLevel="0" collapsed="false">
      <c r="U46" s="39"/>
    </row>
    <row r="47" customFormat="false" ht="13.5" hidden="false" customHeight="false" outlineLevel="0" collapsed="false">
      <c r="U47" s="39"/>
    </row>
    <row r="48" customFormat="false" ht="13.5" hidden="false" customHeight="false" outlineLevel="0" collapsed="false">
      <c r="U48" s="39"/>
    </row>
    <row r="49" customFormat="false" ht="13.5" hidden="false" customHeight="false" outlineLevel="0" collapsed="false">
      <c r="U49" s="39"/>
    </row>
    <row r="50" customFormat="false" ht="13.5" hidden="false" customHeight="false" outlineLevel="0" collapsed="false">
      <c r="U50" s="39"/>
    </row>
    <row r="51" customFormat="false" ht="13.5" hidden="false" customHeight="false" outlineLevel="0" collapsed="false">
      <c r="U51" s="39"/>
    </row>
    <row r="52" customFormat="false" ht="13.5" hidden="false" customHeight="false" outlineLevel="0" collapsed="false">
      <c r="U52" s="39"/>
    </row>
    <row r="53" customFormat="false" ht="13.5" hidden="false" customHeight="false" outlineLevel="0" collapsed="false">
      <c r="U53" s="39"/>
    </row>
    <row r="54" customFormat="false" ht="13.5" hidden="false" customHeight="false" outlineLevel="0" collapsed="false">
      <c r="U54" s="39"/>
    </row>
    <row r="55" customFormat="false" ht="13.5" hidden="false" customHeight="false" outlineLevel="0" collapsed="false">
      <c r="U55" s="39"/>
    </row>
    <row r="56" customFormat="false" ht="13.5" hidden="false" customHeight="false" outlineLevel="0" collapsed="false">
      <c r="U56" s="39"/>
    </row>
    <row r="57" customFormat="false" ht="13.5" hidden="false" customHeight="false" outlineLevel="0" collapsed="false">
      <c r="U57" s="39"/>
    </row>
    <row r="58" customFormat="false" ht="13.5" hidden="false" customHeight="false" outlineLevel="0" collapsed="false">
      <c r="U58" s="39"/>
    </row>
    <row r="59" customFormat="false" ht="13.5" hidden="false" customHeight="false" outlineLevel="0" collapsed="false">
      <c r="U59" s="39"/>
    </row>
    <row r="60" customFormat="false" ht="13.5" hidden="false" customHeight="false" outlineLevel="0" collapsed="false">
      <c r="U60" s="39"/>
    </row>
    <row r="61" customFormat="false" ht="13.5" hidden="false" customHeight="false" outlineLevel="0" collapsed="false">
      <c r="U61" s="39"/>
    </row>
    <row r="62" customFormat="false" ht="13.5" hidden="false" customHeight="false" outlineLevel="0" collapsed="false">
      <c r="U62" s="39"/>
    </row>
    <row r="63" customFormat="false" ht="13.5" hidden="false" customHeight="false" outlineLevel="0" collapsed="false">
      <c r="U63" s="39"/>
    </row>
    <row r="64" customFormat="false" ht="13.5" hidden="false" customHeight="false" outlineLevel="0" collapsed="false">
      <c r="U64" s="39"/>
    </row>
    <row r="65" customFormat="false" ht="13.5" hidden="false" customHeight="false" outlineLevel="0" collapsed="false">
      <c r="U65" s="39"/>
    </row>
    <row r="66" customFormat="false" ht="13.5" hidden="false" customHeight="false" outlineLevel="0" collapsed="false">
      <c r="U66" s="39"/>
    </row>
    <row r="67" customFormat="false" ht="13.5" hidden="false" customHeight="false" outlineLevel="0" collapsed="false">
      <c r="U67" s="39"/>
    </row>
    <row r="68" customFormat="false" ht="13.5" hidden="false" customHeight="false" outlineLevel="0" collapsed="false">
      <c r="U68" s="39"/>
    </row>
    <row r="69" customFormat="false" ht="13.5" hidden="false" customHeight="false" outlineLevel="0" collapsed="false">
      <c r="U69" s="39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4" min="3" style="353" width="8.86"/>
    <col collapsed="false" customWidth="true" hidden="false" outlineLevel="0" max="5" min="5" style="354" width="8.86"/>
    <col collapsed="false" customWidth="true" hidden="false" outlineLevel="0" max="14" min="6" style="353" width="8.62"/>
    <col collapsed="false" customWidth="true" hidden="false" outlineLevel="0" max="15" min="15" style="353" width="8.12"/>
    <col collapsed="false" customWidth="true" hidden="false" outlineLevel="0" max="16" min="16" style="353" width="7.99"/>
    <col collapsed="false" customWidth="true" hidden="false" outlineLevel="0" max="17" min="17" style="353" width="8.62"/>
    <col collapsed="false" customWidth="true" hidden="false" outlineLevel="0" max="18" min="18" style="353" width="7.99"/>
    <col collapsed="false" customWidth="true" hidden="false" outlineLevel="0" max="19" min="19" style="353" width="8.62"/>
    <col collapsed="false" customWidth="true" hidden="false" outlineLevel="0" max="20" min="20" style="353" width="8.12"/>
    <col collapsed="false" customWidth="true" hidden="false" outlineLevel="0" max="21" min="21" style="353" width="7.99"/>
    <col collapsed="false" customWidth="true" hidden="false" outlineLevel="0" max="22" min="22" style="353" width="8.62"/>
    <col collapsed="false" customWidth="true" hidden="false" outlineLevel="0" max="23" min="23" style="353" width="8.12"/>
    <col collapsed="false" customWidth="true" hidden="false" outlineLevel="0" max="24" min="24" style="353" width="8.62"/>
    <col collapsed="false" customWidth="true" hidden="false" outlineLevel="0" max="25" min="25" style="353" width="8.12"/>
    <col collapsed="false" customWidth="true" hidden="false" outlineLevel="0" max="27" min="26" style="1" width="8.25"/>
    <col collapsed="false" customWidth="true" hidden="false" outlineLevel="0" max="28" min="28" style="1" width="8.36"/>
    <col collapsed="false" customWidth="true" hidden="false" outlineLevel="0" max="51" min="29" style="1" width="8.25"/>
    <col collapsed="false" customWidth="false" hidden="false" outlineLevel="0" max="257" min="52" style="1" width="8.99"/>
  </cols>
  <sheetData>
    <row r="1" s="357" customFormat="true" ht="28.5" hidden="false" customHeight="true" outlineLevel="0" collapsed="false">
      <c r="A1" s="264" t="s">
        <v>563</v>
      </c>
      <c r="B1" s="264"/>
      <c r="C1" s="264"/>
      <c r="D1" s="264"/>
      <c r="E1" s="264"/>
      <c r="F1" s="264"/>
      <c r="G1" s="264"/>
      <c r="H1" s="264"/>
      <c r="I1" s="264"/>
      <c r="J1" s="355" t="s">
        <v>564</v>
      </c>
      <c r="K1" s="355"/>
      <c r="L1" s="355"/>
      <c r="M1" s="355"/>
      <c r="N1" s="355"/>
      <c r="O1" s="355"/>
      <c r="P1" s="355"/>
      <c r="Q1" s="355"/>
      <c r="R1" s="355"/>
      <c r="S1" s="356"/>
      <c r="T1" s="356"/>
      <c r="U1" s="356"/>
      <c r="V1" s="356"/>
      <c r="W1" s="356"/>
      <c r="X1" s="356"/>
      <c r="Y1" s="356"/>
    </row>
    <row r="2" customFormat="false" ht="21" hidden="false" customHeight="true" outlineLevel="0" collapsed="false">
      <c r="A2" s="103"/>
      <c r="B2" s="103"/>
      <c r="C2" s="358"/>
      <c r="D2" s="358"/>
      <c r="E2" s="359"/>
      <c r="F2" s="358"/>
      <c r="G2" s="358"/>
      <c r="H2" s="358"/>
      <c r="I2" s="358"/>
      <c r="J2" s="360"/>
      <c r="K2" s="360"/>
      <c r="L2" s="360"/>
      <c r="M2" s="360"/>
      <c r="N2" s="360"/>
      <c r="O2" s="28"/>
      <c r="P2" s="28"/>
      <c r="Q2" s="28"/>
      <c r="R2" s="28"/>
      <c r="S2" s="358"/>
      <c r="T2" s="358"/>
      <c r="U2" s="358"/>
      <c r="V2" s="28"/>
      <c r="W2" s="28"/>
      <c r="X2" s="28"/>
      <c r="Y2" s="113"/>
    </row>
    <row r="3" s="122" customFormat="true" ht="22.5" hidden="false" customHeight="true" outlineLevel="0" collapsed="false">
      <c r="A3" s="361" t="s">
        <v>3</v>
      </c>
      <c r="B3" s="361"/>
      <c r="C3" s="362" t="s">
        <v>565</v>
      </c>
      <c r="D3" s="362" t="s">
        <v>566</v>
      </c>
      <c r="E3" s="363" t="s">
        <v>567</v>
      </c>
      <c r="F3" s="364" t="s">
        <v>568</v>
      </c>
      <c r="G3" s="364"/>
      <c r="H3" s="364"/>
      <c r="I3" s="364"/>
      <c r="J3" s="364"/>
      <c r="K3" s="364" t="s">
        <v>569</v>
      </c>
      <c r="L3" s="364"/>
      <c r="M3" s="364"/>
      <c r="N3" s="364"/>
      <c r="O3" s="364"/>
      <c r="P3" s="365" t="s">
        <v>570</v>
      </c>
      <c r="Q3" s="365"/>
      <c r="R3" s="365"/>
      <c r="S3" s="365"/>
      <c r="T3" s="365"/>
      <c r="U3" s="364" t="s">
        <v>571</v>
      </c>
      <c r="V3" s="364"/>
      <c r="W3" s="364"/>
      <c r="X3" s="364"/>
      <c r="Y3" s="364"/>
    </row>
    <row r="4" s="122" customFormat="true" ht="31.5" hidden="false" customHeight="true" outlineLevel="0" collapsed="false">
      <c r="A4" s="361"/>
      <c r="B4" s="361"/>
      <c r="C4" s="362"/>
      <c r="D4" s="362"/>
      <c r="E4" s="363"/>
      <c r="F4" s="366" t="s">
        <v>572</v>
      </c>
      <c r="G4" s="366"/>
      <c r="H4" s="366" t="s">
        <v>573</v>
      </c>
      <c r="I4" s="366"/>
      <c r="J4" s="367" t="s">
        <v>574</v>
      </c>
      <c r="K4" s="366" t="s">
        <v>572</v>
      </c>
      <c r="L4" s="366"/>
      <c r="M4" s="366" t="s">
        <v>573</v>
      </c>
      <c r="N4" s="366"/>
      <c r="O4" s="368" t="s">
        <v>574</v>
      </c>
      <c r="P4" s="366" t="s">
        <v>572</v>
      </c>
      <c r="Q4" s="366"/>
      <c r="R4" s="366" t="s">
        <v>573</v>
      </c>
      <c r="S4" s="366"/>
      <c r="T4" s="367" t="s">
        <v>574</v>
      </c>
      <c r="U4" s="366" t="s">
        <v>572</v>
      </c>
      <c r="V4" s="366"/>
      <c r="W4" s="366" t="s">
        <v>573</v>
      </c>
      <c r="X4" s="366"/>
      <c r="Y4" s="369" t="s">
        <v>574</v>
      </c>
    </row>
    <row r="5" s="122" customFormat="true" ht="63.75" hidden="false" customHeight="true" outlineLevel="0" collapsed="false">
      <c r="A5" s="361"/>
      <c r="B5" s="361"/>
      <c r="C5" s="362"/>
      <c r="D5" s="362"/>
      <c r="E5" s="363"/>
      <c r="F5" s="366" t="s">
        <v>575</v>
      </c>
      <c r="G5" s="370" t="s">
        <v>576</v>
      </c>
      <c r="H5" s="366" t="s">
        <v>577</v>
      </c>
      <c r="I5" s="370" t="s">
        <v>578</v>
      </c>
      <c r="J5" s="367"/>
      <c r="K5" s="366" t="s">
        <v>8</v>
      </c>
      <c r="L5" s="370" t="s">
        <v>576</v>
      </c>
      <c r="M5" s="366" t="s">
        <v>8</v>
      </c>
      <c r="N5" s="370" t="s">
        <v>579</v>
      </c>
      <c r="O5" s="368"/>
      <c r="P5" s="366" t="s">
        <v>8</v>
      </c>
      <c r="Q5" s="370" t="s">
        <v>576</v>
      </c>
      <c r="R5" s="366" t="s">
        <v>8</v>
      </c>
      <c r="S5" s="370" t="s">
        <v>579</v>
      </c>
      <c r="T5" s="367"/>
      <c r="U5" s="366" t="s">
        <v>8</v>
      </c>
      <c r="V5" s="370" t="s">
        <v>576</v>
      </c>
      <c r="W5" s="366" t="s">
        <v>8</v>
      </c>
      <c r="X5" s="370" t="s">
        <v>579</v>
      </c>
      <c r="Y5" s="369"/>
    </row>
    <row r="6" customFormat="false" ht="9" hidden="false" customHeight="true" outlineLevel="0" collapsed="false">
      <c r="A6" s="39"/>
      <c r="B6" s="59"/>
    </row>
    <row r="7" customFormat="false" ht="21" hidden="false" customHeight="true" outlineLevel="0" collapsed="false">
      <c r="A7" s="371" t="s">
        <v>580</v>
      </c>
      <c r="B7" s="371"/>
      <c r="C7" s="372" t="n">
        <v>407087</v>
      </c>
      <c r="D7" s="372" t="n">
        <v>434014</v>
      </c>
      <c r="E7" s="373" t="n">
        <v>106.6</v>
      </c>
      <c r="F7" s="372" t="n">
        <v>270348</v>
      </c>
      <c r="G7" s="372" t="n">
        <v>86501</v>
      </c>
      <c r="H7" s="372" t="n">
        <v>243386</v>
      </c>
      <c r="I7" s="372" t="n">
        <v>59539</v>
      </c>
      <c r="J7" s="372" t="n">
        <v>26962</v>
      </c>
      <c r="K7" s="372" t="n">
        <v>234612</v>
      </c>
      <c r="L7" s="372" t="n">
        <v>70279</v>
      </c>
      <c r="M7" s="372" t="n">
        <v>214686</v>
      </c>
      <c r="N7" s="372" t="n">
        <v>50353</v>
      </c>
      <c r="O7" s="372" t="n">
        <v>19926</v>
      </c>
      <c r="P7" s="372" t="n">
        <v>35736</v>
      </c>
      <c r="Q7" s="372" t="n">
        <v>16222</v>
      </c>
      <c r="R7" s="372" t="n">
        <v>28700</v>
      </c>
      <c r="S7" s="372" t="n">
        <v>9186</v>
      </c>
      <c r="T7" s="372" t="n">
        <v>7036</v>
      </c>
      <c r="U7" s="372" t="n">
        <v>71539</v>
      </c>
      <c r="V7" s="372" t="n">
        <v>16890</v>
      </c>
      <c r="W7" s="372" t="n">
        <v>64538</v>
      </c>
      <c r="X7" s="372" t="n">
        <v>9689</v>
      </c>
      <c r="Y7" s="372" t="n">
        <v>7001</v>
      </c>
    </row>
    <row r="8" customFormat="false" ht="21" hidden="false" customHeight="true" outlineLevel="0" collapsed="false">
      <c r="A8" s="374"/>
      <c r="B8" s="375"/>
      <c r="C8" s="372"/>
      <c r="D8" s="372"/>
      <c r="E8" s="373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</row>
    <row r="9" customFormat="false" ht="21" hidden="false" customHeight="true" outlineLevel="0" collapsed="false">
      <c r="A9" s="371" t="n">
        <v>12</v>
      </c>
      <c r="B9" s="371"/>
      <c r="C9" s="372" t="n">
        <v>402706</v>
      </c>
      <c r="D9" s="372" t="n">
        <v>426865</v>
      </c>
      <c r="E9" s="373" t="n">
        <v>106</v>
      </c>
      <c r="F9" s="372" t="n">
        <v>254361</v>
      </c>
      <c r="G9" s="372" t="n">
        <v>84380</v>
      </c>
      <c r="H9" s="372" t="n">
        <v>230202</v>
      </c>
      <c r="I9" s="372" t="n">
        <v>60221</v>
      </c>
      <c r="J9" s="372" t="n">
        <v>24159</v>
      </c>
      <c r="K9" s="372" t="n">
        <v>222750</v>
      </c>
      <c r="L9" s="372" t="n">
        <v>70083</v>
      </c>
      <c r="M9" s="372" t="n">
        <v>205401</v>
      </c>
      <c r="N9" s="372" t="n">
        <v>52734</v>
      </c>
      <c r="O9" s="372" t="n">
        <v>17349</v>
      </c>
      <c r="P9" s="372" t="n">
        <v>31611</v>
      </c>
      <c r="Q9" s="372" t="n">
        <v>14297</v>
      </c>
      <c r="R9" s="372" t="n">
        <v>24801</v>
      </c>
      <c r="S9" s="372" t="n">
        <v>7487</v>
      </c>
      <c r="T9" s="372" t="n">
        <v>6810</v>
      </c>
      <c r="U9" s="372" t="n">
        <v>64277</v>
      </c>
      <c r="V9" s="372" t="n">
        <v>14783</v>
      </c>
      <c r="W9" s="372" t="n">
        <v>57421</v>
      </c>
      <c r="X9" s="372" t="n">
        <v>7927</v>
      </c>
      <c r="Y9" s="372" t="n">
        <v>6856</v>
      </c>
    </row>
    <row r="10" customFormat="false" ht="21" hidden="false" customHeight="true" outlineLevel="0" collapsed="false">
      <c r="A10" s="374"/>
      <c r="B10" s="375"/>
      <c r="C10" s="372"/>
      <c r="D10" s="372"/>
      <c r="E10" s="373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</row>
    <row r="11" customFormat="false" ht="21" hidden="false" customHeight="true" outlineLevel="0" collapsed="false">
      <c r="A11" s="371" t="n">
        <v>17</v>
      </c>
      <c r="B11" s="371"/>
      <c r="C11" s="372" t="n">
        <v>399831</v>
      </c>
      <c r="D11" s="372" t="n">
        <v>415614</v>
      </c>
      <c r="E11" s="373" t="n">
        <v>103.9</v>
      </c>
      <c r="F11" s="372" t="n">
        <v>235802</v>
      </c>
      <c r="G11" s="372" t="n">
        <v>80228</v>
      </c>
      <c r="H11" s="372" t="n">
        <v>220255</v>
      </c>
      <c r="I11" s="372" t="n">
        <v>64681</v>
      </c>
      <c r="J11" s="372" t="n">
        <v>15547</v>
      </c>
      <c r="K11" s="372" t="n">
        <v>208050</v>
      </c>
      <c r="L11" s="372" t="n">
        <v>67926</v>
      </c>
      <c r="M11" s="372" t="n">
        <v>197762</v>
      </c>
      <c r="N11" s="372" t="n">
        <v>57638</v>
      </c>
      <c r="O11" s="372" t="n">
        <v>10288</v>
      </c>
      <c r="P11" s="372" t="n">
        <v>27752</v>
      </c>
      <c r="Q11" s="372" t="n">
        <v>12302</v>
      </c>
      <c r="R11" s="372" t="n">
        <v>22493</v>
      </c>
      <c r="S11" s="372" t="n">
        <v>7043</v>
      </c>
      <c r="T11" s="372" t="n">
        <v>5259</v>
      </c>
      <c r="U11" s="372" t="n">
        <v>59191</v>
      </c>
      <c r="V11" s="372" t="n">
        <v>12909</v>
      </c>
      <c r="W11" s="372" t="n">
        <v>53696</v>
      </c>
      <c r="X11" s="372" t="n">
        <v>7414</v>
      </c>
      <c r="Y11" s="372" t="n">
        <v>5495</v>
      </c>
    </row>
    <row r="12" customFormat="false" ht="21" hidden="false" customHeight="true" outlineLevel="0" collapsed="false">
      <c r="A12" s="374"/>
      <c r="B12" s="375"/>
      <c r="C12" s="372"/>
      <c r="D12" s="372"/>
      <c r="E12" s="373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</row>
    <row r="13" customFormat="false" ht="21" hidden="false" customHeight="true" outlineLevel="0" collapsed="false">
      <c r="A13" s="371" t="n">
        <v>22</v>
      </c>
      <c r="B13" s="371"/>
      <c r="C13" s="372" t="n">
        <v>409367</v>
      </c>
      <c r="D13" s="372" t="n">
        <v>428926</v>
      </c>
      <c r="E13" s="373" t="n">
        <v>104.777864361319</v>
      </c>
      <c r="F13" s="372" t="n">
        <v>237796</v>
      </c>
      <c r="G13" s="372" t="n">
        <v>80629</v>
      </c>
      <c r="H13" s="372" t="n">
        <v>222720</v>
      </c>
      <c r="I13" s="372" t="n">
        <v>69426</v>
      </c>
      <c r="J13" s="372" t="n">
        <v>11203</v>
      </c>
      <c r="K13" s="372" t="n">
        <v>209622</v>
      </c>
      <c r="L13" s="372" t="n">
        <v>67678</v>
      </c>
      <c r="M13" s="372" t="n">
        <v>200647</v>
      </c>
      <c r="N13" s="372" t="n">
        <v>62139</v>
      </c>
      <c r="O13" s="372" t="n">
        <v>5539</v>
      </c>
      <c r="P13" s="372" t="n">
        <v>28174</v>
      </c>
      <c r="Q13" s="372" t="n">
        <v>12951</v>
      </c>
      <c r="R13" s="372" t="n">
        <v>22073</v>
      </c>
      <c r="S13" s="372" t="n">
        <v>7287</v>
      </c>
      <c r="T13" s="372" t="n">
        <v>5664</v>
      </c>
      <c r="U13" s="372" t="n">
        <v>61725</v>
      </c>
      <c r="V13" s="372" t="n">
        <v>13850</v>
      </c>
      <c r="W13" s="372" t="n">
        <v>54910</v>
      </c>
      <c r="X13" s="372" t="n">
        <v>7623</v>
      </c>
      <c r="Y13" s="372" t="n">
        <v>6227</v>
      </c>
    </row>
    <row r="14" customFormat="false" ht="21" hidden="false" customHeight="true" outlineLevel="0" collapsed="false">
      <c r="A14" s="374"/>
      <c r="B14" s="375"/>
      <c r="C14" s="372"/>
      <c r="D14" s="372"/>
      <c r="E14" s="373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</row>
    <row r="15" customFormat="false" ht="21" hidden="false" customHeight="true" outlineLevel="0" collapsed="false">
      <c r="A15" s="376" t="n">
        <v>27</v>
      </c>
      <c r="B15" s="376"/>
      <c r="C15" s="377" t="n">
        <v>399862</v>
      </c>
      <c r="D15" s="377" t="n">
        <v>420442</v>
      </c>
      <c r="E15" s="378" t="n">
        <f aca="false">D15/C15*100</f>
        <v>105.146775637595</v>
      </c>
      <c r="F15" s="377" t="n">
        <f aca="false">K15+P15</f>
        <v>233567</v>
      </c>
      <c r="G15" s="377" t="n">
        <f aca="false">L15+Q15</f>
        <v>81282</v>
      </c>
      <c r="H15" s="377" t="n">
        <f aca="false">M15+R15</f>
        <v>220496</v>
      </c>
      <c r="I15" s="377" t="n">
        <f aca="false">N15+S15</f>
        <v>69060</v>
      </c>
      <c r="J15" s="377" t="n">
        <f aca="false">G15-I15</f>
        <v>12222</v>
      </c>
      <c r="K15" s="377" t="n">
        <v>204905</v>
      </c>
      <c r="L15" s="377" t="n">
        <v>67826</v>
      </c>
      <c r="M15" s="377" t="n">
        <v>198366</v>
      </c>
      <c r="N15" s="377" t="n">
        <v>62082</v>
      </c>
      <c r="O15" s="377" t="n">
        <f aca="false">L15-N15</f>
        <v>5744</v>
      </c>
      <c r="P15" s="377" t="n">
        <v>28662</v>
      </c>
      <c r="Q15" s="377" t="n">
        <v>13456</v>
      </c>
      <c r="R15" s="377" t="n">
        <v>22130</v>
      </c>
      <c r="S15" s="377" t="n">
        <v>6978</v>
      </c>
      <c r="T15" s="377" t="n">
        <f aca="false">Q15-S15</f>
        <v>6478</v>
      </c>
      <c r="U15" s="377" t="n">
        <v>58347</v>
      </c>
      <c r="V15" s="377" t="n">
        <v>14284</v>
      </c>
      <c r="W15" s="377" t="n">
        <v>51179</v>
      </c>
      <c r="X15" s="377" t="n">
        <v>7185</v>
      </c>
      <c r="Y15" s="377" t="n">
        <f aca="false">V15-X15</f>
        <v>7099</v>
      </c>
    </row>
    <row r="16" customFormat="false" ht="9" hidden="false" customHeight="true" outlineLevel="0" collapsed="false">
      <c r="A16" s="103"/>
      <c r="B16" s="163"/>
      <c r="C16" s="358"/>
      <c r="D16" s="358"/>
      <c r="E16" s="359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</row>
    <row r="17" customFormat="false" ht="18.75" hidden="false" customHeight="true" outlineLevel="0" collapsed="false">
      <c r="A17" s="379" t="s">
        <v>581</v>
      </c>
    </row>
    <row r="18" s="380" customFormat="true" ht="18.75" hidden="false" customHeight="true" outlineLevel="0" collapsed="false">
      <c r="A18" s="379" t="s">
        <v>582</v>
      </c>
      <c r="C18" s="381"/>
      <c r="D18" s="381"/>
      <c r="E18" s="382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</row>
    <row r="19" customFormat="false" ht="18.75" hidden="false" customHeight="true" outlineLevel="0" collapsed="false">
      <c r="A19" s="379" t="s">
        <v>583</v>
      </c>
    </row>
    <row r="20" customFormat="false" ht="18.75" hidden="false" customHeight="true" outlineLevel="0" collapsed="false">
      <c r="A20" s="379" t="s">
        <v>584</v>
      </c>
    </row>
  </sheetData>
  <mergeCells count="26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7.87"/>
    <col collapsed="false" customWidth="true" hidden="false" outlineLevel="0" max="4" min="3" style="110" width="8.86"/>
    <col collapsed="false" customWidth="true" hidden="false" outlineLevel="0" max="5" min="5" style="110" width="12.86"/>
    <col collapsed="false" customWidth="true" hidden="false" outlineLevel="0" max="17" min="6" style="110" width="16.62"/>
    <col collapsed="false" customWidth="true" hidden="false" outlineLevel="0" max="40" min="18" style="110" width="8.25"/>
    <col collapsed="false" customWidth="false" hidden="false" outlineLevel="0" max="257" min="41" style="110" width="8.99"/>
  </cols>
  <sheetData>
    <row r="1" customFormat="false" ht="21" hidden="false" customHeight="true" outlineLevel="0" collapsed="false">
      <c r="A1" s="383" t="s">
        <v>585</v>
      </c>
      <c r="B1" s="383"/>
      <c r="C1" s="383"/>
      <c r="D1" s="383"/>
      <c r="E1" s="383"/>
      <c r="F1" s="383"/>
      <c r="G1" s="383"/>
      <c r="H1" s="383"/>
      <c r="I1" s="383"/>
      <c r="J1" s="383"/>
      <c r="K1" s="175"/>
      <c r="L1" s="175"/>
      <c r="M1" s="175"/>
      <c r="N1" s="175"/>
      <c r="O1" s="175"/>
      <c r="P1" s="175"/>
      <c r="Q1" s="175"/>
    </row>
    <row r="2" customFormat="false" ht="18" hidden="false" customHeight="false" outlineLevel="0" collapsed="false">
      <c r="A2" s="384"/>
      <c r="B2" s="384"/>
      <c r="F2" s="385"/>
      <c r="G2" s="385"/>
      <c r="H2" s="385"/>
      <c r="I2" s="385"/>
      <c r="J2" s="385"/>
      <c r="K2" s="385"/>
      <c r="L2" s="385"/>
      <c r="P2" s="28"/>
      <c r="Q2" s="386"/>
    </row>
    <row r="3" s="390" customFormat="true" ht="22.5" hidden="false" customHeight="true" outlineLevel="0" collapsed="false">
      <c r="A3" s="387" t="s">
        <v>586</v>
      </c>
      <c r="B3" s="387"/>
      <c r="C3" s="387"/>
      <c r="D3" s="387"/>
      <c r="E3" s="387"/>
      <c r="F3" s="388" t="s">
        <v>587</v>
      </c>
      <c r="G3" s="388"/>
      <c r="H3" s="388"/>
      <c r="I3" s="388"/>
      <c r="J3" s="388"/>
      <c r="K3" s="388"/>
      <c r="L3" s="388"/>
      <c r="M3" s="388"/>
      <c r="N3" s="388"/>
      <c r="O3" s="389" t="s">
        <v>588</v>
      </c>
      <c r="P3" s="389"/>
      <c r="Q3" s="389"/>
    </row>
    <row r="4" s="390" customFormat="true" ht="21" hidden="false" customHeight="true" outlineLevel="0" collapsed="false">
      <c r="A4" s="387"/>
      <c r="B4" s="387"/>
      <c r="C4" s="387"/>
      <c r="D4" s="387"/>
      <c r="E4" s="387"/>
      <c r="F4" s="391" t="s">
        <v>126</v>
      </c>
      <c r="G4" s="392" t="s">
        <v>589</v>
      </c>
      <c r="I4" s="393" t="s">
        <v>590</v>
      </c>
      <c r="J4" s="394" t="s">
        <v>591</v>
      </c>
      <c r="K4" s="395"/>
      <c r="L4" s="396"/>
      <c r="M4" s="397"/>
      <c r="N4" s="393" t="s">
        <v>592</v>
      </c>
      <c r="O4" s="392" t="s">
        <v>593</v>
      </c>
      <c r="P4" s="396"/>
      <c r="Q4" s="396"/>
    </row>
    <row r="5" s="390" customFormat="true" ht="21" hidden="false" customHeight="true" outlineLevel="0" collapsed="false">
      <c r="A5" s="387"/>
      <c r="B5" s="387"/>
      <c r="C5" s="387"/>
      <c r="D5" s="387"/>
      <c r="E5" s="387"/>
      <c r="F5" s="391"/>
      <c r="G5" s="392"/>
      <c r="H5" s="393" t="s">
        <v>594</v>
      </c>
      <c r="I5" s="393"/>
      <c r="J5" s="393"/>
      <c r="K5" s="398" t="s">
        <v>595</v>
      </c>
      <c r="L5" s="399" t="s">
        <v>596</v>
      </c>
      <c r="M5" s="393" t="s">
        <v>597</v>
      </c>
      <c r="N5" s="393"/>
      <c r="O5" s="392"/>
      <c r="P5" s="393" t="s">
        <v>598</v>
      </c>
      <c r="Q5" s="394" t="s">
        <v>599</v>
      </c>
    </row>
    <row r="6" s="390" customFormat="true" ht="27.75" hidden="false" customHeight="true" outlineLevel="0" collapsed="false">
      <c r="A6" s="387"/>
      <c r="B6" s="387"/>
      <c r="C6" s="387"/>
      <c r="D6" s="387"/>
      <c r="E6" s="387"/>
      <c r="F6" s="391"/>
      <c r="G6" s="392"/>
      <c r="H6" s="393"/>
      <c r="I6" s="393"/>
      <c r="J6" s="393"/>
      <c r="K6" s="393"/>
      <c r="L6" s="399"/>
      <c r="M6" s="393"/>
      <c r="N6" s="393"/>
      <c r="O6" s="392"/>
      <c r="P6" s="393"/>
      <c r="Q6" s="394"/>
    </row>
    <row r="7" s="402" customFormat="true" ht="6" hidden="false" customHeight="true" outlineLevel="0" collapsed="false">
      <c r="A7" s="400"/>
      <c r="B7" s="400"/>
      <c r="C7" s="400"/>
      <c r="D7" s="400"/>
      <c r="E7" s="401"/>
      <c r="F7" s="400"/>
    </row>
    <row r="8" s="403" customFormat="true" ht="24" hidden="false" customHeight="true" outlineLevel="0" collapsed="false">
      <c r="A8" s="403" t="s">
        <v>600</v>
      </c>
      <c r="D8" s="404"/>
      <c r="E8" s="405"/>
      <c r="F8" s="406" t="n">
        <v>198366</v>
      </c>
      <c r="G8" s="403" t="n">
        <v>21602</v>
      </c>
      <c r="H8" s="403" t="n">
        <v>3521</v>
      </c>
      <c r="I8" s="403" t="n">
        <v>107666</v>
      </c>
      <c r="J8" s="403" t="n">
        <v>62082</v>
      </c>
      <c r="K8" s="403" t="n">
        <v>40509</v>
      </c>
      <c r="L8" s="403" t="n">
        <v>20778</v>
      </c>
      <c r="M8" s="403" t="n">
        <v>795</v>
      </c>
      <c r="N8" s="403" t="n">
        <v>7016</v>
      </c>
      <c r="O8" s="403" t="n">
        <v>204905</v>
      </c>
      <c r="P8" s="403" t="n">
        <v>55665</v>
      </c>
      <c r="Q8" s="403" t="n">
        <v>12161</v>
      </c>
    </row>
    <row r="9" s="390" customFormat="true" ht="24" hidden="false" customHeight="true" outlineLevel="0" collapsed="false">
      <c r="A9" s="407" t="s">
        <v>601</v>
      </c>
      <c r="D9" s="408"/>
      <c r="E9" s="409"/>
      <c r="F9" s="410" t="n">
        <v>3155</v>
      </c>
      <c r="G9" s="390" t="n">
        <v>1990</v>
      </c>
      <c r="H9" s="408" t="n">
        <v>48</v>
      </c>
      <c r="I9" s="390" t="n">
        <v>902</v>
      </c>
      <c r="J9" s="390" t="n">
        <v>261</v>
      </c>
      <c r="K9" s="390" t="n">
        <v>220</v>
      </c>
      <c r="L9" s="390" t="n">
        <v>38</v>
      </c>
      <c r="M9" s="390" t="n">
        <v>3</v>
      </c>
      <c r="N9" s="411" t="n">
        <v>2</v>
      </c>
      <c r="O9" s="390" t="n">
        <v>3220</v>
      </c>
      <c r="P9" s="390" t="n">
        <v>297</v>
      </c>
      <c r="Q9" s="408" t="n">
        <v>26</v>
      </c>
    </row>
    <row r="10" s="390" customFormat="true" ht="24" hidden="false" customHeight="true" outlineLevel="0" collapsed="false">
      <c r="A10" s="407" t="s">
        <v>602</v>
      </c>
      <c r="D10" s="408"/>
      <c r="E10" s="409"/>
      <c r="F10" s="410" t="n">
        <v>3040</v>
      </c>
      <c r="G10" s="390" t="n">
        <v>1975</v>
      </c>
      <c r="H10" s="408" t="n">
        <v>43</v>
      </c>
      <c r="I10" s="390" t="n">
        <v>863</v>
      </c>
      <c r="J10" s="390" t="n">
        <v>200</v>
      </c>
      <c r="K10" s="390" t="n">
        <v>168</v>
      </c>
      <c r="L10" s="390" t="n">
        <v>31</v>
      </c>
      <c r="M10" s="390" t="n">
        <v>1</v>
      </c>
      <c r="N10" s="411" t="n">
        <v>2</v>
      </c>
      <c r="O10" s="390" t="n">
        <v>3117</v>
      </c>
      <c r="P10" s="390" t="n">
        <v>256</v>
      </c>
      <c r="Q10" s="408" t="n">
        <v>20</v>
      </c>
    </row>
    <row r="11" s="390" customFormat="true" ht="24" hidden="false" customHeight="true" outlineLevel="0" collapsed="false">
      <c r="A11" s="407" t="s">
        <v>603</v>
      </c>
      <c r="D11" s="408"/>
      <c r="E11" s="409"/>
      <c r="F11" s="410" t="n">
        <v>32</v>
      </c>
      <c r="G11" s="390" t="n">
        <v>11</v>
      </c>
      <c r="H11" s="411" t="s">
        <v>13</v>
      </c>
      <c r="I11" s="390" t="n">
        <v>10</v>
      </c>
      <c r="J11" s="390" t="n">
        <v>10</v>
      </c>
      <c r="K11" s="390" t="n">
        <v>9</v>
      </c>
      <c r="L11" s="411" t="n">
        <v>1</v>
      </c>
      <c r="M11" s="411" t="s">
        <v>13</v>
      </c>
      <c r="N11" s="411" t="n">
        <v>1</v>
      </c>
      <c r="O11" s="390" t="n">
        <v>25</v>
      </c>
      <c r="P11" s="390" t="n">
        <v>3</v>
      </c>
      <c r="Q11" s="411" t="s">
        <v>13</v>
      </c>
    </row>
    <row r="12" s="390" customFormat="true" ht="24" hidden="false" customHeight="true" outlineLevel="0" collapsed="false">
      <c r="A12" s="407" t="s">
        <v>604</v>
      </c>
      <c r="D12" s="408"/>
      <c r="E12" s="409"/>
      <c r="F12" s="410" t="n">
        <v>34</v>
      </c>
      <c r="G12" s="411" t="n">
        <v>4</v>
      </c>
      <c r="H12" s="411" t="n">
        <v>1</v>
      </c>
      <c r="I12" s="390" t="n">
        <v>3</v>
      </c>
      <c r="J12" s="390" t="n">
        <v>27</v>
      </c>
      <c r="K12" s="390" t="n">
        <v>26</v>
      </c>
      <c r="L12" s="390" t="n">
        <v>1</v>
      </c>
      <c r="M12" s="390" t="s">
        <v>13</v>
      </c>
      <c r="N12" s="411" t="s">
        <v>13</v>
      </c>
      <c r="O12" s="390" t="n">
        <v>12</v>
      </c>
      <c r="P12" s="390" t="n">
        <v>5</v>
      </c>
      <c r="Q12" s="411" t="s">
        <v>13</v>
      </c>
    </row>
    <row r="13" s="390" customFormat="true" ht="24" hidden="false" customHeight="true" outlineLevel="0" collapsed="false">
      <c r="A13" s="407" t="s">
        <v>605</v>
      </c>
      <c r="D13" s="408"/>
      <c r="E13" s="409"/>
      <c r="F13" s="410" t="n">
        <v>15084</v>
      </c>
      <c r="G13" s="390" t="n">
        <v>2749</v>
      </c>
      <c r="H13" s="408" t="n">
        <v>407</v>
      </c>
      <c r="I13" s="390" t="n">
        <v>7767</v>
      </c>
      <c r="J13" s="390" t="n">
        <v>4415</v>
      </c>
      <c r="K13" s="390" t="n">
        <v>2562</v>
      </c>
      <c r="L13" s="390" t="n">
        <v>1739</v>
      </c>
      <c r="M13" s="390" t="n">
        <v>114</v>
      </c>
      <c r="N13" s="390" t="n">
        <v>153</v>
      </c>
      <c r="O13" s="390" t="n">
        <v>16342</v>
      </c>
      <c r="P13" s="390" t="n">
        <v>4522</v>
      </c>
      <c r="Q13" s="408" t="n">
        <v>1037</v>
      </c>
    </row>
    <row r="14" s="390" customFormat="true" ht="24" hidden="false" customHeight="true" outlineLevel="0" collapsed="false">
      <c r="A14" s="407" t="s">
        <v>606</v>
      </c>
      <c r="D14" s="408"/>
      <c r="E14" s="409"/>
      <c r="F14" s="410" t="n">
        <v>31901</v>
      </c>
      <c r="G14" s="390" t="n">
        <v>3154</v>
      </c>
      <c r="H14" s="408" t="n">
        <v>571</v>
      </c>
      <c r="I14" s="390" t="n">
        <v>11259</v>
      </c>
      <c r="J14" s="390" t="n">
        <v>17290</v>
      </c>
      <c r="K14" s="390" t="n">
        <v>13422</v>
      </c>
      <c r="L14" s="390" t="n">
        <v>3714</v>
      </c>
      <c r="M14" s="390" t="n">
        <v>154</v>
      </c>
      <c r="N14" s="411" t="n">
        <v>198</v>
      </c>
      <c r="O14" s="390" t="n">
        <v>21488</v>
      </c>
      <c r="P14" s="390" t="n">
        <v>5657</v>
      </c>
      <c r="Q14" s="408" t="n">
        <v>1066</v>
      </c>
    </row>
    <row r="15" s="390" customFormat="true" ht="24" hidden="false" customHeight="true" outlineLevel="0" collapsed="false">
      <c r="A15" s="407" t="s">
        <v>607</v>
      </c>
      <c r="D15" s="408"/>
      <c r="E15" s="409"/>
      <c r="F15" s="410" t="n">
        <v>1134</v>
      </c>
      <c r="G15" s="411" t="n">
        <v>7</v>
      </c>
      <c r="H15" s="411" t="s">
        <v>13</v>
      </c>
      <c r="I15" s="390" t="n">
        <v>567</v>
      </c>
      <c r="J15" s="390" t="n">
        <v>557</v>
      </c>
      <c r="K15" s="390" t="n">
        <v>234</v>
      </c>
      <c r="L15" s="390" t="n">
        <v>319</v>
      </c>
      <c r="M15" s="390" t="n">
        <v>4</v>
      </c>
      <c r="N15" s="411" t="n">
        <v>3</v>
      </c>
      <c r="O15" s="390" t="n">
        <v>1144</v>
      </c>
      <c r="P15" s="390" t="n">
        <v>403</v>
      </c>
      <c r="Q15" s="408" t="n">
        <v>160</v>
      </c>
    </row>
    <row r="16" s="390" customFormat="true" ht="24" hidden="false" customHeight="true" outlineLevel="0" collapsed="false">
      <c r="A16" s="407" t="s">
        <v>608</v>
      </c>
      <c r="D16" s="408"/>
      <c r="E16" s="409"/>
      <c r="F16" s="410" t="n">
        <v>3716</v>
      </c>
      <c r="G16" s="390" t="n">
        <v>263</v>
      </c>
      <c r="H16" s="408" t="n">
        <v>63</v>
      </c>
      <c r="I16" s="390" t="n">
        <v>1493</v>
      </c>
      <c r="J16" s="390" t="n">
        <v>1954</v>
      </c>
      <c r="K16" s="390" t="n">
        <v>436</v>
      </c>
      <c r="L16" s="390" t="n">
        <v>1506</v>
      </c>
      <c r="M16" s="390" t="n">
        <v>12</v>
      </c>
      <c r="N16" s="411" t="n">
        <v>6</v>
      </c>
      <c r="O16" s="390" t="n">
        <v>3404</v>
      </c>
      <c r="P16" s="390" t="n">
        <v>1198</v>
      </c>
      <c r="Q16" s="408" t="n">
        <v>432</v>
      </c>
    </row>
    <row r="17" s="390" customFormat="true" ht="24" hidden="false" customHeight="true" outlineLevel="0" collapsed="false">
      <c r="A17" s="407" t="s">
        <v>609</v>
      </c>
      <c r="E17" s="409"/>
      <c r="F17" s="410" t="n">
        <v>8177</v>
      </c>
      <c r="G17" s="390" t="n">
        <v>238</v>
      </c>
      <c r="H17" s="408" t="n">
        <v>78</v>
      </c>
      <c r="I17" s="390" t="n">
        <v>3731</v>
      </c>
      <c r="J17" s="390" t="n">
        <v>4152</v>
      </c>
      <c r="K17" s="390" t="n">
        <v>2446</v>
      </c>
      <c r="L17" s="390" t="n">
        <v>1646</v>
      </c>
      <c r="M17" s="390" t="n">
        <v>60</v>
      </c>
      <c r="N17" s="411" t="n">
        <v>56</v>
      </c>
      <c r="O17" s="390" t="n">
        <v>7230</v>
      </c>
      <c r="P17" s="390" t="n">
        <v>2658</v>
      </c>
      <c r="Q17" s="408" t="n">
        <v>487</v>
      </c>
    </row>
    <row r="18" s="390" customFormat="true" ht="24" hidden="false" customHeight="true" outlineLevel="0" collapsed="false">
      <c r="A18" s="407" t="s">
        <v>610</v>
      </c>
      <c r="D18" s="408"/>
      <c r="E18" s="409"/>
      <c r="F18" s="410" t="n">
        <v>33854</v>
      </c>
      <c r="G18" s="390" t="n">
        <v>3808</v>
      </c>
      <c r="H18" s="408" t="n">
        <v>754</v>
      </c>
      <c r="I18" s="390" t="n">
        <v>20355</v>
      </c>
      <c r="J18" s="390" t="n">
        <v>9418</v>
      </c>
      <c r="K18" s="390" t="n">
        <v>5889</v>
      </c>
      <c r="L18" s="390" t="n">
        <v>3437</v>
      </c>
      <c r="M18" s="390" t="n">
        <v>92</v>
      </c>
      <c r="N18" s="411" t="n">
        <v>273</v>
      </c>
      <c r="O18" s="390" t="n">
        <v>37786</v>
      </c>
      <c r="P18" s="390" t="n">
        <v>10704</v>
      </c>
      <c r="Q18" s="408" t="n">
        <v>2554</v>
      </c>
    </row>
    <row r="19" s="390" customFormat="true" ht="24" hidden="false" customHeight="true" outlineLevel="0" collapsed="false">
      <c r="A19" s="407" t="s">
        <v>611</v>
      </c>
      <c r="E19" s="409"/>
      <c r="F19" s="410" t="n">
        <v>6509</v>
      </c>
      <c r="G19" s="390" t="n">
        <v>235</v>
      </c>
      <c r="H19" s="408" t="n">
        <v>76</v>
      </c>
      <c r="I19" s="390" t="n">
        <v>4261</v>
      </c>
      <c r="J19" s="390" t="n">
        <v>1987</v>
      </c>
      <c r="K19" s="390" t="n">
        <v>962</v>
      </c>
      <c r="L19" s="390" t="n">
        <v>1016</v>
      </c>
      <c r="M19" s="390" t="n">
        <v>9</v>
      </c>
      <c r="N19" s="411" t="n">
        <v>26</v>
      </c>
      <c r="O19" s="390" t="n">
        <v>8923</v>
      </c>
      <c r="P19" s="390" t="n">
        <v>3084</v>
      </c>
      <c r="Q19" s="408" t="n">
        <v>1308</v>
      </c>
    </row>
    <row r="20" s="390" customFormat="true" ht="24" hidden="false" customHeight="true" outlineLevel="0" collapsed="false">
      <c r="A20" s="407" t="s">
        <v>612</v>
      </c>
      <c r="D20" s="408"/>
      <c r="E20" s="409"/>
      <c r="F20" s="410" t="n">
        <v>3378</v>
      </c>
      <c r="G20" s="390" t="n">
        <v>853</v>
      </c>
      <c r="H20" s="408" t="n">
        <v>100</v>
      </c>
      <c r="I20" s="390" t="n">
        <v>1673</v>
      </c>
      <c r="J20" s="390" t="n">
        <v>809</v>
      </c>
      <c r="K20" s="390" t="n">
        <v>349</v>
      </c>
      <c r="L20" s="390" t="n">
        <v>448</v>
      </c>
      <c r="M20" s="390" t="n">
        <v>12</v>
      </c>
      <c r="N20" s="390" t="n">
        <v>43</v>
      </c>
      <c r="O20" s="390" t="n">
        <v>3676</v>
      </c>
      <c r="P20" s="390" t="n">
        <v>857</v>
      </c>
      <c r="Q20" s="408" t="n">
        <v>238</v>
      </c>
    </row>
    <row r="21" s="390" customFormat="true" ht="24" hidden="false" customHeight="true" outlineLevel="0" collapsed="false">
      <c r="A21" s="407" t="s">
        <v>613</v>
      </c>
      <c r="D21" s="408"/>
      <c r="E21" s="409"/>
      <c r="F21" s="410" t="n">
        <v>6869</v>
      </c>
      <c r="G21" s="390" t="n">
        <v>1378</v>
      </c>
      <c r="H21" s="408" t="n">
        <v>117</v>
      </c>
      <c r="I21" s="390" t="n">
        <v>3398</v>
      </c>
      <c r="J21" s="390" t="n">
        <v>2067</v>
      </c>
      <c r="K21" s="390" t="n">
        <v>841</v>
      </c>
      <c r="L21" s="390" t="n">
        <v>1208</v>
      </c>
      <c r="M21" s="390" t="n">
        <v>18</v>
      </c>
      <c r="N21" s="411" t="n">
        <v>26</v>
      </c>
      <c r="O21" s="390" t="n">
        <v>7787</v>
      </c>
      <c r="P21" s="390" t="n">
        <v>2397</v>
      </c>
      <c r="Q21" s="408" t="n">
        <v>570</v>
      </c>
    </row>
    <row r="22" s="390" customFormat="true" ht="24" hidden="false" customHeight="true" outlineLevel="0" collapsed="false">
      <c r="A22" s="407" t="s">
        <v>614</v>
      </c>
      <c r="D22" s="408"/>
      <c r="E22" s="409"/>
      <c r="F22" s="410" t="n">
        <v>12189</v>
      </c>
      <c r="G22" s="390" t="n">
        <v>1347</v>
      </c>
      <c r="H22" s="408" t="n">
        <v>202</v>
      </c>
      <c r="I22" s="390" t="n">
        <v>8510</v>
      </c>
      <c r="J22" s="390" t="n">
        <v>2226</v>
      </c>
      <c r="K22" s="390" t="n">
        <v>1403</v>
      </c>
      <c r="L22" s="390" t="n">
        <v>791</v>
      </c>
      <c r="M22" s="390" t="n">
        <v>32</v>
      </c>
      <c r="N22" s="390" t="n">
        <v>106</v>
      </c>
      <c r="O22" s="390" t="n">
        <v>13223</v>
      </c>
      <c r="P22" s="390" t="n">
        <v>2688</v>
      </c>
      <c r="Q22" s="408" t="n">
        <v>540</v>
      </c>
    </row>
    <row r="23" s="390" customFormat="true" ht="24" hidden="false" customHeight="true" outlineLevel="0" collapsed="false">
      <c r="A23" s="407" t="s">
        <v>615</v>
      </c>
      <c r="E23" s="409"/>
      <c r="F23" s="410" t="n">
        <v>7630</v>
      </c>
      <c r="G23" s="390" t="n">
        <v>1471</v>
      </c>
      <c r="H23" s="408" t="n">
        <v>140</v>
      </c>
      <c r="I23" s="390" t="n">
        <v>4315</v>
      </c>
      <c r="J23" s="390" t="n">
        <v>1766</v>
      </c>
      <c r="K23" s="390" t="n">
        <v>1161</v>
      </c>
      <c r="L23" s="390" t="n">
        <v>581</v>
      </c>
      <c r="M23" s="390" t="n">
        <v>24</v>
      </c>
      <c r="N23" s="390" t="n">
        <v>78</v>
      </c>
      <c r="O23" s="390" t="n">
        <v>8360</v>
      </c>
      <c r="P23" s="390" t="n">
        <v>2022</v>
      </c>
      <c r="Q23" s="408" t="n">
        <v>450</v>
      </c>
    </row>
    <row r="24" s="390" customFormat="true" ht="24" hidden="false" customHeight="true" outlineLevel="0" collapsed="false">
      <c r="A24" s="407" t="s">
        <v>616</v>
      </c>
      <c r="E24" s="409"/>
      <c r="F24" s="410" t="n">
        <v>10750</v>
      </c>
      <c r="G24" s="390" t="n">
        <v>536</v>
      </c>
      <c r="H24" s="408" t="n">
        <v>132</v>
      </c>
      <c r="I24" s="390" t="n">
        <v>6884</v>
      </c>
      <c r="J24" s="390" t="n">
        <v>3320</v>
      </c>
      <c r="K24" s="390" t="n">
        <v>2407</v>
      </c>
      <c r="L24" s="390" t="n">
        <v>904</v>
      </c>
      <c r="M24" s="390" t="n">
        <v>9</v>
      </c>
      <c r="N24" s="411" t="n">
        <v>10</v>
      </c>
      <c r="O24" s="390" t="n">
        <v>11302</v>
      </c>
      <c r="P24" s="390" t="n">
        <v>3092</v>
      </c>
      <c r="Q24" s="408" t="n">
        <v>771</v>
      </c>
    </row>
    <row r="25" s="390" customFormat="true" ht="24" hidden="false" customHeight="true" outlineLevel="0" collapsed="false">
      <c r="A25" s="407" t="s">
        <v>617</v>
      </c>
      <c r="D25" s="408"/>
      <c r="E25" s="409"/>
      <c r="F25" s="410" t="n">
        <v>24243</v>
      </c>
      <c r="G25" s="390" t="n">
        <v>1136</v>
      </c>
      <c r="H25" s="408" t="n">
        <v>267</v>
      </c>
      <c r="I25" s="390" t="n">
        <v>17480</v>
      </c>
      <c r="J25" s="390" t="n">
        <v>5494</v>
      </c>
      <c r="K25" s="390" t="n">
        <v>4265</v>
      </c>
      <c r="L25" s="390" t="n">
        <v>1166</v>
      </c>
      <c r="M25" s="390" t="n">
        <v>63</v>
      </c>
      <c r="N25" s="411" t="n">
        <v>133</v>
      </c>
      <c r="O25" s="390" t="n">
        <v>27946</v>
      </c>
      <c r="P25" s="390" t="n">
        <v>8221</v>
      </c>
      <c r="Q25" s="408" t="n">
        <v>913</v>
      </c>
    </row>
    <row r="26" s="390" customFormat="true" ht="24" hidden="false" customHeight="true" outlineLevel="0" collapsed="false">
      <c r="A26" s="407" t="s">
        <v>618</v>
      </c>
      <c r="E26" s="409"/>
      <c r="F26" s="410" t="n">
        <v>1343</v>
      </c>
      <c r="G26" s="390" t="n">
        <v>3</v>
      </c>
      <c r="H26" s="408" t="n">
        <v>1</v>
      </c>
      <c r="I26" s="390" t="n">
        <v>886</v>
      </c>
      <c r="J26" s="390" t="n">
        <v>450</v>
      </c>
      <c r="K26" s="390" t="n">
        <v>372</v>
      </c>
      <c r="L26" s="390" t="n">
        <v>75</v>
      </c>
      <c r="M26" s="390" t="n">
        <v>3</v>
      </c>
      <c r="N26" s="411" t="n">
        <v>4</v>
      </c>
      <c r="O26" s="390" t="n">
        <v>1443</v>
      </c>
      <c r="P26" s="390" t="n">
        <v>489</v>
      </c>
      <c r="Q26" s="408" t="n">
        <v>58</v>
      </c>
    </row>
    <row r="27" s="390" customFormat="true" ht="24" hidden="false" customHeight="true" outlineLevel="0" collapsed="false">
      <c r="A27" s="407" t="s">
        <v>619</v>
      </c>
      <c r="B27" s="412"/>
      <c r="C27" s="412"/>
      <c r="D27" s="412"/>
      <c r="E27" s="413"/>
      <c r="F27" s="410" t="n">
        <v>11673</v>
      </c>
      <c r="G27" s="390" t="n">
        <v>1312</v>
      </c>
      <c r="H27" s="408" t="n">
        <v>405</v>
      </c>
      <c r="I27" s="390" t="n">
        <v>7219</v>
      </c>
      <c r="J27" s="390" t="n">
        <v>3048</v>
      </c>
      <c r="K27" s="390" t="n">
        <v>1788</v>
      </c>
      <c r="L27" s="390" t="n">
        <v>1213</v>
      </c>
      <c r="M27" s="390" t="n">
        <v>47</v>
      </c>
      <c r="N27" s="411" t="n">
        <v>94</v>
      </c>
      <c r="O27" s="390" t="n">
        <v>13170</v>
      </c>
      <c r="P27" s="390" t="n">
        <v>3800</v>
      </c>
      <c r="Q27" s="408" t="n">
        <v>698</v>
      </c>
    </row>
    <row r="28" s="390" customFormat="true" ht="24" hidden="false" customHeight="true" outlineLevel="0" collapsed="false">
      <c r="A28" s="407" t="s">
        <v>620</v>
      </c>
      <c r="D28" s="408"/>
      <c r="E28" s="409"/>
      <c r="F28" s="410" t="n">
        <v>6677</v>
      </c>
      <c r="G28" s="390" t="n">
        <v>29</v>
      </c>
      <c r="H28" s="408" t="n">
        <v>29</v>
      </c>
      <c r="I28" s="390" t="n">
        <v>4683</v>
      </c>
      <c r="J28" s="390" t="n">
        <v>1956</v>
      </c>
      <c r="K28" s="390" t="n">
        <v>1318</v>
      </c>
      <c r="L28" s="390" t="n">
        <v>629</v>
      </c>
      <c r="M28" s="390" t="n">
        <v>9</v>
      </c>
      <c r="N28" s="411" t="n">
        <v>9</v>
      </c>
      <c r="O28" s="390" t="n">
        <v>8527</v>
      </c>
      <c r="P28" s="390" t="n">
        <v>3114</v>
      </c>
      <c r="Q28" s="408" t="n">
        <v>683</v>
      </c>
    </row>
    <row r="29" s="390" customFormat="true" ht="24" hidden="false" customHeight="true" outlineLevel="0" collapsed="false">
      <c r="A29" s="407" t="s">
        <v>621</v>
      </c>
      <c r="D29" s="408"/>
      <c r="E29" s="409"/>
      <c r="F29" s="410" t="n">
        <v>10018</v>
      </c>
      <c r="G29" s="390" t="n">
        <v>1078</v>
      </c>
      <c r="H29" s="408" t="n">
        <v>130</v>
      </c>
      <c r="I29" s="390" t="n">
        <v>2270</v>
      </c>
      <c r="J29" s="390" t="n">
        <v>875</v>
      </c>
      <c r="K29" s="390" t="n">
        <v>399</v>
      </c>
      <c r="L29" s="390" t="n">
        <v>346</v>
      </c>
      <c r="M29" s="390" t="n">
        <v>130</v>
      </c>
      <c r="N29" s="390" t="n">
        <v>5795</v>
      </c>
      <c r="O29" s="390" t="n">
        <v>9897</v>
      </c>
      <c r="P29" s="390" t="n">
        <v>454</v>
      </c>
      <c r="Q29" s="408" t="n">
        <v>170</v>
      </c>
    </row>
    <row r="30" s="390" customFormat="true" ht="6" hidden="false" customHeight="true" outlineLevel="0" collapsed="false">
      <c r="A30" s="414"/>
      <c r="B30" s="414"/>
      <c r="C30" s="415"/>
      <c r="D30" s="415"/>
      <c r="E30" s="415"/>
      <c r="F30" s="416"/>
      <c r="G30" s="415"/>
      <c r="H30" s="414"/>
      <c r="I30" s="414"/>
      <c r="J30" s="414"/>
      <c r="K30" s="415"/>
      <c r="L30" s="415"/>
      <c r="M30" s="415"/>
      <c r="N30" s="415"/>
      <c r="O30" s="417"/>
      <c r="P30" s="414"/>
      <c r="Q30" s="415"/>
    </row>
    <row r="31" s="390" customFormat="true" ht="18.75" hidden="false" customHeight="true" outlineLevel="0" collapsed="false">
      <c r="A31" s="390" t="s">
        <v>622</v>
      </c>
    </row>
    <row r="32" customFormat="false" ht="15" hidden="false" customHeight="false" outlineLevel="0" collapsed="false">
      <c r="A32" s="403" t="s">
        <v>623</v>
      </c>
    </row>
  </sheetData>
  <mergeCells count="17">
    <mergeCell ref="A1:I1"/>
    <mergeCell ref="K1:Q1"/>
    <mergeCell ref="A3:E6"/>
    <mergeCell ref="F3:N3"/>
    <mergeCell ref="O3:Q3"/>
    <mergeCell ref="F4:F6"/>
    <mergeCell ref="G4:G6"/>
    <mergeCell ref="I4:I6"/>
    <mergeCell ref="J4:J6"/>
    <mergeCell ref="N4:N6"/>
    <mergeCell ref="O4:O6"/>
    <mergeCell ref="H5:H6"/>
    <mergeCell ref="K5:K6"/>
    <mergeCell ref="L5:L6"/>
    <mergeCell ref="M5:M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17" min="15" style="1" width="10.49"/>
    <col collapsed="false" customWidth="true" hidden="false" outlineLevel="0" max="21" min="18" style="1" width="10.99"/>
    <col collapsed="false" customWidth="true" hidden="false" outlineLevel="0" max="30" min="22" style="1" width="10.49"/>
    <col collapsed="false" customWidth="false" hidden="false" outlineLevel="0" max="257" min="31" style="3" width="8.99"/>
  </cols>
  <sheetData>
    <row r="1" s="290" customFormat="true" ht="21.75" hidden="false" customHeight="true" outlineLevel="0" collapsed="false">
      <c r="A1" s="418" t="s">
        <v>62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9"/>
      <c r="V1" s="418"/>
      <c r="W1" s="418"/>
      <c r="X1" s="418"/>
      <c r="Y1" s="418"/>
      <c r="Z1" s="418"/>
      <c r="AA1" s="418"/>
      <c r="AB1" s="418"/>
      <c r="AC1" s="418"/>
      <c r="AD1" s="418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420"/>
      <c r="P2" s="420"/>
      <c r="Q2" s="28"/>
      <c r="R2" s="28"/>
      <c r="S2" s="28"/>
      <c r="T2" s="28"/>
      <c r="U2" s="28"/>
      <c r="V2" s="420"/>
      <c r="W2" s="420"/>
      <c r="X2" s="420"/>
      <c r="Y2" s="420"/>
      <c r="Z2" s="420"/>
      <c r="AA2" s="28"/>
      <c r="AB2" s="28"/>
      <c r="AC2" s="28"/>
      <c r="AD2" s="113"/>
    </row>
    <row r="3" s="423" customFormat="true" ht="15" hidden="false" customHeight="true" outlineLevel="0" collapsed="false">
      <c r="A3" s="421" t="s">
        <v>625</v>
      </c>
      <c r="B3" s="421"/>
      <c r="C3" s="421"/>
      <c r="D3" s="421"/>
      <c r="E3" s="21"/>
      <c r="F3" s="276" t="s">
        <v>626</v>
      </c>
      <c r="G3" s="276"/>
      <c r="H3" s="276"/>
      <c r="I3" s="276"/>
      <c r="J3" s="276"/>
      <c r="K3" s="276"/>
      <c r="L3" s="276"/>
      <c r="M3" s="276"/>
      <c r="N3" s="276"/>
      <c r="O3" s="233" t="s">
        <v>627</v>
      </c>
      <c r="P3" s="233"/>
      <c r="Q3" s="233"/>
      <c r="R3" s="234" t="s">
        <v>628</v>
      </c>
      <c r="S3" s="234"/>
      <c r="T3" s="234"/>
      <c r="U3" s="234"/>
      <c r="V3" s="234"/>
      <c r="W3" s="234"/>
      <c r="X3" s="234"/>
      <c r="Y3" s="234"/>
      <c r="Z3" s="422"/>
      <c r="AA3" s="15" t="s">
        <v>629</v>
      </c>
      <c r="AB3" s="15"/>
      <c r="AC3" s="15"/>
      <c r="AD3" s="15"/>
    </row>
    <row r="4" s="423" customFormat="true" ht="13.35" hidden="false" customHeight="true" outlineLevel="0" collapsed="false">
      <c r="A4" s="421"/>
      <c r="B4" s="421"/>
      <c r="C4" s="421"/>
      <c r="D4" s="421"/>
      <c r="E4" s="151"/>
      <c r="F4" s="424" t="s">
        <v>126</v>
      </c>
      <c r="G4" s="425" t="s">
        <v>630</v>
      </c>
      <c r="H4" s="426" t="s">
        <v>589</v>
      </c>
      <c r="I4" s="427" t="s">
        <v>631</v>
      </c>
      <c r="J4" s="427" t="s">
        <v>632</v>
      </c>
      <c r="K4" s="427" t="s">
        <v>633</v>
      </c>
      <c r="L4" s="427" t="s">
        <v>634</v>
      </c>
      <c r="M4" s="427" t="s">
        <v>635</v>
      </c>
      <c r="N4" s="427" t="s">
        <v>636</v>
      </c>
      <c r="O4" s="428" t="s">
        <v>126</v>
      </c>
      <c r="P4" s="429"/>
      <c r="Q4" s="429"/>
      <c r="R4" s="235" t="s">
        <v>126</v>
      </c>
      <c r="S4" s="430"/>
      <c r="T4" s="431" t="s">
        <v>149</v>
      </c>
      <c r="U4" s="431"/>
      <c r="V4" s="431"/>
      <c r="W4" s="431"/>
      <c r="X4" s="431"/>
      <c r="Y4" s="431"/>
      <c r="Z4" s="432"/>
      <c r="AA4" s="235" t="s">
        <v>637</v>
      </c>
      <c r="AB4" s="431" t="s">
        <v>149</v>
      </c>
      <c r="AC4" s="431"/>
      <c r="AD4" s="431"/>
    </row>
    <row r="5" s="43" customFormat="true" ht="12.75" hidden="false" customHeight="true" outlineLevel="0" collapsed="false">
      <c r="A5" s="421"/>
      <c r="B5" s="421"/>
      <c r="C5" s="421"/>
      <c r="D5" s="421"/>
      <c r="E5" s="151"/>
      <c r="F5" s="433" t="s">
        <v>638</v>
      </c>
      <c r="G5" s="425"/>
      <c r="H5" s="426"/>
      <c r="I5" s="427"/>
      <c r="J5" s="427"/>
      <c r="K5" s="427"/>
      <c r="L5" s="427"/>
      <c r="M5" s="427"/>
      <c r="N5" s="427"/>
      <c r="O5" s="434" t="s">
        <v>639</v>
      </c>
      <c r="P5" s="425" t="s">
        <v>640</v>
      </c>
      <c r="Q5" s="427" t="s">
        <v>641</v>
      </c>
      <c r="R5" s="235"/>
      <c r="S5" s="326" t="s">
        <v>589</v>
      </c>
      <c r="T5" s="425" t="s">
        <v>642</v>
      </c>
      <c r="U5" s="435" t="s">
        <v>643</v>
      </c>
      <c r="V5" s="436"/>
      <c r="W5" s="437"/>
      <c r="X5" s="436"/>
      <c r="Y5" s="432"/>
      <c r="Z5" s="438" t="s">
        <v>592</v>
      </c>
      <c r="AA5" s="235"/>
      <c r="AB5" s="427" t="s">
        <v>644</v>
      </c>
      <c r="AC5" s="425" t="s">
        <v>640</v>
      </c>
      <c r="AD5" s="439" t="s">
        <v>641</v>
      </c>
    </row>
    <row r="6" s="444" customFormat="true" ht="25.5" hidden="false" customHeight="true" outlineLevel="0" collapsed="false">
      <c r="A6" s="421"/>
      <c r="B6" s="421"/>
      <c r="C6" s="421"/>
      <c r="D6" s="421"/>
      <c r="E6" s="107"/>
      <c r="F6" s="440" t="s">
        <v>645</v>
      </c>
      <c r="G6" s="425"/>
      <c r="H6" s="426"/>
      <c r="I6" s="427"/>
      <c r="J6" s="427"/>
      <c r="K6" s="427"/>
      <c r="L6" s="427"/>
      <c r="M6" s="427"/>
      <c r="N6" s="427"/>
      <c r="O6" s="441" t="s">
        <v>646</v>
      </c>
      <c r="P6" s="425"/>
      <c r="Q6" s="427"/>
      <c r="R6" s="235"/>
      <c r="S6" s="326"/>
      <c r="T6" s="425"/>
      <c r="U6" s="435"/>
      <c r="V6" s="442" t="s">
        <v>647</v>
      </c>
      <c r="W6" s="442" t="s">
        <v>648</v>
      </c>
      <c r="X6" s="442" t="s">
        <v>649</v>
      </c>
      <c r="Y6" s="443" t="s">
        <v>597</v>
      </c>
      <c r="Z6" s="438"/>
      <c r="AA6" s="235"/>
      <c r="AB6" s="427"/>
      <c r="AC6" s="425"/>
      <c r="AD6" s="439"/>
    </row>
    <row r="7" s="122" customFormat="true" ht="6" hidden="false" customHeight="true" outlineLevel="0" collapsed="false">
      <c r="A7" s="430"/>
      <c r="B7" s="21"/>
      <c r="C7" s="21"/>
      <c r="D7" s="21"/>
      <c r="E7" s="151"/>
      <c r="F7" s="445"/>
      <c r="G7" s="446"/>
      <c r="H7" s="445"/>
      <c r="I7" s="446"/>
      <c r="J7" s="446"/>
      <c r="K7" s="446"/>
      <c r="L7" s="446"/>
      <c r="M7" s="446"/>
      <c r="N7" s="446"/>
      <c r="O7" s="447"/>
      <c r="P7" s="446"/>
      <c r="Q7" s="446"/>
      <c r="R7" s="448"/>
      <c r="S7" s="446"/>
      <c r="T7" s="446"/>
      <c r="U7" s="446"/>
      <c r="V7" s="446"/>
      <c r="W7" s="446"/>
      <c r="X7" s="446"/>
      <c r="Y7" s="446"/>
      <c r="Z7" s="446"/>
      <c r="AA7" s="447"/>
      <c r="AB7" s="446"/>
      <c r="AC7" s="446"/>
      <c r="AD7" s="446"/>
    </row>
    <row r="8" s="10" customFormat="true" ht="13.35" hidden="false" customHeight="true" outlineLevel="0" collapsed="false">
      <c r="A8" s="40"/>
      <c r="B8" s="58" t="s">
        <v>284</v>
      </c>
      <c r="C8" s="58"/>
      <c r="D8" s="58"/>
      <c r="E8" s="449"/>
      <c r="F8" s="450" t="n">
        <v>406735</v>
      </c>
      <c r="G8" s="450" t="n">
        <v>141744</v>
      </c>
      <c r="H8" s="450" t="n">
        <v>21602</v>
      </c>
      <c r="I8" s="450" t="n">
        <v>149933</v>
      </c>
      <c r="J8" s="450" t="n">
        <v>69267</v>
      </c>
      <c r="K8" s="450" t="n">
        <v>43563</v>
      </c>
      <c r="L8" s="450" t="n">
        <v>24840</v>
      </c>
      <c r="M8" s="450" t="n">
        <v>864</v>
      </c>
      <c r="N8" s="450" t="n">
        <v>24189</v>
      </c>
      <c r="O8" s="248" t="n">
        <v>420442</v>
      </c>
      <c r="P8" s="450" t="n">
        <v>66944</v>
      </c>
      <c r="Q8" s="450" t="n">
        <v>15166</v>
      </c>
      <c r="R8" s="248" t="n">
        <v>198367</v>
      </c>
      <c r="S8" s="450" t="n">
        <v>21602</v>
      </c>
      <c r="T8" s="450" t="n">
        <v>107667</v>
      </c>
      <c r="U8" s="450" t="n">
        <v>62082</v>
      </c>
      <c r="V8" s="450" t="s">
        <v>13</v>
      </c>
      <c r="W8" s="450" t="n">
        <v>40509</v>
      </c>
      <c r="X8" s="450" t="n">
        <v>20778</v>
      </c>
      <c r="Y8" s="450" t="n">
        <v>795</v>
      </c>
      <c r="Z8" s="450" t="n">
        <v>7016</v>
      </c>
      <c r="AA8" s="248" t="n">
        <v>204906</v>
      </c>
      <c r="AB8" s="450" t="s">
        <v>13</v>
      </c>
      <c r="AC8" s="450" t="n">
        <v>55665</v>
      </c>
      <c r="AD8" s="451" t="n">
        <v>12161</v>
      </c>
    </row>
    <row r="9" s="10" customFormat="true" ht="13.35" hidden="false" customHeight="true" outlineLevel="0" collapsed="false">
      <c r="A9" s="40"/>
      <c r="B9" s="40"/>
      <c r="C9" s="62" t="s">
        <v>650</v>
      </c>
      <c r="D9" s="160" t="s">
        <v>651</v>
      </c>
      <c r="E9" s="56"/>
      <c r="F9" s="211" t="n">
        <v>50957</v>
      </c>
      <c r="G9" s="211" t="n">
        <v>21907</v>
      </c>
      <c r="H9" s="211" t="s">
        <v>13</v>
      </c>
      <c r="I9" s="211" t="n">
        <v>27676</v>
      </c>
      <c r="J9" s="211" t="n">
        <v>207</v>
      </c>
      <c r="K9" s="211" t="n">
        <v>74</v>
      </c>
      <c r="L9" s="211" t="n">
        <v>118</v>
      </c>
      <c r="M9" s="211" t="n">
        <v>15</v>
      </c>
      <c r="N9" s="211" t="n">
        <v>1167</v>
      </c>
      <c r="O9" s="238" t="n">
        <v>51593</v>
      </c>
      <c r="P9" s="211" t="n">
        <v>714</v>
      </c>
      <c r="Q9" s="211" t="n">
        <v>114</v>
      </c>
      <c r="R9" s="238" t="n">
        <v>1</v>
      </c>
      <c r="S9" s="211" t="s">
        <v>13</v>
      </c>
      <c r="T9" s="211" t="n">
        <v>1</v>
      </c>
      <c r="U9" s="211" t="s">
        <v>13</v>
      </c>
      <c r="V9" s="211" t="s">
        <v>13</v>
      </c>
      <c r="W9" s="211" t="s">
        <v>13</v>
      </c>
      <c r="X9" s="211" t="s">
        <v>13</v>
      </c>
      <c r="Y9" s="211" t="s">
        <v>13</v>
      </c>
      <c r="Z9" s="211" t="s">
        <v>13</v>
      </c>
      <c r="AA9" s="238" t="n">
        <v>1</v>
      </c>
      <c r="AB9" s="211" t="s">
        <v>13</v>
      </c>
      <c r="AC9" s="211" t="s">
        <v>13</v>
      </c>
      <c r="AD9" s="452" t="s">
        <v>13</v>
      </c>
    </row>
    <row r="10" s="10" customFormat="true" ht="13.35" hidden="false" customHeight="true" outlineLevel="0" collapsed="false">
      <c r="A10" s="40"/>
      <c r="B10" s="40"/>
      <c r="C10" s="62" t="s">
        <v>652</v>
      </c>
      <c r="D10" s="160" t="s">
        <v>653</v>
      </c>
      <c r="E10" s="56"/>
      <c r="F10" s="211" t="n">
        <v>20327</v>
      </c>
      <c r="G10" s="211" t="n">
        <v>576</v>
      </c>
      <c r="H10" s="211" t="n">
        <v>46</v>
      </c>
      <c r="I10" s="211" t="n">
        <v>13355</v>
      </c>
      <c r="J10" s="211" t="n">
        <v>5217</v>
      </c>
      <c r="K10" s="211" t="n">
        <v>3075</v>
      </c>
      <c r="L10" s="211" t="n">
        <v>2090</v>
      </c>
      <c r="M10" s="211" t="n">
        <v>52</v>
      </c>
      <c r="N10" s="211" t="n">
        <v>1133</v>
      </c>
      <c r="O10" s="238" t="n">
        <v>26220</v>
      </c>
      <c r="P10" s="211" t="n">
        <v>9677</v>
      </c>
      <c r="Q10" s="211" t="n">
        <v>1381</v>
      </c>
      <c r="R10" s="238" t="n">
        <v>2973</v>
      </c>
      <c r="S10" s="211" t="n">
        <v>46</v>
      </c>
      <c r="T10" s="211" t="n">
        <v>1840</v>
      </c>
      <c r="U10" s="211" t="n">
        <v>1052</v>
      </c>
      <c r="V10" s="211" t="s">
        <v>13</v>
      </c>
      <c r="W10" s="211" t="n">
        <v>614</v>
      </c>
      <c r="X10" s="211" t="n">
        <v>422</v>
      </c>
      <c r="Y10" s="211" t="n">
        <v>16</v>
      </c>
      <c r="Z10" s="211" t="n">
        <v>35</v>
      </c>
      <c r="AA10" s="238" t="n">
        <v>3093</v>
      </c>
      <c r="AB10" s="211" t="s">
        <v>13</v>
      </c>
      <c r="AC10" s="211" t="n">
        <v>913</v>
      </c>
      <c r="AD10" s="453" t="n">
        <v>243</v>
      </c>
    </row>
    <row r="11" s="10" customFormat="true" ht="13.35" hidden="false" customHeight="true" outlineLevel="0" collapsed="false">
      <c r="A11" s="40"/>
      <c r="B11" s="40"/>
      <c r="C11" s="454" t="s">
        <v>654</v>
      </c>
      <c r="D11" s="40"/>
      <c r="E11" s="56"/>
      <c r="F11" s="211" t="n">
        <v>19814</v>
      </c>
      <c r="G11" s="211" t="n">
        <v>1418</v>
      </c>
      <c r="H11" s="211" t="n">
        <v>207</v>
      </c>
      <c r="I11" s="211" t="n">
        <v>9742</v>
      </c>
      <c r="J11" s="211" t="n">
        <v>7162</v>
      </c>
      <c r="K11" s="211" t="n">
        <v>3130</v>
      </c>
      <c r="L11" s="211" t="n">
        <v>3950</v>
      </c>
      <c r="M11" s="211" t="n">
        <v>82</v>
      </c>
      <c r="N11" s="211" t="n">
        <v>1285</v>
      </c>
      <c r="O11" s="238" t="n">
        <v>20930</v>
      </c>
      <c r="P11" s="211" t="n">
        <v>5492</v>
      </c>
      <c r="Q11" s="211" t="n">
        <v>2704</v>
      </c>
      <c r="R11" s="238" t="n">
        <v>12356</v>
      </c>
      <c r="S11" s="211" t="n">
        <v>207</v>
      </c>
      <c r="T11" s="211" t="n">
        <v>7154</v>
      </c>
      <c r="U11" s="211" t="n">
        <v>4579</v>
      </c>
      <c r="V11" s="211" t="s">
        <v>13</v>
      </c>
      <c r="W11" s="211" t="n">
        <v>2670</v>
      </c>
      <c r="X11" s="211" t="n">
        <v>1844</v>
      </c>
      <c r="Y11" s="211" t="n">
        <v>65</v>
      </c>
      <c r="Z11" s="211" t="n">
        <v>416</v>
      </c>
      <c r="AA11" s="238" t="n">
        <v>12815</v>
      </c>
      <c r="AB11" s="211" t="s">
        <v>13</v>
      </c>
      <c r="AC11" s="211" t="n">
        <v>3891</v>
      </c>
      <c r="AD11" s="453" t="n">
        <v>1082</v>
      </c>
    </row>
    <row r="12" s="10" customFormat="true" ht="13.35" hidden="false" customHeight="true" outlineLevel="0" collapsed="false">
      <c r="A12" s="40"/>
      <c r="B12" s="40"/>
      <c r="C12" s="62" t="s">
        <v>655</v>
      </c>
      <c r="D12" s="62"/>
      <c r="E12" s="56"/>
      <c r="F12" s="211" t="n">
        <v>18894</v>
      </c>
      <c r="G12" s="211" t="n">
        <v>2710</v>
      </c>
      <c r="H12" s="211" t="n">
        <v>377</v>
      </c>
      <c r="I12" s="211" t="n">
        <v>8354</v>
      </c>
      <c r="J12" s="211" t="n">
        <v>5793</v>
      </c>
      <c r="K12" s="211" t="n">
        <v>3615</v>
      </c>
      <c r="L12" s="211" t="n">
        <v>2114</v>
      </c>
      <c r="M12" s="211" t="n">
        <v>64</v>
      </c>
      <c r="N12" s="211" t="n">
        <v>1660</v>
      </c>
      <c r="O12" s="238" t="n">
        <v>19423</v>
      </c>
      <c r="P12" s="211" t="n">
        <v>4991</v>
      </c>
      <c r="Q12" s="211" t="n">
        <v>1267</v>
      </c>
      <c r="R12" s="238" t="n">
        <v>14831</v>
      </c>
      <c r="S12" s="211" t="n">
        <v>377</v>
      </c>
      <c r="T12" s="211" t="n">
        <v>8092</v>
      </c>
      <c r="U12" s="211" t="n">
        <v>5641</v>
      </c>
      <c r="V12" s="211" t="s">
        <v>13</v>
      </c>
      <c r="W12" s="211" t="n">
        <v>3589</v>
      </c>
      <c r="X12" s="211" t="n">
        <v>1989</v>
      </c>
      <c r="Y12" s="211" t="n">
        <v>63</v>
      </c>
      <c r="Z12" s="211" t="n">
        <v>721</v>
      </c>
      <c r="AA12" s="238" t="n">
        <v>15338</v>
      </c>
      <c r="AB12" s="211" t="s">
        <v>13</v>
      </c>
      <c r="AC12" s="211" t="n">
        <v>4895</v>
      </c>
      <c r="AD12" s="453" t="n">
        <v>1190</v>
      </c>
    </row>
    <row r="13" s="10" customFormat="true" ht="13.35" hidden="false" customHeight="true" outlineLevel="0" collapsed="false">
      <c r="A13" s="40"/>
      <c r="B13" s="40"/>
      <c r="C13" s="62" t="s">
        <v>656</v>
      </c>
      <c r="D13" s="40"/>
      <c r="E13" s="56"/>
      <c r="F13" s="211" t="n">
        <v>20745</v>
      </c>
      <c r="G13" s="211" t="n">
        <v>3948</v>
      </c>
      <c r="H13" s="211" t="n">
        <v>715</v>
      </c>
      <c r="I13" s="211" t="n">
        <v>8548</v>
      </c>
      <c r="J13" s="211" t="n">
        <v>6101</v>
      </c>
      <c r="K13" s="211" t="n">
        <v>3970</v>
      </c>
      <c r="L13" s="211" t="n">
        <v>2073</v>
      </c>
      <c r="M13" s="211" t="n">
        <v>58</v>
      </c>
      <c r="N13" s="211" t="n">
        <v>1433</v>
      </c>
      <c r="O13" s="238" t="n">
        <v>21274</v>
      </c>
      <c r="P13" s="211" t="n">
        <v>5324</v>
      </c>
      <c r="Q13" s="211" t="n">
        <v>1248</v>
      </c>
      <c r="R13" s="238" t="n">
        <v>15879</v>
      </c>
      <c r="S13" s="211" t="n">
        <v>715</v>
      </c>
      <c r="T13" s="211" t="n">
        <v>8444</v>
      </c>
      <c r="U13" s="211" t="n">
        <v>6062</v>
      </c>
      <c r="V13" s="211" t="s">
        <v>13</v>
      </c>
      <c r="W13" s="211" t="n">
        <v>3957</v>
      </c>
      <c r="X13" s="211" t="n">
        <v>2047</v>
      </c>
      <c r="Y13" s="211" t="n">
        <v>58</v>
      </c>
      <c r="Z13" s="211" t="n">
        <v>658</v>
      </c>
      <c r="AA13" s="238" t="n">
        <v>16387</v>
      </c>
      <c r="AB13" s="211" t="s">
        <v>13</v>
      </c>
      <c r="AC13" s="211" t="n">
        <v>5287</v>
      </c>
      <c r="AD13" s="453" t="n">
        <v>1225</v>
      </c>
    </row>
    <row r="14" s="10" customFormat="true" ht="13.35" hidden="false" customHeight="true" outlineLevel="0" collapsed="false">
      <c r="A14" s="40"/>
      <c r="B14" s="40"/>
      <c r="C14" s="62" t="s">
        <v>657</v>
      </c>
      <c r="D14" s="40"/>
      <c r="E14" s="56"/>
      <c r="F14" s="211" t="n">
        <v>24840</v>
      </c>
      <c r="G14" s="211" t="n">
        <v>4489</v>
      </c>
      <c r="H14" s="211" t="n">
        <v>1124</v>
      </c>
      <c r="I14" s="211" t="n">
        <v>10593</v>
      </c>
      <c r="J14" s="211" t="n">
        <v>7095</v>
      </c>
      <c r="K14" s="211" t="n">
        <v>4687</v>
      </c>
      <c r="L14" s="211" t="n">
        <v>2340</v>
      </c>
      <c r="M14" s="211" t="n">
        <v>68</v>
      </c>
      <c r="N14" s="211" t="n">
        <v>1539</v>
      </c>
      <c r="O14" s="238" t="n">
        <v>25592</v>
      </c>
      <c r="P14" s="211" t="n">
        <v>6494</v>
      </c>
      <c r="Q14" s="211" t="n">
        <v>1285</v>
      </c>
      <c r="R14" s="238" t="n">
        <v>19465</v>
      </c>
      <c r="S14" s="211" t="n">
        <v>1124</v>
      </c>
      <c r="T14" s="211" t="n">
        <v>10535</v>
      </c>
      <c r="U14" s="211" t="n">
        <v>7079</v>
      </c>
      <c r="V14" s="211" t="s">
        <v>13</v>
      </c>
      <c r="W14" s="211" t="n">
        <v>4681</v>
      </c>
      <c r="X14" s="211" t="n">
        <v>2330</v>
      </c>
      <c r="Y14" s="211" t="n">
        <v>68</v>
      </c>
      <c r="Z14" s="211" t="n">
        <v>727</v>
      </c>
      <c r="AA14" s="238" t="n">
        <v>20187</v>
      </c>
      <c r="AB14" s="211" t="s">
        <v>13</v>
      </c>
      <c r="AC14" s="211" t="n">
        <v>6465</v>
      </c>
      <c r="AD14" s="453" t="n">
        <v>1268</v>
      </c>
    </row>
    <row r="15" s="10" customFormat="true" ht="13.35" hidden="false" customHeight="true" outlineLevel="0" collapsed="false">
      <c r="A15" s="40"/>
      <c r="B15" s="40"/>
      <c r="C15" s="62" t="s">
        <v>658</v>
      </c>
      <c r="D15" s="40"/>
      <c r="E15" s="56"/>
      <c r="F15" s="211" t="n">
        <v>31074</v>
      </c>
      <c r="G15" s="211" t="n">
        <v>4868</v>
      </c>
      <c r="H15" s="211" t="n">
        <v>1708</v>
      </c>
      <c r="I15" s="211" t="n">
        <v>13747</v>
      </c>
      <c r="J15" s="211" t="n">
        <v>8943</v>
      </c>
      <c r="K15" s="211" t="n">
        <v>5899</v>
      </c>
      <c r="L15" s="211" t="n">
        <v>2950</v>
      </c>
      <c r="M15" s="211" t="n">
        <v>94</v>
      </c>
      <c r="N15" s="211" t="n">
        <v>1808</v>
      </c>
      <c r="O15" s="238" t="n">
        <v>31872</v>
      </c>
      <c r="P15" s="211" t="n">
        <v>7862</v>
      </c>
      <c r="Q15" s="211" t="n">
        <v>1785</v>
      </c>
      <c r="R15" s="238" t="n">
        <v>25210</v>
      </c>
      <c r="S15" s="211" t="n">
        <v>1708</v>
      </c>
      <c r="T15" s="211" t="n">
        <v>13722</v>
      </c>
      <c r="U15" s="211" t="n">
        <v>8935</v>
      </c>
      <c r="V15" s="211" t="s">
        <v>13</v>
      </c>
      <c r="W15" s="211" t="n">
        <v>5894</v>
      </c>
      <c r="X15" s="211" t="n">
        <v>2947</v>
      </c>
      <c r="Y15" s="211" t="n">
        <v>94</v>
      </c>
      <c r="Z15" s="211" t="n">
        <v>845</v>
      </c>
      <c r="AA15" s="238" t="n">
        <v>25992</v>
      </c>
      <c r="AB15" s="211" t="s">
        <v>13</v>
      </c>
      <c r="AC15" s="211" t="n">
        <v>7849</v>
      </c>
      <c r="AD15" s="453" t="n">
        <v>1774</v>
      </c>
    </row>
    <row r="16" s="10" customFormat="true" ht="13.35" hidden="false" customHeight="true" outlineLevel="0" collapsed="false">
      <c r="A16" s="40"/>
      <c r="B16" s="40"/>
      <c r="C16" s="62" t="s">
        <v>659</v>
      </c>
      <c r="D16" s="40"/>
      <c r="E16" s="56"/>
      <c r="F16" s="211" t="n">
        <v>28174</v>
      </c>
      <c r="G16" s="211" t="n">
        <v>4225</v>
      </c>
      <c r="H16" s="211" t="n">
        <v>1660</v>
      </c>
      <c r="I16" s="211" t="n">
        <v>12918</v>
      </c>
      <c r="J16" s="211" t="n">
        <v>7874</v>
      </c>
      <c r="K16" s="211" t="n">
        <v>5087</v>
      </c>
      <c r="L16" s="211" t="n">
        <v>2691</v>
      </c>
      <c r="M16" s="211" t="n">
        <v>96</v>
      </c>
      <c r="N16" s="211" t="n">
        <v>1497</v>
      </c>
      <c r="O16" s="238" t="n">
        <v>28361</v>
      </c>
      <c r="P16" s="211" t="n">
        <v>6320</v>
      </c>
      <c r="Q16" s="211" t="n">
        <v>1645</v>
      </c>
      <c r="R16" s="238" t="n">
        <v>23169</v>
      </c>
      <c r="S16" s="211" t="n">
        <v>1660</v>
      </c>
      <c r="T16" s="211" t="n">
        <v>12902</v>
      </c>
      <c r="U16" s="211" t="n">
        <v>7871</v>
      </c>
      <c r="V16" s="211" t="s">
        <v>13</v>
      </c>
      <c r="W16" s="211" t="n">
        <v>5084</v>
      </c>
      <c r="X16" s="211" t="n">
        <v>2691</v>
      </c>
      <c r="Y16" s="211" t="n">
        <v>96</v>
      </c>
      <c r="Z16" s="211" t="n">
        <v>736</v>
      </c>
      <c r="AA16" s="238" t="n">
        <v>23345</v>
      </c>
      <c r="AB16" s="211" t="s">
        <v>13</v>
      </c>
      <c r="AC16" s="211" t="n">
        <v>6308</v>
      </c>
      <c r="AD16" s="453" t="n">
        <v>1643</v>
      </c>
    </row>
    <row r="17" s="10" customFormat="true" ht="13.35" hidden="false" customHeight="true" outlineLevel="0" collapsed="false">
      <c r="A17" s="40"/>
      <c r="B17" s="40"/>
      <c r="C17" s="62" t="s">
        <v>660</v>
      </c>
      <c r="D17" s="40"/>
      <c r="E17" s="56"/>
      <c r="F17" s="211" t="n">
        <v>25917</v>
      </c>
      <c r="G17" s="211" t="n">
        <v>4138</v>
      </c>
      <c r="H17" s="211" t="n">
        <v>1806</v>
      </c>
      <c r="I17" s="211" t="n">
        <v>11941</v>
      </c>
      <c r="J17" s="211" t="n">
        <v>6861</v>
      </c>
      <c r="K17" s="211" t="n">
        <v>4410</v>
      </c>
      <c r="L17" s="211" t="n">
        <v>2380</v>
      </c>
      <c r="M17" s="211" t="n">
        <v>71</v>
      </c>
      <c r="N17" s="211" t="n">
        <v>1171</v>
      </c>
      <c r="O17" s="238" t="n">
        <v>26457</v>
      </c>
      <c r="P17" s="211" t="n">
        <v>5932</v>
      </c>
      <c r="Q17" s="211" t="n">
        <v>1398</v>
      </c>
      <c r="R17" s="238" t="n">
        <v>21149</v>
      </c>
      <c r="S17" s="211" t="n">
        <v>1806</v>
      </c>
      <c r="T17" s="211" t="n">
        <v>11933</v>
      </c>
      <c r="U17" s="211" t="n">
        <v>6855</v>
      </c>
      <c r="V17" s="211" t="s">
        <v>13</v>
      </c>
      <c r="W17" s="211" t="n">
        <v>4407</v>
      </c>
      <c r="X17" s="211" t="n">
        <v>2377</v>
      </c>
      <c r="Y17" s="211" t="n">
        <v>71</v>
      </c>
      <c r="Z17" s="211" t="n">
        <v>555</v>
      </c>
      <c r="AA17" s="238" t="n">
        <v>21688</v>
      </c>
      <c r="AB17" s="211" t="s">
        <v>13</v>
      </c>
      <c r="AC17" s="211" t="n">
        <v>5926</v>
      </c>
      <c r="AD17" s="453" t="n">
        <v>1397</v>
      </c>
    </row>
    <row r="18" s="10" customFormat="true" ht="13.35" hidden="false" customHeight="true" outlineLevel="0" collapsed="false">
      <c r="A18" s="40"/>
      <c r="B18" s="40"/>
      <c r="C18" s="62" t="s">
        <v>661</v>
      </c>
      <c r="D18" s="40"/>
      <c r="E18" s="56"/>
      <c r="F18" s="211" t="n">
        <v>23440</v>
      </c>
      <c r="G18" s="211" t="n">
        <v>4513</v>
      </c>
      <c r="H18" s="211" t="n">
        <v>1997</v>
      </c>
      <c r="I18" s="211" t="n">
        <v>10434</v>
      </c>
      <c r="J18" s="211" t="n">
        <v>5547</v>
      </c>
      <c r="K18" s="211" t="n">
        <v>3630</v>
      </c>
      <c r="L18" s="211" t="n">
        <v>1859</v>
      </c>
      <c r="M18" s="211" t="n">
        <v>58</v>
      </c>
      <c r="N18" s="211" t="n">
        <v>949</v>
      </c>
      <c r="O18" s="238" t="n">
        <v>24196</v>
      </c>
      <c r="P18" s="211" t="n">
        <v>5229</v>
      </c>
      <c r="Q18" s="211" t="n">
        <v>1016</v>
      </c>
      <c r="R18" s="238" t="n">
        <v>18443</v>
      </c>
      <c r="S18" s="211" t="n">
        <v>1997</v>
      </c>
      <c r="T18" s="211" t="n">
        <v>10431</v>
      </c>
      <c r="U18" s="211" t="n">
        <v>5545</v>
      </c>
      <c r="V18" s="211" t="s">
        <v>13</v>
      </c>
      <c r="W18" s="211" t="n">
        <v>3629</v>
      </c>
      <c r="X18" s="211" t="n">
        <v>1858</v>
      </c>
      <c r="Y18" s="211" t="n">
        <v>58</v>
      </c>
      <c r="Z18" s="211" t="n">
        <v>470</v>
      </c>
      <c r="AA18" s="238" t="n">
        <v>19200</v>
      </c>
      <c r="AB18" s="211" t="s">
        <v>13</v>
      </c>
      <c r="AC18" s="211" t="n">
        <v>5228</v>
      </c>
      <c r="AD18" s="453" t="n">
        <v>1016</v>
      </c>
    </row>
    <row r="19" s="10" customFormat="true" ht="13.35" hidden="false" customHeight="true" outlineLevel="0" collapsed="false">
      <c r="A19" s="40"/>
      <c r="B19" s="40"/>
      <c r="C19" s="62" t="s">
        <v>662</v>
      </c>
      <c r="D19" s="40"/>
      <c r="E19" s="56"/>
      <c r="F19" s="211" t="n">
        <v>25190</v>
      </c>
      <c r="G19" s="211" t="n">
        <v>8356</v>
      </c>
      <c r="H19" s="211" t="n">
        <v>2639</v>
      </c>
      <c r="I19" s="211" t="n">
        <v>9138</v>
      </c>
      <c r="J19" s="211" t="n">
        <v>4266</v>
      </c>
      <c r="K19" s="211" t="n">
        <v>2902</v>
      </c>
      <c r="L19" s="211" t="n">
        <v>1304</v>
      </c>
      <c r="M19" s="211" t="n">
        <v>60</v>
      </c>
      <c r="N19" s="211" t="n">
        <v>791</v>
      </c>
      <c r="O19" s="238" t="n">
        <v>26414</v>
      </c>
      <c r="P19" s="211" t="n">
        <v>4753</v>
      </c>
      <c r="Q19" s="211" t="n">
        <v>677</v>
      </c>
      <c r="R19" s="238" t="n">
        <v>16470</v>
      </c>
      <c r="S19" s="211" t="n">
        <v>2639</v>
      </c>
      <c r="T19" s="211" t="n">
        <v>9138</v>
      </c>
      <c r="U19" s="211" t="n">
        <v>4264</v>
      </c>
      <c r="V19" s="211" t="s">
        <v>13</v>
      </c>
      <c r="W19" s="211" t="n">
        <v>2901</v>
      </c>
      <c r="X19" s="211" t="n">
        <v>1303</v>
      </c>
      <c r="Y19" s="211" t="n">
        <v>60</v>
      </c>
      <c r="Z19" s="211" t="n">
        <v>429</v>
      </c>
      <c r="AA19" s="238" t="n">
        <v>17691</v>
      </c>
      <c r="AB19" s="211" t="s">
        <v>13</v>
      </c>
      <c r="AC19" s="211" t="n">
        <v>4748</v>
      </c>
      <c r="AD19" s="453" t="n">
        <v>677</v>
      </c>
    </row>
    <row r="20" s="10" customFormat="true" ht="13.35" hidden="false" customHeight="true" outlineLevel="0" collapsed="false">
      <c r="A20" s="40"/>
      <c r="B20" s="40"/>
      <c r="C20" s="62" t="s">
        <v>663</v>
      </c>
      <c r="D20" s="40"/>
      <c r="E20" s="56"/>
      <c r="F20" s="211" t="n">
        <v>30849</v>
      </c>
      <c r="G20" s="211" t="n">
        <v>15888</v>
      </c>
      <c r="H20" s="211" t="n">
        <v>3588</v>
      </c>
      <c r="I20" s="211" t="n">
        <v>7698</v>
      </c>
      <c r="J20" s="211" t="n">
        <v>2766</v>
      </c>
      <c r="K20" s="211" t="n">
        <v>2036</v>
      </c>
      <c r="L20" s="211" t="n">
        <v>659</v>
      </c>
      <c r="M20" s="211" t="n">
        <v>71</v>
      </c>
      <c r="N20" s="211" t="n">
        <v>909</v>
      </c>
      <c r="O20" s="238" t="n">
        <v>31507</v>
      </c>
      <c r="P20" s="211" t="n">
        <v>2928</v>
      </c>
      <c r="Q20" s="211" t="n">
        <v>425</v>
      </c>
      <c r="R20" s="238" t="n">
        <v>14574</v>
      </c>
      <c r="S20" s="211" t="n">
        <v>3588</v>
      </c>
      <c r="T20" s="211" t="n">
        <v>7693</v>
      </c>
      <c r="U20" s="211" t="n">
        <v>2764</v>
      </c>
      <c r="V20" s="211" t="s">
        <v>13</v>
      </c>
      <c r="W20" s="211" t="n">
        <v>2035</v>
      </c>
      <c r="X20" s="211" t="n">
        <v>658</v>
      </c>
      <c r="Y20" s="211" t="n">
        <v>71</v>
      </c>
      <c r="Z20" s="211" t="n">
        <v>529</v>
      </c>
      <c r="AA20" s="238" t="n">
        <v>15233</v>
      </c>
      <c r="AB20" s="211" t="s">
        <v>13</v>
      </c>
      <c r="AC20" s="211" t="n">
        <v>2927</v>
      </c>
      <c r="AD20" s="453" t="n">
        <v>425</v>
      </c>
    </row>
    <row r="21" s="10" customFormat="true" ht="13.35" hidden="false" customHeight="true" outlineLevel="0" collapsed="false">
      <c r="A21" s="40"/>
      <c r="B21" s="40"/>
      <c r="C21" s="62" t="s">
        <v>664</v>
      </c>
      <c r="D21" s="40"/>
      <c r="E21" s="56"/>
      <c r="F21" s="211" t="n">
        <v>26105</v>
      </c>
      <c r="G21" s="211" t="n">
        <v>17997</v>
      </c>
      <c r="H21" s="211" t="n">
        <v>2702</v>
      </c>
      <c r="I21" s="211" t="n">
        <v>3672</v>
      </c>
      <c r="J21" s="211" t="n">
        <v>1013</v>
      </c>
      <c r="K21" s="211" t="n">
        <v>749</v>
      </c>
      <c r="L21" s="211" t="n">
        <v>218</v>
      </c>
      <c r="M21" s="211" t="n">
        <v>46</v>
      </c>
      <c r="N21" s="211" t="n">
        <v>721</v>
      </c>
      <c r="O21" s="238" t="n">
        <v>26207</v>
      </c>
      <c r="P21" s="211" t="n">
        <v>923</v>
      </c>
      <c r="Q21" s="211" t="n">
        <v>146</v>
      </c>
      <c r="R21" s="238" t="n">
        <v>7765</v>
      </c>
      <c r="S21" s="211" t="n">
        <v>2702</v>
      </c>
      <c r="T21" s="211" t="n">
        <v>3670</v>
      </c>
      <c r="U21" s="211" t="n">
        <v>1013</v>
      </c>
      <c r="V21" s="211" t="s">
        <v>13</v>
      </c>
      <c r="W21" s="211" t="n">
        <v>749</v>
      </c>
      <c r="X21" s="211" t="n">
        <v>218</v>
      </c>
      <c r="Y21" s="211" t="n">
        <v>46</v>
      </c>
      <c r="Z21" s="211" t="n">
        <v>380</v>
      </c>
      <c r="AA21" s="238" t="n">
        <v>7867</v>
      </c>
      <c r="AB21" s="211" t="s">
        <v>13</v>
      </c>
      <c r="AC21" s="211" t="n">
        <v>923</v>
      </c>
      <c r="AD21" s="453" t="n">
        <v>146</v>
      </c>
    </row>
    <row r="22" s="10" customFormat="true" ht="13.35" hidden="false" customHeight="true" outlineLevel="0" collapsed="false">
      <c r="A22" s="40"/>
      <c r="B22" s="40"/>
      <c r="C22" s="62" t="s">
        <v>665</v>
      </c>
      <c r="D22" s="40"/>
      <c r="E22" s="56"/>
      <c r="F22" s="211" t="n">
        <v>21691</v>
      </c>
      <c r="G22" s="211" t="n">
        <v>17534</v>
      </c>
      <c r="H22" s="211" t="n">
        <v>1735</v>
      </c>
      <c r="I22" s="211" t="n">
        <v>1479</v>
      </c>
      <c r="J22" s="211" t="n">
        <v>324</v>
      </c>
      <c r="K22" s="211" t="n">
        <v>230</v>
      </c>
      <c r="L22" s="211" t="n">
        <v>70</v>
      </c>
      <c r="M22" s="211" t="n">
        <v>24</v>
      </c>
      <c r="N22" s="211" t="n">
        <v>619</v>
      </c>
      <c r="O22" s="238" t="n">
        <v>21679</v>
      </c>
      <c r="P22" s="211" t="n">
        <v>230</v>
      </c>
      <c r="Q22" s="211" t="n">
        <v>58</v>
      </c>
      <c r="R22" s="238" t="n">
        <v>3835</v>
      </c>
      <c r="S22" s="211" t="n">
        <v>1735</v>
      </c>
      <c r="T22" s="211" t="n">
        <v>1476</v>
      </c>
      <c r="U22" s="211" t="n">
        <v>324</v>
      </c>
      <c r="V22" s="211" t="s">
        <v>13</v>
      </c>
      <c r="W22" s="211" t="n">
        <v>230</v>
      </c>
      <c r="X22" s="211" t="n">
        <v>70</v>
      </c>
      <c r="Y22" s="211" t="n">
        <v>24</v>
      </c>
      <c r="Z22" s="211" t="n">
        <v>300</v>
      </c>
      <c r="AA22" s="238" t="n">
        <v>3823</v>
      </c>
      <c r="AB22" s="211" t="s">
        <v>13</v>
      </c>
      <c r="AC22" s="211" t="n">
        <v>230</v>
      </c>
      <c r="AD22" s="453" t="n">
        <v>58</v>
      </c>
    </row>
    <row r="23" s="10" customFormat="true" ht="13.35" hidden="false" customHeight="true" outlineLevel="0" collapsed="false">
      <c r="A23" s="40"/>
      <c r="B23" s="40"/>
      <c r="C23" s="62" t="s">
        <v>666</v>
      </c>
      <c r="D23" s="40"/>
      <c r="E23" s="56"/>
      <c r="F23" s="211" t="n">
        <v>16711</v>
      </c>
      <c r="G23" s="211" t="n">
        <v>14895</v>
      </c>
      <c r="H23" s="211" t="n">
        <v>896</v>
      </c>
      <c r="I23" s="211" t="n">
        <v>456</v>
      </c>
      <c r="J23" s="211" t="n">
        <v>76</v>
      </c>
      <c r="K23" s="211" t="n">
        <v>53</v>
      </c>
      <c r="L23" s="211" t="n">
        <v>21</v>
      </c>
      <c r="M23" s="211" t="n">
        <v>2</v>
      </c>
      <c r="N23" s="211" t="n">
        <v>388</v>
      </c>
      <c r="O23" s="238" t="n">
        <v>16704</v>
      </c>
      <c r="P23" s="211" t="n">
        <v>55</v>
      </c>
      <c r="Q23" s="211" t="n">
        <v>12</v>
      </c>
      <c r="R23" s="238" t="n">
        <v>1575</v>
      </c>
      <c r="S23" s="211" t="n">
        <v>896</v>
      </c>
      <c r="T23" s="211" t="n">
        <v>455</v>
      </c>
      <c r="U23" s="211" t="n">
        <v>76</v>
      </c>
      <c r="V23" s="211" t="s">
        <v>13</v>
      </c>
      <c r="W23" s="211" t="n">
        <v>53</v>
      </c>
      <c r="X23" s="211" t="n">
        <v>21</v>
      </c>
      <c r="Y23" s="211" t="n">
        <v>2</v>
      </c>
      <c r="Z23" s="211" t="n">
        <v>148</v>
      </c>
      <c r="AA23" s="238" t="n">
        <v>1568</v>
      </c>
      <c r="AB23" s="211" t="s">
        <v>13</v>
      </c>
      <c r="AC23" s="211" t="n">
        <v>55</v>
      </c>
      <c r="AD23" s="453" t="n">
        <v>12</v>
      </c>
    </row>
    <row r="24" s="10" customFormat="true" ht="13.35" hidden="false" customHeight="true" outlineLevel="0" collapsed="false">
      <c r="A24" s="40"/>
      <c r="B24" s="40"/>
      <c r="C24" s="62" t="s">
        <v>667</v>
      </c>
      <c r="D24" s="62"/>
      <c r="E24" s="56"/>
      <c r="F24" s="211" t="n">
        <v>15134</v>
      </c>
      <c r="G24" s="211" t="n">
        <v>14282</v>
      </c>
      <c r="H24" s="211" t="n">
        <v>402</v>
      </c>
      <c r="I24" s="211" t="n">
        <v>182</v>
      </c>
      <c r="J24" s="211" t="n">
        <v>22</v>
      </c>
      <c r="K24" s="211" t="n">
        <v>16</v>
      </c>
      <c r="L24" s="211" t="n">
        <v>3</v>
      </c>
      <c r="M24" s="211" t="n">
        <v>3</v>
      </c>
      <c r="N24" s="211" t="n">
        <v>246</v>
      </c>
      <c r="O24" s="238" t="n">
        <v>15140</v>
      </c>
      <c r="P24" s="211" t="n">
        <v>20</v>
      </c>
      <c r="Q24" s="211" t="n">
        <v>5</v>
      </c>
      <c r="R24" s="238" t="n">
        <v>672</v>
      </c>
      <c r="S24" s="211" t="n">
        <v>402</v>
      </c>
      <c r="T24" s="211" t="n">
        <v>181</v>
      </c>
      <c r="U24" s="211" t="n">
        <v>22</v>
      </c>
      <c r="V24" s="211" t="s">
        <v>13</v>
      </c>
      <c r="W24" s="211" t="n">
        <v>16</v>
      </c>
      <c r="X24" s="211" t="n">
        <v>3</v>
      </c>
      <c r="Y24" s="211" t="n">
        <v>3</v>
      </c>
      <c r="Z24" s="211" t="n">
        <v>67</v>
      </c>
      <c r="AA24" s="238" t="n">
        <v>678</v>
      </c>
      <c r="AB24" s="211" t="s">
        <v>13</v>
      </c>
      <c r="AC24" s="211" t="n">
        <v>20</v>
      </c>
      <c r="AD24" s="453" t="n">
        <v>5</v>
      </c>
    </row>
    <row r="25" s="10" customFormat="true" ht="13.35" hidden="false" customHeight="true" outlineLevel="0" collapsed="false">
      <c r="A25" s="40"/>
      <c r="B25" s="40"/>
      <c r="C25" s="455" t="s">
        <v>668</v>
      </c>
      <c r="D25" s="455"/>
      <c r="E25" s="56"/>
      <c r="F25" s="211" t="n">
        <v>6873</v>
      </c>
      <c r="G25" s="211" t="s">
        <v>13</v>
      </c>
      <c r="H25" s="211" t="s">
        <v>13</v>
      </c>
      <c r="I25" s="211" t="s">
        <v>13</v>
      </c>
      <c r="J25" s="211" t="s">
        <v>13</v>
      </c>
      <c r="K25" s="211" t="s">
        <v>13</v>
      </c>
      <c r="L25" s="211" t="s">
        <v>13</v>
      </c>
      <c r="M25" s="211" t="s">
        <v>13</v>
      </c>
      <c r="N25" s="211" t="n">
        <v>6873</v>
      </c>
      <c r="O25" s="238" t="n">
        <v>6873</v>
      </c>
      <c r="P25" s="211" t="s">
        <v>13</v>
      </c>
      <c r="Q25" s="211" t="s">
        <v>13</v>
      </c>
      <c r="R25" s="238" t="s">
        <v>13</v>
      </c>
      <c r="S25" s="211" t="s">
        <v>13</v>
      </c>
      <c r="T25" s="211" t="s">
        <v>13</v>
      </c>
      <c r="U25" s="211" t="s">
        <v>13</v>
      </c>
      <c r="V25" s="211" t="s">
        <v>13</v>
      </c>
      <c r="W25" s="211" t="s">
        <v>13</v>
      </c>
      <c r="X25" s="211" t="s">
        <v>13</v>
      </c>
      <c r="Y25" s="211" t="s">
        <v>13</v>
      </c>
      <c r="Z25" s="211" t="s">
        <v>13</v>
      </c>
      <c r="AA25" s="238" t="s">
        <v>13</v>
      </c>
      <c r="AB25" s="211" t="s">
        <v>13</v>
      </c>
      <c r="AC25" s="211" t="s">
        <v>13</v>
      </c>
      <c r="AD25" s="452" t="s">
        <v>13</v>
      </c>
    </row>
    <row r="26" s="10" customFormat="true" ht="13.35" hidden="false" customHeight="true" outlineLevel="0" collapsed="false">
      <c r="A26" s="40"/>
      <c r="B26" s="40"/>
      <c r="C26" s="455" t="s">
        <v>669</v>
      </c>
      <c r="D26" s="455"/>
      <c r="E26" s="56"/>
      <c r="F26" s="211" t="n">
        <v>110490</v>
      </c>
      <c r="G26" s="211" t="n">
        <v>80596</v>
      </c>
      <c r="H26" s="211" t="n">
        <v>9323</v>
      </c>
      <c r="I26" s="211" t="n">
        <v>13487</v>
      </c>
      <c r="J26" s="211" t="n">
        <v>4201</v>
      </c>
      <c r="K26" s="211" t="n">
        <v>3084</v>
      </c>
      <c r="L26" s="211" t="n">
        <v>971</v>
      </c>
      <c r="M26" s="211" t="n">
        <v>146</v>
      </c>
      <c r="N26" s="211" t="n">
        <v>2883</v>
      </c>
      <c r="O26" s="238" t="n">
        <v>111237</v>
      </c>
      <c r="P26" s="211" t="n">
        <v>4156</v>
      </c>
      <c r="Q26" s="211" t="n">
        <v>646</v>
      </c>
      <c r="R26" s="238" t="n">
        <v>28421</v>
      </c>
      <c r="S26" s="211" t="n">
        <v>9323</v>
      </c>
      <c r="T26" s="211" t="n">
        <v>13475</v>
      </c>
      <c r="U26" s="211" t="n">
        <v>4199</v>
      </c>
      <c r="V26" s="211" t="s">
        <v>13</v>
      </c>
      <c r="W26" s="211" t="n">
        <v>3083</v>
      </c>
      <c r="X26" s="211" t="n">
        <v>970</v>
      </c>
      <c r="Y26" s="211" t="n">
        <v>146</v>
      </c>
      <c r="Z26" s="211" t="n">
        <v>1424</v>
      </c>
      <c r="AA26" s="238" t="n">
        <v>29169</v>
      </c>
      <c r="AB26" s="211" t="s">
        <v>13</v>
      </c>
      <c r="AC26" s="211" t="n">
        <v>4155</v>
      </c>
      <c r="AD26" s="453" t="n">
        <v>646</v>
      </c>
    </row>
    <row r="27" s="10" customFormat="true" ht="13.35" hidden="false" customHeight="true" outlineLevel="0" collapsed="false">
      <c r="A27" s="40"/>
      <c r="B27" s="40"/>
      <c r="C27" s="455" t="s">
        <v>670</v>
      </c>
      <c r="D27" s="455"/>
      <c r="E27" s="56"/>
      <c r="F27" s="211" t="n">
        <v>53536</v>
      </c>
      <c r="G27" s="211" t="n">
        <v>46711</v>
      </c>
      <c r="H27" s="211" t="n">
        <v>3033</v>
      </c>
      <c r="I27" s="211" t="n">
        <v>2117</v>
      </c>
      <c r="J27" s="211" t="n">
        <v>422</v>
      </c>
      <c r="K27" s="211" t="n">
        <v>299</v>
      </c>
      <c r="L27" s="211" t="n">
        <v>94</v>
      </c>
      <c r="M27" s="211" t="n">
        <v>29</v>
      </c>
      <c r="N27" s="211" t="n">
        <v>1253</v>
      </c>
      <c r="O27" s="238" t="n">
        <v>53523</v>
      </c>
      <c r="P27" s="211" t="n">
        <v>305</v>
      </c>
      <c r="Q27" s="211" t="n">
        <v>75</v>
      </c>
      <c r="R27" s="238" t="n">
        <v>6082</v>
      </c>
      <c r="S27" s="211" t="n">
        <v>3033</v>
      </c>
      <c r="T27" s="211" t="n">
        <v>2112</v>
      </c>
      <c r="U27" s="211" t="n">
        <v>422</v>
      </c>
      <c r="V27" s="211" t="s">
        <v>13</v>
      </c>
      <c r="W27" s="211" t="n">
        <v>299</v>
      </c>
      <c r="X27" s="211" t="n">
        <v>94</v>
      </c>
      <c r="Y27" s="211" t="n">
        <v>29</v>
      </c>
      <c r="Z27" s="211" t="n">
        <v>515</v>
      </c>
      <c r="AA27" s="238" t="n">
        <v>6069</v>
      </c>
      <c r="AB27" s="211" t="s">
        <v>13</v>
      </c>
      <c r="AC27" s="211" t="n">
        <v>305</v>
      </c>
      <c r="AD27" s="453" t="n">
        <v>75</v>
      </c>
    </row>
    <row r="28" s="10" customFormat="true" ht="6" hidden="false" customHeight="true" outlineLevel="0" collapsed="false">
      <c r="A28" s="40"/>
      <c r="B28" s="40"/>
      <c r="C28" s="62"/>
      <c r="D28" s="62"/>
      <c r="E28" s="56"/>
      <c r="F28" s="211"/>
      <c r="G28" s="211"/>
      <c r="H28" s="211"/>
      <c r="I28" s="211"/>
      <c r="J28" s="211"/>
      <c r="K28" s="211"/>
      <c r="L28" s="211"/>
      <c r="M28" s="211"/>
      <c r="N28" s="211"/>
      <c r="O28" s="238"/>
      <c r="P28" s="211"/>
      <c r="Q28" s="211"/>
      <c r="R28" s="238"/>
      <c r="S28" s="211"/>
      <c r="T28" s="211"/>
      <c r="U28" s="211"/>
      <c r="V28" s="211"/>
      <c r="W28" s="211"/>
      <c r="X28" s="211"/>
      <c r="Y28" s="211"/>
      <c r="Z28" s="211"/>
      <c r="AA28" s="238"/>
      <c r="AB28" s="211"/>
      <c r="AC28" s="211"/>
      <c r="AD28" s="453"/>
    </row>
    <row r="29" s="10" customFormat="true" ht="13.35" hidden="false" customHeight="true" outlineLevel="0" collapsed="false">
      <c r="A29" s="40"/>
      <c r="B29" s="160" t="s">
        <v>9</v>
      </c>
      <c r="C29" s="160"/>
      <c r="D29" s="160"/>
      <c r="E29" s="56"/>
      <c r="F29" s="211" t="n">
        <v>193760</v>
      </c>
      <c r="G29" s="211" t="n">
        <v>51015</v>
      </c>
      <c r="H29" s="211" t="n">
        <v>11672</v>
      </c>
      <c r="I29" s="211" t="n">
        <v>71538</v>
      </c>
      <c r="J29" s="211" t="n">
        <v>46154</v>
      </c>
      <c r="K29" s="211" t="n">
        <v>28114</v>
      </c>
      <c r="L29" s="211" t="n">
        <v>17467</v>
      </c>
      <c r="M29" s="211" t="n">
        <v>573</v>
      </c>
      <c r="N29" s="211" t="n">
        <v>13381</v>
      </c>
      <c r="O29" s="238" t="n">
        <v>194891</v>
      </c>
      <c r="P29" s="211" t="n">
        <v>36519</v>
      </c>
      <c r="Q29" s="211" t="n">
        <v>10193</v>
      </c>
      <c r="R29" s="238" t="n">
        <v>108251</v>
      </c>
      <c r="S29" s="211" t="n">
        <v>11672</v>
      </c>
      <c r="T29" s="211" t="n">
        <v>50107</v>
      </c>
      <c r="U29" s="211" t="n">
        <v>42399</v>
      </c>
      <c r="V29" s="211" t="s">
        <v>13</v>
      </c>
      <c r="W29" s="211" t="n">
        <v>26512</v>
      </c>
      <c r="X29" s="211" t="n">
        <v>15354</v>
      </c>
      <c r="Y29" s="211" t="n">
        <v>533</v>
      </c>
      <c r="Z29" s="211" t="n">
        <v>4073</v>
      </c>
      <c r="AA29" s="238" t="n">
        <v>106292</v>
      </c>
      <c r="AB29" s="211" t="s">
        <v>13</v>
      </c>
      <c r="AC29" s="211" t="n">
        <v>31353</v>
      </c>
      <c r="AD29" s="453" t="n">
        <v>8554</v>
      </c>
    </row>
    <row r="30" s="10" customFormat="true" ht="13.35" hidden="false" customHeight="true" outlineLevel="0" collapsed="false">
      <c r="A30" s="40"/>
      <c r="B30" s="40"/>
      <c r="C30" s="62" t="s">
        <v>671</v>
      </c>
      <c r="D30" s="62"/>
      <c r="E30" s="56"/>
      <c r="F30" s="211" t="n">
        <v>25980</v>
      </c>
      <c r="G30" s="211" t="n">
        <v>11126</v>
      </c>
      <c r="H30" s="211" t="s">
        <v>13</v>
      </c>
      <c r="I30" s="211" t="n">
        <v>14136</v>
      </c>
      <c r="J30" s="211" t="n">
        <v>112</v>
      </c>
      <c r="K30" s="211" t="n">
        <v>43</v>
      </c>
      <c r="L30" s="211" t="n">
        <v>63</v>
      </c>
      <c r="M30" s="211" t="n">
        <v>6</v>
      </c>
      <c r="N30" s="211" t="n">
        <v>606</v>
      </c>
      <c r="O30" s="238" t="n">
        <v>26233</v>
      </c>
      <c r="P30" s="211" t="n">
        <v>319</v>
      </c>
      <c r="Q30" s="211" t="n">
        <v>40</v>
      </c>
      <c r="R30" s="238" t="s">
        <v>13</v>
      </c>
      <c r="S30" s="211" t="s">
        <v>13</v>
      </c>
      <c r="T30" s="211" t="s">
        <v>13</v>
      </c>
      <c r="U30" s="211" t="s">
        <v>13</v>
      </c>
      <c r="V30" s="211" t="s">
        <v>13</v>
      </c>
      <c r="W30" s="211" t="s">
        <v>13</v>
      </c>
      <c r="X30" s="211" t="s">
        <v>13</v>
      </c>
      <c r="Y30" s="211" t="s">
        <v>13</v>
      </c>
      <c r="Z30" s="211" t="s">
        <v>13</v>
      </c>
      <c r="AA30" s="238" t="s">
        <v>13</v>
      </c>
      <c r="AB30" s="211" t="s">
        <v>13</v>
      </c>
      <c r="AC30" s="211" t="s">
        <v>13</v>
      </c>
      <c r="AD30" s="452" t="s">
        <v>13</v>
      </c>
    </row>
    <row r="31" s="10" customFormat="true" ht="13.35" hidden="false" customHeight="true" outlineLevel="0" collapsed="false">
      <c r="A31" s="40"/>
      <c r="B31" s="40"/>
      <c r="C31" s="62" t="s">
        <v>672</v>
      </c>
      <c r="D31" s="69" t="s">
        <v>673</v>
      </c>
      <c r="E31" s="56"/>
      <c r="F31" s="211" t="n">
        <v>10077</v>
      </c>
      <c r="G31" s="211" t="n">
        <v>281</v>
      </c>
      <c r="H31" s="211" t="n">
        <v>24</v>
      </c>
      <c r="I31" s="211" t="n">
        <v>6511</v>
      </c>
      <c r="J31" s="211" t="n">
        <v>2755</v>
      </c>
      <c r="K31" s="211" t="n">
        <v>1677</v>
      </c>
      <c r="L31" s="211" t="n">
        <v>1045</v>
      </c>
      <c r="M31" s="211" t="n">
        <v>33</v>
      </c>
      <c r="N31" s="211" t="n">
        <v>506</v>
      </c>
      <c r="O31" s="238" t="n">
        <v>12477</v>
      </c>
      <c r="P31" s="211" t="n">
        <v>4460</v>
      </c>
      <c r="Q31" s="211" t="n">
        <v>662</v>
      </c>
      <c r="R31" s="238" t="n">
        <v>1462</v>
      </c>
      <c r="S31" s="211" t="n">
        <v>24</v>
      </c>
      <c r="T31" s="211" t="n">
        <v>833</v>
      </c>
      <c r="U31" s="211" t="n">
        <v>590</v>
      </c>
      <c r="V31" s="211" t="s">
        <v>13</v>
      </c>
      <c r="W31" s="211" t="n">
        <v>378</v>
      </c>
      <c r="X31" s="211" t="n">
        <v>200</v>
      </c>
      <c r="Y31" s="211" t="n">
        <v>12</v>
      </c>
      <c r="Z31" s="211" t="n">
        <v>15</v>
      </c>
      <c r="AA31" s="238" t="n">
        <v>1406</v>
      </c>
      <c r="AB31" s="211" t="s">
        <v>13</v>
      </c>
      <c r="AC31" s="211" t="n">
        <v>403</v>
      </c>
      <c r="AD31" s="453" t="n">
        <v>119</v>
      </c>
    </row>
    <row r="32" s="10" customFormat="true" ht="13.35" hidden="false" customHeight="true" outlineLevel="0" collapsed="false">
      <c r="A32" s="40"/>
      <c r="B32" s="40"/>
      <c r="C32" s="62" t="s">
        <v>654</v>
      </c>
      <c r="D32" s="40"/>
      <c r="E32" s="56"/>
      <c r="F32" s="211" t="n">
        <v>9622</v>
      </c>
      <c r="G32" s="211" t="n">
        <v>556</v>
      </c>
      <c r="H32" s="211" t="n">
        <v>113</v>
      </c>
      <c r="I32" s="211" t="n">
        <v>4436</v>
      </c>
      <c r="J32" s="211" t="n">
        <v>3812</v>
      </c>
      <c r="K32" s="211" t="n">
        <v>1728</v>
      </c>
      <c r="L32" s="211" t="n">
        <v>2035</v>
      </c>
      <c r="M32" s="211" t="n">
        <v>49</v>
      </c>
      <c r="N32" s="211" t="n">
        <v>705</v>
      </c>
      <c r="O32" s="238" t="n">
        <v>9700</v>
      </c>
      <c r="P32" s="211" t="n">
        <v>2282</v>
      </c>
      <c r="Q32" s="211" t="n">
        <v>1559</v>
      </c>
      <c r="R32" s="238" t="n">
        <v>5919</v>
      </c>
      <c r="S32" s="211" t="n">
        <v>113</v>
      </c>
      <c r="T32" s="211" t="n">
        <v>3105</v>
      </c>
      <c r="U32" s="211" t="n">
        <v>2473</v>
      </c>
      <c r="V32" s="211" t="s">
        <v>13</v>
      </c>
      <c r="W32" s="211" t="n">
        <v>1497</v>
      </c>
      <c r="X32" s="211" t="n">
        <v>939</v>
      </c>
      <c r="Y32" s="211" t="n">
        <v>37</v>
      </c>
      <c r="Z32" s="211" t="n">
        <v>228</v>
      </c>
      <c r="AA32" s="238" t="n">
        <v>5645</v>
      </c>
      <c r="AB32" s="211" t="s">
        <v>13</v>
      </c>
      <c r="AC32" s="211" t="n">
        <v>1581</v>
      </c>
      <c r="AD32" s="453" t="n">
        <v>581</v>
      </c>
    </row>
    <row r="33" s="10" customFormat="true" ht="13.35" hidden="false" customHeight="true" outlineLevel="0" collapsed="false">
      <c r="A33" s="40"/>
      <c r="B33" s="40"/>
      <c r="C33" s="62" t="s">
        <v>674</v>
      </c>
      <c r="D33" s="40"/>
      <c r="E33" s="56"/>
      <c r="F33" s="211" t="n">
        <v>9254</v>
      </c>
      <c r="G33" s="211" t="n">
        <v>725</v>
      </c>
      <c r="H33" s="211" t="n">
        <v>216</v>
      </c>
      <c r="I33" s="211" t="n">
        <v>3958</v>
      </c>
      <c r="J33" s="211" t="n">
        <v>3351</v>
      </c>
      <c r="K33" s="211" t="n">
        <v>2140</v>
      </c>
      <c r="L33" s="211" t="n">
        <v>1173</v>
      </c>
      <c r="M33" s="211" t="n">
        <v>38</v>
      </c>
      <c r="N33" s="211" t="n">
        <v>1004</v>
      </c>
      <c r="O33" s="238" t="n">
        <v>8903</v>
      </c>
      <c r="P33" s="211" t="n">
        <v>2304</v>
      </c>
      <c r="Q33" s="211" t="n">
        <v>658</v>
      </c>
      <c r="R33" s="238" t="n">
        <v>7688</v>
      </c>
      <c r="S33" s="211" t="n">
        <v>216</v>
      </c>
      <c r="T33" s="211" t="n">
        <v>3792</v>
      </c>
      <c r="U33" s="211" t="n">
        <v>3259</v>
      </c>
      <c r="V33" s="211" t="s">
        <v>13</v>
      </c>
      <c r="W33" s="211" t="n">
        <v>2128</v>
      </c>
      <c r="X33" s="211" t="n">
        <v>1094</v>
      </c>
      <c r="Y33" s="211" t="n">
        <v>37</v>
      </c>
      <c r="Z33" s="211" t="n">
        <v>421</v>
      </c>
      <c r="AA33" s="238" t="n">
        <v>7323</v>
      </c>
      <c r="AB33" s="211" t="s">
        <v>13</v>
      </c>
      <c r="AC33" s="211" t="n">
        <v>2252</v>
      </c>
      <c r="AD33" s="453" t="n">
        <v>605</v>
      </c>
    </row>
    <row r="34" s="10" customFormat="true" ht="13.35" hidden="false" customHeight="true" outlineLevel="0" collapsed="false">
      <c r="A34" s="40"/>
      <c r="B34" s="40"/>
      <c r="C34" s="62" t="s">
        <v>656</v>
      </c>
      <c r="D34" s="40"/>
      <c r="E34" s="56"/>
      <c r="F34" s="211" t="n">
        <v>10189</v>
      </c>
      <c r="G34" s="211" t="n">
        <v>729</v>
      </c>
      <c r="H34" s="211" t="n">
        <v>347</v>
      </c>
      <c r="I34" s="211" t="n">
        <v>4213</v>
      </c>
      <c r="J34" s="211" t="n">
        <v>4074</v>
      </c>
      <c r="K34" s="211" t="n">
        <v>2659</v>
      </c>
      <c r="L34" s="211" t="n">
        <v>1380</v>
      </c>
      <c r="M34" s="211" t="n">
        <v>35</v>
      </c>
      <c r="N34" s="211" t="n">
        <v>826</v>
      </c>
      <c r="O34" s="238" t="n">
        <v>9662</v>
      </c>
      <c r="P34" s="211" t="n">
        <v>2767</v>
      </c>
      <c r="Q34" s="211" t="n">
        <v>745</v>
      </c>
      <c r="R34" s="238" t="n">
        <v>8947</v>
      </c>
      <c r="S34" s="211" t="n">
        <v>347</v>
      </c>
      <c r="T34" s="211" t="n">
        <v>4156</v>
      </c>
      <c r="U34" s="211" t="n">
        <v>4048</v>
      </c>
      <c r="V34" s="211" t="s">
        <v>13</v>
      </c>
      <c r="W34" s="211" t="n">
        <v>2650</v>
      </c>
      <c r="X34" s="211" t="n">
        <v>1363</v>
      </c>
      <c r="Y34" s="211" t="n">
        <v>35</v>
      </c>
      <c r="Z34" s="211" t="n">
        <v>396</v>
      </c>
      <c r="AA34" s="238" t="n">
        <v>8418</v>
      </c>
      <c r="AB34" s="211" t="s">
        <v>13</v>
      </c>
      <c r="AC34" s="211" t="n">
        <v>2754</v>
      </c>
      <c r="AD34" s="453" t="n">
        <v>730</v>
      </c>
    </row>
    <row r="35" s="10" customFormat="true" ht="13.35" hidden="false" customHeight="true" outlineLevel="0" collapsed="false">
      <c r="A35" s="40"/>
      <c r="B35" s="40"/>
      <c r="C35" s="62" t="s">
        <v>657</v>
      </c>
      <c r="D35" s="40"/>
      <c r="E35" s="56"/>
      <c r="F35" s="211" t="n">
        <v>12277</v>
      </c>
      <c r="G35" s="211" t="n">
        <v>839</v>
      </c>
      <c r="H35" s="211" t="n">
        <v>600</v>
      </c>
      <c r="I35" s="211" t="n">
        <v>5056</v>
      </c>
      <c r="J35" s="211" t="n">
        <v>4943</v>
      </c>
      <c r="K35" s="211" t="n">
        <v>3167</v>
      </c>
      <c r="L35" s="211" t="n">
        <v>1728</v>
      </c>
      <c r="M35" s="211" t="n">
        <v>48</v>
      </c>
      <c r="N35" s="211" t="n">
        <v>839</v>
      </c>
      <c r="O35" s="238" t="n">
        <v>11874</v>
      </c>
      <c r="P35" s="211" t="n">
        <v>3616</v>
      </c>
      <c r="Q35" s="211" t="n">
        <v>876</v>
      </c>
      <c r="R35" s="238" t="n">
        <v>10975</v>
      </c>
      <c r="S35" s="211" t="n">
        <v>600</v>
      </c>
      <c r="T35" s="211" t="n">
        <v>5022</v>
      </c>
      <c r="U35" s="211" t="n">
        <v>4937</v>
      </c>
      <c r="V35" s="211" t="s">
        <v>13</v>
      </c>
      <c r="W35" s="211" t="n">
        <v>3166</v>
      </c>
      <c r="X35" s="211" t="n">
        <v>1723</v>
      </c>
      <c r="Y35" s="211" t="n">
        <v>48</v>
      </c>
      <c r="Z35" s="211" t="n">
        <v>416</v>
      </c>
      <c r="AA35" s="238" t="n">
        <v>10565</v>
      </c>
      <c r="AB35" s="211" t="s">
        <v>13</v>
      </c>
      <c r="AC35" s="211" t="n">
        <v>3609</v>
      </c>
      <c r="AD35" s="453" t="n">
        <v>870</v>
      </c>
    </row>
    <row r="36" s="10" customFormat="true" ht="13.35" hidden="false" customHeight="true" outlineLevel="0" collapsed="false">
      <c r="A36" s="40"/>
      <c r="B36" s="40"/>
      <c r="C36" s="62" t="s">
        <v>658</v>
      </c>
      <c r="D36" s="40"/>
      <c r="E36" s="56"/>
      <c r="F36" s="211" t="n">
        <v>15262</v>
      </c>
      <c r="G36" s="211" t="n">
        <v>1030</v>
      </c>
      <c r="H36" s="211" t="n">
        <v>939</v>
      </c>
      <c r="I36" s="211" t="n">
        <v>6080</v>
      </c>
      <c r="J36" s="211" t="n">
        <v>6221</v>
      </c>
      <c r="K36" s="211" t="n">
        <v>3813</v>
      </c>
      <c r="L36" s="211" t="n">
        <v>2335</v>
      </c>
      <c r="M36" s="211" t="n">
        <v>73</v>
      </c>
      <c r="N36" s="211" t="n">
        <v>992</v>
      </c>
      <c r="O36" s="238" t="n">
        <v>14857</v>
      </c>
      <c r="P36" s="211" t="n">
        <v>4391</v>
      </c>
      <c r="Q36" s="211" t="n">
        <v>1352</v>
      </c>
      <c r="R36" s="238" t="n">
        <v>13726</v>
      </c>
      <c r="S36" s="211" t="n">
        <v>939</v>
      </c>
      <c r="T36" s="211" t="n">
        <v>6070</v>
      </c>
      <c r="U36" s="211" t="n">
        <v>6216</v>
      </c>
      <c r="V36" s="211" t="s">
        <v>13</v>
      </c>
      <c r="W36" s="211" t="n">
        <v>3810</v>
      </c>
      <c r="X36" s="211" t="n">
        <v>2333</v>
      </c>
      <c r="Y36" s="211" t="n">
        <v>73</v>
      </c>
      <c r="Z36" s="211" t="n">
        <v>501</v>
      </c>
      <c r="AA36" s="238" t="n">
        <v>13321</v>
      </c>
      <c r="AB36" s="211" t="s">
        <v>13</v>
      </c>
      <c r="AC36" s="211" t="n">
        <v>4390</v>
      </c>
      <c r="AD36" s="453" t="n">
        <v>1348</v>
      </c>
    </row>
    <row r="37" s="10" customFormat="true" ht="13.35" hidden="false" customHeight="true" outlineLevel="0" collapsed="false">
      <c r="A37" s="40"/>
      <c r="B37" s="40"/>
      <c r="C37" s="62" t="s">
        <v>659</v>
      </c>
      <c r="D37" s="40"/>
      <c r="E37" s="56"/>
      <c r="F37" s="211" t="n">
        <v>13729</v>
      </c>
      <c r="G37" s="211" t="n">
        <v>1015</v>
      </c>
      <c r="H37" s="211" t="n">
        <v>890</v>
      </c>
      <c r="I37" s="211" t="n">
        <v>5433</v>
      </c>
      <c r="J37" s="211" t="n">
        <v>5535</v>
      </c>
      <c r="K37" s="211" t="n">
        <v>3310</v>
      </c>
      <c r="L37" s="211" t="n">
        <v>2159</v>
      </c>
      <c r="M37" s="211" t="n">
        <v>66</v>
      </c>
      <c r="N37" s="211" t="n">
        <v>856</v>
      </c>
      <c r="O37" s="238" t="n">
        <v>13000</v>
      </c>
      <c r="P37" s="211" t="n">
        <v>3448</v>
      </c>
      <c r="Q37" s="211" t="n">
        <v>1292</v>
      </c>
      <c r="R37" s="238" t="n">
        <v>12296</v>
      </c>
      <c r="S37" s="211" t="n">
        <v>890</v>
      </c>
      <c r="T37" s="211" t="n">
        <v>5426</v>
      </c>
      <c r="U37" s="211" t="n">
        <v>5533</v>
      </c>
      <c r="V37" s="211" t="s">
        <v>13</v>
      </c>
      <c r="W37" s="211" t="n">
        <v>3308</v>
      </c>
      <c r="X37" s="211" t="n">
        <v>2159</v>
      </c>
      <c r="Y37" s="211" t="n">
        <v>66</v>
      </c>
      <c r="Z37" s="211" t="n">
        <v>447</v>
      </c>
      <c r="AA37" s="238" t="n">
        <v>11562</v>
      </c>
      <c r="AB37" s="211" t="s">
        <v>13</v>
      </c>
      <c r="AC37" s="211" t="n">
        <v>3441</v>
      </c>
      <c r="AD37" s="453" t="n">
        <v>1292</v>
      </c>
    </row>
    <row r="38" s="10" customFormat="true" ht="13.35" hidden="false" customHeight="true" outlineLevel="0" collapsed="false">
      <c r="A38" s="40"/>
      <c r="B38" s="40"/>
      <c r="C38" s="62" t="s">
        <v>660</v>
      </c>
      <c r="D38" s="40"/>
      <c r="E38" s="56"/>
      <c r="F38" s="211" t="n">
        <v>12657</v>
      </c>
      <c r="G38" s="211" t="n">
        <v>1079</v>
      </c>
      <c r="H38" s="211" t="n">
        <v>974</v>
      </c>
      <c r="I38" s="211" t="n">
        <v>4996</v>
      </c>
      <c r="J38" s="211" t="n">
        <v>4937</v>
      </c>
      <c r="K38" s="211" t="n">
        <v>2895</v>
      </c>
      <c r="L38" s="211" t="n">
        <v>1991</v>
      </c>
      <c r="M38" s="211" t="n">
        <v>51</v>
      </c>
      <c r="N38" s="211" t="n">
        <v>671</v>
      </c>
      <c r="O38" s="238" t="n">
        <v>12224</v>
      </c>
      <c r="P38" s="211" t="n">
        <v>3337</v>
      </c>
      <c r="Q38" s="211" t="n">
        <v>1116</v>
      </c>
      <c r="R38" s="238" t="n">
        <v>11225</v>
      </c>
      <c r="S38" s="211" t="n">
        <v>974</v>
      </c>
      <c r="T38" s="211" t="n">
        <v>4991</v>
      </c>
      <c r="U38" s="211" t="n">
        <v>4933</v>
      </c>
      <c r="V38" s="211" t="s">
        <v>13</v>
      </c>
      <c r="W38" s="211" t="n">
        <v>2894</v>
      </c>
      <c r="X38" s="211" t="n">
        <v>1988</v>
      </c>
      <c r="Y38" s="211" t="n">
        <v>51</v>
      </c>
      <c r="Z38" s="211" t="n">
        <v>327</v>
      </c>
      <c r="AA38" s="238" t="n">
        <v>10793</v>
      </c>
      <c r="AB38" s="211" t="s">
        <v>13</v>
      </c>
      <c r="AC38" s="211" t="n">
        <v>3334</v>
      </c>
      <c r="AD38" s="453" t="n">
        <v>1116</v>
      </c>
    </row>
    <row r="39" s="10" customFormat="true" ht="13.35" hidden="false" customHeight="true" outlineLevel="0" collapsed="false">
      <c r="A39" s="40"/>
      <c r="B39" s="40"/>
      <c r="C39" s="62" t="s">
        <v>661</v>
      </c>
      <c r="D39" s="40"/>
      <c r="E39" s="56"/>
      <c r="F39" s="211" t="n">
        <v>11412</v>
      </c>
      <c r="G39" s="211" t="n">
        <v>1027</v>
      </c>
      <c r="H39" s="211" t="n">
        <v>1083</v>
      </c>
      <c r="I39" s="211" t="n">
        <v>4704</v>
      </c>
      <c r="J39" s="211" t="n">
        <v>4077</v>
      </c>
      <c r="K39" s="211" t="n">
        <v>2416</v>
      </c>
      <c r="L39" s="211" t="n">
        <v>1617</v>
      </c>
      <c r="M39" s="211" t="n">
        <v>44</v>
      </c>
      <c r="N39" s="211" t="n">
        <v>521</v>
      </c>
      <c r="O39" s="238" t="n">
        <v>11518</v>
      </c>
      <c r="P39" s="211" t="n">
        <v>3305</v>
      </c>
      <c r="Q39" s="211" t="n">
        <v>834</v>
      </c>
      <c r="R39" s="238" t="n">
        <v>10127</v>
      </c>
      <c r="S39" s="211" t="n">
        <v>1083</v>
      </c>
      <c r="T39" s="211" t="n">
        <v>4702</v>
      </c>
      <c r="U39" s="211" t="n">
        <v>4075</v>
      </c>
      <c r="V39" s="211" t="s">
        <v>13</v>
      </c>
      <c r="W39" s="211" t="n">
        <v>2415</v>
      </c>
      <c r="X39" s="211" t="n">
        <v>1616</v>
      </c>
      <c r="Y39" s="211" t="n">
        <v>44</v>
      </c>
      <c r="Z39" s="211" t="n">
        <v>267</v>
      </c>
      <c r="AA39" s="238" t="n">
        <v>10234</v>
      </c>
      <c r="AB39" s="211" t="s">
        <v>13</v>
      </c>
      <c r="AC39" s="211" t="n">
        <v>3304</v>
      </c>
      <c r="AD39" s="453" t="n">
        <v>834</v>
      </c>
    </row>
    <row r="40" s="10" customFormat="true" ht="13.35" hidden="false" customHeight="true" outlineLevel="0" collapsed="false">
      <c r="A40" s="40"/>
      <c r="B40" s="40"/>
      <c r="C40" s="62" t="s">
        <v>662</v>
      </c>
      <c r="D40" s="40"/>
      <c r="E40" s="56"/>
      <c r="F40" s="211" t="n">
        <v>12023</v>
      </c>
      <c r="G40" s="211" t="n">
        <v>2456</v>
      </c>
      <c r="H40" s="211" t="n">
        <v>1374</v>
      </c>
      <c r="I40" s="211" t="n">
        <v>4523</v>
      </c>
      <c r="J40" s="211" t="n">
        <v>3197</v>
      </c>
      <c r="K40" s="211" t="n">
        <v>2045</v>
      </c>
      <c r="L40" s="211" t="n">
        <v>1115</v>
      </c>
      <c r="M40" s="211" t="n">
        <v>37</v>
      </c>
      <c r="N40" s="211" t="n">
        <v>473</v>
      </c>
      <c r="O40" s="238" t="n">
        <v>12718</v>
      </c>
      <c r="P40" s="211" t="n">
        <v>3313</v>
      </c>
      <c r="Q40" s="211" t="n">
        <v>542</v>
      </c>
      <c r="R40" s="238" t="n">
        <v>9338</v>
      </c>
      <c r="S40" s="211" t="n">
        <v>1374</v>
      </c>
      <c r="T40" s="211" t="n">
        <v>4523</v>
      </c>
      <c r="U40" s="211" t="n">
        <v>3196</v>
      </c>
      <c r="V40" s="211" t="s">
        <v>13</v>
      </c>
      <c r="W40" s="211" t="n">
        <v>2045</v>
      </c>
      <c r="X40" s="211" t="n">
        <v>1114</v>
      </c>
      <c r="Y40" s="211" t="n">
        <v>37</v>
      </c>
      <c r="Z40" s="211" t="n">
        <v>245</v>
      </c>
      <c r="AA40" s="238" t="n">
        <v>10030</v>
      </c>
      <c r="AB40" s="211" t="s">
        <v>13</v>
      </c>
      <c r="AC40" s="211" t="n">
        <v>3309</v>
      </c>
      <c r="AD40" s="453" t="n">
        <v>542</v>
      </c>
    </row>
    <row r="41" s="10" customFormat="true" ht="13.35" hidden="false" customHeight="true" outlineLevel="0" collapsed="false">
      <c r="A41" s="40"/>
      <c r="B41" s="40"/>
      <c r="C41" s="62" t="s">
        <v>663</v>
      </c>
      <c r="D41" s="40"/>
      <c r="E41" s="56"/>
      <c r="F41" s="211" t="n">
        <v>14536</v>
      </c>
      <c r="G41" s="211" t="n">
        <v>5955</v>
      </c>
      <c r="H41" s="211" t="n">
        <v>1900</v>
      </c>
      <c r="I41" s="211" t="n">
        <v>4109</v>
      </c>
      <c r="J41" s="211" t="n">
        <v>2047</v>
      </c>
      <c r="K41" s="211" t="n">
        <v>1438</v>
      </c>
      <c r="L41" s="211" t="n">
        <v>566</v>
      </c>
      <c r="M41" s="211" t="n">
        <v>43</v>
      </c>
      <c r="N41" s="211" t="n">
        <v>525</v>
      </c>
      <c r="O41" s="238" t="n">
        <v>14943</v>
      </c>
      <c r="P41" s="211" t="n">
        <v>2076</v>
      </c>
      <c r="Q41" s="211" t="n">
        <v>335</v>
      </c>
      <c r="R41" s="238" t="n">
        <v>8354</v>
      </c>
      <c r="S41" s="211" t="n">
        <v>1900</v>
      </c>
      <c r="T41" s="211" t="n">
        <v>4106</v>
      </c>
      <c r="U41" s="211" t="n">
        <v>2046</v>
      </c>
      <c r="V41" s="211" t="s">
        <v>13</v>
      </c>
      <c r="W41" s="211" t="n">
        <v>1438</v>
      </c>
      <c r="X41" s="211" t="n">
        <v>565</v>
      </c>
      <c r="Y41" s="211" t="n">
        <v>43</v>
      </c>
      <c r="Z41" s="211" t="n">
        <v>302</v>
      </c>
      <c r="AA41" s="238" t="n">
        <v>8761</v>
      </c>
      <c r="AB41" s="211" t="s">
        <v>13</v>
      </c>
      <c r="AC41" s="211" t="n">
        <v>2075</v>
      </c>
      <c r="AD41" s="453" t="n">
        <v>335</v>
      </c>
    </row>
    <row r="42" s="10" customFormat="true" ht="13.35" hidden="false" customHeight="true" outlineLevel="0" collapsed="false">
      <c r="A42" s="40"/>
      <c r="B42" s="40"/>
      <c r="C42" s="62" t="s">
        <v>664</v>
      </c>
      <c r="D42" s="40"/>
      <c r="E42" s="56"/>
      <c r="F42" s="211" t="n">
        <v>11934</v>
      </c>
      <c r="G42" s="211" t="n">
        <v>7237</v>
      </c>
      <c r="H42" s="211" t="n">
        <v>1471</v>
      </c>
      <c r="I42" s="211" t="n">
        <v>2086</v>
      </c>
      <c r="J42" s="211" t="n">
        <v>760</v>
      </c>
      <c r="K42" s="211" t="n">
        <v>548</v>
      </c>
      <c r="L42" s="211" t="n">
        <v>183</v>
      </c>
      <c r="M42" s="211" t="n">
        <v>29</v>
      </c>
      <c r="N42" s="211" t="n">
        <v>380</v>
      </c>
      <c r="O42" s="238" t="n">
        <v>12001</v>
      </c>
      <c r="P42" s="211" t="n">
        <v>675</v>
      </c>
      <c r="Q42" s="211" t="n">
        <v>123</v>
      </c>
      <c r="R42" s="238" t="n">
        <v>4523</v>
      </c>
      <c r="S42" s="211" t="n">
        <v>1471</v>
      </c>
      <c r="T42" s="211" t="n">
        <v>2085</v>
      </c>
      <c r="U42" s="211" t="n">
        <v>760</v>
      </c>
      <c r="V42" s="211" t="s">
        <v>13</v>
      </c>
      <c r="W42" s="211" t="n">
        <v>548</v>
      </c>
      <c r="X42" s="211" t="n">
        <v>183</v>
      </c>
      <c r="Y42" s="211" t="n">
        <v>29</v>
      </c>
      <c r="Z42" s="211" t="n">
        <v>207</v>
      </c>
      <c r="AA42" s="238" t="n">
        <v>4590</v>
      </c>
      <c r="AB42" s="211" t="s">
        <v>13</v>
      </c>
      <c r="AC42" s="211" t="n">
        <v>675</v>
      </c>
      <c r="AD42" s="453" t="n">
        <v>123</v>
      </c>
    </row>
    <row r="43" s="10" customFormat="true" ht="13.35" hidden="false" customHeight="true" outlineLevel="0" collapsed="false">
      <c r="A43" s="40"/>
      <c r="B43" s="40"/>
      <c r="C43" s="62" t="s">
        <v>665</v>
      </c>
      <c r="D43" s="40"/>
      <c r="E43" s="56"/>
      <c r="F43" s="211" t="n">
        <v>9435</v>
      </c>
      <c r="G43" s="211" t="n">
        <v>6963</v>
      </c>
      <c r="H43" s="211" t="n">
        <v>1001</v>
      </c>
      <c r="I43" s="211" t="n">
        <v>900</v>
      </c>
      <c r="J43" s="211" t="n">
        <v>260</v>
      </c>
      <c r="K43" s="211" t="n">
        <v>184</v>
      </c>
      <c r="L43" s="211" t="n">
        <v>59</v>
      </c>
      <c r="M43" s="211" t="n">
        <v>17</v>
      </c>
      <c r="N43" s="211" t="n">
        <v>311</v>
      </c>
      <c r="O43" s="238" t="n">
        <v>9415</v>
      </c>
      <c r="P43" s="211" t="n">
        <v>176</v>
      </c>
      <c r="Q43" s="211" t="n">
        <v>47</v>
      </c>
      <c r="R43" s="238" t="n">
        <v>2336</v>
      </c>
      <c r="S43" s="211" t="n">
        <v>1001</v>
      </c>
      <c r="T43" s="211" t="n">
        <v>900</v>
      </c>
      <c r="U43" s="211" t="n">
        <v>260</v>
      </c>
      <c r="V43" s="211" t="s">
        <v>13</v>
      </c>
      <c r="W43" s="211" t="n">
        <v>184</v>
      </c>
      <c r="X43" s="211" t="n">
        <v>59</v>
      </c>
      <c r="Y43" s="211" t="n">
        <v>17</v>
      </c>
      <c r="Z43" s="211" t="n">
        <v>175</v>
      </c>
      <c r="AA43" s="238" t="n">
        <v>2316</v>
      </c>
      <c r="AB43" s="211" t="s">
        <v>13</v>
      </c>
      <c r="AC43" s="211" t="n">
        <v>176</v>
      </c>
      <c r="AD43" s="453" t="n">
        <v>47</v>
      </c>
    </row>
    <row r="44" s="10" customFormat="true" ht="13.35" hidden="false" customHeight="true" outlineLevel="0" collapsed="false">
      <c r="A44" s="40"/>
      <c r="B44" s="40"/>
      <c r="C44" s="62" t="s">
        <v>666</v>
      </c>
      <c r="D44" s="40"/>
      <c r="E44" s="56"/>
      <c r="F44" s="211" t="n">
        <v>6797</v>
      </c>
      <c r="G44" s="211" t="n">
        <v>5727</v>
      </c>
      <c r="H44" s="211" t="n">
        <v>511</v>
      </c>
      <c r="I44" s="211" t="n">
        <v>296</v>
      </c>
      <c r="J44" s="211" t="n">
        <v>57</v>
      </c>
      <c r="K44" s="211" t="n">
        <v>40</v>
      </c>
      <c r="L44" s="211" t="n">
        <v>15</v>
      </c>
      <c r="M44" s="211" t="n">
        <v>2</v>
      </c>
      <c r="N44" s="211" t="n">
        <v>206</v>
      </c>
      <c r="O44" s="238" t="n">
        <v>6789</v>
      </c>
      <c r="P44" s="211" t="n">
        <v>40</v>
      </c>
      <c r="Q44" s="211" t="n">
        <v>7</v>
      </c>
      <c r="R44" s="238" t="n">
        <v>960</v>
      </c>
      <c r="S44" s="211" t="n">
        <v>511</v>
      </c>
      <c r="T44" s="211" t="n">
        <v>296</v>
      </c>
      <c r="U44" s="211" t="n">
        <v>57</v>
      </c>
      <c r="V44" s="211" t="s">
        <v>13</v>
      </c>
      <c r="W44" s="211" t="n">
        <v>40</v>
      </c>
      <c r="X44" s="211" t="n">
        <v>15</v>
      </c>
      <c r="Y44" s="211" t="n">
        <v>2</v>
      </c>
      <c r="Z44" s="211" t="n">
        <v>96</v>
      </c>
      <c r="AA44" s="238" t="n">
        <v>952</v>
      </c>
      <c r="AB44" s="211" t="s">
        <v>13</v>
      </c>
      <c r="AC44" s="211" t="n">
        <v>40</v>
      </c>
      <c r="AD44" s="453" t="n">
        <v>7</v>
      </c>
    </row>
    <row r="45" s="10" customFormat="true" ht="13.35" hidden="false" customHeight="true" outlineLevel="0" collapsed="false">
      <c r="A45" s="40"/>
      <c r="B45" s="40"/>
      <c r="C45" s="62" t="s">
        <v>667</v>
      </c>
      <c r="D45" s="62"/>
      <c r="E45" s="56"/>
      <c r="F45" s="211" t="n">
        <v>4705</v>
      </c>
      <c r="G45" s="211" t="n">
        <v>4270</v>
      </c>
      <c r="H45" s="211" t="n">
        <v>229</v>
      </c>
      <c r="I45" s="211" t="n">
        <v>101</v>
      </c>
      <c r="J45" s="211" t="n">
        <v>16</v>
      </c>
      <c r="K45" s="211" t="n">
        <v>11</v>
      </c>
      <c r="L45" s="211" t="n">
        <v>3</v>
      </c>
      <c r="M45" s="211" t="n">
        <v>2</v>
      </c>
      <c r="N45" s="211" t="n">
        <v>89</v>
      </c>
      <c r="O45" s="238" t="n">
        <v>4706</v>
      </c>
      <c r="P45" s="211" t="n">
        <v>10</v>
      </c>
      <c r="Q45" s="211" t="n">
        <v>5</v>
      </c>
      <c r="R45" s="238" t="n">
        <v>375</v>
      </c>
      <c r="S45" s="211" t="n">
        <v>229</v>
      </c>
      <c r="T45" s="211" t="n">
        <v>100</v>
      </c>
      <c r="U45" s="211" t="n">
        <v>16</v>
      </c>
      <c r="V45" s="211" t="s">
        <v>13</v>
      </c>
      <c r="W45" s="211" t="n">
        <v>11</v>
      </c>
      <c r="X45" s="211" t="n">
        <v>3</v>
      </c>
      <c r="Y45" s="211" t="n">
        <v>2</v>
      </c>
      <c r="Z45" s="211" t="n">
        <v>30</v>
      </c>
      <c r="AA45" s="238" t="n">
        <v>376</v>
      </c>
      <c r="AB45" s="211" t="s">
        <v>13</v>
      </c>
      <c r="AC45" s="211" t="n">
        <v>10</v>
      </c>
      <c r="AD45" s="453" t="n">
        <v>5</v>
      </c>
    </row>
    <row r="46" s="10" customFormat="true" ht="13.35" hidden="false" customHeight="true" outlineLevel="0" collapsed="false">
      <c r="A46" s="40"/>
      <c r="B46" s="40"/>
      <c r="C46" s="455" t="s">
        <v>668</v>
      </c>
      <c r="D46" s="455"/>
      <c r="E46" s="56"/>
      <c r="F46" s="211" t="n">
        <v>3871</v>
      </c>
      <c r="G46" s="211" t="s">
        <v>13</v>
      </c>
      <c r="H46" s="211" t="s">
        <v>13</v>
      </c>
      <c r="I46" s="211" t="s">
        <v>13</v>
      </c>
      <c r="J46" s="211" t="s">
        <v>13</v>
      </c>
      <c r="K46" s="211" t="s">
        <v>13</v>
      </c>
      <c r="L46" s="211" t="s">
        <v>13</v>
      </c>
      <c r="M46" s="211" t="s">
        <v>13</v>
      </c>
      <c r="N46" s="211" t="n">
        <v>3871</v>
      </c>
      <c r="O46" s="238" t="n">
        <v>3871</v>
      </c>
      <c r="P46" s="211" t="s">
        <v>13</v>
      </c>
      <c r="Q46" s="211" t="s">
        <v>13</v>
      </c>
      <c r="R46" s="238" t="s">
        <v>13</v>
      </c>
      <c r="S46" s="211" t="s">
        <v>13</v>
      </c>
      <c r="T46" s="211" t="s">
        <v>13</v>
      </c>
      <c r="U46" s="211" t="s">
        <v>13</v>
      </c>
      <c r="V46" s="211" t="s">
        <v>13</v>
      </c>
      <c r="W46" s="211" t="s">
        <v>13</v>
      </c>
      <c r="X46" s="211" t="s">
        <v>13</v>
      </c>
      <c r="Y46" s="211" t="s">
        <v>13</v>
      </c>
      <c r="Z46" s="211" t="s">
        <v>13</v>
      </c>
      <c r="AA46" s="238" t="s">
        <v>13</v>
      </c>
      <c r="AB46" s="211" t="s">
        <v>13</v>
      </c>
      <c r="AC46" s="211" t="s">
        <v>13</v>
      </c>
      <c r="AD46" s="452" t="s">
        <v>13</v>
      </c>
    </row>
    <row r="47" s="10" customFormat="true" ht="13.35" hidden="false" customHeight="true" outlineLevel="0" collapsed="false">
      <c r="A47" s="40"/>
      <c r="B47" s="40"/>
      <c r="C47" s="455" t="s">
        <v>669</v>
      </c>
      <c r="D47" s="455"/>
      <c r="E47" s="56"/>
      <c r="F47" s="211" t="n">
        <v>47407</v>
      </c>
      <c r="G47" s="211" t="n">
        <v>30152</v>
      </c>
      <c r="H47" s="211" t="n">
        <v>5112</v>
      </c>
      <c r="I47" s="211" t="n">
        <v>7492</v>
      </c>
      <c r="J47" s="211" t="n">
        <v>3140</v>
      </c>
      <c r="K47" s="211" t="n">
        <v>2221</v>
      </c>
      <c r="L47" s="211" t="n">
        <v>826</v>
      </c>
      <c r="M47" s="211" t="n">
        <v>93</v>
      </c>
      <c r="N47" s="211" t="n">
        <v>1511</v>
      </c>
      <c r="O47" s="238" t="n">
        <v>47854</v>
      </c>
      <c r="P47" s="211" t="n">
        <v>2977</v>
      </c>
      <c r="Q47" s="211" t="n">
        <v>517</v>
      </c>
      <c r="R47" s="238" t="n">
        <v>16548</v>
      </c>
      <c r="S47" s="211" t="n">
        <v>5112</v>
      </c>
      <c r="T47" s="211" t="n">
        <v>7487</v>
      </c>
      <c r="U47" s="211" t="n">
        <v>3139</v>
      </c>
      <c r="V47" s="211" t="s">
        <v>13</v>
      </c>
      <c r="W47" s="211" t="n">
        <v>2221</v>
      </c>
      <c r="X47" s="211" t="n">
        <v>825</v>
      </c>
      <c r="Y47" s="211" t="n">
        <v>93</v>
      </c>
      <c r="Z47" s="211" t="n">
        <v>810</v>
      </c>
      <c r="AA47" s="238" t="n">
        <v>16995</v>
      </c>
      <c r="AB47" s="211" t="s">
        <v>13</v>
      </c>
      <c r="AC47" s="211" t="n">
        <v>2976</v>
      </c>
      <c r="AD47" s="453" t="n">
        <v>517</v>
      </c>
    </row>
    <row r="48" s="10" customFormat="true" ht="13.35" hidden="false" customHeight="true" outlineLevel="0" collapsed="false">
      <c r="A48" s="40"/>
      <c r="B48" s="40"/>
      <c r="C48" s="455" t="s">
        <v>670</v>
      </c>
      <c r="D48" s="455"/>
      <c r="E48" s="56"/>
      <c r="F48" s="211" t="n">
        <v>20937</v>
      </c>
      <c r="G48" s="211" t="n">
        <v>16960</v>
      </c>
      <c r="H48" s="211" t="n">
        <v>1741</v>
      </c>
      <c r="I48" s="211" t="n">
        <v>1297</v>
      </c>
      <c r="J48" s="211" t="n">
        <v>333</v>
      </c>
      <c r="K48" s="211" t="n">
        <v>235</v>
      </c>
      <c r="L48" s="211" t="n">
        <v>77</v>
      </c>
      <c r="M48" s="211" t="n">
        <v>21</v>
      </c>
      <c r="N48" s="211" t="n">
        <v>606</v>
      </c>
      <c r="O48" s="238" t="n">
        <v>20910</v>
      </c>
      <c r="P48" s="211" t="n">
        <v>226</v>
      </c>
      <c r="Q48" s="211" t="n">
        <v>59</v>
      </c>
      <c r="R48" s="238" t="n">
        <v>3671</v>
      </c>
      <c r="S48" s="211" t="n">
        <v>1741</v>
      </c>
      <c r="T48" s="211" t="n">
        <v>1296</v>
      </c>
      <c r="U48" s="211" t="n">
        <v>333</v>
      </c>
      <c r="V48" s="211" t="s">
        <v>13</v>
      </c>
      <c r="W48" s="211" t="n">
        <v>235</v>
      </c>
      <c r="X48" s="211" t="n">
        <v>77</v>
      </c>
      <c r="Y48" s="211" t="n">
        <v>21</v>
      </c>
      <c r="Z48" s="211" t="n">
        <v>301</v>
      </c>
      <c r="AA48" s="238" t="n">
        <v>3644</v>
      </c>
      <c r="AB48" s="211" t="s">
        <v>13</v>
      </c>
      <c r="AC48" s="211" t="n">
        <v>226</v>
      </c>
      <c r="AD48" s="453" t="n">
        <v>59</v>
      </c>
    </row>
    <row r="49" s="10" customFormat="true" ht="6" hidden="false" customHeight="true" outlineLevel="0" collapsed="false">
      <c r="A49" s="40"/>
      <c r="B49" s="40"/>
      <c r="C49" s="62"/>
      <c r="D49" s="62"/>
      <c r="E49" s="56"/>
      <c r="F49" s="211"/>
      <c r="G49" s="211"/>
      <c r="H49" s="211"/>
      <c r="I49" s="211"/>
      <c r="J49" s="211"/>
      <c r="K49" s="211"/>
      <c r="L49" s="211"/>
      <c r="M49" s="211"/>
      <c r="N49" s="211"/>
      <c r="O49" s="238"/>
      <c r="P49" s="211"/>
      <c r="Q49" s="211"/>
      <c r="R49" s="238"/>
      <c r="S49" s="211"/>
      <c r="T49" s="211"/>
      <c r="U49" s="211"/>
      <c r="V49" s="211"/>
      <c r="W49" s="211"/>
      <c r="X49" s="211"/>
      <c r="Y49" s="211"/>
      <c r="Z49" s="211"/>
      <c r="AA49" s="238"/>
      <c r="AB49" s="211"/>
      <c r="AC49" s="211"/>
      <c r="AD49" s="453"/>
    </row>
    <row r="50" s="10" customFormat="true" ht="13.35" hidden="false" customHeight="true" outlineLevel="0" collapsed="false">
      <c r="A50" s="40"/>
      <c r="B50" s="21"/>
      <c r="C50" s="160" t="s">
        <v>10</v>
      </c>
      <c r="D50" s="21"/>
      <c r="E50" s="56"/>
      <c r="F50" s="211" t="n">
        <v>212975</v>
      </c>
      <c r="G50" s="211" t="n">
        <v>90729</v>
      </c>
      <c r="H50" s="211" t="n">
        <v>9930</v>
      </c>
      <c r="I50" s="211" t="n">
        <v>78395</v>
      </c>
      <c r="J50" s="211" t="n">
        <v>23113</v>
      </c>
      <c r="K50" s="211" t="n">
        <v>15449</v>
      </c>
      <c r="L50" s="211" t="n">
        <v>7373</v>
      </c>
      <c r="M50" s="211" t="n">
        <v>291</v>
      </c>
      <c r="N50" s="211" t="n">
        <v>10808</v>
      </c>
      <c r="O50" s="238" t="n">
        <v>225551</v>
      </c>
      <c r="P50" s="211" t="n">
        <v>30425</v>
      </c>
      <c r="Q50" s="211" t="n">
        <v>4973</v>
      </c>
      <c r="R50" s="238" t="n">
        <v>90116</v>
      </c>
      <c r="S50" s="211" t="n">
        <v>9930</v>
      </c>
      <c r="T50" s="211" t="n">
        <v>57560</v>
      </c>
      <c r="U50" s="211" t="n">
        <v>19683</v>
      </c>
      <c r="V50" s="211" t="s">
        <v>13</v>
      </c>
      <c r="W50" s="211" t="n">
        <v>13997</v>
      </c>
      <c r="X50" s="211" t="n">
        <v>5424</v>
      </c>
      <c r="Y50" s="211" t="n">
        <v>262</v>
      </c>
      <c r="Z50" s="211" t="n">
        <v>2943</v>
      </c>
      <c r="AA50" s="238" t="n">
        <v>98614</v>
      </c>
      <c r="AB50" s="211" t="s">
        <v>13</v>
      </c>
      <c r="AC50" s="211" t="n">
        <v>24312</v>
      </c>
      <c r="AD50" s="453" t="n">
        <v>3607</v>
      </c>
    </row>
    <row r="51" s="10" customFormat="true" ht="13.35" hidden="false" customHeight="true" outlineLevel="0" collapsed="false">
      <c r="A51" s="40"/>
      <c r="B51" s="40"/>
      <c r="C51" s="62" t="s">
        <v>671</v>
      </c>
      <c r="D51" s="62"/>
      <c r="E51" s="56"/>
      <c r="F51" s="211" t="n">
        <v>24977</v>
      </c>
      <c r="G51" s="211" t="n">
        <v>10781</v>
      </c>
      <c r="H51" s="211" t="s">
        <v>13</v>
      </c>
      <c r="I51" s="211" t="n">
        <v>13540</v>
      </c>
      <c r="J51" s="211" t="n">
        <v>95</v>
      </c>
      <c r="K51" s="211" t="n">
        <v>31</v>
      </c>
      <c r="L51" s="211" t="n">
        <v>55</v>
      </c>
      <c r="M51" s="211" t="n">
        <v>9</v>
      </c>
      <c r="N51" s="211" t="n">
        <v>561</v>
      </c>
      <c r="O51" s="238" t="n">
        <v>25360</v>
      </c>
      <c r="P51" s="211" t="n">
        <v>395</v>
      </c>
      <c r="Q51" s="211" t="n">
        <v>74</v>
      </c>
      <c r="R51" s="238" t="n">
        <v>1</v>
      </c>
      <c r="S51" s="211" t="s">
        <v>13</v>
      </c>
      <c r="T51" s="211" t="n">
        <v>1</v>
      </c>
      <c r="U51" s="211" t="s">
        <v>13</v>
      </c>
      <c r="V51" s="211" t="s">
        <v>13</v>
      </c>
      <c r="W51" s="211" t="s">
        <v>13</v>
      </c>
      <c r="X51" s="211" t="s">
        <v>13</v>
      </c>
      <c r="Y51" s="211" t="s">
        <v>13</v>
      </c>
      <c r="Z51" s="211" t="s">
        <v>13</v>
      </c>
      <c r="AA51" s="238" t="n">
        <v>1</v>
      </c>
      <c r="AB51" s="211" t="s">
        <v>13</v>
      </c>
      <c r="AC51" s="211" t="s">
        <v>13</v>
      </c>
      <c r="AD51" s="452" t="s">
        <v>13</v>
      </c>
    </row>
    <row r="52" s="10" customFormat="true" ht="13.35" hidden="false" customHeight="true" outlineLevel="0" collapsed="false">
      <c r="A52" s="40"/>
      <c r="B52" s="40"/>
      <c r="C52" s="62" t="s">
        <v>672</v>
      </c>
      <c r="D52" s="69" t="s">
        <v>673</v>
      </c>
      <c r="E52" s="56"/>
      <c r="F52" s="211" t="n">
        <v>10250</v>
      </c>
      <c r="G52" s="211" t="n">
        <v>295</v>
      </c>
      <c r="H52" s="211" t="n">
        <v>22</v>
      </c>
      <c r="I52" s="211" t="n">
        <v>6844</v>
      </c>
      <c r="J52" s="211" t="n">
        <v>2462</v>
      </c>
      <c r="K52" s="211" t="n">
        <v>1398</v>
      </c>
      <c r="L52" s="211" t="n">
        <v>1045</v>
      </c>
      <c r="M52" s="211" t="n">
        <v>19</v>
      </c>
      <c r="N52" s="211" t="n">
        <v>627</v>
      </c>
      <c r="O52" s="238" t="n">
        <v>13743</v>
      </c>
      <c r="P52" s="211" t="n">
        <v>5217</v>
      </c>
      <c r="Q52" s="211" t="n">
        <v>719</v>
      </c>
      <c r="R52" s="238" t="n">
        <v>1511</v>
      </c>
      <c r="S52" s="211" t="n">
        <v>22</v>
      </c>
      <c r="T52" s="211" t="n">
        <v>1007</v>
      </c>
      <c r="U52" s="211" t="n">
        <v>462</v>
      </c>
      <c r="V52" s="211" t="s">
        <v>13</v>
      </c>
      <c r="W52" s="211" t="n">
        <v>236</v>
      </c>
      <c r="X52" s="211" t="n">
        <v>222</v>
      </c>
      <c r="Y52" s="211" t="n">
        <v>4</v>
      </c>
      <c r="Z52" s="211" t="n">
        <v>20</v>
      </c>
      <c r="AA52" s="238" t="n">
        <v>1687</v>
      </c>
      <c r="AB52" s="211" t="s">
        <v>13</v>
      </c>
      <c r="AC52" s="211" t="n">
        <v>510</v>
      </c>
      <c r="AD52" s="453" t="n">
        <v>124</v>
      </c>
    </row>
    <row r="53" s="10" customFormat="true" ht="13.35" hidden="false" customHeight="true" outlineLevel="0" collapsed="false">
      <c r="A53" s="40"/>
      <c r="B53" s="40"/>
      <c r="C53" s="62" t="s">
        <v>654</v>
      </c>
      <c r="D53" s="40"/>
      <c r="E53" s="56"/>
      <c r="F53" s="211" t="n">
        <v>10192</v>
      </c>
      <c r="G53" s="211" t="n">
        <v>862</v>
      </c>
      <c r="H53" s="211" t="n">
        <v>94</v>
      </c>
      <c r="I53" s="211" t="n">
        <v>5306</v>
      </c>
      <c r="J53" s="211" t="n">
        <v>3350</v>
      </c>
      <c r="K53" s="211" t="n">
        <v>1402</v>
      </c>
      <c r="L53" s="211" t="n">
        <v>1915</v>
      </c>
      <c r="M53" s="211" t="n">
        <v>33</v>
      </c>
      <c r="N53" s="211" t="n">
        <v>580</v>
      </c>
      <c r="O53" s="238" t="n">
        <v>11230</v>
      </c>
      <c r="P53" s="211" t="n">
        <v>3210</v>
      </c>
      <c r="Q53" s="211" t="n">
        <v>1145</v>
      </c>
      <c r="R53" s="238" t="n">
        <v>6437</v>
      </c>
      <c r="S53" s="211" t="n">
        <v>94</v>
      </c>
      <c r="T53" s="211" t="n">
        <v>4049</v>
      </c>
      <c r="U53" s="211" t="n">
        <v>2106</v>
      </c>
      <c r="V53" s="211" t="s">
        <v>13</v>
      </c>
      <c r="W53" s="211" t="n">
        <v>1173</v>
      </c>
      <c r="X53" s="211" t="n">
        <v>905</v>
      </c>
      <c r="Y53" s="211" t="n">
        <v>28</v>
      </c>
      <c r="Z53" s="211" t="n">
        <v>188</v>
      </c>
      <c r="AA53" s="238" t="n">
        <v>7170</v>
      </c>
      <c r="AB53" s="211" t="s">
        <v>13</v>
      </c>
      <c r="AC53" s="211" t="n">
        <v>2310</v>
      </c>
      <c r="AD53" s="453" t="n">
        <v>501</v>
      </c>
    </row>
    <row r="54" s="10" customFormat="true" ht="13.35" hidden="false" customHeight="true" outlineLevel="0" collapsed="false">
      <c r="A54" s="40"/>
      <c r="B54" s="40"/>
      <c r="C54" s="62" t="s">
        <v>674</v>
      </c>
      <c r="D54" s="40"/>
      <c r="E54" s="56"/>
      <c r="F54" s="211" t="n">
        <v>9640</v>
      </c>
      <c r="G54" s="211" t="n">
        <v>1985</v>
      </c>
      <c r="H54" s="211" t="n">
        <v>161</v>
      </c>
      <c r="I54" s="211" t="n">
        <v>4396</v>
      </c>
      <c r="J54" s="211" t="n">
        <v>2442</v>
      </c>
      <c r="K54" s="211" t="n">
        <v>1475</v>
      </c>
      <c r="L54" s="211" t="n">
        <v>941</v>
      </c>
      <c r="M54" s="211" t="n">
        <v>26</v>
      </c>
      <c r="N54" s="211" t="n">
        <v>656</v>
      </c>
      <c r="O54" s="238" t="n">
        <v>10520</v>
      </c>
      <c r="P54" s="211" t="n">
        <v>2687</v>
      </c>
      <c r="Q54" s="211" t="n">
        <v>609</v>
      </c>
      <c r="R54" s="238" t="n">
        <v>7143</v>
      </c>
      <c r="S54" s="211" t="n">
        <v>161</v>
      </c>
      <c r="T54" s="211" t="n">
        <v>4300</v>
      </c>
      <c r="U54" s="211" t="n">
        <v>2382</v>
      </c>
      <c r="V54" s="211" t="s">
        <v>13</v>
      </c>
      <c r="W54" s="211" t="n">
        <v>1461</v>
      </c>
      <c r="X54" s="211" t="n">
        <v>895</v>
      </c>
      <c r="Y54" s="211" t="n">
        <v>26</v>
      </c>
      <c r="Z54" s="211" t="n">
        <v>300</v>
      </c>
      <c r="AA54" s="238" t="n">
        <v>8015</v>
      </c>
      <c r="AB54" s="211" t="s">
        <v>13</v>
      </c>
      <c r="AC54" s="211" t="n">
        <v>2643</v>
      </c>
      <c r="AD54" s="453" t="n">
        <v>585</v>
      </c>
    </row>
    <row r="55" s="10" customFormat="true" ht="13.35" hidden="false" customHeight="true" outlineLevel="0" collapsed="false">
      <c r="A55" s="40"/>
      <c r="B55" s="40"/>
      <c r="C55" s="62" t="s">
        <v>656</v>
      </c>
      <c r="D55" s="40"/>
      <c r="E55" s="56"/>
      <c r="F55" s="211" t="n">
        <v>10556</v>
      </c>
      <c r="G55" s="211" t="n">
        <v>3219</v>
      </c>
      <c r="H55" s="211" t="n">
        <v>368</v>
      </c>
      <c r="I55" s="211" t="n">
        <v>4335</v>
      </c>
      <c r="J55" s="211" t="n">
        <v>2027</v>
      </c>
      <c r="K55" s="211" t="n">
        <v>1311</v>
      </c>
      <c r="L55" s="211" t="n">
        <v>693</v>
      </c>
      <c r="M55" s="211" t="n">
        <v>23</v>
      </c>
      <c r="N55" s="211" t="n">
        <v>607</v>
      </c>
      <c r="O55" s="238" t="n">
        <v>11612</v>
      </c>
      <c r="P55" s="211" t="n">
        <v>2557</v>
      </c>
      <c r="Q55" s="211" t="n">
        <v>503</v>
      </c>
      <c r="R55" s="238" t="n">
        <v>6932</v>
      </c>
      <c r="S55" s="211" t="n">
        <v>368</v>
      </c>
      <c r="T55" s="211" t="n">
        <v>4288</v>
      </c>
      <c r="U55" s="211" t="n">
        <v>2014</v>
      </c>
      <c r="V55" s="211" t="s">
        <v>13</v>
      </c>
      <c r="W55" s="211" t="n">
        <v>1307</v>
      </c>
      <c r="X55" s="211" t="n">
        <v>684</v>
      </c>
      <c r="Y55" s="211" t="n">
        <v>23</v>
      </c>
      <c r="Z55" s="211" t="n">
        <v>262</v>
      </c>
      <c r="AA55" s="238" t="n">
        <v>7969</v>
      </c>
      <c r="AB55" s="211" t="s">
        <v>13</v>
      </c>
      <c r="AC55" s="211" t="n">
        <v>2533</v>
      </c>
      <c r="AD55" s="453" t="n">
        <v>495</v>
      </c>
    </row>
    <row r="56" s="10" customFormat="true" ht="13.35" hidden="false" customHeight="true" outlineLevel="0" collapsed="false">
      <c r="A56" s="40"/>
      <c r="B56" s="40"/>
      <c r="C56" s="62" t="s">
        <v>657</v>
      </c>
      <c r="D56" s="40"/>
      <c r="E56" s="56"/>
      <c r="F56" s="211" t="n">
        <v>12563</v>
      </c>
      <c r="G56" s="211" t="n">
        <v>3650</v>
      </c>
      <c r="H56" s="211" t="n">
        <v>524</v>
      </c>
      <c r="I56" s="211" t="n">
        <v>5537</v>
      </c>
      <c r="J56" s="211" t="n">
        <v>2152</v>
      </c>
      <c r="K56" s="211" t="n">
        <v>1520</v>
      </c>
      <c r="L56" s="211" t="n">
        <v>612</v>
      </c>
      <c r="M56" s="211" t="n">
        <v>20</v>
      </c>
      <c r="N56" s="211" t="n">
        <v>700</v>
      </c>
      <c r="O56" s="238" t="n">
        <v>13718</v>
      </c>
      <c r="P56" s="211" t="n">
        <v>2878</v>
      </c>
      <c r="Q56" s="211" t="n">
        <v>409</v>
      </c>
      <c r="R56" s="238" t="n">
        <v>8490</v>
      </c>
      <c r="S56" s="211" t="n">
        <v>524</v>
      </c>
      <c r="T56" s="211" t="n">
        <v>5513</v>
      </c>
      <c r="U56" s="211" t="n">
        <v>2142</v>
      </c>
      <c r="V56" s="211" t="s">
        <v>13</v>
      </c>
      <c r="W56" s="211" t="n">
        <v>1515</v>
      </c>
      <c r="X56" s="211" t="n">
        <v>607</v>
      </c>
      <c r="Y56" s="211" t="n">
        <v>20</v>
      </c>
      <c r="Z56" s="211" t="n">
        <v>311</v>
      </c>
      <c r="AA56" s="238" t="n">
        <v>9622</v>
      </c>
      <c r="AB56" s="211" t="s">
        <v>13</v>
      </c>
      <c r="AC56" s="211" t="n">
        <v>2856</v>
      </c>
      <c r="AD56" s="453" t="n">
        <v>398</v>
      </c>
    </row>
    <row r="57" s="10" customFormat="true" ht="13.35" hidden="false" customHeight="true" outlineLevel="0" collapsed="false">
      <c r="A57" s="40"/>
      <c r="B57" s="40"/>
      <c r="C57" s="62" t="s">
        <v>658</v>
      </c>
      <c r="D57" s="40"/>
      <c r="E57" s="56"/>
      <c r="F57" s="211" t="n">
        <v>15812</v>
      </c>
      <c r="G57" s="211" t="n">
        <v>3838</v>
      </c>
      <c r="H57" s="211" t="n">
        <v>769</v>
      </c>
      <c r="I57" s="211" t="n">
        <v>7667</v>
      </c>
      <c r="J57" s="211" t="n">
        <v>2722</v>
      </c>
      <c r="K57" s="211" t="n">
        <v>2086</v>
      </c>
      <c r="L57" s="211" t="n">
        <v>615</v>
      </c>
      <c r="M57" s="211" t="n">
        <v>21</v>
      </c>
      <c r="N57" s="211" t="n">
        <v>816</v>
      </c>
      <c r="O57" s="238" t="n">
        <v>17015</v>
      </c>
      <c r="P57" s="211" t="n">
        <v>3471</v>
      </c>
      <c r="Q57" s="211" t="n">
        <v>433</v>
      </c>
      <c r="R57" s="238" t="n">
        <v>11484</v>
      </c>
      <c r="S57" s="211" t="n">
        <v>769</v>
      </c>
      <c r="T57" s="211" t="n">
        <v>7652</v>
      </c>
      <c r="U57" s="211" t="n">
        <v>2719</v>
      </c>
      <c r="V57" s="211" t="s">
        <v>13</v>
      </c>
      <c r="W57" s="211" t="n">
        <v>2084</v>
      </c>
      <c r="X57" s="211" t="n">
        <v>614</v>
      </c>
      <c r="Y57" s="211" t="n">
        <v>21</v>
      </c>
      <c r="Z57" s="211" t="n">
        <v>344</v>
      </c>
      <c r="AA57" s="238" t="n">
        <v>12671</v>
      </c>
      <c r="AB57" s="211" t="s">
        <v>13</v>
      </c>
      <c r="AC57" s="211" t="n">
        <v>3459</v>
      </c>
      <c r="AD57" s="453" t="n">
        <v>426</v>
      </c>
    </row>
    <row r="58" s="10" customFormat="true" ht="13.35" hidden="false" customHeight="true" outlineLevel="0" collapsed="false">
      <c r="A58" s="40"/>
      <c r="B58" s="40"/>
      <c r="C58" s="62" t="s">
        <v>659</v>
      </c>
      <c r="D58" s="40"/>
      <c r="E58" s="56"/>
      <c r="F58" s="211" t="n">
        <v>14445</v>
      </c>
      <c r="G58" s="211" t="n">
        <v>3210</v>
      </c>
      <c r="H58" s="211" t="n">
        <v>770</v>
      </c>
      <c r="I58" s="211" t="n">
        <v>7485</v>
      </c>
      <c r="J58" s="211" t="n">
        <v>2339</v>
      </c>
      <c r="K58" s="211" t="n">
        <v>1777</v>
      </c>
      <c r="L58" s="211" t="n">
        <v>532</v>
      </c>
      <c r="M58" s="211" t="n">
        <v>30</v>
      </c>
      <c r="N58" s="211" t="n">
        <v>641</v>
      </c>
      <c r="O58" s="238" t="n">
        <v>15361</v>
      </c>
      <c r="P58" s="211" t="n">
        <v>2872</v>
      </c>
      <c r="Q58" s="211" t="n">
        <v>353</v>
      </c>
      <c r="R58" s="238" t="n">
        <v>10873</v>
      </c>
      <c r="S58" s="211" t="n">
        <v>770</v>
      </c>
      <c r="T58" s="211" t="n">
        <v>7476</v>
      </c>
      <c r="U58" s="211" t="n">
        <v>2338</v>
      </c>
      <c r="V58" s="211" t="s">
        <v>13</v>
      </c>
      <c r="W58" s="211" t="n">
        <v>1776</v>
      </c>
      <c r="X58" s="211" t="n">
        <v>532</v>
      </c>
      <c r="Y58" s="211" t="n">
        <v>30</v>
      </c>
      <c r="Z58" s="211" t="n">
        <v>289</v>
      </c>
      <c r="AA58" s="238" t="n">
        <v>11783</v>
      </c>
      <c r="AB58" s="211" t="s">
        <v>13</v>
      </c>
      <c r="AC58" s="211" t="n">
        <v>2867</v>
      </c>
      <c r="AD58" s="453" t="n">
        <v>351</v>
      </c>
    </row>
    <row r="59" s="10" customFormat="true" ht="13.35" hidden="false" customHeight="true" outlineLevel="0" collapsed="false">
      <c r="A59" s="40"/>
      <c r="B59" s="40"/>
      <c r="C59" s="62" t="s">
        <v>660</v>
      </c>
      <c r="D59" s="40"/>
      <c r="E59" s="56"/>
      <c r="F59" s="211" t="n">
        <v>13260</v>
      </c>
      <c r="G59" s="211" t="n">
        <v>3059</v>
      </c>
      <c r="H59" s="211" t="n">
        <v>832</v>
      </c>
      <c r="I59" s="211" t="n">
        <v>6945</v>
      </c>
      <c r="J59" s="211" t="n">
        <v>1924</v>
      </c>
      <c r="K59" s="211" t="n">
        <v>1515</v>
      </c>
      <c r="L59" s="211" t="n">
        <v>389</v>
      </c>
      <c r="M59" s="211" t="n">
        <v>20</v>
      </c>
      <c r="N59" s="211" t="n">
        <v>500</v>
      </c>
      <c r="O59" s="238" t="n">
        <v>14233</v>
      </c>
      <c r="P59" s="211" t="n">
        <v>2595</v>
      </c>
      <c r="Q59" s="211" t="n">
        <v>282</v>
      </c>
      <c r="R59" s="238" t="n">
        <v>9924</v>
      </c>
      <c r="S59" s="211" t="n">
        <v>832</v>
      </c>
      <c r="T59" s="211" t="n">
        <v>6942</v>
      </c>
      <c r="U59" s="211" t="n">
        <v>1922</v>
      </c>
      <c r="V59" s="211" t="s">
        <v>13</v>
      </c>
      <c r="W59" s="211" t="n">
        <v>1513</v>
      </c>
      <c r="X59" s="211" t="n">
        <v>389</v>
      </c>
      <c r="Y59" s="211" t="n">
        <v>20</v>
      </c>
      <c r="Z59" s="211" t="n">
        <v>228</v>
      </c>
      <c r="AA59" s="238" t="n">
        <v>10895</v>
      </c>
      <c r="AB59" s="211" t="s">
        <v>13</v>
      </c>
      <c r="AC59" s="211" t="n">
        <v>2592</v>
      </c>
      <c r="AD59" s="453" t="n">
        <v>281</v>
      </c>
    </row>
    <row r="60" s="10" customFormat="true" ht="13.35" hidden="false" customHeight="true" outlineLevel="0" collapsed="false">
      <c r="A60" s="40"/>
      <c r="B60" s="40"/>
      <c r="C60" s="62" t="s">
        <v>661</v>
      </c>
      <c r="D60" s="40"/>
      <c r="E60" s="56"/>
      <c r="F60" s="211" t="n">
        <v>12028</v>
      </c>
      <c r="G60" s="211" t="n">
        <v>3486</v>
      </c>
      <c r="H60" s="211" t="n">
        <v>914</v>
      </c>
      <c r="I60" s="211" t="n">
        <v>5730</v>
      </c>
      <c r="J60" s="211" t="n">
        <v>1470</v>
      </c>
      <c r="K60" s="211" t="n">
        <v>1214</v>
      </c>
      <c r="L60" s="211" t="n">
        <v>242</v>
      </c>
      <c r="M60" s="211" t="n">
        <v>14</v>
      </c>
      <c r="N60" s="211" t="n">
        <v>428</v>
      </c>
      <c r="O60" s="238" t="n">
        <v>12678</v>
      </c>
      <c r="P60" s="211" t="n">
        <v>1924</v>
      </c>
      <c r="Q60" s="211" t="n">
        <v>182</v>
      </c>
      <c r="R60" s="238" t="n">
        <v>8316</v>
      </c>
      <c r="S60" s="211" t="n">
        <v>914</v>
      </c>
      <c r="T60" s="211" t="n">
        <v>5729</v>
      </c>
      <c r="U60" s="211" t="n">
        <v>1470</v>
      </c>
      <c r="V60" s="211" t="s">
        <v>13</v>
      </c>
      <c r="W60" s="211" t="n">
        <v>1214</v>
      </c>
      <c r="X60" s="211" t="n">
        <v>242</v>
      </c>
      <c r="Y60" s="211" t="n">
        <v>14</v>
      </c>
      <c r="Z60" s="211" t="n">
        <v>203</v>
      </c>
      <c r="AA60" s="238" t="n">
        <v>8966</v>
      </c>
      <c r="AB60" s="211" t="s">
        <v>13</v>
      </c>
      <c r="AC60" s="211" t="n">
        <v>1924</v>
      </c>
      <c r="AD60" s="453" t="n">
        <v>182</v>
      </c>
    </row>
    <row r="61" s="10" customFormat="true" ht="13.35" hidden="false" customHeight="true" outlineLevel="0" collapsed="false">
      <c r="A61" s="40"/>
      <c r="B61" s="40"/>
      <c r="C61" s="62" t="s">
        <v>662</v>
      </c>
      <c r="D61" s="40"/>
      <c r="E61" s="56"/>
      <c r="F61" s="211" t="n">
        <v>13167</v>
      </c>
      <c r="G61" s="211" t="n">
        <v>5900</v>
      </c>
      <c r="H61" s="211" t="n">
        <v>1265</v>
      </c>
      <c r="I61" s="211" t="n">
        <v>4615</v>
      </c>
      <c r="J61" s="211" t="n">
        <v>1069</v>
      </c>
      <c r="K61" s="211" t="n">
        <v>857</v>
      </c>
      <c r="L61" s="211" t="n">
        <v>189</v>
      </c>
      <c r="M61" s="211" t="n">
        <v>23</v>
      </c>
      <c r="N61" s="211" t="n">
        <v>318</v>
      </c>
      <c r="O61" s="238" t="n">
        <v>13696</v>
      </c>
      <c r="P61" s="211" t="n">
        <v>1440</v>
      </c>
      <c r="Q61" s="211" t="n">
        <v>135</v>
      </c>
      <c r="R61" s="238" t="n">
        <v>7132</v>
      </c>
      <c r="S61" s="211" t="n">
        <v>1265</v>
      </c>
      <c r="T61" s="211" t="n">
        <v>4615</v>
      </c>
      <c r="U61" s="211" t="n">
        <v>1068</v>
      </c>
      <c r="V61" s="211" t="s">
        <v>13</v>
      </c>
      <c r="W61" s="211" t="n">
        <v>856</v>
      </c>
      <c r="X61" s="211" t="n">
        <v>189</v>
      </c>
      <c r="Y61" s="211" t="n">
        <v>23</v>
      </c>
      <c r="Z61" s="211" t="n">
        <v>184</v>
      </c>
      <c r="AA61" s="238" t="n">
        <v>7661</v>
      </c>
      <c r="AB61" s="211" t="s">
        <v>13</v>
      </c>
      <c r="AC61" s="211" t="n">
        <v>1439</v>
      </c>
      <c r="AD61" s="453" t="n">
        <v>135</v>
      </c>
    </row>
    <row r="62" s="10" customFormat="true" ht="13.35" hidden="false" customHeight="true" outlineLevel="0" collapsed="false">
      <c r="A62" s="40"/>
      <c r="B62" s="40"/>
      <c r="C62" s="62" t="s">
        <v>663</v>
      </c>
      <c r="D62" s="40"/>
      <c r="E62" s="56"/>
      <c r="F62" s="211" t="n">
        <v>16313</v>
      </c>
      <c r="G62" s="211" t="n">
        <v>9933</v>
      </c>
      <c r="H62" s="211" t="n">
        <v>1688</v>
      </c>
      <c r="I62" s="211" t="n">
        <v>3589</v>
      </c>
      <c r="J62" s="211" t="n">
        <v>719</v>
      </c>
      <c r="K62" s="211" t="n">
        <v>598</v>
      </c>
      <c r="L62" s="211" t="n">
        <v>93</v>
      </c>
      <c r="M62" s="211" t="n">
        <v>28</v>
      </c>
      <c r="N62" s="211" t="n">
        <v>384</v>
      </c>
      <c r="O62" s="238" t="n">
        <v>16564</v>
      </c>
      <c r="P62" s="211" t="n">
        <v>852</v>
      </c>
      <c r="Q62" s="211" t="n">
        <v>90</v>
      </c>
      <c r="R62" s="238" t="n">
        <v>6220</v>
      </c>
      <c r="S62" s="211" t="n">
        <v>1688</v>
      </c>
      <c r="T62" s="211" t="n">
        <v>3587</v>
      </c>
      <c r="U62" s="211" t="n">
        <v>718</v>
      </c>
      <c r="V62" s="211" t="s">
        <v>13</v>
      </c>
      <c r="W62" s="211" t="n">
        <v>597</v>
      </c>
      <c r="X62" s="211" t="n">
        <v>93</v>
      </c>
      <c r="Y62" s="211" t="n">
        <v>28</v>
      </c>
      <c r="Z62" s="211" t="n">
        <v>227</v>
      </c>
      <c r="AA62" s="238" t="n">
        <v>6472</v>
      </c>
      <c r="AB62" s="211" t="s">
        <v>13</v>
      </c>
      <c r="AC62" s="211" t="n">
        <v>852</v>
      </c>
      <c r="AD62" s="453" t="n">
        <v>90</v>
      </c>
    </row>
    <row r="63" s="10" customFormat="true" ht="13.35" hidden="false" customHeight="true" outlineLevel="0" collapsed="false">
      <c r="A63" s="40"/>
      <c r="B63" s="40"/>
      <c r="C63" s="62" t="s">
        <v>664</v>
      </c>
      <c r="D63" s="40"/>
      <c r="E63" s="56"/>
      <c r="F63" s="211" t="n">
        <v>14171</v>
      </c>
      <c r="G63" s="211" t="n">
        <v>10760</v>
      </c>
      <c r="H63" s="211" t="n">
        <v>1231</v>
      </c>
      <c r="I63" s="211" t="n">
        <v>1586</v>
      </c>
      <c r="J63" s="211" t="n">
        <v>253</v>
      </c>
      <c r="K63" s="211" t="n">
        <v>201</v>
      </c>
      <c r="L63" s="211" t="n">
        <v>35</v>
      </c>
      <c r="M63" s="211" t="n">
        <v>17</v>
      </c>
      <c r="N63" s="211" t="n">
        <v>341</v>
      </c>
      <c r="O63" s="238" t="n">
        <v>14206</v>
      </c>
      <c r="P63" s="211" t="n">
        <v>248</v>
      </c>
      <c r="Q63" s="211" t="n">
        <v>23</v>
      </c>
      <c r="R63" s="238" t="n">
        <v>3242</v>
      </c>
      <c r="S63" s="211" t="n">
        <v>1231</v>
      </c>
      <c r="T63" s="211" t="n">
        <v>1585</v>
      </c>
      <c r="U63" s="211" t="n">
        <v>253</v>
      </c>
      <c r="V63" s="211" t="s">
        <v>13</v>
      </c>
      <c r="W63" s="211" t="n">
        <v>201</v>
      </c>
      <c r="X63" s="211" t="n">
        <v>35</v>
      </c>
      <c r="Y63" s="211" t="n">
        <v>17</v>
      </c>
      <c r="Z63" s="211" t="n">
        <v>173</v>
      </c>
      <c r="AA63" s="238" t="n">
        <v>3277</v>
      </c>
      <c r="AB63" s="211" t="s">
        <v>13</v>
      </c>
      <c r="AC63" s="211" t="n">
        <v>248</v>
      </c>
      <c r="AD63" s="453" t="n">
        <v>23</v>
      </c>
    </row>
    <row r="64" s="10" customFormat="true" ht="13.35" hidden="false" customHeight="true" outlineLevel="0" collapsed="false">
      <c r="A64" s="40"/>
      <c r="B64" s="40"/>
      <c r="C64" s="62" t="s">
        <v>665</v>
      </c>
      <c r="D64" s="40"/>
      <c r="E64" s="56"/>
      <c r="F64" s="211" t="n">
        <v>12256</v>
      </c>
      <c r="G64" s="211" t="n">
        <v>10571</v>
      </c>
      <c r="H64" s="211" t="n">
        <v>734</v>
      </c>
      <c r="I64" s="211" t="n">
        <v>579</v>
      </c>
      <c r="J64" s="211" t="n">
        <v>64</v>
      </c>
      <c r="K64" s="211" t="n">
        <v>46</v>
      </c>
      <c r="L64" s="211" t="n">
        <v>11</v>
      </c>
      <c r="M64" s="211" t="n">
        <v>7</v>
      </c>
      <c r="N64" s="211" t="n">
        <v>308</v>
      </c>
      <c r="O64" s="238" t="n">
        <v>12264</v>
      </c>
      <c r="P64" s="211" t="n">
        <v>54</v>
      </c>
      <c r="Q64" s="211" t="n">
        <v>11</v>
      </c>
      <c r="R64" s="238" t="n">
        <v>1499</v>
      </c>
      <c r="S64" s="211" t="n">
        <v>734</v>
      </c>
      <c r="T64" s="211" t="n">
        <v>576</v>
      </c>
      <c r="U64" s="211" t="n">
        <v>64</v>
      </c>
      <c r="V64" s="211" t="s">
        <v>13</v>
      </c>
      <c r="W64" s="211" t="n">
        <v>46</v>
      </c>
      <c r="X64" s="211" t="n">
        <v>11</v>
      </c>
      <c r="Y64" s="211" t="n">
        <v>7</v>
      </c>
      <c r="Z64" s="211" t="n">
        <v>125</v>
      </c>
      <c r="AA64" s="238" t="n">
        <v>1507</v>
      </c>
      <c r="AB64" s="211" t="s">
        <v>13</v>
      </c>
      <c r="AC64" s="211" t="n">
        <v>54</v>
      </c>
      <c r="AD64" s="453" t="n">
        <v>11</v>
      </c>
    </row>
    <row r="65" s="10" customFormat="true" ht="13.35" hidden="false" customHeight="true" outlineLevel="0" collapsed="false">
      <c r="A65" s="40"/>
      <c r="B65" s="40"/>
      <c r="C65" s="62" t="s">
        <v>666</v>
      </c>
      <c r="D65" s="40"/>
      <c r="E65" s="56"/>
      <c r="F65" s="211" t="n">
        <v>9914</v>
      </c>
      <c r="G65" s="211" t="n">
        <v>9168</v>
      </c>
      <c r="H65" s="211" t="n">
        <v>385</v>
      </c>
      <c r="I65" s="211" t="n">
        <v>160</v>
      </c>
      <c r="J65" s="211" t="n">
        <v>19</v>
      </c>
      <c r="K65" s="211" t="n">
        <v>13</v>
      </c>
      <c r="L65" s="211" t="n">
        <v>6</v>
      </c>
      <c r="M65" s="211" t="s">
        <v>13</v>
      </c>
      <c r="N65" s="211" t="n">
        <v>182</v>
      </c>
      <c r="O65" s="238" t="n">
        <v>9915</v>
      </c>
      <c r="P65" s="211" t="n">
        <v>15</v>
      </c>
      <c r="Q65" s="211" t="n">
        <v>5</v>
      </c>
      <c r="R65" s="238" t="n">
        <v>615</v>
      </c>
      <c r="S65" s="211" t="n">
        <v>385</v>
      </c>
      <c r="T65" s="211" t="n">
        <v>159</v>
      </c>
      <c r="U65" s="211" t="n">
        <v>19</v>
      </c>
      <c r="V65" s="211" t="s">
        <v>13</v>
      </c>
      <c r="W65" s="211" t="n">
        <v>13</v>
      </c>
      <c r="X65" s="211" t="n">
        <v>6</v>
      </c>
      <c r="Y65" s="211" t="s">
        <v>13</v>
      </c>
      <c r="Z65" s="211" t="n">
        <v>52</v>
      </c>
      <c r="AA65" s="238" t="n">
        <v>616</v>
      </c>
      <c r="AB65" s="211" t="s">
        <v>13</v>
      </c>
      <c r="AC65" s="211" t="n">
        <v>15</v>
      </c>
      <c r="AD65" s="453" t="n">
        <v>5</v>
      </c>
    </row>
    <row r="66" s="10" customFormat="true" ht="13.35" hidden="false" customHeight="true" outlineLevel="0" collapsed="false">
      <c r="A66" s="40"/>
      <c r="B66" s="40"/>
      <c r="C66" s="62" t="s">
        <v>667</v>
      </c>
      <c r="D66" s="62"/>
      <c r="E66" s="56"/>
      <c r="F66" s="211" t="n">
        <v>10429</v>
      </c>
      <c r="G66" s="211" t="n">
        <v>10012</v>
      </c>
      <c r="H66" s="211" t="n">
        <v>173</v>
      </c>
      <c r="I66" s="211" t="n">
        <v>81</v>
      </c>
      <c r="J66" s="211" t="n">
        <v>6</v>
      </c>
      <c r="K66" s="211" t="n">
        <v>5</v>
      </c>
      <c r="L66" s="211" t="s">
        <v>13</v>
      </c>
      <c r="M66" s="211" t="n">
        <v>1</v>
      </c>
      <c r="N66" s="211" t="n">
        <v>157</v>
      </c>
      <c r="O66" s="238" t="n">
        <v>10434</v>
      </c>
      <c r="P66" s="211" t="n">
        <v>10</v>
      </c>
      <c r="Q66" s="211" t="s">
        <v>13</v>
      </c>
      <c r="R66" s="238" t="n">
        <v>297</v>
      </c>
      <c r="S66" s="211" t="n">
        <v>173</v>
      </c>
      <c r="T66" s="211" t="n">
        <v>81</v>
      </c>
      <c r="U66" s="211" t="n">
        <v>6</v>
      </c>
      <c r="V66" s="211" t="s">
        <v>13</v>
      </c>
      <c r="W66" s="211" t="n">
        <v>5</v>
      </c>
      <c r="X66" s="211" t="s">
        <v>13</v>
      </c>
      <c r="Y66" s="211" t="n">
        <v>1</v>
      </c>
      <c r="Z66" s="211" t="n">
        <v>37</v>
      </c>
      <c r="AA66" s="238" t="n">
        <v>302</v>
      </c>
      <c r="AB66" s="211" t="s">
        <v>13</v>
      </c>
      <c r="AC66" s="211" t="n">
        <v>10</v>
      </c>
      <c r="AD66" s="452" t="s">
        <v>13</v>
      </c>
    </row>
    <row r="67" s="10" customFormat="true" ht="13.35" hidden="false" customHeight="true" outlineLevel="0" collapsed="false">
      <c r="A67" s="40"/>
      <c r="B67" s="40"/>
      <c r="C67" s="455" t="s">
        <v>668</v>
      </c>
      <c r="D67" s="455"/>
      <c r="E67" s="56"/>
      <c r="F67" s="211" t="n">
        <v>3002</v>
      </c>
      <c r="G67" s="211" t="s">
        <v>13</v>
      </c>
      <c r="H67" s="211" t="s">
        <v>13</v>
      </c>
      <c r="I67" s="211" t="s">
        <v>13</v>
      </c>
      <c r="J67" s="211" t="s">
        <v>13</v>
      </c>
      <c r="K67" s="211" t="s">
        <v>13</v>
      </c>
      <c r="L67" s="211" t="s">
        <v>13</v>
      </c>
      <c r="M67" s="211" t="s">
        <v>13</v>
      </c>
      <c r="N67" s="211" t="n">
        <v>3002</v>
      </c>
      <c r="O67" s="238" t="n">
        <v>3002</v>
      </c>
      <c r="P67" s="211" t="s">
        <v>13</v>
      </c>
      <c r="Q67" s="211" t="s">
        <v>13</v>
      </c>
      <c r="R67" s="238" t="s">
        <v>13</v>
      </c>
      <c r="S67" s="211" t="s">
        <v>13</v>
      </c>
      <c r="T67" s="211" t="s">
        <v>13</v>
      </c>
      <c r="U67" s="211" t="s">
        <v>13</v>
      </c>
      <c r="V67" s="211" t="s">
        <v>13</v>
      </c>
      <c r="W67" s="211" t="s">
        <v>13</v>
      </c>
      <c r="X67" s="211" t="s">
        <v>13</v>
      </c>
      <c r="Y67" s="211" t="s">
        <v>13</v>
      </c>
      <c r="Z67" s="211" t="s">
        <v>13</v>
      </c>
      <c r="AA67" s="238" t="s">
        <v>13</v>
      </c>
      <c r="AB67" s="211" t="s">
        <v>13</v>
      </c>
      <c r="AC67" s="211" t="s">
        <v>13</v>
      </c>
      <c r="AD67" s="452" t="s">
        <v>13</v>
      </c>
    </row>
    <row r="68" s="10" customFormat="true" ht="13.35" hidden="false" customHeight="true" outlineLevel="0" collapsed="false">
      <c r="A68" s="40"/>
      <c r="B68" s="40"/>
      <c r="C68" s="455" t="s">
        <v>669</v>
      </c>
      <c r="D68" s="455"/>
      <c r="E68" s="56"/>
      <c r="F68" s="211" t="n">
        <v>63083</v>
      </c>
      <c r="G68" s="211" t="n">
        <v>50444</v>
      </c>
      <c r="H68" s="211" t="n">
        <v>4211</v>
      </c>
      <c r="I68" s="211" t="n">
        <v>5995</v>
      </c>
      <c r="J68" s="211" t="n">
        <v>1061</v>
      </c>
      <c r="K68" s="211" t="n">
        <v>863</v>
      </c>
      <c r="L68" s="211" t="n">
        <v>145</v>
      </c>
      <c r="M68" s="211" t="n">
        <v>53</v>
      </c>
      <c r="N68" s="211" t="n">
        <v>1372</v>
      </c>
      <c r="O68" s="238" t="n">
        <v>63383</v>
      </c>
      <c r="P68" s="211" t="n">
        <v>1179</v>
      </c>
      <c r="Q68" s="211" t="n">
        <v>129</v>
      </c>
      <c r="R68" s="238" t="n">
        <v>11873</v>
      </c>
      <c r="S68" s="211" t="n">
        <v>4211</v>
      </c>
      <c r="T68" s="211" t="n">
        <v>5988</v>
      </c>
      <c r="U68" s="211" t="n">
        <v>1060</v>
      </c>
      <c r="V68" s="211" t="s">
        <v>13</v>
      </c>
      <c r="W68" s="211" t="n">
        <v>862</v>
      </c>
      <c r="X68" s="211" t="n">
        <v>145</v>
      </c>
      <c r="Y68" s="211" t="n">
        <v>53</v>
      </c>
      <c r="Z68" s="211" t="n">
        <v>614</v>
      </c>
      <c r="AA68" s="238" t="n">
        <v>12174</v>
      </c>
      <c r="AB68" s="211" t="s">
        <v>13</v>
      </c>
      <c r="AC68" s="211" t="n">
        <v>1179</v>
      </c>
      <c r="AD68" s="453" t="n">
        <v>129</v>
      </c>
    </row>
    <row r="69" s="10" customFormat="true" ht="13.35" hidden="false" customHeight="true" outlineLevel="0" collapsed="false">
      <c r="A69" s="40"/>
      <c r="B69" s="40"/>
      <c r="C69" s="455" t="s">
        <v>670</v>
      </c>
      <c r="D69" s="455"/>
      <c r="E69" s="56"/>
      <c r="F69" s="211" t="n">
        <v>32599</v>
      </c>
      <c r="G69" s="211" t="n">
        <v>29751</v>
      </c>
      <c r="H69" s="211" t="n">
        <v>1292</v>
      </c>
      <c r="I69" s="211" t="n">
        <v>820</v>
      </c>
      <c r="J69" s="211" t="n">
        <v>89</v>
      </c>
      <c r="K69" s="211" t="n">
        <v>64</v>
      </c>
      <c r="L69" s="211" t="n">
        <v>17</v>
      </c>
      <c r="M69" s="211" t="n">
        <v>8</v>
      </c>
      <c r="N69" s="211" t="n">
        <v>647</v>
      </c>
      <c r="O69" s="238" t="n">
        <v>32613</v>
      </c>
      <c r="P69" s="211" t="n">
        <v>79</v>
      </c>
      <c r="Q69" s="211" t="n">
        <v>16</v>
      </c>
      <c r="R69" s="238" t="n">
        <v>2411</v>
      </c>
      <c r="S69" s="211" t="n">
        <v>1292</v>
      </c>
      <c r="T69" s="211" t="n">
        <v>816</v>
      </c>
      <c r="U69" s="211" t="n">
        <v>89</v>
      </c>
      <c r="V69" s="211" t="s">
        <v>13</v>
      </c>
      <c r="W69" s="211" t="n">
        <v>64</v>
      </c>
      <c r="X69" s="211" t="n">
        <v>17</v>
      </c>
      <c r="Y69" s="211" t="n">
        <v>8</v>
      </c>
      <c r="Z69" s="211" t="n">
        <v>214</v>
      </c>
      <c r="AA69" s="238" t="n">
        <v>2425</v>
      </c>
      <c r="AB69" s="211" t="s">
        <v>13</v>
      </c>
      <c r="AC69" s="211" t="n">
        <v>79</v>
      </c>
      <c r="AD69" s="453" t="n">
        <v>16</v>
      </c>
    </row>
    <row r="70" s="10" customFormat="true" ht="13.35" hidden="false" customHeight="true" outlineLevel="0" collapsed="false">
      <c r="A70" s="40"/>
      <c r="B70" s="170" t="s">
        <v>675</v>
      </c>
      <c r="C70" s="170"/>
      <c r="D70" s="170"/>
      <c r="E70" s="56"/>
      <c r="F70" s="211" t="n">
        <v>53447</v>
      </c>
      <c r="G70" s="211" t="s">
        <v>13</v>
      </c>
      <c r="H70" s="211" t="n">
        <v>7589</v>
      </c>
      <c r="I70" s="211" t="n">
        <v>34734</v>
      </c>
      <c r="J70" s="211" t="n">
        <v>9741</v>
      </c>
      <c r="K70" s="211" t="n">
        <v>7866</v>
      </c>
      <c r="L70" s="211" t="n">
        <v>1779</v>
      </c>
      <c r="M70" s="211" t="n">
        <v>96</v>
      </c>
      <c r="N70" s="211" t="n">
        <v>1383</v>
      </c>
      <c r="O70" s="238" t="n">
        <v>58915</v>
      </c>
      <c r="P70" s="211" t="n">
        <v>13436</v>
      </c>
      <c r="Q70" s="211" t="n">
        <v>1677</v>
      </c>
      <c r="R70" s="238" t="n">
        <v>53447</v>
      </c>
      <c r="S70" s="211" t="n">
        <v>7589</v>
      </c>
      <c r="T70" s="211" t="n">
        <v>34734</v>
      </c>
      <c r="U70" s="211" t="n">
        <v>9741</v>
      </c>
      <c r="V70" s="211" t="s">
        <v>13</v>
      </c>
      <c r="W70" s="211" t="n">
        <v>7866</v>
      </c>
      <c r="X70" s="211" t="n">
        <v>1779</v>
      </c>
      <c r="Y70" s="211" t="n">
        <v>96</v>
      </c>
      <c r="Z70" s="211" t="n">
        <v>1383</v>
      </c>
      <c r="AA70" s="238" t="n">
        <v>58915</v>
      </c>
      <c r="AB70" s="211" t="s">
        <v>13</v>
      </c>
      <c r="AC70" s="211" t="n">
        <v>13436</v>
      </c>
      <c r="AD70" s="453" t="n">
        <v>1677</v>
      </c>
    </row>
    <row r="71" s="10" customFormat="true" ht="13.35" hidden="false" customHeight="true" outlineLevel="0" collapsed="false">
      <c r="A71" s="40"/>
      <c r="B71" s="455" t="s">
        <v>676</v>
      </c>
      <c r="C71" s="455"/>
      <c r="D71" s="455"/>
      <c r="E71" s="56"/>
      <c r="F71" s="211" t="n">
        <v>26563</v>
      </c>
      <c r="G71" s="211" t="s">
        <v>13</v>
      </c>
      <c r="H71" s="211" t="n">
        <v>2631</v>
      </c>
      <c r="I71" s="211" t="n">
        <v>17553</v>
      </c>
      <c r="J71" s="211" t="n">
        <v>5789</v>
      </c>
      <c r="K71" s="211" t="n">
        <v>4511</v>
      </c>
      <c r="L71" s="211" t="n">
        <v>1216</v>
      </c>
      <c r="M71" s="211" t="n">
        <v>62</v>
      </c>
      <c r="N71" s="211" t="n">
        <v>590</v>
      </c>
      <c r="O71" s="238" t="n">
        <v>29914</v>
      </c>
      <c r="P71" s="211" t="n">
        <v>7978</v>
      </c>
      <c r="Q71" s="211" t="n">
        <v>1100</v>
      </c>
      <c r="R71" s="238" t="n">
        <v>26563</v>
      </c>
      <c r="S71" s="211" t="n">
        <v>2631</v>
      </c>
      <c r="T71" s="211" t="n">
        <v>17553</v>
      </c>
      <c r="U71" s="211" t="n">
        <v>5789</v>
      </c>
      <c r="V71" s="211" t="s">
        <v>13</v>
      </c>
      <c r="W71" s="211" t="n">
        <v>4511</v>
      </c>
      <c r="X71" s="211" t="n">
        <v>1216</v>
      </c>
      <c r="Y71" s="211" t="n">
        <v>62</v>
      </c>
      <c r="Z71" s="211" t="n">
        <v>590</v>
      </c>
      <c r="AA71" s="238" t="n">
        <v>29914</v>
      </c>
      <c r="AB71" s="211" t="s">
        <v>13</v>
      </c>
      <c r="AC71" s="211" t="n">
        <v>7978</v>
      </c>
      <c r="AD71" s="453" t="n">
        <v>1100</v>
      </c>
    </row>
    <row r="72" s="10" customFormat="true" ht="13.35" hidden="false" customHeight="true" outlineLevel="0" collapsed="false">
      <c r="A72" s="40"/>
      <c r="B72" s="455" t="s">
        <v>677</v>
      </c>
      <c r="C72" s="455"/>
      <c r="D72" s="455"/>
      <c r="E72" s="56"/>
      <c r="F72" s="211" t="n">
        <v>25507</v>
      </c>
      <c r="G72" s="211" t="s">
        <v>13</v>
      </c>
      <c r="H72" s="211" t="n">
        <v>4872</v>
      </c>
      <c r="I72" s="211" t="n">
        <v>16409</v>
      </c>
      <c r="J72" s="211" t="n">
        <v>3573</v>
      </c>
      <c r="K72" s="211" t="n">
        <v>3126</v>
      </c>
      <c r="L72" s="211" t="n">
        <v>415</v>
      </c>
      <c r="M72" s="211" t="n">
        <v>32</v>
      </c>
      <c r="N72" s="211" t="n">
        <v>653</v>
      </c>
      <c r="O72" s="238" t="n">
        <v>27439</v>
      </c>
      <c r="P72" s="211" t="n">
        <v>5019</v>
      </c>
      <c r="Q72" s="211" t="n">
        <v>454</v>
      </c>
      <c r="R72" s="238" t="n">
        <v>25507</v>
      </c>
      <c r="S72" s="211" t="n">
        <v>4872</v>
      </c>
      <c r="T72" s="211" t="n">
        <v>16409</v>
      </c>
      <c r="U72" s="211" t="n">
        <v>3573</v>
      </c>
      <c r="V72" s="211" t="s">
        <v>13</v>
      </c>
      <c r="W72" s="211" t="n">
        <v>3126</v>
      </c>
      <c r="X72" s="211" t="n">
        <v>415</v>
      </c>
      <c r="Y72" s="211" t="n">
        <v>32</v>
      </c>
      <c r="Z72" s="211" t="n">
        <v>653</v>
      </c>
      <c r="AA72" s="238" t="n">
        <v>27439</v>
      </c>
      <c r="AB72" s="211" t="s">
        <v>13</v>
      </c>
      <c r="AC72" s="211" t="n">
        <v>5019</v>
      </c>
      <c r="AD72" s="453" t="n">
        <v>454</v>
      </c>
    </row>
    <row r="73" customFormat="false" ht="6" hidden="false" customHeight="true" outlineLevel="0" collapsed="false">
      <c r="A73" s="103"/>
      <c r="B73" s="103"/>
      <c r="C73" s="103"/>
      <c r="D73" s="103"/>
      <c r="E73" s="163"/>
      <c r="F73" s="103"/>
      <c r="G73" s="103"/>
      <c r="H73" s="103"/>
      <c r="I73" s="103"/>
      <c r="J73" s="103"/>
      <c r="K73" s="103"/>
      <c r="L73" s="103"/>
      <c r="M73" s="103"/>
      <c r="N73" s="103"/>
      <c r="O73" s="456"/>
      <c r="P73" s="103"/>
      <c r="Q73" s="103"/>
      <c r="R73" s="456"/>
      <c r="S73" s="103"/>
      <c r="T73" s="103"/>
      <c r="U73" s="103"/>
      <c r="V73" s="103"/>
      <c r="W73" s="103"/>
      <c r="X73" s="103"/>
      <c r="Y73" s="103"/>
      <c r="Z73" s="103"/>
      <c r="AA73" s="456"/>
      <c r="AB73" s="103"/>
      <c r="AC73" s="103"/>
    </row>
    <row r="74" customFormat="false" ht="14.25" hidden="false" customHeight="false" outlineLevel="0" collapsed="false">
      <c r="A74" s="457" t="s">
        <v>678</v>
      </c>
      <c r="AD74" s="458"/>
    </row>
    <row r="75" customFormat="false" ht="14.25" hidden="false" customHeight="false" outlineLevel="0" collapsed="false">
      <c r="A75" s="457" t="s">
        <v>679</v>
      </c>
    </row>
    <row r="76" customFormat="false" ht="14.25" hidden="false" customHeight="false" outlineLevel="0" collapsed="false">
      <c r="A76" s="457" t="s">
        <v>680</v>
      </c>
    </row>
  </sheetData>
  <mergeCells count="46">
    <mergeCell ref="A3:D6"/>
    <mergeCell ref="F3:N3"/>
    <mergeCell ref="O3:Q3"/>
    <mergeCell ref="R3:Y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R4:R6"/>
    <mergeCell ref="T4:Y4"/>
    <mergeCell ref="AA4:AA6"/>
    <mergeCell ref="AB4:AD4"/>
    <mergeCell ref="P5:P6"/>
    <mergeCell ref="Q5:Q6"/>
    <mergeCell ref="S5:S6"/>
    <mergeCell ref="T5:T6"/>
    <mergeCell ref="U5:U6"/>
    <mergeCell ref="Z5:Z6"/>
    <mergeCell ref="AB5:AB6"/>
    <mergeCell ref="AC5:AC6"/>
    <mergeCell ref="AD5:AD6"/>
    <mergeCell ref="B8:D8"/>
    <mergeCell ref="C24:D24"/>
    <mergeCell ref="C25:D25"/>
    <mergeCell ref="C26:D26"/>
    <mergeCell ref="C27:D27"/>
    <mergeCell ref="B29:D29"/>
    <mergeCell ref="C30:D30"/>
    <mergeCell ref="C45:D45"/>
    <mergeCell ref="C46:D46"/>
    <mergeCell ref="C47:D47"/>
    <mergeCell ref="C48:D48"/>
    <mergeCell ref="C51:D51"/>
    <mergeCell ref="C66:D66"/>
    <mergeCell ref="C67:D67"/>
    <mergeCell ref="C68:D68"/>
    <mergeCell ref="C69:D69"/>
    <mergeCell ref="B70:D70"/>
    <mergeCell ref="B71:D71"/>
    <mergeCell ref="B72:D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false" hidden="false" outlineLevel="0" max="257" min="11" style="1" width="8.99"/>
  </cols>
  <sheetData>
    <row r="1" s="31" customFormat="true" ht="19.5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  <c r="H1" s="7"/>
      <c r="I1" s="7"/>
      <c r="J1" s="7"/>
    </row>
    <row r="2" s="33" customFormat="true" ht="12" hidden="false" customHeight="true" outlineLevel="0" collapsed="false">
      <c r="A2" s="32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4" t="s">
        <v>122</v>
      </c>
      <c r="B3" s="13" t="s">
        <v>123</v>
      </c>
      <c r="C3" s="13"/>
      <c r="D3" s="13"/>
      <c r="E3" s="13" t="s">
        <v>124</v>
      </c>
      <c r="F3" s="13"/>
      <c r="G3" s="13"/>
      <c r="H3" s="13" t="s">
        <v>125</v>
      </c>
      <c r="I3" s="13"/>
      <c r="J3" s="13"/>
    </row>
    <row r="4" s="23" customFormat="true" ht="19.5" hidden="false" customHeight="true" outlineLevel="0" collapsed="false">
      <c r="A4" s="34"/>
      <c r="B4" s="16" t="s">
        <v>126</v>
      </c>
      <c r="C4" s="16" t="s">
        <v>9</v>
      </c>
      <c r="D4" s="17" t="s">
        <v>10</v>
      </c>
      <c r="E4" s="16" t="s">
        <v>126</v>
      </c>
      <c r="F4" s="16" t="s">
        <v>9</v>
      </c>
      <c r="G4" s="17" t="s">
        <v>10</v>
      </c>
      <c r="H4" s="16" t="s">
        <v>126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5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6</v>
      </c>
      <c r="B6" s="2" t="n">
        <v>399931</v>
      </c>
      <c r="C6" s="2" t="n">
        <v>189633</v>
      </c>
      <c r="D6" s="2" t="n">
        <v>210298</v>
      </c>
      <c r="E6" s="2" t="n">
        <v>413136</v>
      </c>
      <c r="F6" s="2" t="n">
        <v>196525</v>
      </c>
      <c r="G6" s="2" t="n">
        <v>216611</v>
      </c>
      <c r="H6" s="36" t="n">
        <f aca="false">I6+J6</f>
        <v>406735</v>
      </c>
      <c r="I6" s="36" t="n">
        <f aca="false">I8+I14+I20+I26+I32+I38+I44+I50+I56+I62+I68+I74+I80+I86+I92+I98+I104+I110+I116+I122+I128+I130</f>
        <v>193760</v>
      </c>
      <c r="J6" s="36" t="n">
        <f aca="false">J8+J14+J20+J26+J32+J38+J44+J50+J56+J62+J68+J74+J80+J86+J92+J98+J104+J110+J116+J122+J128+J130</f>
        <v>212975</v>
      </c>
    </row>
    <row r="7" customFormat="false" ht="17.25" hidden="false" customHeight="true" outlineLevel="0" collapsed="false">
      <c r="A7" s="11"/>
      <c r="E7" s="2"/>
      <c r="F7" s="2"/>
      <c r="G7" s="2"/>
      <c r="H7" s="36"/>
      <c r="I7" s="36"/>
      <c r="J7" s="36"/>
    </row>
    <row r="8" customFormat="false" ht="17.25" hidden="false" customHeight="true" outlineLevel="0" collapsed="false">
      <c r="A8" s="11" t="s">
        <v>127</v>
      </c>
      <c r="B8" s="2" t="n">
        <v>18010</v>
      </c>
      <c r="C8" s="2" t="n">
        <v>9145</v>
      </c>
      <c r="D8" s="2" t="n">
        <v>8865</v>
      </c>
      <c r="E8" s="2" t="n">
        <v>16927</v>
      </c>
      <c r="F8" s="2" t="n">
        <v>8617</v>
      </c>
      <c r="G8" s="2" t="n">
        <v>8310</v>
      </c>
      <c r="H8" s="36" t="n">
        <f aca="false">I8+J8</f>
        <v>15460</v>
      </c>
      <c r="I8" s="36" t="n">
        <f aca="false">SUM(I9:I13)</f>
        <v>7838</v>
      </c>
      <c r="J8" s="36" t="n">
        <f aca="false">SUM(J9:J13)</f>
        <v>7622</v>
      </c>
    </row>
    <row r="9" s="23" customFormat="true" ht="17.25" hidden="false" customHeight="true" outlineLevel="0" collapsed="false">
      <c r="A9" s="11" t="n">
        <v>0</v>
      </c>
      <c r="B9" s="20" t="n">
        <v>3392</v>
      </c>
      <c r="C9" s="20" t="n">
        <v>1667</v>
      </c>
      <c r="D9" s="20" t="n">
        <v>1725</v>
      </c>
      <c r="E9" s="20" t="n">
        <v>3226</v>
      </c>
      <c r="F9" s="20" t="n">
        <v>1663</v>
      </c>
      <c r="G9" s="20" t="n">
        <v>1563</v>
      </c>
      <c r="H9" s="37" t="n">
        <f aca="false">I9+J9</f>
        <v>2862</v>
      </c>
      <c r="I9" s="37" t="n">
        <v>1431</v>
      </c>
      <c r="J9" s="37" t="n">
        <v>1431</v>
      </c>
    </row>
    <row r="10" s="23" customFormat="true" ht="17.25" hidden="false" customHeight="true" outlineLevel="0" collapsed="false">
      <c r="A10" s="11" t="n">
        <v>1</v>
      </c>
      <c r="B10" s="20" t="n">
        <v>3498</v>
      </c>
      <c r="C10" s="20" t="n">
        <v>1774</v>
      </c>
      <c r="D10" s="20" t="n">
        <v>1724</v>
      </c>
      <c r="E10" s="20" t="n">
        <v>3402</v>
      </c>
      <c r="F10" s="20" t="n">
        <v>1694</v>
      </c>
      <c r="G10" s="20" t="n">
        <v>1708</v>
      </c>
      <c r="H10" s="37" t="n">
        <f aca="false">I10+J10</f>
        <v>3030</v>
      </c>
      <c r="I10" s="37" t="n">
        <v>1541</v>
      </c>
      <c r="J10" s="37" t="n">
        <v>1489</v>
      </c>
    </row>
    <row r="11" s="23" customFormat="true" ht="17.25" hidden="false" customHeight="true" outlineLevel="0" collapsed="false">
      <c r="A11" s="11" t="n">
        <v>2</v>
      </c>
      <c r="B11" s="20" t="n">
        <v>3607</v>
      </c>
      <c r="C11" s="20" t="n">
        <v>1847</v>
      </c>
      <c r="D11" s="20" t="n">
        <v>1760</v>
      </c>
      <c r="E11" s="20" t="n">
        <v>3511</v>
      </c>
      <c r="F11" s="20" t="n">
        <v>1794</v>
      </c>
      <c r="G11" s="20" t="n">
        <v>1717</v>
      </c>
      <c r="H11" s="37" t="n">
        <f aca="false">I11+J11</f>
        <v>3095</v>
      </c>
      <c r="I11" s="37" t="n">
        <v>1616</v>
      </c>
      <c r="J11" s="37" t="n">
        <v>1479</v>
      </c>
    </row>
    <row r="12" s="23" customFormat="true" ht="17.25" hidden="false" customHeight="true" outlineLevel="0" collapsed="false">
      <c r="A12" s="11" t="n">
        <v>3</v>
      </c>
      <c r="B12" s="20" t="n">
        <v>3772</v>
      </c>
      <c r="C12" s="20" t="n">
        <v>1949</v>
      </c>
      <c r="D12" s="20" t="n">
        <v>1823</v>
      </c>
      <c r="E12" s="20" t="n">
        <v>3401</v>
      </c>
      <c r="F12" s="20" t="n">
        <v>1752</v>
      </c>
      <c r="G12" s="20" t="n">
        <v>1649</v>
      </c>
      <c r="H12" s="37" t="n">
        <f aca="false">I12+J12</f>
        <v>3185</v>
      </c>
      <c r="I12" s="37" t="n">
        <v>1590</v>
      </c>
      <c r="J12" s="37" t="n">
        <v>1595</v>
      </c>
    </row>
    <row r="13" s="23" customFormat="true" ht="17.25" hidden="false" customHeight="true" outlineLevel="0" collapsed="false">
      <c r="A13" s="11" t="n">
        <v>4</v>
      </c>
      <c r="B13" s="20" t="n">
        <v>3741</v>
      </c>
      <c r="C13" s="20" t="n">
        <v>1908</v>
      </c>
      <c r="D13" s="20" t="n">
        <v>1833</v>
      </c>
      <c r="E13" s="20" t="n">
        <v>3387</v>
      </c>
      <c r="F13" s="20" t="n">
        <v>1714</v>
      </c>
      <c r="G13" s="20" t="n">
        <v>1673</v>
      </c>
      <c r="H13" s="37" t="n">
        <f aca="false">I13+J13</f>
        <v>3288</v>
      </c>
      <c r="I13" s="37" t="n">
        <v>1660</v>
      </c>
      <c r="J13" s="37" t="n">
        <v>1628</v>
      </c>
    </row>
    <row r="14" customFormat="false" ht="17.25" hidden="false" customHeight="true" outlineLevel="0" collapsed="false">
      <c r="A14" s="11" t="s">
        <v>128</v>
      </c>
      <c r="B14" s="2" t="n">
        <v>19226</v>
      </c>
      <c r="C14" s="2" t="n">
        <v>9862</v>
      </c>
      <c r="D14" s="2" t="n">
        <v>9364</v>
      </c>
      <c r="E14" s="2" t="n">
        <v>18793</v>
      </c>
      <c r="F14" s="2" t="n">
        <v>9580</v>
      </c>
      <c r="G14" s="2" t="n">
        <v>9213</v>
      </c>
      <c r="H14" s="36" t="n">
        <f aca="false">I14+J14</f>
        <v>16924</v>
      </c>
      <c r="I14" s="36" t="n">
        <f aca="false">SUM(I15:I19)</f>
        <v>8681</v>
      </c>
      <c r="J14" s="36" t="n">
        <f aca="false">SUM(J15:J19)</f>
        <v>8243</v>
      </c>
    </row>
    <row r="15" s="23" customFormat="true" ht="17.25" hidden="false" customHeight="true" outlineLevel="0" collapsed="false">
      <c r="A15" s="11" t="n">
        <v>5</v>
      </c>
      <c r="B15" s="20" t="n">
        <v>3884</v>
      </c>
      <c r="C15" s="20" t="n">
        <v>1969</v>
      </c>
      <c r="D15" s="20" t="n">
        <v>1915</v>
      </c>
      <c r="E15" s="20" t="n">
        <v>3513</v>
      </c>
      <c r="F15" s="20" t="n">
        <v>1772</v>
      </c>
      <c r="G15" s="20" t="n">
        <v>1741</v>
      </c>
      <c r="H15" s="37" t="n">
        <f aca="false">I15+J15</f>
        <v>3265</v>
      </c>
      <c r="I15" s="37" t="n">
        <v>1685</v>
      </c>
      <c r="J15" s="37" t="n">
        <v>1580</v>
      </c>
    </row>
    <row r="16" s="23" customFormat="true" ht="17.25" hidden="false" customHeight="true" outlineLevel="0" collapsed="false">
      <c r="A16" s="11" t="n">
        <v>6</v>
      </c>
      <c r="B16" s="20" t="n">
        <v>3903</v>
      </c>
      <c r="C16" s="20" t="n">
        <v>2045</v>
      </c>
      <c r="D16" s="20" t="n">
        <v>1858</v>
      </c>
      <c r="E16" s="20" t="n">
        <v>3640</v>
      </c>
      <c r="F16" s="20" t="n">
        <v>1871</v>
      </c>
      <c r="G16" s="20" t="n">
        <v>1769</v>
      </c>
      <c r="H16" s="37" t="n">
        <f aca="false">I16+J16</f>
        <v>3417</v>
      </c>
      <c r="I16" s="37" t="n">
        <v>1731</v>
      </c>
      <c r="J16" s="37" t="n">
        <v>1686</v>
      </c>
    </row>
    <row r="17" s="23" customFormat="true" ht="17.25" hidden="false" customHeight="true" outlineLevel="0" collapsed="false">
      <c r="A17" s="11" t="n">
        <v>7</v>
      </c>
      <c r="B17" s="20" t="n">
        <v>3861</v>
      </c>
      <c r="C17" s="20" t="n">
        <v>2009</v>
      </c>
      <c r="D17" s="20" t="n">
        <v>1852</v>
      </c>
      <c r="E17" s="20" t="n">
        <v>3787</v>
      </c>
      <c r="F17" s="20" t="n">
        <v>1922</v>
      </c>
      <c r="G17" s="20" t="n">
        <v>1865</v>
      </c>
      <c r="H17" s="37" t="n">
        <f aca="false">I17+J17</f>
        <v>3462</v>
      </c>
      <c r="I17" s="37" t="n">
        <v>1774</v>
      </c>
      <c r="J17" s="37" t="n">
        <v>1688</v>
      </c>
    </row>
    <row r="18" s="23" customFormat="true" ht="17.25" hidden="false" customHeight="true" outlineLevel="0" collapsed="false">
      <c r="A18" s="11" t="n">
        <v>8</v>
      </c>
      <c r="B18" s="20" t="n">
        <v>3743</v>
      </c>
      <c r="C18" s="20" t="n">
        <v>1903</v>
      </c>
      <c r="D18" s="20" t="n">
        <v>1840</v>
      </c>
      <c r="E18" s="20" t="n">
        <v>3910</v>
      </c>
      <c r="F18" s="20" t="n">
        <v>2008</v>
      </c>
      <c r="G18" s="20" t="n">
        <v>1902</v>
      </c>
      <c r="H18" s="37" t="n">
        <f aca="false">I18+J18</f>
        <v>3421</v>
      </c>
      <c r="I18" s="37" t="n">
        <v>1787</v>
      </c>
      <c r="J18" s="37" t="n">
        <v>1634</v>
      </c>
    </row>
    <row r="19" s="23" customFormat="true" ht="17.25" hidden="false" customHeight="true" outlineLevel="0" collapsed="false">
      <c r="A19" s="11" t="n">
        <v>9</v>
      </c>
      <c r="B19" s="20" t="n">
        <v>3835</v>
      </c>
      <c r="C19" s="20" t="n">
        <v>1936</v>
      </c>
      <c r="D19" s="20" t="n">
        <v>1899</v>
      </c>
      <c r="E19" s="20" t="n">
        <v>3943</v>
      </c>
      <c r="F19" s="20" t="n">
        <v>2007</v>
      </c>
      <c r="G19" s="20" t="n">
        <v>1936</v>
      </c>
      <c r="H19" s="37" t="n">
        <f aca="false">I19+J19</f>
        <v>3359</v>
      </c>
      <c r="I19" s="37" t="n">
        <v>1704</v>
      </c>
      <c r="J19" s="37" t="n">
        <v>1655</v>
      </c>
    </row>
    <row r="20" customFormat="false" ht="17.25" hidden="false" customHeight="true" outlineLevel="0" collapsed="false">
      <c r="A20" s="38" t="s">
        <v>129</v>
      </c>
      <c r="B20" s="2" t="n">
        <v>18665</v>
      </c>
      <c r="C20" s="2" t="n">
        <v>9494</v>
      </c>
      <c r="D20" s="2" t="n">
        <v>9171</v>
      </c>
      <c r="E20" s="2" t="n">
        <v>19933</v>
      </c>
      <c r="F20" s="2" t="n">
        <v>10231</v>
      </c>
      <c r="G20" s="2" t="n">
        <v>9702</v>
      </c>
      <c r="H20" s="36" t="n">
        <f aca="false">I20+J20</f>
        <v>18573</v>
      </c>
      <c r="I20" s="36" t="n">
        <f aca="false">SUM(I21:I25)</f>
        <v>9461</v>
      </c>
      <c r="J20" s="36" t="n">
        <f aca="false">SUM(J21:J25)</f>
        <v>9112</v>
      </c>
    </row>
    <row r="21" s="23" customFormat="true" ht="17.25" hidden="false" customHeight="true" outlineLevel="0" collapsed="false">
      <c r="A21" s="11" t="n">
        <v>10</v>
      </c>
      <c r="B21" s="20" t="n">
        <v>3858</v>
      </c>
      <c r="C21" s="20" t="n">
        <v>1986</v>
      </c>
      <c r="D21" s="20" t="n">
        <v>1872</v>
      </c>
      <c r="E21" s="20" t="n">
        <v>4050</v>
      </c>
      <c r="F21" s="20" t="n">
        <v>2108</v>
      </c>
      <c r="G21" s="20" t="n">
        <v>1942</v>
      </c>
      <c r="H21" s="37" t="n">
        <f aca="false">I21+J21</f>
        <v>3515</v>
      </c>
      <c r="I21" s="37" t="n">
        <v>1773</v>
      </c>
      <c r="J21" s="37" t="n">
        <v>1742</v>
      </c>
    </row>
    <row r="22" s="23" customFormat="true" ht="17.25" hidden="false" customHeight="true" outlineLevel="0" collapsed="false">
      <c r="A22" s="11" t="n">
        <v>11</v>
      </c>
      <c r="B22" s="20" t="n">
        <v>3720</v>
      </c>
      <c r="C22" s="20" t="n">
        <v>1899</v>
      </c>
      <c r="D22" s="20" t="n">
        <v>1821</v>
      </c>
      <c r="E22" s="20" t="n">
        <v>4036</v>
      </c>
      <c r="F22" s="20" t="n">
        <v>2089</v>
      </c>
      <c r="G22" s="20" t="n">
        <v>1947</v>
      </c>
      <c r="H22" s="37" t="n">
        <f aca="false">I22+J22</f>
        <v>3631</v>
      </c>
      <c r="I22" s="37" t="n">
        <v>1872</v>
      </c>
      <c r="J22" s="37" t="n">
        <v>1759</v>
      </c>
    </row>
    <row r="23" s="23" customFormat="true" ht="17.25" hidden="false" customHeight="true" outlineLevel="0" collapsed="false">
      <c r="A23" s="11" t="n">
        <v>12</v>
      </c>
      <c r="B23" s="20" t="n">
        <v>3704</v>
      </c>
      <c r="C23" s="20" t="n">
        <v>1880</v>
      </c>
      <c r="D23" s="20" t="n">
        <v>1824</v>
      </c>
      <c r="E23" s="20" t="n">
        <v>3966</v>
      </c>
      <c r="F23" s="20" t="n">
        <v>2053</v>
      </c>
      <c r="G23" s="20" t="n">
        <v>1913</v>
      </c>
      <c r="H23" s="37" t="n">
        <f aca="false">I23+J23</f>
        <v>3743</v>
      </c>
      <c r="I23" s="37" t="n">
        <v>1894</v>
      </c>
      <c r="J23" s="37" t="n">
        <v>1849</v>
      </c>
    </row>
    <row r="24" s="23" customFormat="true" ht="17.25" hidden="false" customHeight="true" outlineLevel="0" collapsed="false">
      <c r="A24" s="11" t="n">
        <v>13</v>
      </c>
      <c r="B24" s="20" t="n">
        <v>3745</v>
      </c>
      <c r="C24" s="20" t="n">
        <v>1862</v>
      </c>
      <c r="D24" s="20" t="n">
        <v>1883</v>
      </c>
      <c r="E24" s="20" t="n">
        <v>3907</v>
      </c>
      <c r="F24" s="20" t="n">
        <v>1983</v>
      </c>
      <c r="G24" s="20" t="n">
        <v>1924</v>
      </c>
      <c r="H24" s="37" t="n">
        <f aca="false">I24+J24</f>
        <v>3785</v>
      </c>
      <c r="I24" s="37" t="n">
        <v>1939</v>
      </c>
      <c r="J24" s="37" t="n">
        <v>1846</v>
      </c>
    </row>
    <row r="25" s="23" customFormat="true" ht="17.25" hidden="false" customHeight="true" outlineLevel="0" collapsed="false">
      <c r="A25" s="11" t="n">
        <v>14</v>
      </c>
      <c r="B25" s="20" t="n">
        <v>3638</v>
      </c>
      <c r="C25" s="20" t="n">
        <v>1867</v>
      </c>
      <c r="D25" s="20" t="n">
        <v>1771</v>
      </c>
      <c r="E25" s="20" t="n">
        <v>3974</v>
      </c>
      <c r="F25" s="20" t="n">
        <v>1998</v>
      </c>
      <c r="G25" s="20" t="n">
        <v>1976</v>
      </c>
      <c r="H25" s="37" t="n">
        <f aca="false">I25+J25</f>
        <v>3899</v>
      </c>
      <c r="I25" s="37" t="n">
        <v>1983</v>
      </c>
      <c r="J25" s="37" t="n">
        <v>1916</v>
      </c>
    </row>
    <row r="26" customFormat="false" ht="17.25" hidden="false" customHeight="true" outlineLevel="0" collapsed="false">
      <c r="A26" s="38" t="s">
        <v>130</v>
      </c>
      <c r="B26" s="2" t="n">
        <v>20171</v>
      </c>
      <c r="C26" s="2" t="n">
        <v>10043</v>
      </c>
      <c r="D26" s="2" t="n">
        <v>10128</v>
      </c>
      <c r="E26" s="2" t="n">
        <v>19940</v>
      </c>
      <c r="F26" s="2" t="n">
        <v>9863</v>
      </c>
      <c r="G26" s="2" t="n">
        <v>10077</v>
      </c>
      <c r="H26" s="36" t="n">
        <f aca="false">I26+J26</f>
        <v>20327</v>
      </c>
      <c r="I26" s="36" t="n">
        <f aca="false">SUM(I27:I31)</f>
        <v>10077</v>
      </c>
      <c r="J26" s="36" t="n">
        <f aca="false">SUM(J27:J31)</f>
        <v>10250</v>
      </c>
    </row>
    <row r="27" s="23" customFormat="true" ht="17.25" hidden="false" customHeight="true" outlineLevel="0" collapsed="false">
      <c r="A27" s="11" t="n">
        <v>15</v>
      </c>
      <c r="B27" s="20" t="n">
        <v>3832</v>
      </c>
      <c r="C27" s="20" t="n">
        <v>1959</v>
      </c>
      <c r="D27" s="20" t="n">
        <v>1873</v>
      </c>
      <c r="E27" s="20" t="n">
        <v>4037</v>
      </c>
      <c r="F27" s="20" t="n">
        <v>2065</v>
      </c>
      <c r="G27" s="20" t="n">
        <v>1972</v>
      </c>
      <c r="H27" s="37" t="n">
        <f aca="false">I27+J27</f>
        <v>4100</v>
      </c>
      <c r="I27" s="37" t="n">
        <v>2095</v>
      </c>
      <c r="J27" s="37" t="n">
        <v>2005</v>
      </c>
    </row>
    <row r="28" s="23" customFormat="true" ht="17.25" hidden="false" customHeight="true" outlineLevel="0" collapsed="false">
      <c r="A28" s="11" t="n">
        <v>16</v>
      </c>
      <c r="B28" s="20" t="n">
        <v>3875</v>
      </c>
      <c r="C28" s="20" t="n">
        <v>1999</v>
      </c>
      <c r="D28" s="20" t="n">
        <v>1876</v>
      </c>
      <c r="E28" s="20" t="n">
        <v>3941</v>
      </c>
      <c r="F28" s="20" t="n">
        <v>2023</v>
      </c>
      <c r="G28" s="20" t="n">
        <v>1918</v>
      </c>
      <c r="H28" s="37" t="n">
        <f aca="false">I28+J28</f>
        <v>4025</v>
      </c>
      <c r="I28" s="37" t="n">
        <v>2072</v>
      </c>
      <c r="J28" s="37" t="n">
        <v>1953</v>
      </c>
    </row>
    <row r="29" s="23" customFormat="true" ht="17.25" hidden="false" customHeight="true" outlineLevel="0" collapsed="false">
      <c r="A29" s="11" t="n">
        <v>17</v>
      </c>
      <c r="B29" s="20" t="n">
        <v>3999</v>
      </c>
      <c r="C29" s="20" t="n">
        <v>2084</v>
      </c>
      <c r="D29" s="20" t="n">
        <v>1915</v>
      </c>
      <c r="E29" s="20" t="n">
        <v>3914</v>
      </c>
      <c r="F29" s="20" t="n">
        <v>1955</v>
      </c>
      <c r="G29" s="20" t="n">
        <v>1959</v>
      </c>
      <c r="H29" s="37" t="n">
        <f aca="false">I29+J29</f>
        <v>3998</v>
      </c>
      <c r="I29" s="37" t="n">
        <v>2054</v>
      </c>
      <c r="J29" s="37" t="n">
        <v>1944</v>
      </c>
    </row>
    <row r="30" s="23" customFormat="true" ht="17.25" hidden="false" customHeight="true" outlineLevel="0" collapsed="false">
      <c r="A30" s="11" t="n">
        <v>18</v>
      </c>
      <c r="B30" s="20" t="n">
        <v>4171</v>
      </c>
      <c r="C30" s="20" t="n">
        <v>2026</v>
      </c>
      <c r="D30" s="20" t="n">
        <v>2145</v>
      </c>
      <c r="E30" s="20" t="n">
        <v>4027</v>
      </c>
      <c r="F30" s="20" t="n">
        <v>1926</v>
      </c>
      <c r="G30" s="20" t="n">
        <v>2101</v>
      </c>
      <c r="H30" s="37" t="n">
        <f aca="false">I30+J30</f>
        <v>4029</v>
      </c>
      <c r="I30" s="37" t="n">
        <v>1948</v>
      </c>
      <c r="J30" s="37" t="n">
        <v>2081</v>
      </c>
    </row>
    <row r="31" s="23" customFormat="true" ht="17.25" hidden="false" customHeight="true" outlineLevel="0" collapsed="false">
      <c r="A31" s="11" t="n">
        <v>19</v>
      </c>
      <c r="B31" s="20" t="n">
        <v>4294</v>
      </c>
      <c r="C31" s="20" t="n">
        <v>1975</v>
      </c>
      <c r="D31" s="20" t="n">
        <v>2319</v>
      </c>
      <c r="E31" s="20" t="n">
        <v>4021</v>
      </c>
      <c r="F31" s="20" t="n">
        <v>1894</v>
      </c>
      <c r="G31" s="20" t="n">
        <v>2127</v>
      </c>
      <c r="H31" s="37" t="n">
        <f aca="false">I31+J31</f>
        <v>4175</v>
      </c>
      <c r="I31" s="37" t="n">
        <v>1908</v>
      </c>
      <c r="J31" s="37" t="n">
        <v>2267</v>
      </c>
    </row>
    <row r="32" customFormat="false" ht="17.25" hidden="false" customHeight="true" outlineLevel="0" collapsed="false">
      <c r="A32" s="38" t="s">
        <v>131</v>
      </c>
      <c r="B32" s="2" t="n">
        <v>22473</v>
      </c>
      <c r="C32" s="2" t="n">
        <v>10642</v>
      </c>
      <c r="D32" s="2" t="n">
        <v>11831</v>
      </c>
      <c r="E32" s="2" t="n">
        <v>21187</v>
      </c>
      <c r="F32" s="2" t="n">
        <v>10083</v>
      </c>
      <c r="G32" s="2" t="n">
        <v>11104</v>
      </c>
      <c r="H32" s="36" t="n">
        <f aca="false">I32+J32</f>
        <v>19814</v>
      </c>
      <c r="I32" s="36" t="n">
        <f aca="false">SUM(I33:I37)</f>
        <v>9622</v>
      </c>
      <c r="J32" s="36" t="n">
        <f aca="false">SUM(J33:J37)</f>
        <v>10192</v>
      </c>
    </row>
    <row r="33" s="23" customFormat="true" ht="17.25" hidden="false" customHeight="true" outlineLevel="0" collapsed="false">
      <c r="A33" s="11" t="n">
        <v>20</v>
      </c>
      <c r="B33" s="20" t="n">
        <v>4597</v>
      </c>
      <c r="C33" s="20" t="n">
        <v>2131</v>
      </c>
      <c r="D33" s="20" t="n">
        <v>2466</v>
      </c>
      <c r="E33" s="20" t="n">
        <v>4313</v>
      </c>
      <c r="F33" s="20" t="n">
        <v>2009</v>
      </c>
      <c r="G33" s="20" t="n">
        <v>2304</v>
      </c>
      <c r="H33" s="37" t="n">
        <f aca="false">I33+J33</f>
        <v>4281</v>
      </c>
      <c r="I33" s="37" t="n">
        <v>2060</v>
      </c>
      <c r="J33" s="37" t="n">
        <v>2221</v>
      </c>
    </row>
    <row r="34" s="23" customFormat="true" ht="17.25" hidden="false" customHeight="true" outlineLevel="0" collapsed="false">
      <c r="A34" s="11" t="n">
        <v>21</v>
      </c>
      <c r="B34" s="20" t="n">
        <v>4540</v>
      </c>
      <c r="C34" s="20" t="n">
        <v>2099</v>
      </c>
      <c r="D34" s="20" t="n">
        <v>2441</v>
      </c>
      <c r="E34" s="20" t="n">
        <v>4264</v>
      </c>
      <c r="F34" s="20" t="n">
        <v>2016</v>
      </c>
      <c r="G34" s="20" t="n">
        <v>2248</v>
      </c>
      <c r="H34" s="37" t="n">
        <f aca="false">I34+J34</f>
        <v>4085</v>
      </c>
      <c r="I34" s="37" t="n">
        <v>1970</v>
      </c>
      <c r="J34" s="37" t="n">
        <v>2115</v>
      </c>
    </row>
    <row r="35" s="23" customFormat="true" ht="17.25" hidden="false" customHeight="true" outlineLevel="0" collapsed="false">
      <c r="A35" s="11" t="n">
        <v>22</v>
      </c>
      <c r="B35" s="20" t="n">
        <v>4498</v>
      </c>
      <c r="C35" s="20" t="n">
        <v>2139</v>
      </c>
      <c r="D35" s="20" t="n">
        <v>2359</v>
      </c>
      <c r="E35" s="20" t="n">
        <v>4256</v>
      </c>
      <c r="F35" s="20" t="n">
        <v>2034</v>
      </c>
      <c r="G35" s="20" t="n">
        <v>2222</v>
      </c>
      <c r="H35" s="37" t="n">
        <f aca="false">I35+J35</f>
        <v>3985</v>
      </c>
      <c r="I35" s="37" t="n">
        <v>1937</v>
      </c>
      <c r="J35" s="37" t="n">
        <v>2048</v>
      </c>
    </row>
    <row r="36" s="23" customFormat="true" ht="17.25" hidden="false" customHeight="true" outlineLevel="0" collapsed="false">
      <c r="A36" s="11" t="n">
        <v>23</v>
      </c>
      <c r="B36" s="20" t="n">
        <v>4427</v>
      </c>
      <c r="C36" s="20" t="n">
        <v>2128</v>
      </c>
      <c r="D36" s="20" t="n">
        <v>2299</v>
      </c>
      <c r="E36" s="20" t="n">
        <v>4254</v>
      </c>
      <c r="F36" s="20" t="n">
        <v>2062</v>
      </c>
      <c r="G36" s="20" t="n">
        <v>2192</v>
      </c>
      <c r="H36" s="37" t="n">
        <f aca="false">I36+J36</f>
        <v>3832</v>
      </c>
      <c r="I36" s="37" t="n">
        <v>1868</v>
      </c>
      <c r="J36" s="37" t="n">
        <v>1964</v>
      </c>
    </row>
    <row r="37" s="23" customFormat="true" ht="17.25" hidden="false" customHeight="true" outlineLevel="0" collapsed="false">
      <c r="A37" s="11" t="n">
        <v>24</v>
      </c>
      <c r="B37" s="20" t="n">
        <v>4411</v>
      </c>
      <c r="C37" s="20" t="n">
        <v>2145</v>
      </c>
      <c r="D37" s="20" t="n">
        <v>2266</v>
      </c>
      <c r="E37" s="20" t="n">
        <v>4100</v>
      </c>
      <c r="F37" s="20" t="n">
        <v>1962</v>
      </c>
      <c r="G37" s="20" t="n">
        <v>2138</v>
      </c>
      <c r="H37" s="37" t="n">
        <f aca="false">I37+J37</f>
        <v>3631</v>
      </c>
      <c r="I37" s="37" t="n">
        <v>1787</v>
      </c>
      <c r="J37" s="37" t="n">
        <v>1844</v>
      </c>
    </row>
    <row r="38" customFormat="false" ht="17.25" hidden="false" customHeight="true" outlineLevel="0" collapsed="false">
      <c r="A38" s="38" t="s">
        <v>132</v>
      </c>
      <c r="B38" s="2" t="n">
        <v>24552</v>
      </c>
      <c r="C38" s="2" t="n">
        <v>11656</v>
      </c>
      <c r="D38" s="2" t="n">
        <v>12896</v>
      </c>
      <c r="E38" s="2" t="n">
        <v>21297</v>
      </c>
      <c r="F38" s="2" t="n">
        <v>10268</v>
      </c>
      <c r="G38" s="2" t="n">
        <v>11029</v>
      </c>
      <c r="H38" s="36" t="n">
        <f aca="false">I38+J38</f>
        <v>18894</v>
      </c>
      <c r="I38" s="36" t="n">
        <f aca="false">SUM(I39:I43)</f>
        <v>9254</v>
      </c>
      <c r="J38" s="36" t="n">
        <f aca="false">SUM(J39:J43)</f>
        <v>9640</v>
      </c>
    </row>
    <row r="39" s="23" customFormat="true" ht="17.25" hidden="false" customHeight="true" outlineLevel="0" collapsed="false">
      <c r="A39" s="11" t="n">
        <v>25</v>
      </c>
      <c r="B39" s="20" t="n">
        <v>4549</v>
      </c>
      <c r="C39" s="20" t="n">
        <v>2164</v>
      </c>
      <c r="D39" s="20" t="n">
        <v>2385</v>
      </c>
      <c r="E39" s="20" t="n">
        <v>4134</v>
      </c>
      <c r="F39" s="20" t="n">
        <v>1955</v>
      </c>
      <c r="G39" s="20" t="n">
        <v>2179</v>
      </c>
      <c r="H39" s="37" t="n">
        <f aca="false">I39+J39</f>
        <v>3679</v>
      </c>
      <c r="I39" s="37" t="n">
        <v>1803</v>
      </c>
      <c r="J39" s="37" t="n">
        <v>1876</v>
      </c>
    </row>
    <row r="40" s="23" customFormat="true" ht="17.25" hidden="false" customHeight="true" outlineLevel="0" collapsed="false">
      <c r="A40" s="11" t="n">
        <v>26</v>
      </c>
      <c r="B40" s="20" t="n">
        <v>4649</v>
      </c>
      <c r="C40" s="20" t="n">
        <v>2223</v>
      </c>
      <c r="D40" s="20" t="n">
        <v>2426</v>
      </c>
      <c r="E40" s="20" t="n">
        <v>4256</v>
      </c>
      <c r="F40" s="20" t="n">
        <v>2099</v>
      </c>
      <c r="G40" s="20" t="n">
        <v>2157</v>
      </c>
      <c r="H40" s="37" t="n">
        <f aca="false">I40+J40</f>
        <v>3724</v>
      </c>
      <c r="I40" s="37" t="n">
        <v>1839</v>
      </c>
      <c r="J40" s="37" t="n">
        <v>1885</v>
      </c>
    </row>
    <row r="41" s="23" customFormat="true" ht="17.25" hidden="false" customHeight="true" outlineLevel="0" collapsed="false">
      <c r="A41" s="11" t="n">
        <v>27</v>
      </c>
      <c r="B41" s="20" t="n">
        <v>4977</v>
      </c>
      <c r="C41" s="20" t="n">
        <v>2331</v>
      </c>
      <c r="D41" s="20" t="n">
        <v>2646</v>
      </c>
      <c r="E41" s="20" t="n">
        <v>4236</v>
      </c>
      <c r="F41" s="20" t="n">
        <v>2022</v>
      </c>
      <c r="G41" s="20" t="n">
        <v>2214</v>
      </c>
      <c r="H41" s="37" t="n">
        <f aca="false">I41+J41</f>
        <v>3715</v>
      </c>
      <c r="I41" s="37" t="n">
        <v>1806</v>
      </c>
      <c r="J41" s="37" t="n">
        <v>1909</v>
      </c>
    </row>
    <row r="42" s="23" customFormat="true" ht="17.25" hidden="false" customHeight="true" outlineLevel="0" collapsed="false">
      <c r="A42" s="11" t="n">
        <v>28</v>
      </c>
      <c r="B42" s="20" t="n">
        <v>5080</v>
      </c>
      <c r="C42" s="20" t="n">
        <v>2418</v>
      </c>
      <c r="D42" s="20" t="n">
        <v>2662</v>
      </c>
      <c r="E42" s="20" t="n">
        <v>4301</v>
      </c>
      <c r="F42" s="20" t="n">
        <v>2038</v>
      </c>
      <c r="G42" s="20" t="n">
        <v>2263</v>
      </c>
      <c r="H42" s="37" t="n">
        <f aca="false">I42+J42</f>
        <v>3864</v>
      </c>
      <c r="I42" s="37" t="n">
        <v>1934</v>
      </c>
      <c r="J42" s="37" t="n">
        <v>1930</v>
      </c>
    </row>
    <row r="43" s="23" customFormat="true" ht="17.25" hidden="false" customHeight="true" outlineLevel="0" collapsed="false">
      <c r="A43" s="11" t="n">
        <v>29</v>
      </c>
      <c r="B43" s="20" t="n">
        <v>5297</v>
      </c>
      <c r="C43" s="20" t="n">
        <v>2520</v>
      </c>
      <c r="D43" s="20" t="n">
        <v>2777</v>
      </c>
      <c r="E43" s="20" t="n">
        <v>4370</v>
      </c>
      <c r="F43" s="20" t="n">
        <v>2154</v>
      </c>
      <c r="G43" s="20" t="n">
        <v>2216</v>
      </c>
      <c r="H43" s="37" t="n">
        <f aca="false">I43+J43</f>
        <v>3912</v>
      </c>
      <c r="I43" s="37" t="n">
        <v>1872</v>
      </c>
      <c r="J43" s="37" t="n">
        <v>2040</v>
      </c>
    </row>
    <row r="44" customFormat="false" ht="17.25" hidden="false" customHeight="true" outlineLevel="0" collapsed="false">
      <c r="A44" s="38" t="s">
        <v>133</v>
      </c>
      <c r="B44" s="2" t="n">
        <v>30166</v>
      </c>
      <c r="C44" s="2" t="n">
        <v>14521</v>
      </c>
      <c r="D44" s="2" t="n">
        <v>15645</v>
      </c>
      <c r="E44" s="2" t="n">
        <v>25139</v>
      </c>
      <c r="F44" s="2" t="n">
        <v>12266</v>
      </c>
      <c r="G44" s="2" t="n">
        <v>12873</v>
      </c>
      <c r="H44" s="36" t="n">
        <f aca="false">I44+J44</f>
        <v>20745</v>
      </c>
      <c r="I44" s="36" t="n">
        <f aca="false">SUM(I45:I49)</f>
        <v>10189</v>
      </c>
      <c r="J44" s="36" t="n">
        <f aca="false">SUM(J45:J49)</f>
        <v>10556</v>
      </c>
    </row>
    <row r="45" s="23" customFormat="true" ht="17.25" hidden="false" customHeight="true" outlineLevel="0" collapsed="false">
      <c r="A45" s="11" t="n">
        <v>30</v>
      </c>
      <c r="B45" s="20" t="n">
        <v>5728</v>
      </c>
      <c r="C45" s="20" t="n">
        <v>2792</v>
      </c>
      <c r="D45" s="20" t="n">
        <v>2936</v>
      </c>
      <c r="E45" s="20" t="n">
        <v>4625</v>
      </c>
      <c r="F45" s="20" t="n">
        <v>2234</v>
      </c>
      <c r="G45" s="20" t="n">
        <v>2391</v>
      </c>
      <c r="H45" s="37" t="n">
        <f aca="false">I45+J45</f>
        <v>3972</v>
      </c>
      <c r="I45" s="37" t="n">
        <v>1908</v>
      </c>
      <c r="J45" s="37" t="n">
        <v>2064</v>
      </c>
    </row>
    <row r="46" s="23" customFormat="true" ht="17.25" hidden="false" customHeight="true" outlineLevel="0" collapsed="false">
      <c r="A46" s="11" t="n">
        <v>31</v>
      </c>
      <c r="B46" s="20" t="n">
        <v>6036</v>
      </c>
      <c r="C46" s="20" t="n">
        <v>2891</v>
      </c>
      <c r="D46" s="20" t="n">
        <v>3145</v>
      </c>
      <c r="E46" s="20" t="n">
        <v>4826</v>
      </c>
      <c r="F46" s="20" t="n">
        <v>2357</v>
      </c>
      <c r="G46" s="20" t="n">
        <v>2469</v>
      </c>
      <c r="H46" s="37" t="n">
        <f aca="false">I46+J46</f>
        <v>4113</v>
      </c>
      <c r="I46" s="37" t="n">
        <v>2065</v>
      </c>
      <c r="J46" s="37" t="n">
        <v>2048</v>
      </c>
    </row>
    <row r="47" s="23" customFormat="true" ht="17.25" hidden="false" customHeight="true" outlineLevel="0" collapsed="false">
      <c r="A47" s="11" t="n">
        <v>32</v>
      </c>
      <c r="B47" s="20" t="n">
        <v>6081</v>
      </c>
      <c r="C47" s="20" t="n">
        <v>2882</v>
      </c>
      <c r="D47" s="20" t="n">
        <v>3199</v>
      </c>
      <c r="E47" s="20" t="n">
        <v>5063</v>
      </c>
      <c r="F47" s="20" t="n">
        <v>2487</v>
      </c>
      <c r="G47" s="20" t="n">
        <v>2576</v>
      </c>
      <c r="H47" s="37" t="n">
        <f aca="false">I47+J47</f>
        <v>4208</v>
      </c>
      <c r="I47" s="37" t="n">
        <v>2047</v>
      </c>
      <c r="J47" s="37" t="n">
        <v>2161</v>
      </c>
    </row>
    <row r="48" s="23" customFormat="true" ht="17.25" hidden="false" customHeight="true" outlineLevel="0" collapsed="false">
      <c r="A48" s="11" t="n">
        <v>33</v>
      </c>
      <c r="B48" s="20" t="n">
        <v>6200</v>
      </c>
      <c r="C48" s="20" t="n">
        <v>3046</v>
      </c>
      <c r="D48" s="20" t="n">
        <v>3154</v>
      </c>
      <c r="E48" s="20" t="n">
        <v>5132</v>
      </c>
      <c r="F48" s="20" t="n">
        <v>2494</v>
      </c>
      <c r="G48" s="20" t="n">
        <v>2638</v>
      </c>
      <c r="H48" s="37" t="n">
        <f aca="false">I48+J48</f>
        <v>4126</v>
      </c>
      <c r="I48" s="37" t="n">
        <v>1993</v>
      </c>
      <c r="J48" s="37" t="n">
        <v>2133</v>
      </c>
    </row>
    <row r="49" s="23" customFormat="true" ht="17.25" hidden="false" customHeight="true" outlineLevel="0" collapsed="false">
      <c r="A49" s="11" t="n">
        <v>34</v>
      </c>
      <c r="B49" s="20" t="n">
        <v>6121</v>
      </c>
      <c r="C49" s="20" t="n">
        <v>2910</v>
      </c>
      <c r="D49" s="20" t="n">
        <v>3211</v>
      </c>
      <c r="E49" s="20" t="n">
        <v>5493</v>
      </c>
      <c r="F49" s="20" t="n">
        <v>2694</v>
      </c>
      <c r="G49" s="20" t="n">
        <v>2799</v>
      </c>
      <c r="H49" s="37" t="n">
        <f aca="false">I49+J49</f>
        <v>4326</v>
      </c>
      <c r="I49" s="37" t="n">
        <v>2176</v>
      </c>
      <c r="J49" s="37" t="n">
        <v>2150</v>
      </c>
    </row>
    <row r="50" customFormat="false" ht="17.25" hidden="false" customHeight="true" outlineLevel="0" collapsed="false">
      <c r="A50" s="38" t="s">
        <v>134</v>
      </c>
      <c r="B50" s="2" t="n">
        <v>27404</v>
      </c>
      <c r="C50" s="2" t="n">
        <v>13354</v>
      </c>
      <c r="D50" s="2" t="n">
        <v>14050</v>
      </c>
      <c r="E50" s="2" t="n">
        <v>31131</v>
      </c>
      <c r="F50" s="2" t="n">
        <v>15315</v>
      </c>
      <c r="G50" s="2" t="n">
        <v>15816</v>
      </c>
      <c r="H50" s="36" t="n">
        <f aca="false">I50+J50</f>
        <v>24840</v>
      </c>
      <c r="I50" s="36" t="n">
        <f aca="false">SUM(I51:I55)</f>
        <v>12277</v>
      </c>
      <c r="J50" s="36" t="n">
        <f aca="false">SUM(J51:J55)</f>
        <v>12563</v>
      </c>
      <c r="K50" s="39"/>
    </row>
    <row r="51" s="23" customFormat="true" ht="17.25" hidden="false" customHeight="true" outlineLevel="0" collapsed="false">
      <c r="A51" s="11" t="n">
        <v>35</v>
      </c>
      <c r="B51" s="20" t="n">
        <v>5956</v>
      </c>
      <c r="C51" s="20" t="n">
        <v>2930</v>
      </c>
      <c r="D51" s="20" t="n">
        <v>3026</v>
      </c>
      <c r="E51" s="20" t="n">
        <v>5868</v>
      </c>
      <c r="F51" s="20" t="n">
        <v>2931</v>
      </c>
      <c r="G51" s="20" t="n">
        <v>2937</v>
      </c>
      <c r="H51" s="37" t="n">
        <f aca="false">I51+J51</f>
        <v>4516</v>
      </c>
      <c r="I51" s="37" t="n">
        <v>2215</v>
      </c>
      <c r="J51" s="37" t="n">
        <v>2301</v>
      </c>
      <c r="K51" s="40"/>
    </row>
    <row r="52" s="23" customFormat="true" ht="17.25" hidden="false" customHeight="true" outlineLevel="0" collapsed="false">
      <c r="A52" s="11" t="n">
        <v>36</v>
      </c>
      <c r="B52" s="20" t="n">
        <v>5819</v>
      </c>
      <c r="C52" s="20" t="n">
        <v>2850</v>
      </c>
      <c r="D52" s="20" t="n">
        <v>2969</v>
      </c>
      <c r="E52" s="20" t="n">
        <v>6172</v>
      </c>
      <c r="F52" s="20" t="n">
        <v>3025</v>
      </c>
      <c r="G52" s="20" t="n">
        <v>3147</v>
      </c>
      <c r="H52" s="37" t="n">
        <f aca="false">I52+J52</f>
        <v>4759</v>
      </c>
      <c r="I52" s="37" t="n">
        <v>2366</v>
      </c>
      <c r="J52" s="37" t="n">
        <v>2393</v>
      </c>
      <c r="K52" s="40"/>
    </row>
    <row r="53" s="23" customFormat="true" ht="17.25" hidden="false" customHeight="true" outlineLevel="0" collapsed="false">
      <c r="A53" s="11" t="n">
        <v>37</v>
      </c>
      <c r="B53" s="20" t="n">
        <v>5715</v>
      </c>
      <c r="C53" s="20" t="n">
        <v>2757</v>
      </c>
      <c r="D53" s="20" t="n">
        <v>2958</v>
      </c>
      <c r="E53" s="20" t="n">
        <v>6313</v>
      </c>
      <c r="F53" s="20" t="n">
        <v>3049</v>
      </c>
      <c r="G53" s="20" t="n">
        <v>3264</v>
      </c>
      <c r="H53" s="37" t="n">
        <f aca="false">I53+J53</f>
        <v>4992</v>
      </c>
      <c r="I53" s="37" t="n">
        <v>2477</v>
      </c>
      <c r="J53" s="37" t="n">
        <v>2515</v>
      </c>
      <c r="K53" s="40"/>
    </row>
    <row r="54" s="23" customFormat="true" ht="17.25" hidden="false" customHeight="true" outlineLevel="0" collapsed="false">
      <c r="A54" s="11" t="n">
        <v>38</v>
      </c>
      <c r="B54" s="20" t="n">
        <v>5739</v>
      </c>
      <c r="C54" s="20" t="n">
        <v>2769</v>
      </c>
      <c r="D54" s="20" t="n">
        <v>2970</v>
      </c>
      <c r="E54" s="20" t="n">
        <v>6470</v>
      </c>
      <c r="F54" s="20" t="n">
        <v>3226</v>
      </c>
      <c r="G54" s="20" t="n">
        <v>3244</v>
      </c>
      <c r="H54" s="37" t="n">
        <f aca="false">I54+J54</f>
        <v>5093</v>
      </c>
      <c r="I54" s="37" t="n">
        <v>2514</v>
      </c>
      <c r="J54" s="37" t="n">
        <v>2579</v>
      </c>
      <c r="K54" s="40"/>
    </row>
    <row r="55" s="23" customFormat="true" ht="17.25" hidden="false" customHeight="true" outlineLevel="0" collapsed="false">
      <c r="A55" s="11" t="n">
        <v>39</v>
      </c>
      <c r="B55" s="20" t="n">
        <v>4175</v>
      </c>
      <c r="C55" s="20" t="n">
        <v>2048</v>
      </c>
      <c r="D55" s="20" t="n">
        <v>2127</v>
      </c>
      <c r="E55" s="20" t="n">
        <v>6308</v>
      </c>
      <c r="F55" s="20" t="n">
        <v>3084</v>
      </c>
      <c r="G55" s="20" t="n">
        <v>3224</v>
      </c>
      <c r="H55" s="37" t="n">
        <f aca="false">I55+J55</f>
        <v>5480</v>
      </c>
      <c r="I55" s="37" t="n">
        <v>2705</v>
      </c>
      <c r="J55" s="37" t="n">
        <v>2775</v>
      </c>
      <c r="K55" s="40"/>
    </row>
    <row r="56" customFormat="false" ht="17.25" hidden="false" customHeight="true" outlineLevel="0" collapsed="false">
      <c r="A56" s="38" t="s">
        <v>135</v>
      </c>
      <c r="B56" s="2" t="n">
        <v>25620</v>
      </c>
      <c r="C56" s="2" t="n">
        <v>12554</v>
      </c>
      <c r="D56" s="2" t="n">
        <v>13066</v>
      </c>
      <c r="E56" s="2" t="n">
        <v>28523</v>
      </c>
      <c r="F56" s="2" t="n">
        <v>13935</v>
      </c>
      <c r="G56" s="2" t="n">
        <v>14588</v>
      </c>
      <c r="H56" s="36" t="n">
        <f aca="false">I56+J56</f>
        <v>31074</v>
      </c>
      <c r="I56" s="36" t="n">
        <f aca="false">SUM(I57:I61)</f>
        <v>15262</v>
      </c>
      <c r="J56" s="36" t="n">
        <f aca="false">SUM(J57:J61)</f>
        <v>15812</v>
      </c>
      <c r="K56" s="39"/>
    </row>
    <row r="57" s="23" customFormat="true" ht="17.25" hidden="false" customHeight="true" outlineLevel="0" collapsed="false">
      <c r="A57" s="11" t="n">
        <v>40</v>
      </c>
      <c r="B57" s="20" t="n">
        <v>5691</v>
      </c>
      <c r="C57" s="20" t="n">
        <v>2796</v>
      </c>
      <c r="D57" s="20" t="n">
        <v>2895</v>
      </c>
      <c r="E57" s="20" t="n">
        <v>6136</v>
      </c>
      <c r="F57" s="20" t="n">
        <v>3016</v>
      </c>
      <c r="G57" s="20" t="n">
        <v>3120</v>
      </c>
      <c r="H57" s="37" t="n">
        <f aca="false">I57+J57</f>
        <v>5819</v>
      </c>
      <c r="I57" s="37" t="n">
        <v>2873</v>
      </c>
      <c r="J57" s="37" t="n">
        <v>2946</v>
      </c>
      <c r="K57" s="40"/>
    </row>
    <row r="58" s="23" customFormat="true" ht="17.25" hidden="false" customHeight="true" outlineLevel="0" collapsed="false">
      <c r="A58" s="11" t="n">
        <v>41</v>
      </c>
      <c r="B58" s="20" t="n">
        <v>5249</v>
      </c>
      <c r="C58" s="20" t="n">
        <v>2568</v>
      </c>
      <c r="D58" s="20" t="n">
        <v>2681</v>
      </c>
      <c r="E58" s="20" t="n">
        <v>6072</v>
      </c>
      <c r="F58" s="20" t="n">
        <v>3006</v>
      </c>
      <c r="G58" s="20" t="n">
        <v>3066</v>
      </c>
      <c r="H58" s="37" t="n">
        <f aca="false">I58+J58</f>
        <v>6183</v>
      </c>
      <c r="I58" s="37" t="n">
        <v>3041</v>
      </c>
      <c r="J58" s="37" t="n">
        <v>3142</v>
      </c>
      <c r="K58" s="40"/>
    </row>
    <row r="59" s="23" customFormat="true" ht="17.25" hidden="false" customHeight="true" outlineLevel="0" collapsed="false">
      <c r="A59" s="11" t="n">
        <v>42</v>
      </c>
      <c r="B59" s="20" t="n">
        <v>5077</v>
      </c>
      <c r="C59" s="20" t="n">
        <v>2469</v>
      </c>
      <c r="D59" s="20" t="n">
        <v>2608</v>
      </c>
      <c r="E59" s="20" t="n">
        <v>5981</v>
      </c>
      <c r="F59" s="20" t="n">
        <v>2852</v>
      </c>
      <c r="G59" s="20" t="n">
        <v>3129</v>
      </c>
      <c r="H59" s="37" t="n">
        <f aca="false">I59+J59</f>
        <v>6364</v>
      </c>
      <c r="I59" s="37" t="n">
        <v>3076</v>
      </c>
      <c r="J59" s="37" t="n">
        <v>3288</v>
      </c>
      <c r="K59" s="40"/>
    </row>
    <row r="60" s="23" customFormat="true" ht="17.25" hidden="false" customHeight="true" outlineLevel="0" collapsed="false">
      <c r="A60" s="11" t="n">
        <v>43</v>
      </c>
      <c r="B60" s="20" t="n">
        <v>4878</v>
      </c>
      <c r="C60" s="20" t="n">
        <v>2447</v>
      </c>
      <c r="D60" s="20" t="n">
        <v>2431</v>
      </c>
      <c r="E60" s="20" t="n">
        <v>5945</v>
      </c>
      <c r="F60" s="20" t="n">
        <v>2868</v>
      </c>
      <c r="G60" s="20" t="n">
        <v>3077</v>
      </c>
      <c r="H60" s="37" t="n">
        <f aca="false">I60+J60</f>
        <v>6388</v>
      </c>
      <c r="I60" s="37" t="n">
        <v>3187</v>
      </c>
      <c r="J60" s="37" t="n">
        <v>3201</v>
      </c>
      <c r="K60" s="40"/>
    </row>
    <row r="61" s="23" customFormat="true" ht="17.25" hidden="false" customHeight="true" outlineLevel="0" collapsed="false">
      <c r="A61" s="11" t="n">
        <v>44</v>
      </c>
      <c r="B61" s="20" t="n">
        <v>4725</v>
      </c>
      <c r="C61" s="20" t="n">
        <v>2274</v>
      </c>
      <c r="D61" s="20" t="n">
        <v>2451</v>
      </c>
      <c r="E61" s="20" t="n">
        <v>4389</v>
      </c>
      <c r="F61" s="20" t="n">
        <v>2193</v>
      </c>
      <c r="G61" s="20" t="n">
        <v>2196</v>
      </c>
      <c r="H61" s="37" t="n">
        <f aca="false">I61+J61</f>
        <v>6320</v>
      </c>
      <c r="I61" s="37" t="n">
        <v>3085</v>
      </c>
      <c r="J61" s="37" t="n">
        <v>3235</v>
      </c>
      <c r="K61" s="40"/>
    </row>
    <row r="62" customFormat="false" ht="17.25" hidden="false" customHeight="true" outlineLevel="0" collapsed="false">
      <c r="A62" s="38" t="s">
        <v>136</v>
      </c>
      <c r="B62" s="2" t="n">
        <v>23358</v>
      </c>
      <c r="C62" s="2" t="n">
        <v>11464</v>
      </c>
      <c r="D62" s="2" t="n">
        <v>11894</v>
      </c>
      <c r="E62" s="2" t="n">
        <v>26286</v>
      </c>
      <c r="F62" s="2" t="n">
        <v>12867</v>
      </c>
      <c r="G62" s="2" t="n">
        <v>13419</v>
      </c>
      <c r="H62" s="36" t="n">
        <f aca="false">I62+J62</f>
        <v>28174</v>
      </c>
      <c r="I62" s="36" t="n">
        <f aca="false">SUM(I63:I67)</f>
        <v>13729</v>
      </c>
      <c r="J62" s="36" t="n">
        <f aca="false">SUM(J63:J67)</f>
        <v>14445</v>
      </c>
      <c r="K62" s="39"/>
    </row>
    <row r="63" s="23" customFormat="true" ht="17.25" hidden="false" customHeight="true" outlineLevel="0" collapsed="false">
      <c r="A63" s="11" t="n">
        <v>45</v>
      </c>
      <c r="B63" s="20" t="n">
        <v>4785</v>
      </c>
      <c r="C63" s="20" t="n">
        <v>2312</v>
      </c>
      <c r="D63" s="20" t="n">
        <v>2473</v>
      </c>
      <c r="E63" s="20" t="n">
        <v>5905</v>
      </c>
      <c r="F63" s="20" t="n">
        <v>2892</v>
      </c>
      <c r="G63" s="20" t="n">
        <v>3013</v>
      </c>
      <c r="H63" s="37" t="n">
        <f aca="false">I63+J63</f>
        <v>6083</v>
      </c>
      <c r="I63" s="37" t="n">
        <v>3016</v>
      </c>
      <c r="J63" s="37" t="n">
        <v>3067</v>
      </c>
      <c r="K63" s="40"/>
    </row>
    <row r="64" s="23" customFormat="true" ht="17.25" hidden="false" customHeight="true" outlineLevel="0" collapsed="false">
      <c r="A64" s="11" t="n">
        <v>46</v>
      </c>
      <c r="B64" s="20" t="n">
        <v>4797</v>
      </c>
      <c r="C64" s="20" t="n">
        <v>2346</v>
      </c>
      <c r="D64" s="20" t="n">
        <v>2451</v>
      </c>
      <c r="E64" s="20" t="n">
        <v>5352</v>
      </c>
      <c r="F64" s="20" t="n">
        <v>2624</v>
      </c>
      <c r="G64" s="20" t="n">
        <v>2728</v>
      </c>
      <c r="H64" s="37" t="n">
        <f aca="false">I64+J64</f>
        <v>6038</v>
      </c>
      <c r="I64" s="37" t="n">
        <v>2951</v>
      </c>
      <c r="J64" s="37" t="n">
        <v>3087</v>
      </c>
      <c r="K64" s="40"/>
    </row>
    <row r="65" s="23" customFormat="true" ht="17.25" hidden="false" customHeight="true" outlineLevel="0" collapsed="false">
      <c r="A65" s="11" t="n">
        <v>47</v>
      </c>
      <c r="B65" s="20" t="n">
        <v>4697</v>
      </c>
      <c r="C65" s="20" t="n">
        <v>2350</v>
      </c>
      <c r="D65" s="20" t="n">
        <v>2347</v>
      </c>
      <c r="E65" s="20" t="n">
        <v>5204</v>
      </c>
      <c r="F65" s="20" t="n">
        <v>2510</v>
      </c>
      <c r="G65" s="20" t="n">
        <v>2694</v>
      </c>
      <c r="H65" s="37" t="n">
        <f aca="false">I65+J65</f>
        <v>5848</v>
      </c>
      <c r="I65" s="37" t="n">
        <v>2805</v>
      </c>
      <c r="J65" s="37" t="n">
        <v>3043</v>
      </c>
      <c r="K65" s="40"/>
    </row>
    <row r="66" s="23" customFormat="true" ht="17.25" hidden="false" customHeight="true" outlineLevel="0" collapsed="false">
      <c r="A66" s="11" t="n">
        <v>48</v>
      </c>
      <c r="B66" s="20" t="n">
        <v>4360</v>
      </c>
      <c r="C66" s="20" t="n">
        <v>2117</v>
      </c>
      <c r="D66" s="20" t="n">
        <v>2243</v>
      </c>
      <c r="E66" s="20" t="n">
        <v>4994</v>
      </c>
      <c r="F66" s="20" t="n">
        <v>2531</v>
      </c>
      <c r="G66" s="20" t="n">
        <v>2463</v>
      </c>
      <c r="H66" s="37" t="n">
        <f aca="false">I66+J66</f>
        <v>5911</v>
      </c>
      <c r="I66" s="37" t="n">
        <v>2828</v>
      </c>
      <c r="J66" s="37" t="n">
        <v>3083</v>
      </c>
      <c r="K66" s="40"/>
    </row>
    <row r="67" s="23" customFormat="true" ht="17.25" hidden="false" customHeight="true" outlineLevel="0" collapsed="false">
      <c r="A67" s="11" t="n">
        <v>49</v>
      </c>
      <c r="B67" s="20" t="n">
        <v>4719</v>
      </c>
      <c r="C67" s="20" t="n">
        <v>2339</v>
      </c>
      <c r="D67" s="20" t="n">
        <v>2380</v>
      </c>
      <c r="E67" s="20" t="n">
        <v>4831</v>
      </c>
      <c r="F67" s="20" t="n">
        <v>2310</v>
      </c>
      <c r="G67" s="20" t="n">
        <v>2521</v>
      </c>
      <c r="H67" s="37" t="n">
        <f aca="false">I67+J67</f>
        <v>4294</v>
      </c>
      <c r="I67" s="37" t="n">
        <v>2129</v>
      </c>
      <c r="J67" s="37" t="n">
        <v>2165</v>
      </c>
      <c r="K67" s="40"/>
    </row>
    <row r="68" customFormat="false" ht="17.25" hidden="false" customHeight="true" outlineLevel="0" collapsed="false">
      <c r="A68" s="38" t="s">
        <v>137</v>
      </c>
      <c r="B68" s="2" t="n">
        <v>25646</v>
      </c>
      <c r="C68" s="2" t="n">
        <v>12321</v>
      </c>
      <c r="D68" s="2" t="n">
        <v>13325</v>
      </c>
      <c r="E68" s="2" t="n">
        <v>23912</v>
      </c>
      <c r="F68" s="2" t="n">
        <v>11716</v>
      </c>
      <c r="G68" s="2" t="n">
        <v>12196</v>
      </c>
      <c r="H68" s="36" t="n">
        <f aca="false">I68+J68</f>
        <v>25917</v>
      </c>
      <c r="I68" s="36" t="n">
        <f aca="false">SUM(I69:I73)</f>
        <v>12657</v>
      </c>
      <c r="J68" s="36" t="n">
        <f aca="false">SUM(J69:J73)</f>
        <v>13260</v>
      </c>
      <c r="K68" s="39"/>
    </row>
    <row r="69" s="23" customFormat="true" ht="17.25" hidden="false" customHeight="true" outlineLevel="0" collapsed="false">
      <c r="A69" s="11" t="n">
        <v>50</v>
      </c>
      <c r="B69" s="20" t="n">
        <v>4720</v>
      </c>
      <c r="C69" s="20" t="n">
        <v>2271</v>
      </c>
      <c r="D69" s="20" t="n">
        <v>2449</v>
      </c>
      <c r="E69" s="20" t="n">
        <v>4928</v>
      </c>
      <c r="F69" s="20" t="n">
        <v>2371</v>
      </c>
      <c r="G69" s="20" t="n">
        <v>2557</v>
      </c>
      <c r="H69" s="37" t="n">
        <f aca="false">I69+J69</f>
        <v>5823</v>
      </c>
      <c r="I69" s="37" t="n">
        <v>2863</v>
      </c>
      <c r="J69" s="37" t="n">
        <v>2960</v>
      </c>
      <c r="K69" s="40"/>
    </row>
    <row r="70" s="23" customFormat="true" ht="17.25" hidden="false" customHeight="true" outlineLevel="0" collapsed="false">
      <c r="A70" s="11" t="n">
        <v>51</v>
      </c>
      <c r="B70" s="20" t="n">
        <v>4796</v>
      </c>
      <c r="C70" s="20" t="n">
        <v>2379</v>
      </c>
      <c r="D70" s="20" t="n">
        <v>2417</v>
      </c>
      <c r="E70" s="20" t="n">
        <v>4907</v>
      </c>
      <c r="F70" s="20" t="n">
        <v>2397</v>
      </c>
      <c r="G70" s="20" t="n">
        <v>2510</v>
      </c>
      <c r="H70" s="37" t="n">
        <f aca="false">I70+J70</f>
        <v>5303</v>
      </c>
      <c r="I70" s="37" t="n">
        <v>2594</v>
      </c>
      <c r="J70" s="37" t="n">
        <v>2709</v>
      </c>
      <c r="K70" s="40"/>
    </row>
    <row r="71" s="23" customFormat="true" ht="17.25" hidden="false" customHeight="true" outlineLevel="0" collapsed="false">
      <c r="A71" s="11" t="n">
        <v>52</v>
      </c>
      <c r="B71" s="20" t="n">
        <v>5143</v>
      </c>
      <c r="C71" s="20" t="n">
        <v>2424</v>
      </c>
      <c r="D71" s="20" t="n">
        <v>2719</v>
      </c>
      <c r="E71" s="20" t="n">
        <v>4827</v>
      </c>
      <c r="F71" s="20" t="n">
        <v>2414</v>
      </c>
      <c r="G71" s="20" t="n">
        <v>2413</v>
      </c>
      <c r="H71" s="37" t="n">
        <f aca="false">I71+J71</f>
        <v>5099</v>
      </c>
      <c r="I71" s="37" t="n">
        <v>2452</v>
      </c>
      <c r="J71" s="37" t="n">
        <v>2647</v>
      </c>
      <c r="K71" s="40"/>
    </row>
    <row r="72" s="23" customFormat="true" ht="17.25" hidden="false" customHeight="true" outlineLevel="0" collapsed="false">
      <c r="A72" s="11" t="n">
        <v>53</v>
      </c>
      <c r="B72" s="20" t="n">
        <v>5358</v>
      </c>
      <c r="C72" s="20" t="n">
        <v>2573</v>
      </c>
      <c r="D72" s="20" t="n">
        <v>2785</v>
      </c>
      <c r="E72" s="20" t="n">
        <v>4435</v>
      </c>
      <c r="F72" s="20" t="n">
        <v>2194</v>
      </c>
      <c r="G72" s="20" t="n">
        <v>2241</v>
      </c>
      <c r="H72" s="37" t="n">
        <f aca="false">I72+J72</f>
        <v>4883</v>
      </c>
      <c r="I72" s="37" t="n">
        <v>2449</v>
      </c>
      <c r="J72" s="37" t="n">
        <v>2434</v>
      </c>
      <c r="K72" s="40"/>
    </row>
    <row r="73" s="23" customFormat="true" ht="17.25" hidden="false" customHeight="true" outlineLevel="0" collapsed="false">
      <c r="A73" s="11" t="n">
        <v>54</v>
      </c>
      <c r="B73" s="20" t="n">
        <v>5629</v>
      </c>
      <c r="C73" s="20" t="n">
        <v>2674</v>
      </c>
      <c r="D73" s="20" t="n">
        <v>2955</v>
      </c>
      <c r="E73" s="20" t="n">
        <v>4815</v>
      </c>
      <c r="F73" s="20" t="n">
        <v>2340</v>
      </c>
      <c r="G73" s="20" t="n">
        <v>2475</v>
      </c>
      <c r="H73" s="37" t="n">
        <f aca="false">I73+J73</f>
        <v>4809</v>
      </c>
      <c r="I73" s="37" t="n">
        <v>2299</v>
      </c>
      <c r="J73" s="37" t="n">
        <v>2510</v>
      </c>
      <c r="K73" s="40"/>
    </row>
    <row r="74" customFormat="false" ht="17.25" hidden="false" customHeight="true" outlineLevel="0" collapsed="false">
      <c r="A74" s="38" t="s">
        <v>138</v>
      </c>
      <c r="B74" s="2" t="n">
        <v>32227</v>
      </c>
      <c r="C74" s="2" t="n">
        <v>15465</v>
      </c>
      <c r="D74" s="2" t="n">
        <v>16762</v>
      </c>
      <c r="E74" s="2" t="n">
        <v>26036</v>
      </c>
      <c r="F74" s="2" t="n">
        <v>12459</v>
      </c>
      <c r="G74" s="2" t="n">
        <v>13577</v>
      </c>
      <c r="H74" s="36" t="n">
        <f aca="false">I74+J74</f>
        <v>23440</v>
      </c>
      <c r="I74" s="36" t="n">
        <f aca="false">SUM(I75:I79)</f>
        <v>11412</v>
      </c>
      <c r="J74" s="36" t="n">
        <f aca="false">SUM(J75:J79)</f>
        <v>12028</v>
      </c>
      <c r="K74" s="39"/>
    </row>
    <row r="75" s="23" customFormat="true" ht="17.25" hidden="false" customHeight="true" outlineLevel="0" collapsed="false">
      <c r="A75" s="11" t="n">
        <v>55</v>
      </c>
      <c r="B75" s="20" t="n">
        <v>6254</v>
      </c>
      <c r="C75" s="20" t="n">
        <v>2941</v>
      </c>
      <c r="D75" s="20" t="n">
        <v>3313</v>
      </c>
      <c r="E75" s="20" t="n">
        <v>4806</v>
      </c>
      <c r="F75" s="20" t="n">
        <v>2296</v>
      </c>
      <c r="G75" s="20" t="n">
        <v>2510</v>
      </c>
      <c r="H75" s="37" t="n">
        <f aca="false">I75+J75</f>
        <v>4840</v>
      </c>
      <c r="I75" s="37" t="n">
        <v>2331</v>
      </c>
      <c r="J75" s="37" t="n">
        <v>2509</v>
      </c>
      <c r="K75" s="40"/>
    </row>
    <row r="76" s="23" customFormat="true" ht="17.25" hidden="false" customHeight="true" outlineLevel="0" collapsed="false">
      <c r="A76" s="11" t="n">
        <v>56</v>
      </c>
      <c r="B76" s="20" t="n">
        <v>7227</v>
      </c>
      <c r="C76" s="20" t="n">
        <v>3430</v>
      </c>
      <c r="D76" s="20" t="n">
        <v>3797</v>
      </c>
      <c r="E76" s="20" t="n">
        <v>4856</v>
      </c>
      <c r="F76" s="20" t="n">
        <v>2380</v>
      </c>
      <c r="G76" s="20" t="n">
        <v>2476</v>
      </c>
      <c r="H76" s="37" t="n">
        <f aca="false">I76+J76</f>
        <v>4796</v>
      </c>
      <c r="I76" s="37" t="n">
        <v>2313</v>
      </c>
      <c r="J76" s="37" t="n">
        <v>2483</v>
      </c>
      <c r="K76" s="40"/>
    </row>
    <row r="77" s="23" customFormat="true" ht="17.25" hidden="false" customHeight="true" outlineLevel="0" collapsed="false">
      <c r="A77" s="11" t="n">
        <v>57</v>
      </c>
      <c r="B77" s="20" t="n">
        <v>7430</v>
      </c>
      <c r="C77" s="20" t="n">
        <v>3607</v>
      </c>
      <c r="D77" s="20" t="n">
        <v>3823</v>
      </c>
      <c r="E77" s="20" t="n">
        <v>5232</v>
      </c>
      <c r="F77" s="20" t="n">
        <v>2455</v>
      </c>
      <c r="G77" s="20" t="n">
        <v>2777</v>
      </c>
      <c r="H77" s="37" t="n">
        <f aca="false">I77+J77</f>
        <v>4722</v>
      </c>
      <c r="I77" s="37" t="n">
        <v>2335</v>
      </c>
      <c r="J77" s="37" t="n">
        <v>2387</v>
      </c>
      <c r="K77" s="40"/>
    </row>
    <row r="78" s="23" customFormat="true" ht="17.25" hidden="false" customHeight="true" outlineLevel="0" collapsed="false">
      <c r="A78" s="11" t="n">
        <v>58</v>
      </c>
      <c r="B78" s="20" t="n">
        <v>6993</v>
      </c>
      <c r="C78" s="20" t="n">
        <v>3404</v>
      </c>
      <c r="D78" s="20" t="n">
        <v>3589</v>
      </c>
      <c r="E78" s="20" t="n">
        <v>5392</v>
      </c>
      <c r="F78" s="20" t="n">
        <v>2591</v>
      </c>
      <c r="G78" s="20" t="n">
        <v>2801</v>
      </c>
      <c r="H78" s="37" t="n">
        <f aca="false">I78+J78</f>
        <v>4384</v>
      </c>
      <c r="I78" s="37" t="n">
        <v>2152</v>
      </c>
      <c r="J78" s="37" t="n">
        <v>2232</v>
      </c>
      <c r="K78" s="40"/>
    </row>
    <row r="79" s="23" customFormat="true" ht="17.25" hidden="false" customHeight="true" outlineLevel="0" collapsed="false">
      <c r="A79" s="11" t="n">
        <v>59</v>
      </c>
      <c r="B79" s="20" t="n">
        <v>4323</v>
      </c>
      <c r="C79" s="20" t="n">
        <v>2083</v>
      </c>
      <c r="D79" s="20" t="n">
        <v>2240</v>
      </c>
      <c r="E79" s="20" t="n">
        <v>5750</v>
      </c>
      <c r="F79" s="20" t="n">
        <v>2737</v>
      </c>
      <c r="G79" s="20" t="n">
        <v>3013</v>
      </c>
      <c r="H79" s="37" t="n">
        <f aca="false">I79+J79</f>
        <v>4698</v>
      </c>
      <c r="I79" s="37" t="n">
        <v>2281</v>
      </c>
      <c r="J79" s="37" t="n">
        <v>2417</v>
      </c>
      <c r="K79" s="40"/>
    </row>
    <row r="80" customFormat="false" ht="17.25" hidden="false" customHeight="true" outlineLevel="0" collapsed="false">
      <c r="A80" s="38" t="s">
        <v>139</v>
      </c>
      <c r="B80" s="2" t="n">
        <v>28504</v>
      </c>
      <c r="C80" s="2" t="n">
        <v>13520</v>
      </c>
      <c r="D80" s="2" t="n">
        <v>14984</v>
      </c>
      <c r="E80" s="2" t="n">
        <v>32241</v>
      </c>
      <c r="F80" s="2" t="n">
        <v>15358</v>
      </c>
      <c r="G80" s="2" t="n">
        <v>16883</v>
      </c>
      <c r="H80" s="36" t="n">
        <f aca="false">I80+J80</f>
        <v>25190</v>
      </c>
      <c r="I80" s="36" t="n">
        <f aca="false">SUM(I81:I85)</f>
        <v>12023</v>
      </c>
      <c r="J80" s="36" t="n">
        <f aca="false">SUM(J81:J85)</f>
        <v>13167</v>
      </c>
      <c r="K80" s="39"/>
    </row>
    <row r="81" s="23" customFormat="true" ht="17.25" hidden="false" customHeight="true" outlineLevel="0" collapsed="false">
      <c r="A81" s="11" t="n">
        <v>60</v>
      </c>
      <c r="B81" s="20" t="n">
        <v>4919</v>
      </c>
      <c r="C81" s="20" t="n">
        <v>2356</v>
      </c>
      <c r="D81" s="20" t="n">
        <v>2563</v>
      </c>
      <c r="E81" s="20" t="n">
        <v>6231</v>
      </c>
      <c r="F81" s="20" t="n">
        <v>2922</v>
      </c>
      <c r="G81" s="20" t="n">
        <v>3309</v>
      </c>
      <c r="H81" s="37" t="n">
        <f aca="false">I81+J81</f>
        <v>4647</v>
      </c>
      <c r="I81" s="37" t="n">
        <v>2220</v>
      </c>
      <c r="J81" s="37" t="n">
        <v>2427</v>
      </c>
      <c r="K81" s="40"/>
    </row>
    <row r="82" s="23" customFormat="true" ht="17.25" hidden="false" customHeight="true" outlineLevel="0" collapsed="false">
      <c r="A82" s="11" t="n">
        <v>61</v>
      </c>
      <c r="B82" s="20" t="n">
        <v>6012</v>
      </c>
      <c r="C82" s="20" t="n">
        <v>2815</v>
      </c>
      <c r="D82" s="20" t="n">
        <v>3197</v>
      </c>
      <c r="E82" s="20" t="n">
        <v>7279</v>
      </c>
      <c r="F82" s="20" t="n">
        <v>3476</v>
      </c>
      <c r="G82" s="20" t="n">
        <v>3803</v>
      </c>
      <c r="H82" s="37" t="n">
        <f aca="false">I82+J82</f>
        <v>4715</v>
      </c>
      <c r="I82" s="37" t="n">
        <v>2313</v>
      </c>
      <c r="J82" s="37" t="n">
        <v>2402</v>
      </c>
      <c r="K82" s="40"/>
    </row>
    <row r="83" s="23" customFormat="true" ht="17.25" hidden="false" customHeight="true" outlineLevel="0" collapsed="false">
      <c r="A83" s="11" t="n">
        <v>62</v>
      </c>
      <c r="B83" s="20" t="n">
        <v>5878</v>
      </c>
      <c r="C83" s="20" t="n">
        <v>2812</v>
      </c>
      <c r="D83" s="20" t="n">
        <v>3066</v>
      </c>
      <c r="E83" s="20" t="n">
        <v>7434</v>
      </c>
      <c r="F83" s="20" t="n">
        <v>3548</v>
      </c>
      <c r="G83" s="20" t="n">
        <v>3886</v>
      </c>
      <c r="H83" s="37" t="n">
        <f aca="false">I83+J83</f>
        <v>5070</v>
      </c>
      <c r="I83" s="37" t="n">
        <v>2395</v>
      </c>
      <c r="J83" s="37" t="n">
        <v>2675</v>
      </c>
      <c r="K83" s="40"/>
    </row>
    <row r="84" s="23" customFormat="true" ht="17.25" hidden="false" customHeight="true" outlineLevel="0" collapsed="false">
      <c r="A84" s="11" t="n">
        <v>63</v>
      </c>
      <c r="B84" s="20" t="n">
        <v>5977</v>
      </c>
      <c r="C84" s="20" t="n">
        <v>2794</v>
      </c>
      <c r="D84" s="20" t="n">
        <v>3183</v>
      </c>
      <c r="E84" s="20" t="n">
        <v>6953</v>
      </c>
      <c r="F84" s="20" t="n">
        <v>3356</v>
      </c>
      <c r="G84" s="20" t="n">
        <v>3597</v>
      </c>
      <c r="H84" s="37" t="n">
        <f aca="false">I84+J84</f>
        <v>5223</v>
      </c>
      <c r="I84" s="37" t="n">
        <v>2484</v>
      </c>
      <c r="J84" s="37" t="n">
        <v>2739</v>
      </c>
      <c r="K84" s="40"/>
    </row>
    <row r="85" s="23" customFormat="true" ht="17.25" hidden="false" customHeight="true" outlineLevel="0" collapsed="false">
      <c r="A85" s="11" t="n">
        <v>64</v>
      </c>
      <c r="B85" s="20" t="n">
        <v>5718</v>
      </c>
      <c r="C85" s="20" t="n">
        <v>2743</v>
      </c>
      <c r="D85" s="20" t="n">
        <v>2975</v>
      </c>
      <c r="E85" s="20" t="n">
        <v>4344</v>
      </c>
      <c r="F85" s="20" t="n">
        <v>2056</v>
      </c>
      <c r="G85" s="20" t="n">
        <v>2288</v>
      </c>
      <c r="H85" s="37" t="n">
        <f aca="false">I85+J85</f>
        <v>5535</v>
      </c>
      <c r="I85" s="37" t="n">
        <v>2611</v>
      </c>
      <c r="J85" s="37" t="n">
        <v>2924</v>
      </c>
      <c r="K85" s="40"/>
    </row>
    <row r="86" customFormat="false" ht="17.25" hidden="false" customHeight="true" outlineLevel="0" collapsed="false">
      <c r="A86" s="38" t="s">
        <v>140</v>
      </c>
      <c r="B86" s="2" t="n">
        <v>25316</v>
      </c>
      <c r="C86" s="2" t="n">
        <v>11792</v>
      </c>
      <c r="D86" s="2" t="n">
        <v>13524</v>
      </c>
      <c r="E86" s="2" t="n">
        <v>27967</v>
      </c>
      <c r="F86" s="2" t="n">
        <v>13077</v>
      </c>
      <c r="G86" s="2" t="n">
        <v>14890</v>
      </c>
      <c r="H86" s="36" t="n">
        <f aca="false">I86+J86</f>
        <v>30849</v>
      </c>
      <c r="I86" s="36" t="n">
        <f aca="false">SUM(I87:I91)</f>
        <v>14536</v>
      </c>
      <c r="J86" s="36" t="n">
        <f aca="false">SUM(J87:J91)</f>
        <v>16313</v>
      </c>
      <c r="K86" s="39"/>
    </row>
    <row r="87" s="23" customFormat="true" ht="17.25" hidden="false" customHeight="true" outlineLevel="0" collapsed="false">
      <c r="A87" s="11" t="n">
        <v>65</v>
      </c>
      <c r="B87" s="20" t="n">
        <v>5631</v>
      </c>
      <c r="C87" s="20" t="n">
        <v>2665</v>
      </c>
      <c r="D87" s="20" t="n">
        <v>2966</v>
      </c>
      <c r="E87" s="20" t="n">
        <v>4915</v>
      </c>
      <c r="F87" s="20" t="n">
        <v>2324</v>
      </c>
      <c r="G87" s="20" t="n">
        <v>2591</v>
      </c>
      <c r="H87" s="37" t="n">
        <f aca="false">I87+J87</f>
        <v>6024</v>
      </c>
      <c r="I87" s="37" t="n">
        <v>2814</v>
      </c>
      <c r="J87" s="37" t="n">
        <v>3210</v>
      </c>
      <c r="K87" s="40"/>
    </row>
    <row r="88" s="23" customFormat="true" ht="17.25" hidden="false" customHeight="true" outlineLevel="0" collapsed="false">
      <c r="A88" s="11" t="n">
        <v>66</v>
      </c>
      <c r="B88" s="20" t="n">
        <v>4672</v>
      </c>
      <c r="C88" s="20" t="n">
        <v>2210</v>
      </c>
      <c r="D88" s="20" t="n">
        <v>2462</v>
      </c>
      <c r="E88" s="20" t="n">
        <v>5871</v>
      </c>
      <c r="F88" s="20" t="n">
        <v>2738</v>
      </c>
      <c r="G88" s="20" t="n">
        <v>3133</v>
      </c>
      <c r="H88" s="37" t="n">
        <f aca="false">I88+J88</f>
        <v>6995</v>
      </c>
      <c r="I88" s="37" t="n">
        <v>3294</v>
      </c>
      <c r="J88" s="37" t="n">
        <v>3701</v>
      </c>
      <c r="K88" s="40"/>
    </row>
    <row r="89" s="23" customFormat="true" ht="17.25" hidden="false" customHeight="true" outlineLevel="0" collapsed="false">
      <c r="A89" s="11" t="n">
        <v>67</v>
      </c>
      <c r="B89" s="20" t="n">
        <v>4817</v>
      </c>
      <c r="C89" s="20" t="n">
        <v>2200</v>
      </c>
      <c r="D89" s="20" t="n">
        <v>2617</v>
      </c>
      <c r="E89" s="20" t="n">
        <v>5702</v>
      </c>
      <c r="F89" s="20" t="n">
        <v>2682</v>
      </c>
      <c r="G89" s="20" t="n">
        <v>3020</v>
      </c>
      <c r="H89" s="37" t="n">
        <f aca="false">I89+J89</f>
        <v>7069</v>
      </c>
      <c r="I89" s="37" t="n">
        <v>3346</v>
      </c>
      <c r="J89" s="37" t="n">
        <v>3723</v>
      </c>
      <c r="K89" s="40"/>
    </row>
    <row r="90" s="23" customFormat="true" ht="17.25" hidden="false" customHeight="true" outlineLevel="0" collapsed="false">
      <c r="A90" s="11" t="n">
        <v>68</v>
      </c>
      <c r="B90" s="20" t="n">
        <v>5189</v>
      </c>
      <c r="C90" s="20" t="n">
        <v>2390</v>
      </c>
      <c r="D90" s="20" t="n">
        <v>2799</v>
      </c>
      <c r="E90" s="20" t="n">
        <v>5856</v>
      </c>
      <c r="F90" s="20" t="n">
        <v>2704</v>
      </c>
      <c r="G90" s="20" t="n">
        <v>3152</v>
      </c>
      <c r="H90" s="37" t="n">
        <f aca="false">I90+J90</f>
        <v>6643</v>
      </c>
      <c r="I90" s="37" t="n">
        <v>3149</v>
      </c>
      <c r="J90" s="37" t="n">
        <v>3494</v>
      </c>
      <c r="K90" s="40"/>
    </row>
    <row r="91" s="23" customFormat="true" ht="17.25" hidden="false" customHeight="true" outlineLevel="0" collapsed="false">
      <c r="A91" s="11" t="n">
        <v>69</v>
      </c>
      <c r="B91" s="20" t="n">
        <v>5007</v>
      </c>
      <c r="C91" s="20" t="n">
        <v>2327</v>
      </c>
      <c r="D91" s="20" t="n">
        <v>2680</v>
      </c>
      <c r="E91" s="20" t="n">
        <v>5623</v>
      </c>
      <c r="F91" s="20" t="n">
        <v>2629</v>
      </c>
      <c r="G91" s="20" t="n">
        <v>2994</v>
      </c>
      <c r="H91" s="37" t="n">
        <f aca="false">I91+J91</f>
        <v>4118</v>
      </c>
      <c r="I91" s="37" t="n">
        <v>1933</v>
      </c>
      <c r="J91" s="37" t="n">
        <v>2185</v>
      </c>
      <c r="K91" s="40"/>
    </row>
    <row r="92" customFormat="false" ht="17.25" hidden="false" customHeight="true" outlineLevel="0" collapsed="false">
      <c r="A92" s="38" t="s">
        <v>141</v>
      </c>
      <c r="B92" s="2" t="n">
        <v>22207</v>
      </c>
      <c r="C92" s="2" t="n">
        <v>10035</v>
      </c>
      <c r="D92" s="2" t="n">
        <v>12172</v>
      </c>
      <c r="E92" s="2" t="n">
        <v>24216</v>
      </c>
      <c r="F92" s="2" t="n">
        <v>10978</v>
      </c>
      <c r="G92" s="2" t="n">
        <v>13238</v>
      </c>
      <c r="H92" s="36" t="n">
        <f aca="false">I92+J92</f>
        <v>26105</v>
      </c>
      <c r="I92" s="36" t="n">
        <f aca="false">SUM(I93:I97)</f>
        <v>11934</v>
      </c>
      <c r="J92" s="36" t="n">
        <f aca="false">SUM(J93:J97)</f>
        <v>14171</v>
      </c>
      <c r="K92" s="39"/>
    </row>
    <row r="93" s="23" customFormat="true" ht="17.25" hidden="false" customHeight="true" outlineLevel="0" collapsed="false">
      <c r="A93" s="11" t="n">
        <v>70</v>
      </c>
      <c r="B93" s="20" t="n">
        <v>4878</v>
      </c>
      <c r="C93" s="20" t="n">
        <v>2249</v>
      </c>
      <c r="D93" s="20" t="n">
        <v>2629</v>
      </c>
      <c r="E93" s="20" t="n">
        <v>5434</v>
      </c>
      <c r="F93" s="20" t="n">
        <v>2543</v>
      </c>
      <c r="G93" s="20" t="n">
        <v>2891</v>
      </c>
      <c r="H93" s="37" t="n">
        <f aca="false">I93+J93</f>
        <v>4625</v>
      </c>
      <c r="I93" s="37" t="n">
        <v>2157</v>
      </c>
      <c r="J93" s="37" t="n">
        <v>2468</v>
      </c>
      <c r="K93" s="40"/>
    </row>
    <row r="94" s="23" customFormat="true" ht="17.25" hidden="false" customHeight="true" outlineLevel="0" collapsed="false">
      <c r="A94" s="11" t="n">
        <v>71</v>
      </c>
      <c r="B94" s="20" t="n">
        <v>4535</v>
      </c>
      <c r="C94" s="20" t="n">
        <v>2006</v>
      </c>
      <c r="D94" s="20" t="n">
        <v>2529</v>
      </c>
      <c r="E94" s="20" t="n">
        <v>4495</v>
      </c>
      <c r="F94" s="20" t="n">
        <v>2071</v>
      </c>
      <c r="G94" s="20" t="n">
        <v>2424</v>
      </c>
      <c r="H94" s="37" t="n">
        <f aca="false">I94+J94</f>
        <v>5543</v>
      </c>
      <c r="I94" s="37" t="n">
        <v>2518</v>
      </c>
      <c r="J94" s="37" t="n">
        <v>3025</v>
      </c>
      <c r="K94" s="40"/>
    </row>
    <row r="95" s="23" customFormat="true" ht="17.25" hidden="false" customHeight="true" outlineLevel="0" collapsed="false">
      <c r="A95" s="11" t="n">
        <v>72</v>
      </c>
      <c r="B95" s="20" t="n">
        <v>4449</v>
      </c>
      <c r="C95" s="20" t="n">
        <v>2010</v>
      </c>
      <c r="D95" s="20" t="n">
        <v>2439</v>
      </c>
      <c r="E95" s="20" t="n">
        <v>4659</v>
      </c>
      <c r="F95" s="20" t="n">
        <v>2074</v>
      </c>
      <c r="G95" s="20" t="n">
        <v>2585</v>
      </c>
      <c r="H95" s="37" t="n">
        <f aca="false">I95+J95</f>
        <v>5368</v>
      </c>
      <c r="I95" s="37" t="n">
        <v>2486</v>
      </c>
      <c r="J95" s="37" t="n">
        <v>2882</v>
      </c>
      <c r="K95" s="40"/>
    </row>
    <row r="96" s="23" customFormat="true" ht="17.25" hidden="false" customHeight="true" outlineLevel="0" collapsed="false">
      <c r="A96" s="11" t="n">
        <v>73</v>
      </c>
      <c r="B96" s="20" t="n">
        <v>4338</v>
      </c>
      <c r="C96" s="20" t="n">
        <v>1955</v>
      </c>
      <c r="D96" s="20" t="n">
        <v>2383</v>
      </c>
      <c r="E96" s="20" t="n">
        <v>4932</v>
      </c>
      <c r="F96" s="20" t="n">
        <v>2188</v>
      </c>
      <c r="G96" s="20" t="n">
        <v>2744</v>
      </c>
      <c r="H96" s="37" t="n">
        <f aca="false">I96+J96</f>
        <v>5430</v>
      </c>
      <c r="I96" s="37" t="n">
        <v>2435</v>
      </c>
      <c r="J96" s="37" t="n">
        <v>2995</v>
      </c>
      <c r="K96" s="40"/>
    </row>
    <row r="97" s="23" customFormat="true" ht="17.25" hidden="false" customHeight="true" outlineLevel="0" collapsed="false">
      <c r="A97" s="11" t="n">
        <v>74</v>
      </c>
      <c r="B97" s="20" t="n">
        <v>4007</v>
      </c>
      <c r="C97" s="20" t="n">
        <v>1815</v>
      </c>
      <c r="D97" s="20" t="n">
        <v>2192</v>
      </c>
      <c r="E97" s="20" t="n">
        <v>4696</v>
      </c>
      <c r="F97" s="20" t="n">
        <v>2102</v>
      </c>
      <c r="G97" s="20" t="n">
        <v>2594</v>
      </c>
      <c r="H97" s="37" t="n">
        <f aca="false">I97+J97</f>
        <v>5139</v>
      </c>
      <c r="I97" s="37" t="n">
        <v>2338</v>
      </c>
      <c r="J97" s="37" t="n">
        <v>2801</v>
      </c>
      <c r="K97" s="40"/>
    </row>
    <row r="98" customFormat="false" ht="17.25" hidden="false" customHeight="true" outlineLevel="0" collapsed="false">
      <c r="A98" s="38" t="s">
        <v>142</v>
      </c>
      <c r="B98" s="2" t="n">
        <v>16855</v>
      </c>
      <c r="C98" s="2" t="n">
        <v>7292</v>
      </c>
      <c r="D98" s="2" t="n">
        <v>9563</v>
      </c>
      <c r="E98" s="2" t="n">
        <v>20313</v>
      </c>
      <c r="F98" s="2" t="n">
        <v>8779</v>
      </c>
      <c r="G98" s="2" t="n">
        <v>11534</v>
      </c>
      <c r="H98" s="36" t="n">
        <f aca="false">I98+J98</f>
        <v>21691</v>
      </c>
      <c r="I98" s="36" t="n">
        <f aca="false">SUM(I99:I103)</f>
        <v>9435</v>
      </c>
      <c r="J98" s="36" t="n">
        <f aca="false">SUM(J99:J103)</f>
        <v>12256</v>
      </c>
      <c r="K98" s="39"/>
    </row>
    <row r="99" s="23" customFormat="true" ht="17.25" hidden="false" customHeight="true" outlineLevel="0" collapsed="false">
      <c r="A99" s="11" t="n">
        <v>75</v>
      </c>
      <c r="B99" s="20" t="n">
        <v>3921</v>
      </c>
      <c r="C99" s="20" t="n">
        <v>1728</v>
      </c>
      <c r="D99" s="20" t="n">
        <v>2193</v>
      </c>
      <c r="E99" s="20" t="n">
        <v>4579</v>
      </c>
      <c r="F99" s="20" t="n">
        <v>2017</v>
      </c>
      <c r="G99" s="20" t="n">
        <v>2562</v>
      </c>
      <c r="H99" s="37" t="n">
        <f aca="false">I99+J99</f>
        <v>4958</v>
      </c>
      <c r="I99" s="37" t="n">
        <v>2243</v>
      </c>
      <c r="J99" s="37" t="n">
        <v>2715</v>
      </c>
      <c r="K99" s="40"/>
    </row>
    <row r="100" s="23" customFormat="true" ht="17.25" hidden="false" customHeight="true" outlineLevel="0" collapsed="false">
      <c r="A100" s="11" t="n">
        <v>76</v>
      </c>
      <c r="B100" s="20" t="n">
        <v>3666</v>
      </c>
      <c r="C100" s="20" t="n">
        <v>1633</v>
      </c>
      <c r="D100" s="20" t="n">
        <v>2033</v>
      </c>
      <c r="E100" s="20" t="n">
        <v>4210</v>
      </c>
      <c r="F100" s="20" t="n">
        <v>1807</v>
      </c>
      <c r="G100" s="20" t="n">
        <v>2403</v>
      </c>
      <c r="H100" s="37" t="n">
        <f aca="false">I100+J100</f>
        <v>4122</v>
      </c>
      <c r="I100" s="37" t="n">
        <v>1832</v>
      </c>
      <c r="J100" s="37" t="n">
        <v>2290</v>
      </c>
      <c r="K100" s="40"/>
    </row>
    <row r="101" s="23" customFormat="true" ht="17.25" hidden="false" customHeight="true" outlineLevel="0" collapsed="false">
      <c r="A101" s="11" t="n">
        <v>77</v>
      </c>
      <c r="B101" s="20" t="n">
        <v>3264</v>
      </c>
      <c r="C101" s="20" t="n">
        <v>1439</v>
      </c>
      <c r="D101" s="20" t="n">
        <v>1825</v>
      </c>
      <c r="E101" s="20" t="n">
        <v>4073</v>
      </c>
      <c r="F101" s="20" t="n">
        <v>1785</v>
      </c>
      <c r="G101" s="20" t="n">
        <v>2288</v>
      </c>
      <c r="H101" s="37" t="n">
        <f aca="false">I101+J101</f>
        <v>4195</v>
      </c>
      <c r="I101" s="37" t="n">
        <v>1784</v>
      </c>
      <c r="J101" s="37" t="n">
        <v>2411</v>
      </c>
      <c r="K101" s="40"/>
    </row>
    <row r="102" s="23" customFormat="true" ht="17.25" hidden="false" customHeight="true" outlineLevel="0" collapsed="false">
      <c r="A102" s="11" t="n">
        <v>78</v>
      </c>
      <c r="B102" s="20" t="n">
        <v>3107</v>
      </c>
      <c r="C102" s="20" t="n">
        <v>1321</v>
      </c>
      <c r="D102" s="20" t="n">
        <v>1786</v>
      </c>
      <c r="E102" s="20" t="n">
        <v>3934</v>
      </c>
      <c r="F102" s="20" t="n">
        <v>1673</v>
      </c>
      <c r="G102" s="20" t="n">
        <v>2261</v>
      </c>
      <c r="H102" s="37" t="n">
        <f aca="false">I102+J102</f>
        <v>4352</v>
      </c>
      <c r="I102" s="37" t="n">
        <v>1853</v>
      </c>
      <c r="J102" s="37" t="n">
        <v>2499</v>
      </c>
      <c r="K102" s="40"/>
    </row>
    <row r="103" s="23" customFormat="true" ht="17.25" hidden="false" customHeight="true" outlineLevel="0" collapsed="false">
      <c r="A103" s="11" t="n">
        <v>79</v>
      </c>
      <c r="B103" s="20" t="n">
        <v>2897</v>
      </c>
      <c r="C103" s="20" t="n">
        <v>1171</v>
      </c>
      <c r="D103" s="20" t="n">
        <v>1726</v>
      </c>
      <c r="E103" s="20" t="n">
        <v>3517</v>
      </c>
      <c r="F103" s="20" t="n">
        <v>1497</v>
      </c>
      <c r="G103" s="20" t="n">
        <v>2020</v>
      </c>
      <c r="H103" s="37" t="n">
        <f aca="false">I103+J103</f>
        <v>4064</v>
      </c>
      <c r="I103" s="37" t="n">
        <v>1723</v>
      </c>
      <c r="J103" s="37" t="n">
        <v>2341</v>
      </c>
      <c r="K103" s="40"/>
    </row>
    <row r="104" customFormat="false" ht="17.25" hidden="false" customHeight="true" outlineLevel="0" collapsed="false">
      <c r="A104" s="38" t="s">
        <v>143</v>
      </c>
      <c r="B104" s="2" t="n">
        <v>10539</v>
      </c>
      <c r="C104" s="2" t="n">
        <v>3882</v>
      </c>
      <c r="D104" s="2" t="n">
        <v>6657</v>
      </c>
      <c r="E104" s="2" t="n">
        <v>14030</v>
      </c>
      <c r="F104" s="2" t="n">
        <v>5618</v>
      </c>
      <c r="G104" s="2" t="n">
        <v>8412</v>
      </c>
      <c r="H104" s="36" t="n">
        <f aca="false">I104+J104</f>
        <v>16711</v>
      </c>
      <c r="I104" s="36" t="n">
        <f aca="false">SUM(I105:I109)</f>
        <v>6797</v>
      </c>
      <c r="J104" s="36" t="n">
        <f aca="false">SUM(J105:J109)</f>
        <v>9914</v>
      </c>
      <c r="K104" s="39"/>
    </row>
    <row r="105" s="23" customFormat="true" ht="17.25" hidden="false" customHeight="true" outlineLevel="0" collapsed="false">
      <c r="A105" s="11" t="n">
        <v>80</v>
      </c>
      <c r="B105" s="20" t="n">
        <v>2703</v>
      </c>
      <c r="C105" s="20" t="n">
        <v>1078</v>
      </c>
      <c r="D105" s="20" t="n">
        <v>1625</v>
      </c>
      <c r="E105" s="20" t="n">
        <v>3390</v>
      </c>
      <c r="F105" s="20" t="n">
        <v>1405</v>
      </c>
      <c r="G105" s="20" t="n">
        <v>1985</v>
      </c>
      <c r="H105" s="37" t="n">
        <f aca="false">I105+J105</f>
        <v>3904</v>
      </c>
      <c r="I105" s="37" t="n">
        <v>1653</v>
      </c>
      <c r="J105" s="37" t="n">
        <v>2251</v>
      </c>
      <c r="K105" s="40"/>
    </row>
    <row r="106" s="23" customFormat="true" ht="17.25" hidden="false" customHeight="true" outlineLevel="0" collapsed="false">
      <c r="A106" s="11" t="n">
        <v>81</v>
      </c>
      <c r="B106" s="20" t="n">
        <v>2302</v>
      </c>
      <c r="C106" s="20" t="n">
        <v>908</v>
      </c>
      <c r="D106" s="20" t="n">
        <v>1394</v>
      </c>
      <c r="E106" s="20" t="n">
        <v>3114</v>
      </c>
      <c r="F106" s="20" t="n">
        <v>1283</v>
      </c>
      <c r="G106" s="20" t="n">
        <v>1831</v>
      </c>
      <c r="H106" s="37" t="n">
        <f aca="false">I106+J106</f>
        <v>3573</v>
      </c>
      <c r="I106" s="37" t="n">
        <v>1445</v>
      </c>
      <c r="J106" s="37" t="n">
        <v>2128</v>
      </c>
      <c r="K106" s="40"/>
    </row>
    <row r="107" s="23" customFormat="true" ht="17.25" hidden="false" customHeight="true" outlineLevel="0" collapsed="false">
      <c r="A107" s="11" t="n">
        <v>82</v>
      </c>
      <c r="B107" s="20" t="n">
        <v>2105</v>
      </c>
      <c r="C107" s="20" t="n">
        <v>740</v>
      </c>
      <c r="D107" s="20" t="n">
        <v>1365</v>
      </c>
      <c r="E107" s="20" t="n">
        <v>2691</v>
      </c>
      <c r="F107" s="20" t="n">
        <v>1099</v>
      </c>
      <c r="G107" s="20" t="n">
        <v>1592</v>
      </c>
      <c r="H107" s="37" t="n">
        <f aca="false">I107+J107</f>
        <v>3402</v>
      </c>
      <c r="I107" s="37" t="n">
        <v>1397</v>
      </c>
      <c r="J107" s="37" t="n">
        <v>2005</v>
      </c>
      <c r="K107" s="40"/>
    </row>
    <row r="108" s="23" customFormat="true" ht="17.25" hidden="false" customHeight="true" outlineLevel="0" collapsed="false">
      <c r="A108" s="11" t="n">
        <v>83</v>
      </c>
      <c r="B108" s="20" t="n">
        <v>1782</v>
      </c>
      <c r="C108" s="20" t="n">
        <v>608</v>
      </c>
      <c r="D108" s="20" t="n">
        <v>1174</v>
      </c>
      <c r="E108" s="20" t="n">
        <v>2531</v>
      </c>
      <c r="F108" s="20" t="n">
        <v>996</v>
      </c>
      <c r="G108" s="20" t="n">
        <v>1535</v>
      </c>
      <c r="H108" s="37" t="n">
        <f aca="false">I108+J108</f>
        <v>3113</v>
      </c>
      <c r="I108" s="37" t="n">
        <v>1243</v>
      </c>
      <c r="J108" s="37" t="n">
        <v>1870</v>
      </c>
      <c r="K108" s="40"/>
    </row>
    <row r="109" s="23" customFormat="true" ht="17.25" hidden="false" customHeight="true" outlineLevel="0" collapsed="false">
      <c r="A109" s="11" t="n">
        <v>84</v>
      </c>
      <c r="B109" s="20" t="n">
        <v>1647</v>
      </c>
      <c r="C109" s="20" t="n">
        <v>548</v>
      </c>
      <c r="D109" s="20" t="n">
        <v>1099</v>
      </c>
      <c r="E109" s="20" t="n">
        <v>2304</v>
      </c>
      <c r="F109" s="20" t="n">
        <v>835</v>
      </c>
      <c r="G109" s="20" t="n">
        <v>1469</v>
      </c>
      <c r="H109" s="37" t="n">
        <f aca="false">I109+J109</f>
        <v>2719</v>
      </c>
      <c r="I109" s="37" t="n">
        <v>1059</v>
      </c>
      <c r="J109" s="37" t="n">
        <v>1660</v>
      </c>
      <c r="K109" s="40"/>
    </row>
    <row r="110" customFormat="false" ht="17.25" hidden="false" customHeight="true" outlineLevel="0" collapsed="false">
      <c r="A110" s="38" t="s">
        <v>144</v>
      </c>
      <c r="B110" s="2" t="n">
        <v>5701</v>
      </c>
      <c r="C110" s="2" t="n">
        <v>1744</v>
      </c>
      <c r="D110" s="2" t="n">
        <v>3957</v>
      </c>
      <c r="E110" s="2" t="n">
        <v>7423</v>
      </c>
      <c r="F110" s="2" t="n">
        <v>2345</v>
      </c>
      <c r="G110" s="2" t="n">
        <v>5078</v>
      </c>
      <c r="H110" s="36" t="n">
        <f aca="false">I110+J110</f>
        <v>9904</v>
      </c>
      <c r="I110" s="36" t="n">
        <f aca="false">SUM(I111:I115)</f>
        <v>3445</v>
      </c>
      <c r="J110" s="36" t="n">
        <f aca="false">SUM(J111:J115)</f>
        <v>6459</v>
      </c>
      <c r="K110" s="39"/>
    </row>
    <row r="111" s="23" customFormat="true" ht="17.25" hidden="false" customHeight="true" outlineLevel="0" collapsed="false">
      <c r="A111" s="11" t="n">
        <v>85</v>
      </c>
      <c r="B111" s="20" t="n">
        <v>1619</v>
      </c>
      <c r="C111" s="20" t="n">
        <v>530</v>
      </c>
      <c r="D111" s="20" t="n">
        <v>1089</v>
      </c>
      <c r="E111" s="20" t="n">
        <v>2000</v>
      </c>
      <c r="F111" s="20" t="n">
        <v>717</v>
      </c>
      <c r="G111" s="20" t="n">
        <v>1283</v>
      </c>
      <c r="H111" s="37" t="n">
        <f aca="false">I111+J111</f>
        <v>2524</v>
      </c>
      <c r="I111" s="37" t="n">
        <v>946</v>
      </c>
      <c r="J111" s="37" t="n">
        <v>1578</v>
      </c>
      <c r="K111" s="40"/>
    </row>
    <row r="112" s="23" customFormat="true" ht="17.25" hidden="false" customHeight="true" outlineLevel="0" collapsed="false">
      <c r="A112" s="11" t="n">
        <v>86</v>
      </c>
      <c r="B112" s="20" t="n">
        <v>1115</v>
      </c>
      <c r="C112" s="20" t="n">
        <v>331</v>
      </c>
      <c r="D112" s="20" t="n">
        <v>784</v>
      </c>
      <c r="E112" s="20" t="n">
        <v>1667</v>
      </c>
      <c r="F112" s="20" t="n">
        <v>562</v>
      </c>
      <c r="G112" s="20" t="n">
        <v>1105</v>
      </c>
      <c r="H112" s="37" t="n">
        <f aca="false">I112+J112</f>
        <v>2256</v>
      </c>
      <c r="I112" s="37" t="n">
        <v>812</v>
      </c>
      <c r="J112" s="37" t="n">
        <v>1444</v>
      </c>
      <c r="K112" s="40"/>
    </row>
    <row r="113" s="23" customFormat="true" ht="17.25" hidden="false" customHeight="true" outlineLevel="0" collapsed="false">
      <c r="A113" s="11" t="n">
        <v>87</v>
      </c>
      <c r="B113" s="20" t="n">
        <v>1085</v>
      </c>
      <c r="C113" s="20" t="n">
        <v>334</v>
      </c>
      <c r="D113" s="20" t="n">
        <v>751</v>
      </c>
      <c r="E113" s="20" t="n">
        <v>1488</v>
      </c>
      <c r="F113" s="20" t="n">
        <v>446</v>
      </c>
      <c r="G113" s="20" t="n">
        <v>1042</v>
      </c>
      <c r="H113" s="37" t="n">
        <f aca="false">I113+J113</f>
        <v>1931</v>
      </c>
      <c r="I113" s="37" t="n">
        <v>674</v>
      </c>
      <c r="J113" s="37" t="n">
        <v>1257</v>
      </c>
      <c r="K113" s="40"/>
    </row>
    <row r="114" s="23" customFormat="true" ht="17.25" hidden="false" customHeight="true" outlineLevel="0" collapsed="false">
      <c r="A114" s="11" t="n">
        <v>88</v>
      </c>
      <c r="B114" s="20" t="n">
        <v>998</v>
      </c>
      <c r="C114" s="20" t="n">
        <v>288</v>
      </c>
      <c r="D114" s="20" t="n">
        <v>710</v>
      </c>
      <c r="E114" s="20" t="n">
        <v>1208</v>
      </c>
      <c r="F114" s="20" t="n">
        <v>341</v>
      </c>
      <c r="G114" s="20" t="n">
        <v>867</v>
      </c>
      <c r="H114" s="37" t="n">
        <f aca="false">I114+J114</f>
        <v>1659</v>
      </c>
      <c r="I114" s="37" t="n">
        <v>551</v>
      </c>
      <c r="J114" s="37" t="n">
        <v>1108</v>
      </c>
      <c r="K114" s="40"/>
    </row>
    <row r="115" s="23" customFormat="true" ht="17.25" hidden="false" customHeight="true" outlineLevel="0" collapsed="false">
      <c r="A115" s="11" t="n">
        <v>89</v>
      </c>
      <c r="B115" s="20" t="n">
        <v>884</v>
      </c>
      <c r="C115" s="20" t="n">
        <v>261</v>
      </c>
      <c r="D115" s="20" t="n">
        <v>623</v>
      </c>
      <c r="E115" s="20" t="n">
        <v>1060</v>
      </c>
      <c r="F115" s="20" t="n">
        <v>279</v>
      </c>
      <c r="G115" s="20" t="n">
        <v>781</v>
      </c>
      <c r="H115" s="37" t="n">
        <f aca="false">I115+J115</f>
        <v>1534</v>
      </c>
      <c r="I115" s="37" t="n">
        <v>462</v>
      </c>
      <c r="J115" s="37" t="n">
        <v>1072</v>
      </c>
      <c r="K115" s="40"/>
    </row>
    <row r="116" customFormat="false" ht="17.25" hidden="false" customHeight="true" outlineLevel="0" collapsed="false">
      <c r="A116" s="38" t="s">
        <v>145</v>
      </c>
      <c r="B116" s="2" t="n">
        <v>2543</v>
      </c>
      <c r="C116" s="2" t="n">
        <v>655</v>
      </c>
      <c r="D116" s="2" t="n">
        <v>1888</v>
      </c>
      <c r="E116" s="2" t="n">
        <v>3076</v>
      </c>
      <c r="F116" s="2" t="n">
        <v>779</v>
      </c>
      <c r="G116" s="2" t="n">
        <v>2297</v>
      </c>
      <c r="H116" s="36" t="n">
        <f aca="false">I116+J116</f>
        <v>4018</v>
      </c>
      <c r="I116" s="36" t="n">
        <f aca="false">SUM(I117:I121)</f>
        <v>1023</v>
      </c>
      <c r="J116" s="36" t="n">
        <f aca="false">SUM(J117:J121)</f>
        <v>2995</v>
      </c>
      <c r="K116" s="39"/>
    </row>
    <row r="117" s="23" customFormat="true" ht="17.25" hidden="false" customHeight="true" outlineLevel="0" collapsed="false">
      <c r="A117" s="11" t="n">
        <v>90</v>
      </c>
      <c r="B117" s="20" t="n">
        <v>714</v>
      </c>
      <c r="C117" s="20" t="n">
        <v>198</v>
      </c>
      <c r="D117" s="20" t="n">
        <v>516</v>
      </c>
      <c r="E117" s="20" t="n">
        <v>948</v>
      </c>
      <c r="F117" s="20" t="n">
        <v>252</v>
      </c>
      <c r="G117" s="20" t="n">
        <v>696</v>
      </c>
      <c r="H117" s="37" t="n">
        <f aca="false">I117+J117</f>
        <v>1208</v>
      </c>
      <c r="I117" s="37" t="n">
        <v>353</v>
      </c>
      <c r="J117" s="37" t="n">
        <v>855</v>
      </c>
      <c r="K117" s="40"/>
    </row>
    <row r="118" s="23" customFormat="true" ht="17.25" hidden="false" customHeight="true" outlineLevel="0" collapsed="false">
      <c r="A118" s="11" t="n">
        <v>91</v>
      </c>
      <c r="B118" s="20" t="n">
        <v>630</v>
      </c>
      <c r="C118" s="20" t="n">
        <v>172</v>
      </c>
      <c r="D118" s="20" t="n">
        <v>458</v>
      </c>
      <c r="E118" s="20" t="n">
        <v>631</v>
      </c>
      <c r="F118" s="20" t="n">
        <v>166</v>
      </c>
      <c r="G118" s="20" t="n">
        <v>465</v>
      </c>
      <c r="H118" s="37" t="n">
        <f aca="false">I118+J118</f>
        <v>966</v>
      </c>
      <c r="I118" s="37" t="n">
        <v>260</v>
      </c>
      <c r="J118" s="37" t="n">
        <v>706</v>
      </c>
      <c r="K118" s="40"/>
    </row>
    <row r="119" s="23" customFormat="true" ht="17.25" hidden="false" customHeight="true" outlineLevel="0" collapsed="false">
      <c r="A119" s="11" t="n">
        <v>92</v>
      </c>
      <c r="B119" s="20" t="n">
        <v>491</v>
      </c>
      <c r="C119" s="20" t="n">
        <v>109</v>
      </c>
      <c r="D119" s="20" t="n">
        <v>382</v>
      </c>
      <c r="E119" s="20" t="n">
        <v>597</v>
      </c>
      <c r="F119" s="20" t="n">
        <v>152</v>
      </c>
      <c r="G119" s="20" t="n">
        <v>445</v>
      </c>
      <c r="H119" s="37" t="n">
        <f aca="false">I119+J119</f>
        <v>762</v>
      </c>
      <c r="I119" s="37" t="n">
        <v>182</v>
      </c>
      <c r="J119" s="37" t="n">
        <v>580</v>
      </c>
      <c r="K119" s="40"/>
    </row>
    <row r="120" s="23" customFormat="true" ht="17.25" hidden="false" customHeight="true" outlineLevel="0" collapsed="false">
      <c r="A120" s="11" t="n">
        <v>93</v>
      </c>
      <c r="B120" s="20" t="n">
        <v>406</v>
      </c>
      <c r="C120" s="20" t="n">
        <v>107</v>
      </c>
      <c r="D120" s="20" t="n">
        <v>299</v>
      </c>
      <c r="E120" s="20" t="n">
        <v>510</v>
      </c>
      <c r="F120" s="20" t="n">
        <v>128</v>
      </c>
      <c r="G120" s="20" t="n">
        <v>382</v>
      </c>
      <c r="H120" s="37" t="n">
        <f aca="false">I120+J120</f>
        <v>594</v>
      </c>
      <c r="I120" s="37" t="n">
        <v>124</v>
      </c>
      <c r="J120" s="37" t="n">
        <v>470</v>
      </c>
      <c r="K120" s="40"/>
    </row>
    <row r="121" s="23" customFormat="true" ht="17.25" hidden="false" customHeight="true" outlineLevel="0" collapsed="false">
      <c r="A121" s="11" t="n">
        <v>94</v>
      </c>
      <c r="B121" s="20" t="n">
        <v>302</v>
      </c>
      <c r="C121" s="20" t="n">
        <v>69</v>
      </c>
      <c r="D121" s="20" t="n">
        <v>233</v>
      </c>
      <c r="E121" s="20" t="n">
        <v>390</v>
      </c>
      <c r="F121" s="20" t="n">
        <v>81</v>
      </c>
      <c r="G121" s="20" t="n">
        <v>309</v>
      </c>
      <c r="H121" s="37" t="n">
        <f aca="false">I121+J121</f>
        <v>488</v>
      </c>
      <c r="I121" s="37" t="n">
        <v>104</v>
      </c>
      <c r="J121" s="37" t="n">
        <v>384</v>
      </c>
      <c r="K121" s="40"/>
    </row>
    <row r="122" customFormat="false" ht="17.25" hidden="false" customHeight="true" outlineLevel="0" collapsed="false">
      <c r="A122" s="38" t="s">
        <v>146</v>
      </c>
      <c r="B122" s="2" t="n">
        <v>582</v>
      </c>
      <c r="C122" s="2" t="n">
        <v>117</v>
      </c>
      <c r="D122" s="2" t="n">
        <v>465</v>
      </c>
      <c r="E122" s="2" t="n">
        <v>864</v>
      </c>
      <c r="F122" s="2" t="n">
        <v>171</v>
      </c>
      <c r="G122" s="2" t="n">
        <v>693</v>
      </c>
      <c r="H122" s="36" t="n">
        <f aca="false">I122+J122</f>
        <v>1063</v>
      </c>
      <c r="I122" s="36" t="n">
        <f aca="false">SUM(I123:I127)</f>
        <v>215</v>
      </c>
      <c r="J122" s="36" t="n">
        <f aca="false">SUM(J123:J127)</f>
        <v>848</v>
      </c>
      <c r="K122" s="39"/>
    </row>
    <row r="123" s="23" customFormat="true" ht="17.25" hidden="false" customHeight="true" outlineLevel="0" collapsed="false">
      <c r="A123" s="11" t="n">
        <v>95</v>
      </c>
      <c r="B123" s="20" t="n">
        <v>211</v>
      </c>
      <c r="C123" s="20" t="n">
        <v>47</v>
      </c>
      <c r="D123" s="20" t="n">
        <v>164</v>
      </c>
      <c r="E123" s="20" t="n">
        <v>291</v>
      </c>
      <c r="F123" s="20" t="n">
        <v>61</v>
      </c>
      <c r="G123" s="20" t="n">
        <v>230</v>
      </c>
      <c r="H123" s="37" t="n">
        <f aca="false">I123+J123</f>
        <v>391</v>
      </c>
      <c r="I123" s="37" t="n">
        <v>85</v>
      </c>
      <c r="J123" s="37" t="n">
        <v>306</v>
      </c>
      <c r="K123" s="40"/>
    </row>
    <row r="124" s="23" customFormat="true" ht="17.25" hidden="false" customHeight="true" outlineLevel="0" collapsed="false">
      <c r="A124" s="11" t="n">
        <v>96</v>
      </c>
      <c r="B124" s="20" t="n">
        <v>152</v>
      </c>
      <c r="C124" s="20" t="n">
        <v>33</v>
      </c>
      <c r="D124" s="20" t="n">
        <v>119</v>
      </c>
      <c r="E124" s="20" t="n">
        <v>230</v>
      </c>
      <c r="F124" s="20" t="n">
        <v>56</v>
      </c>
      <c r="G124" s="20" t="n">
        <v>174</v>
      </c>
      <c r="H124" s="37" t="n">
        <f aca="false">I124+J124</f>
        <v>230</v>
      </c>
      <c r="I124" s="37" t="n">
        <v>47</v>
      </c>
      <c r="J124" s="37" t="n">
        <v>183</v>
      </c>
      <c r="K124" s="40"/>
    </row>
    <row r="125" s="23" customFormat="true" ht="17.25" hidden="false" customHeight="true" outlineLevel="0" collapsed="false">
      <c r="A125" s="11" t="n">
        <v>97</v>
      </c>
      <c r="B125" s="20" t="n">
        <v>92</v>
      </c>
      <c r="C125" s="20" t="n">
        <v>15</v>
      </c>
      <c r="D125" s="20" t="n">
        <v>77</v>
      </c>
      <c r="E125" s="20" t="n">
        <v>144</v>
      </c>
      <c r="F125" s="20" t="n">
        <v>21</v>
      </c>
      <c r="G125" s="20" t="n">
        <v>123</v>
      </c>
      <c r="H125" s="37" t="n">
        <f aca="false">I125+J125</f>
        <v>191</v>
      </c>
      <c r="I125" s="37" t="n">
        <v>41</v>
      </c>
      <c r="J125" s="37" t="n">
        <v>150</v>
      </c>
      <c r="K125" s="40"/>
    </row>
    <row r="126" s="23" customFormat="true" ht="17.25" hidden="false" customHeight="true" outlineLevel="0" collapsed="false">
      <c r="A126" s="11" t="n">
        <v>98</v>
      </c>
      <c r="B126" s="20" t="n">
        <v>80</v>
      </c>
      <c r="C126" s="22" t="n">
        <v>12</v>
      </c>
      <c r="D126" s="20" t="n">
        <v>68</v>
      </c>
      <c r="E126" s="20" t="n">
        <v>120</v>
      </c>
      <c r="F126" s="20" t="n">
        <v>21</v>
      </c>
      <c r="G126" s="20" t="n">
        <v>99</v>
      </c>
      <c r="H126" s="37" t="n">
        <f aca="false">I126+J126</f>
        <v>156</v>
      </c>
      <c r="I126" s="37" t="n">
        <v>26</v>
      </c>
      <c r="J126" s="37" t="n">
        <v>130</v>
      </c>
      <c r="K126" s="40"/>
    </row>
    <row r="127" s="23" customFormat="true" ht="17.25" hidden="false" customHeight="true" outlineLevel="0" collapsed="false">
      <c r="A127" s="11" t="n">
        <v>99</v>
      </c>
      <c r="B127" s="20" t="n">
        <v>47</v>
      </c>
      <c r="C127" s="22" t="n">
        <v>10</v>
      </c>
      <c r="D127" s="20" t="n">
        <v>37</v>
      </c>
      <c r="E127" s="20" t="n">
        <v>79</v>
      </c>
      <c r="F127" s="20" t="n">
        <v>12</v>
      </c>
      <c r="G127" s="20" t="n">
        <v>67</v>
      </c>
      <c r="H127" s="37" t="n">
        <f aca="false">I127+J127</f>
        <v>95</v>
      </c>
      <c r="I127" s="37" t="n">
        <v>16</v>
      </c>
      <c r="J127" s="37" t="n">
        <v>79</v>
      </c>
      <c r="K127" s="40"/>
    </row>
    <row r="128" customFormat="false" ht="17.25" hidden="false" customHeight="true" outlineLevel="0" collapsed="false">
      <c r="A128" s="38" t="s">
        <v>147</v>
      </c>
      <c r="B128" s="2" t="n">
        <v>66</v>
      </c>
      <c r="C128" s="2" t="n">
        <v>10</v>
      </c>
      <c r="D128" s="2" t="n">
        <v>56</v>
      </c>
      <c r="E128" s="2" t="n">
        <v>133</v>
      </c>
      <c r="F128" s="2" t="n">
        <v>13</v>
      </c>
      <c r="G128" s="2" t="n">
        <v>120</v>
      </c>
      <c r="H128" s="36" t="n">
        <f aca="false">I128+J128</f>
        <v>149</v>
      </c>
      <c r="I128" s="36" t="n">
        <v>22</v>
      </c>
      <c r="J128" s="36" t="n">
        <v>127</v>
      </c>
      <c r="K128" s="39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6"/>
      <c r="I129" s="41"/>
      <c r="J129" s="41"/>
      <c r="K129" s="40"/>
    </row>
    <row r="130" s="23" customFormat="true" ht="17.25" hidden="false" customHeight="true" outlineLevel="0" collapsed="false">
      <c r="A130" s="11" t="s">
        <v>148</v>
      </c>
      <c r="B130" s="20" t="n">
        <v>100</v>
      </c>
      <c r="C130" s="20" t="n">
        <v>65</v>
      </c>
      <c r="D130" s="20" t="n">
        <v>35</v>
      </c>
      <c r="E130" s="20" t="n">
        <v>3769</v>
      </c>
      <c r="F130" s="20" t="n">
        <v>2207</v>
      </c>
      <c r="G130" s="20" t="n">
        <v>1562</v>
      </c>
      <c r="H130" s="37" t="n">
        <f aca="false">I130+J130</f>
        <v>6873</v>
      </c>
      <c r="I130" s="41" t="n">
        <v>3871</v>
      </c>
      <c r="J130" s="41" t="n">
        <v>3002</v>
      </c>
      <c r="K130" s="40"/>
    </row>
    <row r="131" s="23" customFormat="true" ht="6" hidden="false" customHeight="true" outlineLevel="0" collapsed="false">
      <c r="A131" s="42" t="s">
        <v>14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0"/>
    </row>
    <row r="132" s="23" customFormat="true" ht="15.95" hidden="false" customHeight="true" outlineLevel="0" collapsed="false">
      <c r="A132" s="43"/>
      <c r="B132" s="20"/>
      <c r="C132" s="20"/>
      <c r="D132" s="20"/>
      <c r="H132" s="20"/>
      <c r="I132" s="20"/>
      <c r="J132" s="20"/>
      <c r="K132" s="40"/>
    </row>
    <row r="133" customFormat="false" ht="15.95" hidden="false" customHeight="true" outlineLevel="0" collapsed="false">
      <c r="K133" s="39"/>
    </row>
    <row r="134" customFormat="false" ht="13.5" hidden="false" customHeight="false" outlineLevel="0" collapsed="false">
      <c r="K134" s="39"/>
    </row>
    <row r="135" customFormat="false" ht="13.5" hidden="false" customHeight="false" outlineLevel="0" collapsed="false">
      <c r="K135" s="39"/>
    </row>
    <row r="136" customFormat="false" ht="13.5" hidden="false" customHeight="false" outlineLevel="0" collapsed="false">
      <c r="K136" s="39"/>
    </row>
    <row r="137" customFormat="false" ht="13.5" hidden="false" customHeight="false" outlineLevel="0" collapsed="false">
      <c r="K137" s="39"/>
    </row>
    <row r="138" customFormat="false" ht="13.5" hidden="false" customHeight="false" outlineLevel="0" collapsed="false">
      <c r="K138" s="39"/>
    </row>
    <row r="139" customFormat="false" ht="13.5" hidden="false" customHeight="false" outlineLevel="0" collapsed="false">
      <c r="K139" s="39"/>
    </row>
    <row r="140" customFormat="false" ht="13.5" hidden="false" customHeight="false" outlineLevel="0" collapsed="false">
      <c r="K140" s="39"/>
    </row>
    <row r="141" customFormat="false" ht="13.5" hidden="false" customHeight="false" outlineLevel="0" collapsed="false">
      <c r="K141" s="39"/>
    </row>
    <row r="142" customFormat="false" ht="13.5" hidden="false" customHeight="false" outlineLevel="0" collapsed="false">
      <c r="K142" s="39"/>
    </row>
    <row r="143" customFormat="false" ht="13.5" hidden="false" customHeight="false" outlineLevel="0" collapsed="false">
      <c r="K143" s="39"/>
    </row>
    <row r="144" customFormat="false" ht="13.5" hidden="false" customHeight="false" outlineLevel="0" collapsed="false">
      <c r="K144" s="39"/>
    </row>
    <row r="145" customFormat="false" ht="13.5" hidden="false" customHeight="false" outlineLevel="0" collapsed="false">
      <c r="K145" s="39"/>
    </row>
    <row r="146" customFormat="false" ht="13.5" hidden="false" customHeight="false" outlineLevel="0" collapsed="false">
      <c r="K146" s="39"/>
    </row>
    <row r="147" customFormat="false" ht="13.5" hidden="false" customHeight="false" outlineLevel="0" collapsed="false">
      <c r="K147" s="39"/>
    </row>
    <row r="148" customFormat="false" ht="13.5" hidden="false" customHeight="false" outlineLevel="0" collapsed="false">
      <c r="K148" s="39"/>
    </row>
    <row r="149" customFormat="false" ht="13.5" hidden="false" customHeight="false" outlineLevel="0" collapsed="false">
      <c r="K149" s="39"/>
    </row>
    <row r="150" customFormat="false" ht="13.5" hidden="false" customHeight="false" outlineLevel="0" collapsed="false">
      <c r="K150" s="39"/>
    </row>
    <row r="151" customFormat="false" ht="13.5" hidden="false" customHeight="false" outlineLevel="0" collapsed="false">
      <c r="K151" s="39"/>
    </row>
    <row r="152" customFormat="false" ht="13.5" hidden="false" customHeight="false" outlineLevel="0" collapsed="false">
      <c r="K152" s="39"/>
    </row>
    <row r="153" customFormat="false" ht="13.5" hidden="false" customHeight="false" outlineLevel="0" collapsed="false">
      <c r="K153" s="39"/>
    </row>
    <row r="154" customFormat="false" ht="13.5" hidden="false" customHeight="false" outlineLevel="0" collapsed="false">
      <c r="K154" s="39"/>
    </row>
    <row r="155" customFormat="false" ht="13.5" hidden="false" customHeight="false" outlineLevel="0" collapsed="false">
      <c r="K155" s="39"/>
    </row>
    <row r="156" customFormat="false" ht="13.5" hidden="false" customHeight="false" outlineLevel="0" collapsed="false">
      <c r="K156" s="39"/>
    </row>
    <row r="157" customFormat="false" ht="13.5" hidden="false" customHeight="false" outlineLevel="0" collapsed="false">
      <c r="K157" s="39"/>
    </row>
    <row r="158" customFormat="false" ht="13.5" hidden="false" customHeight="false" outlineLevel="0" collapsed="false">
      <c r="K158" s="39"/>
    </row>
    <row r="159" customFormat="false" ht="13.5" hidden="false" customHeight="false" outlineLevel="0" collapsed="false">
      <c r="K159" s="39"/>
    </row>
    <row r="160" customFormat="false" ht="13.5" hidden="false" customHeight="false" outlineLevel="0" collapsed="false">
      <c r="K160" s="39"/>
    </row>
    <row r="161" customFormat="false" ht="13.5" hidden="false" customHeight="false" outlineLevel="0" collapsed="false">
      <c r="K161" s="39"/>
    </row>
    <row r="162" customFormat="false" ht="13.5" hidden="false" customHeight="false" outlineLevel="0" collapsed="false">
      <c r="K162" s="39"/>
    </row>
    <row r="163" customFormat="false" ht="13.5" hidden="false" customHeight="false" outlineLevel="0" collapsed="false">
      <c r="K163" s="39"/>
    </row>
    <row r="164" customFormat="false" ht="13.5" hidden="false" customHeight="false" outlineLevel="0" collapsed="false">
      <c r="K164" s="39"/>
    </row>
    <row r="165" customFormat="false" ht="13.5" hidden="false" customHeight="false" outlineLevel="0" collapsed="false">
      <c r="K165" s="39"/>
    </row>
    <row r="166" customFormat="false" ht="13.5" hidden="false" customHeight="false" outlineLevel="0" collapsed="false">
      <c r="K166" s="39"/>
    </row>
    <row r="167" customFormat="false" ht="13.5" hidden="false" customHeight="false" outlineLevel="0" collapsed="false">
      <c r="K167" s="39"/>
    </row>
    <row r="168" customFormat="false" ht="13.5" hidden="false" customHeight="false" outlineLevel="0" collapsed="false">
      <c r="K168" s="39"/>
    </row>
    <row r="169" customFormat="false" ht="13.5" hidden="false" customHeight="false" outlineLevel="0" collapsed="false">
      <c r="K169" s="39"/>
    </row>
    <row r="170" customFormat="false" ht="13.5" hidden="false" customHeight="false" outlineLevel="0" collapsed="false">
      <c r="K170" s="39"/>
    </row>
    <row r="171" customFormat="false" ht="13.5" hidden="false" customHeight="false" outlineLevel="0" collapsed="false">
      <c r="K171" s="39"/>
    </row>
    <row r="172" customFormat="false" ht="13.5" hidden="false" customHeight="false" outlineLevel="0" collapsed="false">
      <c r="K172" s="39"/>
    </row>
    <row r="173" customFormat="false" ht="13.5" hidden="false" customHeight="false" outlineLevel="0" collapsed="false">
      <c r="K173" s="39"/>
    </row>
    <row r="174" customFormat="false" ht="13.5" hidden="false" customHeight="false" outlineLevel="0" collapsed="false">
      <c r="K174" s="39"/>
    </row>
    <row r="175" customFormat="false" ht="13.5" hidden="false" customHeight="false" outlineLevel="0" collapsed="false">
      <c r="K175" s="39"/>
    </row>
    <row r="176" customFormat="false" ht="13.5" hidden="false" customHeight="false" outlineLevel="0" collapsed="false">
      <c r="K176" s="39"/>
    </row>
    <row r="177" customFormat="false" ht="13.5" hidden="false" customHeight="false" outlineLevel="0" collapsed="false">
      <c r="K177" s="39"/>
    </row>
    <row r="178" customFormat="false" ht="13.5" hidden="false" customHeight="false" outlineLevel="0" collapsed="false">
      <c r="K178" s="39"/>
    </row>
    <row r="179" customFormat="false" ht="13.5" hidden="false" customHeight="false" outlineLevel="0" collapsed="false">
      <c r="K179" s="39"/>
    </row>
    <row r="180" customFormat="false" ht="13.5" hidden="false" customHeight="false" outlineLevel="0" collapsed="false">
      <c r="K180" s="39"/>
    </row>
    <row r="181" customFormat="false" ht="13.5" hidden="false" customHeight="false" outlineLevel="0" collapsed="false">
      <c r="K181" s="39"/>
    </row>
    <row r="182" customFormat="false" ht="13.5" hidden="false" customHeight="false" outlineLevel="0" collapsed="false">
      <c r="K182" s="39"/>
    </row>
    <row r="183" customFormat="false" ht="13.5" hidden="false" customHeight="false" outlineLevel="0" collapsed="false">
      <c r="K183" s="39"/>
    </row>
    <row r="184" customFormat="false" ht="13.5" hidden="false" customHeight="false" outlineLevel="0" collapsed="false">
      <c r="K184" s="39"/>
    </row>
    <row r="185" customFormat="false" ht="13.5" hidden="false" customHeight="false" outlineLevel="0" collapsed="false">
      <c r="K185" s="39"/>
    </row>
    <row r="186" customFormat="false" ht="13.5" hidden="false" customHeight="false" outlineLevel="0" collapsed="false">
      <c r="K186" s="39"/>
    </row>
    <row r="187" customFormat="false" ht="13.5" hidden="false" customHeight="false" outlineLevel="0" collapsed="false">
      <c r="K187" s="39"/>
    </row>
    <row r="188" customFormat="false" ht="13.5" hidden="false" customHeight="false" outlineLevel="0" collapsed="false">
      <c r="K188" s="39"/>
    </row>
    <row r="189" customFormat="false" ht="13.5" hidden="false" customHeight="false" outlineLevel="0" collapsed="false">
      <c r="K189" s="39"/>
    </row>
    <row r="190" customFormat="false" ht="13.5" hidden="false" customHeight="false" outlineLevel="0" collapsed="false">
      <c r="K190" s="39"/>
    </row>
    <row r="191" customFormat="false" ht="13.5" hidden="false" customHeight="false" outlineLevel="0" collapsed="false">
      <c r="K191" s="39"/>
    </row>
    <row r="192" customFormat="false" ht="13.5" hidden="false" customHeight="false" outlineLevel="0" collapsed="false">
      <c r="K192" s="39"/>
    </row>
    <row r="193" customFormat="false" ht="13.5" hidden="false" customHeight="false" outlineLevel="0" collapsed="false">
      <c r="K193" s="39"/>
    </row>
    <row r="194" customFormat="false" ht="13.5" hidden="false" customHeight="false" outlineLevel="0" collapsed="false">
      <c r="K194" s="39"/>
    </row>
    <row r="195" customFormat="false" ht="13.5" hidden="false" customHeight="false" outlineLevel="0" collapsed="false">
      <c r="K195" s="39"/>
    </row>
    <row r="196" customFormat="false" ht="13.5" hidden="false" customHeight="false" outlineLevel="0" collapsed="false">
      <c r="K196" s="39"/>
    </row>
    <row r="197" customFormat="false" ht="13.5" hidden="false" customHeight="false" outlineLevel="0" collapsed="false">
      <c r="K197" s="39"/>
    </row>
    <row r="198" customFormat="false" ht="13.5" hidden="false" customHeight="false" outlineLevel="0" collapsed="false">
      <c r="K198" s="39"/>
    </row>
    <row r="199" customFormat="false" ht="13.5" hidden="false" customHeight="false" outlineLevel="0" collapsed="false">
      <c r="K199" s="39"/>
    </row>
    <row r="200" customFormat="false" ht="13.5" hidden="false" customHeight="false" outlineLevel="0" collapsed="false">
      <c r="K200" s="39"/>
    </row>
    <row r="201" customFormat="false" ht="13.5" hidden="false" customHeight="false" outlineLevel="0" collapsed="false">
      <c r="K201" s="39"/>
    </row>
    <row r="202" customFormat="false" ht="13.5" hidden="false" customHeight="false" outlineLevel="0" collapsed="false">
      <c r="K202" s="39"/>
    </row>
    <row r="203" customFormat="false" ht="13.5" hidden="false" customHeight="false" outlineLevel="0" collapsed="false">
      <c r="K203" s="39"/>
    </row>
    <row r="204" customFormat="false" ht="13.5" hidden="false" customHeight="false" outlineLevel="0" collapsed="false">
      <c r="K204" s="39"/>
    </row>
    <row r="205" customFormat="false" ht="13.5" hidden="false" customHeight="false" outlineLevel="0" collapsed="false">
      <c r="K205" s="39"/>
    </row>
    <row r="206" customFormat="false" ht="13.5" hidden="false" customHeight="false" outlineLevel="0" collapsed="false">
      <c r="K206" s="39"/>
    </row>
    <row r="207" customFormat="false" ht="13.5" hidden="false" customHeight="false" outlineLevel="0" collapsed="false">
      <c r="K207" s="39"/>
    </row>
    <row r="208" customFormat="false" ht="13.5" hidden="false" customHeight="false" outlineLevel="0" collapsed="false">
      <c r="K208" s="39"/>
    </row>
    <row r="209" customFormat="false" ht="13.5" hidden="false" customHeight="false" outlineLevel="0" collapsed="false">
      <c r="K209" s="39"/>
    </row>
    <row r="210" customFormat="false" ht="13.5" hidden="false" customHeight="false" outlineLevel="0" collapsed="false">
      <c r="K210" s="39"/>
    </row>
    <row r="211" customFormat="false" ht="13.5" hidden="false" customHeight="false" outlineLevel="0" collapsed="false">
      <c r="K211" s="39"/>
    </row>
    <row r="212" customFormat="false" ht="13.5" hidden="false" customHeight="false" outlineLevel="0" collapsed="false">
      <c r="K212" s="39"/>
    </row>
    <row r="213" customFormat="false" ht="13.5" hidden="false" customHeight="false" outlineLevel="0" collapsed="false">
      <c r="K213" s="39"/>
    </row>
    <row r="214" customFormat="false" ht="13.5" hidden="false" customHeight="false" outlineLevel="0" collapsed="false">
      <c r="K214" s="39"/>
    </row>
    <row r="215" customFormat="false" ht="13.5" hidden="false" customHeight="false" outlineLevel="0" collapsed="false">
      <c r="K215" s="39"/>
    </row>
    <row r="216" customFormat="false" ht="13.5" hidden="false" customHeight="false" outlineLevel="0" collapsed="false">
      <c r="K216" s="39"/>
    </row>
    <row r="217" customFormat="false" ht="13.5" hidden="false" customHeight="false" outlineLevel="0" collapsed="false">
      <c r="K217" s="39"/>
    </row>
    <row r="218" customFormat="false" ht="13.5" hidden="false" customHeight="false" outlineLevel="0" collapsed="false">
      <c r="K218" s="39"/>
    </row>
    <row r="219" customFormat="false" ht="13.5" hidden="false" customHeight="false" outlineLevel="0" collapsed="false">
      <c r="K219" s="39"/>
    </row>
    <row r="220" customFormat="false" ht="13.5" hidden="false" customHeight="false" outlineLevel="0" collapsed="false">
      <c r="K220" s="39"/>
    </row>
    <row r="221" customFormat="false" ht="13.5" hidden="false" customHeight="false" outlineLevel="0" collapsed="false">
      <c r="K221" s="39"/>
    </row>
    <row r="222" customFormat="false" ht="13.5" hidden="false" customHeight="false" outlineLevel="0" collapsed="false">
      <c r="K222" s="39"/>
    </row>
    <row r="223" customFormat="false" ht="13.5" hidden="false" customHeight="false" outlineLevel="0" collapsed="false">
      <c r="K223" s="39"/>
    </row>
    <row r="224" customFormat="false" ht="13.5" hidden="false" customHeight="false" outlineLevel="0" collapsed="false">
      <c r="K224" s="39"/>
    </row>
    <row r="225" customFormat="false" ht="13.5" hidden="false" customHeight="false" outlineLevel="0" collapsed="false">
      <c r="K225" s="39"/>
    </row>
    <row r="226" customFormat="false" ht="13.5" hidden="false" customHeight="false" outlineLevel="0" collapsed="false">
      <c r="K226" s="39"/>
    </row>
    <row r="227" customFormat="false" ht="13.5" hidden="false" customHeight="false" outlineLevel="0" collapsed="false">
      <c r="K227" s="39"/>
    </row>
    <row r="228" customFormat="false" ht="13.5" hidden="false" customHeight="false" outlineLevel="0" collapsed="false">
      <c r="K228" s="39"/>
    </row>
    <row r="229" customFormat="false" ht="13.5" hidden="false" customHeight="false" outlineLevel="0" collapsed="false">
      <c r="K229" s="39"/>
    </row>
    <row r="230" customFormat="false" ht="13.5" hidden="false" customHeight="false" outlineLevel="0" collapsed="false">
      <c r="K230" s="39"/>
    </row>
    <row r="231" customFormat="false" ht="13.5" hidden="false" customHeight="false" outlineLevel="0" collapsed="false">
      <c r="K231" s="39"/>
    </row>
    <row r="232" customFormat="false" ht="13.5" hidden="false" customHeight="false" outlineLevel="0" collapsed="false">
      <c r="K232" s="39"/>
    </row>
    <row r="233" customFormat="false" ht="13.5" hidden="false" customHeight="false" outlineLevel="0" collapsed="false">
      <c r="K233" s="39"/>
    </row>
    <row r="234" customFormat="false" ht="13.5" hidden="false" customHeight="false" outlineLevel="0" collapsed="false">
      <c r="K234" s="39"/>
    </row>
    <row r="235" customFormat="false" ht="13.5" hidden="false" customHeight="false" outlineLevel="0" collapsed="false">
      <c r="K235" s="39"/>
    </row>
    <row r="236" customFormat="false" ht="13.5" hidden="false" customHeight="false" outlineLevel="0" collapsed="false">
      <c r="K236" s="39"/>
    </row>
    <row r="237" customFormat="false" ht="13.5" hidden="false" customHeight="false" outlineLevel="0" collapsed="false">
      <c r="K237" s="39"/>
    </row>
    <row r="238" customFormat="false" ht="13.5" hidden="false" customHeight="false" outlineLevel="0" collapsed="false">
      <c r="K238" s="39"/>
    </row>
    <row r="239" customFormat="false" ht="13.5" hidden="false" customHeight="false" outlineLevel="0" collapsed="false">
      <c r="K239" s="39"/>
    </row>
    <row r="240" customFormat="false" ht="13.5" hidden="false" customHeight="false" outlineLevel="0" collapsed="false">
      <c r="K240" s="39"/>
    </row>
    <row r="241" customFormat="false" ht="13.5" hidden="false" customHeight="false" outlineLevel="0" collapsed="false">
      <c r="K241" s="39"/>
    </row>
    <row r="242" customFormat="false" ht="13.5" hidden="false" customHeight="false" outlineLevel="0" collapsed="false">
      <c r="K242" s="39"/>
    </row>
    <row r="243" customFormat="false" ht="13.5" hidden="false" customHeight="false" outlineLevel="0" collapsed="false">
      <c r="K243" s="39"/>
    </row>
    <row r="244" customFormat="false" ht="13.5" hidden="false" customHeight="false" outlineLevel="0" collapsed="false">
      <c r="K244" s="39"/>
    </row>
    <row r="245" customFormat="false" ht="13.5" hidden="false" customHeight="false" outlineLevel="0" collapsed="false">
      <c r="K245" s="39"/>
    </row>
    <row r="246" customFormat="false" ht="13.5" hidden="false" customHeight="false" outlineLevel="0" collapsed="false">
      <c r="K246" s="39"/>
    </row>
    <row r="247" customFormat="false" ht="13.5" hidden="false" customHeight="false" outlineLevel="0" collapsed="false">
      <c r="K247" s="39"/>
    </row>
    <row r="248" customFormat="false" ht="13.5" hidden="false" customHeight="false" outlineLevel="0" collapsed="false">
      <c r="K248" s="39"/>
    </row>
    <row r="249" customFormat="false" ht="13.5" hidden="false" customHeight="false" outlineLevel="0" collapsed="false">
      <c r="K249" s="39"/>
    </row>
    <row r="250" customFormat="false" ht="13.5" hidden="false" customHeight="false" outlineLevel="0" collapsed="false">
      <c r="K250" s="39"/>
    </row>
    <row r="251" customFormat="false" ht="13.5" hidden="false" customHeight="false" outlineLevel="0" collapsed="false">
      <c r="K251" s="39"/>
    </row>
    <row r="252" customFormat="false" ht="13.5" hidden="false" customHeight="false" outlineLevel="0" collapsed="false">
      <c r="K252" s="39"/>
    </row>
    <row r="253" customFormat="false" ht="13.5" hidden="false" customHeight="false" outlineLevel="0" collapsed="false">
      <c r="K253" s="39"/>
    </row>
    <row r="254" customFormat="false" ht="13.5" hidden="false" customHeight="false" outlineLevel="0" collapsed="false">
      <c r="K254" s="39"/>
    </row>
    <row r="255" customFormat="false" ht="13.5" hidden="false" customHeight="false" outlineLevel="0" collapsed="false">
      <c r="K255" s="39"/>
    </row>
    <row r="256" customFormat="false" ht="13.5" hidden="false" customHeight="false" outlineLevel="0" collapsed="false">
      <c r="K256" s="39"/>
    </row>
    <row r="257" customFormat="false" ht="13.5" hidden="false" customHeight="false" outlineLevel="0" collapsed="false">
      <c r="K257" s="39"/>
    </row>
    <row r="258" customFormat="false" ht="13.5" hidden="false" customHeight="false" outlineLevel="0" collapsed="false">
      <c r="K258" s="39"/>
    </row>
    <row r="259" customFormat="false" ht="13.5" hidden="false" customHeight="false" outlineLevel="0" collapsed="false">
      <c r="K259" s="39"/>
    </row>
    <row r="260" customFormat="false" ht="13.5" hidden="false" customHeight="false" outlineLevel="0" collapsed="false">
      <c r="K260" s="39"/>
    </row>
    <row r="261" customFormat="false" ht="13.5" hidden="false" customHeight="false" outlineLevel="0" collapsed="false">
      <c r="K261" s="39"/>
    </row>
    <row r="262" customFormat="false" ht="13.5" hidden="false" customHeight="false" outlineLevel="0" collapsed="false">
      <c r="K262" s="39"/>
    </row>
    <row r="263" customFormat="false" ht="13.5" hidden="false" customHeight="false" outlineLevel="0" collapsed="false">
      <c r="K263" s="39"/>
    </row>
    <row r="264" customFormat="false" ht="13.5" hidden="false" customHeight="false" outlineLevel="0" collapsed="false">
      <c r="K264" s="39"/>
    </row>
    <row r="265" customFormat="false" ht="13.5" hidden="false" customHeight="false" outlineLevel="0" collapsed="false">
      <c r="K265" s="39"/>
    </row>
    <row r="266" customFormat="false" ht="13.5" hidden="false" customHeight="false" outlineLevel="0" collapsed="false">
      <c r="K266" s="39"/>
    </row>
    <row r="267" customFormat="false" ht="13.5" hidden="false" customHeight="false" outlineLevel="0" collapsed="false">
      <c r="K267" s="39"/>
    </row>
    <row r="268" customFormat="false" ht="13.5" hidden="false" customHeight="false" outlineLevel="0" collapsed="false">
      <c r="K268" s="39"/>
    </row>
    <row r="269" customFormat="false" ht="13.5" hidden="false" customHeight="false" outlineLevel="0" collapsed="false">
      <c r="K269" s="39"/>
    </row>
    <row r="270" customFormat="false" ht="13.5" hidden="false" customHeight="false" outlineLevel="0" collapsed="false">
      <c r="K270" s="39"/>
    </row>
    <row r="271" customFormat="false" ht="13.5" hidden="false" customHeight="false" outlineLevel="0" collapsed="false">
      <c r="K271" s="39"/>
    </row>
    <row r="272" customFormat="false" ht="13.5" hidden="false" customHeight="false" outlineLevel="0" collapsed="false">
      <c r="K272" s="39"/>
    </row>
    <row r="273" customFormat="false" ht="13.5" hidden="false" customHeight="false" outlineLevel="0" collapsed="false">
      <c r="K273" s="39"/>
    </row>
    <row r="274" customFormat="false" ht="13.5" hidden="false" customHeight="false" outlineLevel="0" collapsed="false">
      <c r="K274" s="39"/>
    </row>
    <row r="275" customFormat="false" ht="13.5" hidden="false" customHeight="false" outlineLevel="0" collapsed="false">
      <c r="K275" s="39"/>
    </row>
    <row r="276" customFormat="false" ht="13.5" hidden="false" customHeight="false" outlineLevel="0" collapsed="false">
      <c r="K276" s="39"/>
    </row>
    <row r="277" customFormat="false" ht="13.5" hidden="false" customHeight="false" outlineLevel="0" collapsed="false">
      <c r="K277" s="39"/>
    </row>
    <row r="278" customFormat="false" ht="13.5" hidden="false" customHeight="false" outlineLevel="0" collapsed="false">
      <c r="K278" s="39"/>
    </row>
    <row r="279" customFormat="false" ht="13.5" hidden="false" customHeight="false" outlineLevel="0" collapsed="false">
      <c r="K279" s="39"/>
    </row>
    <row r="280" customFormat="false" ht="13.5" hidden="false" customHeight="false" outlineLevel="0" collapsed="false">
      <c r="K280" s="39"/>
    </row>
    <row r="281" customFormat="false" ht="13.5" hidden="false" customHeight="false" outlineLevel="0" collapsed="false">
      <c r="K281" s="39"/>
    </row>
    <row r="282" customFormat="false" ht="13.5" hidden="false" customHeight="false" outlineLevel="0" collapsed="false">
      <c r="K282" s="39"/>
    </row>
    <row r="283" customFormat="false" ht="13.5" hidden="false" customHeight="false" outlineLevel="0" collapsed="false">
      <c r="K283" s="39"/>
    </row>
    <row r="284" customFormat="false" ht="13.5" hidden="false" customHeight="false" outlineLevel="0" collapsed="false">
      <c r="K284" s="39"/>
    </row>
    <row r="285" customFormat="false" ht="13.5" hidden="false" customHeight="false" outlineLevel="0" collapsed="false">
      <c r="K285" s="39"/>
    </row>
    <row r="286" customFormat="false" ht="13.5" hidden="false" customHeight="false" outlineLevel="0" collapsed="false">
      <c r="K286" s="39"/>
    </row>
    <row r="287" customFormat="false" ht="13.5" hidden="false" customHeight="false" outlineLevel="0" collapsed="false">
      <c r="K287" s="39"/>
    </row>
    <row r="288" customFormat="false" ht="13.5" hidden="false" customHeight="false" outlineLevel="0" collapsed="false">
      <c r="K288" s="3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110" width="10.25"/>
    <col collapsed="false" customWidth="false" hidden="false" outlineLevel="0" max="257" min="12" style="3" width="8.99"/>
  </cols>
  <sheetData>
    <row r="1" s="45" customFormat="true" ht="19.5" hidden="false" customHeight="true" outlineLevel="0" collapsed="false">
      <c r="A1" s="231" t="s">
        <v>68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45" customFormat="true" ht="19.5" hidden="false" customHeight="true" outlineLevel="0" collapsed="false">
      <c r="A2" s="7" t="s">
        <v>68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4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3"/>
    </row>
    <row r="4" s="122" customFormat="true" ht="19.5" hidden="false" customHeight="true" outlineLevel="0" collapsed="false">
      <c r="A4" s="459"/>
      <c r="B4" s="421" t="s">
        <v>683</v>
      </c>
      <c r="C4" s="460"/>
      <c r="D4" s="461" t="s">
        <v>684</v>
      </c>
      <c r="E4" s="461"/>
      <c r="F4" s="461"/>
      <c r="G4" s="461"/>
      <c r="H4" s="461"/>
      <c r="I4" s="461"/>
      <c r="J4" s="461"/>
      <c r="K4" s="461"/>
    </row>
    <row r="5" s="122" customFormat="true" ht="19.5" hidden="false" customHeight="true" outlineLevel="0" collapsed="false">
      <c r="A5" s="459"/>
      <c r="B5" s="459"/>
      <c r="C5" s="462"/>
      <c r="D5" s="124" t="s">
        <v>685</v>
      </c>
      <c r="E5" s="124"/>
      <c r="F5" s="124"/>
      <c r="G5" s="124" t="s">
        <v>686</v>
      </c>
      <c r="H5" s="124"/>
      <c r="I5" s="124"/>
      <c r="J5" s="124" t="s">
        <v>687</v>
      </c>
      <c r="K5" s="463" t="s">
        <v>688</v>
      </c>
    </row>
    <row r="6" s="122" customFormat="true" ht="19.5" hidden="false" customHeight="true" outlineLevel="0" collapsed="false">
      <c r="A6" s="459"/>
      <c r="B6" s="459"/>
      <c r="C6" s="464"/>
      <c r="D6" s="121" t="s">
        <v>126</v>
      </c>
      <c r="E6" s="124" t="s">
        <v>689</v>
      </c>
      <c r="F6" s="124" t="s">
        <v>690</v>
      </c>
      <c r="G6" s="124" t="s">
        <v>126</v>
      </c>
      <c r="H6" s="124" t="s">
        <v>689</v>
      </c>
      <c r="I6" s="124" t="s">
        <v>690</v>
      </c>
      <c r="J6" s="124"/>
      <c r="K6" s="463"/>
    </row>
    <row r="7" customFormat="false" ht="5.25" hidden="false" customHeight="true" outlineLevel="0" collapsed="false">
      <c r="A7" s="108"/>
      <c r="B7" s="465" t="s">
        <v>149</v>
      </c>
      <c r="C7" s="466"/>
      <c r="D7" s="467"/>
      <c r="E7" s="450"/>
      <c r="F7" s="450"/>
      <c r="G7" s="450"/>
      <c r="H7" s="450"/>
      <c r="I7" s="450"/>
      <c r="J7" s="450"/>
      <c r="K7" s="450"/>
    </row>
    <row r="8" s="469" customFormat="true" ht="19.5" hidden="false" customHeight="true" outlineLevel="0" collapsed="false">
      <c r="A8" s="39"/>
      <c r="B8" s="160" t="s">
        <v>439</v>
      </c>
      <c r="C8" s="59"/>
      <c r="D8" s="450" t="n">
        <v>69426</v>
      </c>
      <c r="E8" s="450" t="n">
        <v>62139</v>
      </c>
      <c r="F8" s="450" t="n">
        <v>7287</v>
      </c>
      <c r="G8" s="450" t="n">
        <f aca="false">G10+G53+G66</f>
        <v>69060</v>
      </c>
      <c r="H8" s="450" t="n">
        <f aca="false">H10+H53+H66</f>
        <v>62082</v>
      </c>
      <c r="I8" s="450" t="n">
        <f aca="false">I10+I53+I66</f>
        <v>6978</v>
      </c>
      <c r="J8" s="468" t="n">
        <f aca="false">H8-E8</f>
        <v>-57</v>
      </c>
      <c r="K8" s="468" t="n">
        <f aca="false">I8-F8</f>
        <v>-309</v>
      </c>
    </row>
    <row r="9" s="469" customFormat="true" ht="18.75" hidden="false" customHeight="true" outlineLevel="0" collapsed="false">
      <c r="A9" s="39"/>
      <c r="B9" s="69" t="s">
        <v>149</v>
      </c>
      <c r="C9" s="59"/>
      <c r="D9" s="450"/>
      <c r="E9" s="450"/>
      <c r="F9" s="450"/>
      <c r="G9" s="450"/>
      <c r="H9" s="450"/>
      <c r="I9" s="450"/>
      <c r="J9" s="470"/>
      <c r="K9" s="470"/>
    </row>
    <row r="10" s="469" customFormat="true" ht="19.5" hidden="false" customHeight="true" outlineLevel="0" collapsed="false">
      <c r="A10" s="39"/>
      <c r="B10" s="160" t="s">
        <v>691</v>
      </c>
      <c r="C10" s="59"/>
      <c r="D10" s="450" t="n">
        <v>42263</v>
      </c>
      <c r="E10" s="450" t="n">
        <v>39096</v>
      </c>
      <c r="F10" s="450" t="n">
        <v>3167</v>
      </c>
      <c r="G10" s="450" t="n">
        <v>43489</v>
      </c>
      <c r="H10" s="450" t="n">
        <v>40509</v>
      </c>
      <c r="I10" s="450" t="n">
        <v>2980</v>
      </c>
      <c r="J10" s="468" t="n">
        <f aca="false">H10-E10</f>
        <v>1413</v>
      </c>
      <c r="K10" s="468" t="n">
        <f aca="false">I10-F10</f>
        <v>-187</v>
      </c>
    </row>
    <row r="11" s="472" customFormat="true" ht="19.5" hidden="false" customHeight="true" outlineLevel="0" collapsed="false">
      <c r="A11" s="40"/>
      <c r="B11" s="58" t="s">
        <v>692</v>
      </c>
      <c r="C11" s="56"/>
      <c r="D11" s="211" t="n">
        <v>4247</v>
      </c>
      <c r="E11" s="211" t="n">
        <v>3997</v>
      </c>
      <c r="F11" s="211" t="n">
        <v>250</v>
      </c>
      <c r="G11" s="211" t="n">
        <v>4363</v>
      </c>
      <c r="H11" s="211" t="n">
        <v>4072</v>
      </c>
      <c r="I11" s="211" t="n">
        <v>291</v>
      </c>
      <c r="J11" s="471" t="n">
        <f aca="false">H11-E11</f>
        <v>75</v>
      </c>
      <c r="K11" s="471" t="n">
        <f aca="false">I11-F11</f>
        <v>41</v>
      </c>
    </row>
    <row r="12" s="472" customFormat="true" ht="19.5" hidden="false" customHeight="true" outlineLevel="0" collapsed="false">
      <c r="A12" s="40"/>
      <c r="B12" s="58" t="s">
        <v>693</v>
      </c>
      <c r="C12" s="56"/>
      <c r="D12" s="211" t="n">
        <v>59</v>
      </c>
      <c r="E12" s="211" t="n">
        <v>59</v>
      </c>
      <c r="F12" s="473" t="n">
        <v>0</v>
      </c>
      <c r="G12" s="211" t="n">
        <v>84</v>
      </c>
      <c r="H12" s="211" t="n">
        <v>81</v>
      </c>
      <c r="I12" s="473" t="n">
        <v>3</v>
      </c>
      <c r="J12" s="471" t="n">
        <f aca="false">H12-E12</f>
        <v>22</v>
      </c>
      <c r="K12" s="471" t="n">
        <f aca="false">I12-F12</f>
        <v>3</v>
      </c>
    </row>
    <row r="13" s="472" customFormat="true" ht="19.5" hidden="false" customHeight="true" outlineLevel="0" collapsed="false">
      <c r="A13" s="40"/>
      <c r="B13" s="58" t="s">
        <v>694</v>
      </c>
      <c r="C13" s="56"/>
      <c r="D13" s="211" t="n">
        <v>207</v>
      </c>
      <c r="E13" s="211" t="n">
        <v>204</v>
      </c>
      <c r="F13" s="211" t="n">
        <v>3</v>
      </c>
      <c r="G13" s="211" t="n">
        <v>220</v>
      </c>
      <c r="H13" s="211" t="n">
        <v>219</v>
      </c>
      <c r="I13" s="211" t="n">
        <v>1</v>
      </c>
      <c r="J13" s="471" t="n">
        <f aca="false">H13-E13</f>
        <v>15</v>
      </c>
      <c r="K13" s="471" t="n">
        <f aca="false">I13-F13</f>
        <v>-2</v>
      </c>
    </row>
    <row r="14" s="472" customFormat="true" ht="19.5" hidden="false" customHeight="true" outlineLevel="0" collapsed="false">
      <c r="A14" s="40"/>
      <c r="B14" s="58" t="s">
        <v>695</v>
      </c>
      <c r="C14" s="56"/>
      <c r="D14" s="211" t="n">
        <v>4963</v>
      </c>
      <c r="E14" s="211" t="n">
        <v>4565</v>
      </c>
      <c r="F14" s="211" t="n">
        <v>398</v>
      </c>
      <c r="G14" s="211" t="n">
        <v>5093</v>
      </c>
      <c r="H14" s="211" t="n">
        <v>4713</v>
      </c>
      <c r="I14" s="211" t="n">
        <v>380</v>
      </c>
      <c r="J14" s="471" t="n">
        <f aca="false">H14-E14</f>
        <v>148</v>
      </c>
      <c r="K14" s="471" t="n">
        <f aca="false">I14-F14</f>
        <v>-18</v>
      </c>
    </row>
    <row r="15" s="472" customFormat="true" ht="19.5" hidden="false" customHeight="true" outlineLevel="0" collapsed="false">
      <c r="A15" s="40"/>
      <c r="B15" s="58" t="s">
        <v>696</v>
      </c>
      <c r="C15" s="56"/>
      <c r="D15" s="211" t="n">
        <v>31</v>
      </c>
      <c r="E15" s="211" t="n">
        <v>28</v>
      </c>
      <c r="F15" s="211" t="n">
        <v>3</v>
      </c>
      <c r="G15" s="211" t="n">
        <v>30</v>
      </c>
      <c r="H15" s="211" t="n">
        <v>30</v>
      </c>
      <c r="I15" s="211" t="n">
        <v>0</v>
      </c>
      <c r="J15" s="471" t="n">
        <f aca="false">H15-E15</f>
        <v>2</v>
      </c>
      <c r="K15" s="471" t="n">
        <f aca="false">I15-F15</f>
        <v>-3</v>
      </c>
    </row>
    <row r="16" s="472" customFormat="true" ht="19.5" hidden="false" customHeight="true" outlineLevel="0" collapsed="false">
      <c r="A16" s="40"/>
      <c r="B16" s="58" t="s">
        <v>697</v>
      </c>
      <c r="C16" s="56"/>
      <c r="D16" s="211" t="n">
        <v>777</v>
      </c>
      <c r="E16" s="211" t="n">
        <v>771</v>
      </c>
      <c r="F16" s="211" t="n">
        <v>6</v>
      </c>
      <c r="G16" s="211" t="n">
        <v>845</v>
      </c>
      <c r="H16" s="211" t="n">
        <v>838</v>
      </c>
      <c r="I16" s="211" t="n">
        <v>7</v>
      </c>
      <c r="J16" s="471" t="n">
        <f aca="false">H16-E16</f>
        <v>67</v>
      </c>
      <c r="K16" s="471" t="n">
        <f aca="false">I16-F16</f>
        <v>1</v>
      </c>
    </row>
    <row r="17" s="472" customFormat="true" ht="19.5" hidden="false" customHeight="true" outlineLevel="0" collapsed="false">
      <c r="A17" s="40"/>
      <c r="B17" s="58" t="s">
        <v>698</v>
      </c>
      <c r="C17" s="56"/>
      <c r="D17" s="211" t="n">
        <v>39</v>
      </c>
      <c r="E17" s="211" t="n">
        <v>37</v>
      </c>
      <c r="F17" s="211" t="n">
        <v>2</v>
      </c>
      <c r="G17" s="211" t="n">
        <v>44</v>
      </c>
      <c r="H17" s="211" t="n">
        <v>34</v>
      </c>
      <c r="I17" s="211" t="n">
        <v>10</v>
      </c>
      <c r="J17" s="471" t="n">
        <f aca="false">H17-E17</f>
        <v>-3</v>
      </c>
      <c r="K17" s="471" t="n">
        <f aca="false">I17-F17</f>
        <v>8</v>
      </c>
    </row>
    <row r="18" s="472" customFormat="true" ht="19.5" hidden="false" customHeight="true" outlineLevel="0" collapsed="false">
      <c r="A18" s="40"/>
      <c r="B18" s="58" t="s">
        <v>699</v>
      </c>
      <c r="C18" s="56"/>
      <c r="D18" s="211" t="n">
        <v>2667</v>
      </c>
      <c r="E18" s="211" t="n">
        <v>2482</v>
      </c>
      <c r="F18" s="211" t="n">
        <v>185</v>
      </c>
      <c r="G18" s="211" t="n">
        <v>2627</v>
      </c>
      <c r="H18" s="211" t="n">
        <v>2446</v>
      </c>
      <c r="I18" s="211" t="n">
        <v>181</v>
      </c>
      <c r="J18" s="471" t="n">
        <f aca="false">H18-E18</f>
        <v>-36</v>
      </c>
      <c r="K18" s="471" t="n">
        <f aca="false">I18-F18</f>
        <v>-4</v>
      </c>
    </row>
    <row r="19" s="472" customFormat="true" ht="19.5" hidden="false" customHeight="true" outlineLevel="0" collapsed="false">
      <c r="A19" s="40"/>
      <c r="B19" s="58" t="s">
        <v>700</v>
      </c>
      <c r="C19" s="56"/>
      <c r="D19" s="211" t="n">
        <v>33</v>
      </c>
      <c r="E19" s="211" t="n">
        <v>33</v>
      </c>
      <c r="F19" s="473" t="n">
        <v>0</v>
      </c>
      <c r="G19" s="211" t="n">
        <v>28</v>
      </c>
      <c r="H19" s="211" t="n">
        <v>28</v>
      </c>
      <c r="I19" s="473" t="n">
        <v>0</v>
      </c>
      <c r="J19" s="471" t="n">
        <f aca="false">H19-E19</f>
        <v>-5</v>
      </c>
      <c r="K19" s="471" t="n">
        <f aca="false">I19-F19</f>
        <v>0</v>
      </c>
    </row>
    <row r="20" s="472" customFormat="true" ht="19.5" hidden="false" customHeight="true" outlineLevel="0" collapsed="false">
      <c r="A20" s="40"/>
      <c r="B20" s="58" t="s">
        <v>701</v>
      </c>
      <c r="C20" s="56"/>
      <c r="D20" s="211" t="n">
        <v>744</v>
      </c>
      <c r="E20" s="211" t="n">
        <v>726</v>
      </c>
      <c r="F20" s="211" t="n">
        <v>18</v>
      </c>
      <c r="G20" s="211" t="n">
        <v>742</v>
      </c>
      <c r="H20" s="211" t="n">
        <v>722</v>
      </c>
      <c r="I20" s="211" t="n">
        <v>20</v>
      </c>
      <c r="J20" s="471" t="n">
        <f aca="false">H20-E20</f>
        <v>-4</v>
      </c>
      <c r="K20" s="471" t="n">
        <f aca="false">I20-F20</f>
        <v>2</v>
      </c>
    </row>
    <row r="21" s="472" customFormat="true" ht="19.5" hidden="false" customHeight="true" outlineLevel="0" collapsed="false">
      <c r="A21" s="40"/>
      <c r="B21" s="58" t="s">
        <v>702</v>
      </c>
      <c r="C21" s="56"/>
      <c r="D21" s="211" t="n">
        <v>43</v>
      </c>
      <c r="E21" s="211" t="n">
        <v>43</v>
      </c>
      <c r="F21" s="473" t="n">
        <v>0</v>
      </c>
      <c r="G21" s="211" t="n">
        <v>58</v>
      </c>
      <c r="H21" s="211" t="n">
        <v>57</v>
      </c>
      <c r="I21" s="473" t="n">
        <v>1</v>
      </c>
      <c r="J21" s="471" t="n">
        <f aca="false">H21-E21</f>
        <v>14</v>
      </c>
      <c r="K21" s="471" t="n">
        <f aca="false">I21-F21</f>
        <v>1</v>
      </c>
    </row>
    <row r="22" s="472" customFormat="true" ht="19.5" hidden="false" customHeight="true" outlineLevel="0" collapsed="false">
      <c r="A22" s="40"/>
      <c r="B22" s="58" t="s">
        <v>703</v>
      </c>
      <c r="C22" s="56"/>
      <c r="D22" s="211" t="n">
        <v>9222</v>
      </c>
      <c r="E22" s="211" t="n">
        <v>8378</v>
      </c>
      <c r="F22" s="211" t="n">
        <v>844</v>
      </c>
      <c r="G22" s="211" t="n">
        <v>9454</v>
      </c>
      <c r="H22" s="211" t="n">
        <v>8767</v>
      </c>
      <c r="I22" s="211" t="n">
        <v>687</v>
      </c>
      <c r="J22" s="471" t="n">
        <f aca="false">H22-E22</f>
        <v>389</v>
      </c>
      <c r="K22" s="471" t="n">
        <f aca="false">I22-F22</f>
        <v>-157</v>
      </c>
    </row>
    <row r="23" s="472" customFormat="true" ht="19.5" hidden="false" customHeight="true" outlineLevel="0" collapsed="false">
      <c r="A23" s="40"/>
      <c r="B23" s="58" t="s">
        <v>704</v>
      </c>
      <c r="C23" s="56"/>
      <c r="D23" s="211" t="n">
        <v>366</v>
      </c>
      <c r="E23" s="211" t="n">
        <v>330</v>
      </c>
      <c r="F23" s="211" t="n">
        <v>36</v>
      </c>
      <c r="G23" s="211" t="n">
        <v>404</v>
      </c>
      <c r="H23" s="211" t="n">
        <v>364</v>
      </c>
      <c r="I23" s="211" t="n">
        <v>40</v>
      </c>
      <c r="J23" s="471" t="n">
        <f aca="false">H23-E23</f>
        <v>34</v>
      </c>
      <c r="K23" s="471" t="n">
        <f aca="false">I23-F23</f>
        <v>4</v>
      </c>
    </row>
    <row r="24" s="472" customFormat="true" ht="19.5" hidden="false" customHeight="true" outlineLevel="0" collapsed="false">
      <c r="A24" s="40"/>
      <c r="B24" s="58" t="s">
        <v>705</v>
      </c>
      <c r="C24" s="56"/>
      <c r="D24" s="211" t="n">
        <v>2500</v>
      </c>
      <c r="E24" s="211" t="n">
        <v>2362</v>
      </c>
      <c r="F24" s="211" t="n">
        <v>138</v>
      </c>
      <c r="G24" s="211" t="n">
        <v>2704</v>
      </c>
      <c r="H24" s="211" t="n">
        <v>2558</v>
      </c>
      <c r="I24" s="211" t="n">
        <v>146</v>
      </c>
      <c r="J24" s="471" t="n">
        <f aca="false">H24-E24</f>
        <v>196</v>
      </c>
      <c r="K24" s="471" t="n">
        <f aca="false">I24-F24</f>
        <v>8</v>
      </c>
    </row>
    <row r="25" s="472" customFormat="true" ht="19.5" hidden="false" customHeight="true" outlineLevel="0" collapsed="false">
      <c r="A25" s="40"/>
      <c r="B25" s="58" t="s">
        <v>706</v>
      </c>
      <c r="C25" s="56"/>
      <c r="D25" s="211" t="n">
        <v>2640</v>
      </c>
      <c r="E25" s="211" t="n">
        <v>2515</v>
      </c>
      <c r="F25" s="211" t="n">
        <v>125</v>
      </c>
      <c r="G25" s="211" t="n">
        <v>2922</v>
      </c>
      <c r="H25" s="211" t="n">
        <v>2778</v>
      </c>
      <c r="I25" s="211" t="n">
        <v>144</v>
      </c>
      <c r="J25" s="471" t="n">
        <f aca="false">H25-E25</f>
        <v>263</v>
      </c>
      <c r="K25" s="471" t="n">
        <f aca="false">I25-F25</f>
        <v>19</v>
      </c>
    </row>
    <row r="26" s="472" customFormat="true" ht="19.5" hidden="false" customHeight="true" outlineLevel="0" collapsed="false">
      <c r="A26" s="40"/>
      <c r="B26" s="58" t="s">
        <v>707</v>
      </c>
      <c r="C26" s="56"/>
      <c r="D26" s="211" t="n">
        <v>22</v>
      </c>
      <c r="E26" s="211" t="n">
        <v>21</v>
      </c>
      <c r="F26" s="473" t="n">
        <v>1</v>
      </c>
      <c r="G26" s="211" t="n">
        <v>13</v>
      </c>
      <c r="H26" s="211" t="n">
        <v>13</v>
      </c>
      <c r="I26" s="473" t="n">
        <v>0</v>
      </c>
      <c r="J26" s="471" t="n">
        <f aca="false">H26-E26</f>
        <v>-8</v>
      </c>
      <c r="K26" s="471" t="n">
        <f aca="false">I26-F26</f>
        <v>-1</v>
      </c>
    </row>
    <row r="27" s="472" customFormat="true" ht="19.5" hidden="false" customHeight="true" outlineLevel="0" collapsed="false">
      <c r="A27" s="40"/>
      <c r="B27" s="58" t="s">
        <v>708</v>
      </c>
      <c r="C27" s="56"/>
      <c r="D27" s="211" t="n">
        <v>3023</v>
      </c>
      <c r="E27" s="211" t="n">
        <v>2502</v>
      </c>
      <c r="F27" s="211" t="n">
        <v>521</v>
      </c>
      <c r="G27" s="211" t="n">
        <v>3022</v>
      </c>
      <c r="H27" s="211" t="n">
        <v>2558</v>
      </c>
      <c r="I27" s="211" t="n">
        <v>464</v>
      </c>
      <c r="J27" s="471" t="n">
        <f aca="false">H27-E27</f>
        <v>56</v>
      </c>
      <c r="K27" s="471" t="n">
        <f aca="false">I27-F27</f>
        <v>-57</v>
      </c>
    </row>
    <row r="28" s="472" customFormat="true" ht="19.5" hidden="false" customHeight="true" outlineLevel="0" collapsed="false">
      <c r="A28" s="40"/>
      <c r="B28" s="58" t="s">
        <v>709</v>
      </c>
      <c r="C28" s="56"/>
      <c r="D28" s="211" t="n">
        <v>143</v>
      </c>
      <c r="E28" s="211" t="n">
        <v>143</v>
      </c>
      <c r="F28" s="473" t="n">
        <v>0</v>
      </c>
      <c r="G28" s="211" t="n">
        <v>153</v>
      </c>
      <c r="H28" s="211" t="n">
        <v>153</v>
      </c>
      <c r="I28" s="473" t="n">
        <v>0</v>
      </c>
      <c r="J28" s="471" t="n">
        <f aca="false">H28-E28</f>
        <v>10</v>
      </c>
      <c r="K28" s="471" t="n">
        <f aca="false">I28-F28</f>
        <v>0</v>
      </c>
    </row>
    <row r="29" s="472" customFormat="true" ht="19.5" hidden="false" customHeight="true" outlineLevel="0" collapsed="false">
      <c r="A29" s="40"/>
      <c r="B29" s="58" t="s">
        <v>710</v>
      </c>
      <c r="C29" s="56"/>
      <c r="D29" s="211" t="n">
        <v>45</v>
      </c>
      <c r="E29" s="211" t="n">
        <v>45</v>
      </c>
      <c r="F29" s="473" t="n">
        <v>0</v>
      </c>
      <c r="G29" s="211" t="n">
        <v>55</v>
      </c>
      <c r="H29" s="211" t="n">
        <v>47</v>
      </c>
      <c r="I29" s="473" t="n">
        <v>8</v>
      </c>
      <c r="J29" s="471" t="n">
        <f aca="false">H29-E29</f>
        <v>2</v>
      </c>
      <c r="K29" s="471" t="n">
        <f aca="false">I29-F29</f>
        <v>8</v>
      </c>
    </row>
    <row r="30" s="472" customFormat="true" ht="19.5" hidden="false" customHeight="true" outlineLevel="0" collapsed="false">
      <c r="A30" s="40"/>
      <c r="B30" s="58" t="s">
        <v>711</v>
      </c>
      <c r="C30" s="56"/>
      <c r="D30" s="211" t="n">
        <v>215</v>
      </c>
      <c r="E30" s="211" t="n">
        <v>212</v>
      </c>
      <c r="F30" s="211" t="n">
        <v>3</v>
      </c>
      <c r="G30" s="211" t="n">
        <v>263</v>
      </c>
      <c r="H30" s="211" t="n">
        <v>262</v>
      </c>
      <c r="I30" s="211" t="n">
        <v>1</v>
      </c>
      <c r="J30" s="471" t="n">
        <f aca="false">H30-E30</f>
        <v>50</v>
      </c>
      <c r="K30" s="471" t="n">
        <f aca="false">I30-F30</f>
        <v>-2</v>
      </c>
    </row>
    <row r="31" s="472" customFormat="true" ht="19.5" hidden="false" customHeight="true" outlineLevel="0" collapsed="false">
      <c r="A31" s="40"/>
      <c r="B31" s="58" t="s">
        <v>712</v>
      </c>
      <c r="C31" s="56"/>
      <c r="D31" s="211" t="n">
        <v>3734</v>
      </c>
      <c r="E31" s="211" t="n">
        <v>3679</v>
      </c>
      <c r="F31" s="211" t="n">
        <v>55</v>
      </c>
      <c r="G31" s="211" t="n">
        <v>3570</v>
      </c>
      <c r="H31" s="211" t="n">
        <v>3524</v>
      </c>
      <c r="I31" s="211" t="n">
        <v>46</v>
      </c>
      <c r="J31" s="471" t="n">
        <f aca="false">H31-E31</f>
        <v>-155</v>
      </c>
      <c r="K31" s="471" t="n">
        <f aca="false">I31-F31</f>
        <v>-9</v>
      </c>
    </row>
    <row r="32" s="472" customFormat="true" ht="19.5" hidden="false" customHeight="true" outlineLevel="0" collapsed="false">
      <c r="A32" s="40"/>
      <c r="B32" s="58" t="s">
        <v>713</v>
      </c>
      <c r="C32" s="56"/>
      <c r="D32" s="211" t="n">
        <v>2231</v>
      </c>
      <c r="E32" s="211" t="n">
        <v>1954</v>
      </c>
      <c r="F32" s="211" t="n">
        <v>277</v>
      </c>
      <c r="G32" s="211" t="n">
        <v>2285</v>
      </c>
      <c r="H32" s="211" t="n">
        <v>2036</v>
      </c>
      <c r="I32" s="211" t="n">
        <v>249</v>
      </c>
      <c r="J32" s="471" t="n">
        <f aca="false">H32-E32</f>
        <v>82</v>
      </c>
      <c r="K32" s="471" t="n">
        <f aca="false">I32-F32</f>
        <v>-28</v>
      </c>
    </row>
    <row r="33" s="472" customFormat="true" ht="19.5" hidden="false" customHeight="true" outlineLevel="0" collapsed="false">
      <c r="A33" s="40"/>
      <c r="B33" s="58" t="s">
        <v>714</v>
      </c>
      <c r="C33" s="56"/>
      <c r="D33" s="211" t="n">
        <v>182</v>
      </c>
      <c r="E33" s="211" t="n">
        <v>180</v>
      </c>
      <c r="F33" s="211" t="n">
        <v>2</v>
      </c>
      <c r="G33" s="211" t="n">
        <v>182</v>
      </c>
      <c r="H33" s="211" t="n">
        <v>180</v>
      </c>
      <c r="I33" s="211" t="n">
        <v>2</v>
      </c>
      <c r="J33" s="471" t="n">
        <f aca="false">H33-E33</f>
        <v>0</v>
      </c>
      <c r="K33" s="471" t="n">
        <f aca="false">I33-F33</f>
        <v>0</v>
      </c>
    </row>
    <row r="34" s="472" customFormat="true" ht="19.5" hidden="false" customHeight="true" outlineLevel="0" collapsed="false">
      <c r="A34" s="40"/>
      <c r="B34" s="58" t="s">
        <v>715</v>
      </c>
      <c r="C34" s="56"/>
      <c r="D34" s="211" t="n">
        <v>174</v>
      </c>
      <c r="E34" s="211" t="n">
        <v>172</v>
      </c>
      <c r="F34" s="473" t="n">
        <v>2</v>
      </c>
      <c r="G34" s="211" t="n">
        <v>202</v>
      </c>
      <c r="H34" s="211" t="n">
        <v>186</v>
      </c>
      <c r="I34" s="211" t="n">
        <v>16</v>
      </c>
      <c r="J34" s="471" t="n">
        <f aca="false">H34-E34</f>
        <v>14</v>
      </c>
      <c r="K34" s="471" t="n">
        <f aca="false">I34-F34</f>
        <v>14</v>
      </c>
    </row>
    <row r="35" s="472" customFormat="true" ht="19.5" hidden="false" customHeight="true" outlineLevel="0" collapsed="false">
      <c r="A35" s="40"/>
      <c r="B35" s="58" t="s">
        <v>716</v>
      </c>
      <c r="C35" s="56"/>
      <c r="D35" s="211" t="n">
        <v>92</v>
      </c>
      <c r="E35" s="211" t="n">
        <v>92</v>
      </c>
      <c r="F35" s="473" t="n">
        <v>0</v>
      </c>
      <c r="G35" s="211" t="n">
        <v>92</v>
      </c>
      <c r="H35" s="211" t="n">
        <v>92</v>
      </c>
      <c r="I35" s="473" t="n">
        <v>0</v>
      </c>
      <c r="J35" s="471" t="n">
        <f aca="false">H35-E35</f>
        <v>0</v>
      </c>
      <c r="K35" s="471" t="n">
        <f aca="false">I35-F35</f>
        <v>0</v>
      </c>
    </row>
    <row r="36" s="472" customFormat="true" ht="19.5" hidden="false" customHeight="true" outlineLevel="0" collapsed="false">
      <c r="A36" s="40"/>
      <c r="B36" s="58" t="s">
        <v>717</v>
      </c>
      <c r="C36" s="56"/>
      <c r="D36" s="211" t="n">
        <v>233</v>
      </c>
      <c r="E36" s="211" t="n">
        <v>233</v>
      </c>
      <c r="F36" s="473" t="n">
        <v>0</v>
      </c>
      <c r="G36" s="211" t="n">
        <v>275</v>
      </c>
      <c r="H36" s="211" t="n">
        <v>275</v>
      </c>
      <c r="I36" s="473" t="n">
        <v>0</v>
      </c>
      <c r="J36" s="471" t="n">
        <f aca="false">H36-E36</f>
        <v>42</v>
      </c>
      <c r="K36" s="471" t="n">
        <f aca="false">I36-F36</f>
        <v>0</v>
      </c>
    </row>
    <row r="37" s="472" customFormat="true" ht="19.5" hidden="false" customHeight="true" outlineLevel="0" collapsed="false">
      <c r="A37" s="40"/>
      <c r="B37" s="58" t="s">
        <v>718</v>
      </c>
      <c r="C37" s="56"/>
      <c r="D37" s="211" t="n">
        <v>198</v>
      </c>
      <c r="E37" s="211" t="n">
        <v>198</v>
      </c>
      <c r="F37" s="473" t="n">
        <v>0</v>
      </c>
      <c r="G37" s="211" t="n">
        <v>210</v>
      </c>
      <c r="H37" s="211" t="n">
        <v>209</v>
      </c>
      <c r="I37" s="473" t="n">
        <v>1</v>
      </c>
      <c r="J37" s="471" t="n">
        <f aca="false">H37-E37</f>
        <v>11</v>
      </c>
      <c r="K37" s="471" t="n">
        <f aca="false">I37-F37</f>
        <v>1</v>
      </c>
    </row>
    <row r="38" s="472" customFormat="true" ht="19.5" hidden="false" customHeight="true" outlineLevel="0" collapsed="false">
      <c r="A38" s="40"/>
      <c r="B38" s="58" t="s">
        <v>719</v>
      </c>
      <c r="C38" s="56"/>
      <c r="D38" s="211" t="n">
        <v>438</v>
      </c>
      <c r="E38" s="211" t="n">
        <v>437</v>
      </c>
      <c r="F38" s="211" t="n">
        <v>1</v>
      </c>
      <c r="G38" s="211" t="n">
        <v>343</v>
      </c>
      <c r="H38" s="211" t="n">
        <v>342</v>
      </c>
      <c r="I38" s="211" t="n">
        <v>1</v>
      </c>
      <c r="J38" s="471" t="n">
        <f aca="false">H38-E38</f>
        <v>-95</v>
      </c>
      <c r="K38" s="471" t="n">
        <f aca="false">I38-F38</f>
        <v>0</v>
      </c>
    </row>
    <row r="39" s="472" customFormat="true" ht="19.5" hidden="false" customHeight="true" outlineLevel="0" collapsed="false">
      <c r="A39" s="40"/>
      <c r="B39" s="58" t="s">
        <v>720</v>
      </c>
      <c r="C39" s="56"/>
      <c r="D39" s="211" t="n">
        <v>521</v>
      </c>
      <c r="E39" s="211" t="n">
        <v>519</v>
      </c>
      <c r="F39" s="211" t="n">
        <v>2</v>
      </c>
      <c r="G39" s="211" t="n">
        <v>559</v>
      </c>
      <c r="H39" s="211" t="n">
        <v>554</v>
      </c>
      <c r="I39" s="211" t="n">
        <v>5</v>
      </c>
      <c r="J39" s="471" t="n">
        <f aca="false">H39-E39</f>
        <v>35</v>
      </c>
      <c r="K39" s="471" t="n">
        <f aca="false">I39-F39</f>
        <v>3</v>
      </c>
    </row>
    <row r="40" s="472" customFormat="true" ht="19.5" hidden="false" customHeight="true" outlineLevel="0" collapsed="false">
      <c r="A40" s="40"/>
      <c r="B40" s="58" t="s">
        <v>721</v>
      </c>
      <c r="C40" s="56"/>
      <c r="D40" s="211" t="n">
        <v>558</v>
      </c>
      <c r="E40" s="211" t="n">
        <v>532</v>
      </c>
      <c r="F40" s="211" t="n">
        <v>26</v>
      </c>
      <c r="G40" s="211" t="n">
        <v>549</v>
      </c>
      <c r="H40" s="211" t="n">
        <v>528</v>
      </c>
      <c r="I40" s="211" t="n">
        <v>21</v>
      </c>
      <c r="J40" s="471" t="n">
        <f aca="false">H40-E40</f>
        <v>-4</v>
      </c>
      <c r="K40" s="471" t="n">
        <f aca="false">I40-F40</f>
        <v>-5</v>
      </c>
    </row>
    <row r="41" s="472" customFormat="true" ht="19.5" hidden="false" customHeight="true" outlineLevel="0" collapsed="false">
      <c r="A41" s="69" t="s">
        <v>722</v>
      </c>
      <c r="B41" s="58" t="s">
        <v>723</v>
      </c>
      <c r="C41" s="56"/>
      <c r="D41" s="211" t="n">
        <v>274</v>
      </c>
      <c r="E41" s="131" t="n">
        <v>264</v>
      </c>
      <c r="F41" s="131" t="n">
        <v>10</v>
      </c>
      <c r="G41" s="131" t="n">
        <v>293</v>
      </c>
      <c r="H41" s="131" t="n">
        <v>287</v>
      </c>
      <c r="I41" s="131" t="n">
        <v>6</v>
      </c>
      <c r="J41" s="471" t="n">
        <f aca="false">H41-E41</f>
        <v>23</v>
      </c>
      <c r="K41" s="471" t="n">
        <f aca="false">I41-F41</f>
        <v>-4</v>
      </c>
    </row>
    <row r="42" s="472" customFormat="true" ht="19.5" hidden="false" customHeight="true" outlineLevel="0" collapsed="false">
      <c r="A42" s="69" t="s">
        <v>724</v>
      </c>
      <c r="B42" s="58" t="s">
        <v>725</v>
      </c>
      <c r="C42" s="56"/>
      <c r="D42" s="211" t="n">
        <v>1294</v>
      </c>
      <c r="E42" s="131" t="n">
        <v>1051</v>
      </c>
      <c r="F42" s="131" t="n">
        <v>243</v>
      </c>
      <c r="G42" s="131" t="n">
        <v>1382</v>
      </c>
      <c r="H42" s="131" t="n">
        <v>1141</v>
      </c>
      <c r="I42" s="131" t="n">
        <v>241</v>
      </c>
      <c r="J42" s="471" t="n">
        <f aca="false">H42-E42</f>
        <v>90</v>
      </c>
      <c r="K42" s="471" t="n">
        <f aca="false">I42-F42</f>
        <v>-2</v>
      </c>
    </row>
    <row r="43" s="10" customFormat="true" ht="19.5" hidden="false" customHeight="true" outlineLevel="0" collapsed="false">
      <c r="A43" s="40"/>
      <c r="B43" s="58" t="s">
        <v>726</v>
      </c>
      <c r="C43" s="56"/>
      <c r="D43" s="211" t="n">
        <v>136</v>
      </c>
      <c r="E43" s="211" t="n">
        <v>120</v>
      </c>
      <c r="F43" s="211" t="n">
        <v>16</v>
      </c>
      <c r="G43" s="211" t="n">
        <v>158</v>
      </c>
      <c r="H43" s="211" t="n">
        <v>151</v>
      </c>
      <c r="I43" s="211" t="n">
        <v>7</v>
      </c>
      <c r="J43" s="471" t="n">
        <f aca="false">H43-E43</f>
        <v>31</v>
      </c>
      <c r="K43" s="471" t="n">
        <f aca="false">I43-F43</f>
        <v>-9</v>
      </c>
    </row>
    <row r="44" s="10" customFormat="true" ht="19.5" hidden="false" customHeight="true" outlineLevel="0" collapsed="false">
      <c r="A44" s="40"/>
      <c r="B44" s="58" t="s">
        <v>727</v>
      </c>
      <c r="C44" s="56"/>
      <c r="D44" s="211" t="n">
        <v>117</v>
      </c>
      <c r="E44" s="211" t="n">
        <v>117</v>
      </c>
      <c r="F44" s="473" t="n">
        <v>0</v>
      </c>
      <c r="G44" s="211" t="n">
        <v>152</v>
      </c>
      <c r="H44" s="211" t="n">
        <v>152</v>
      </c>
      <c r="I44" s="473" t="n">
        <v>0</v>
      </c>
      <c r="J44" s="471" t="n">
        <f aca="false">H44-E44</f>
        <v>35</v>
      </c>
      <c r="K44" s="471" t="n">
        <f aca="false">I44-F44</f>
        <v>0</v>
      </c>
    </row>
    <row r="45" s="10" customFormat="true" ht="19.5" hidden="false" customHeight="true" outlineLevel="0" collapsed="false">
      <c r="A45" s="40"/>
      <c r="B45" s="58" t="s">
        <v>728</v>
      </c>
      <c r="C45" s="56"/>
      <c r="D45" s="211" t="n">
        <v>40</v>
      </c>
      <c r="E45" s="211" t="n">
        <v>40</v>
      </c>
      <c r="F45" s="473" t="n">
        <v>0</v>
      </c>
      <c r="G45" s="211" t="n">
        <v>37</v>
      </c>
      <c r="H45" s="211" t="n">
        <v>37</v>
      </c>
      <c r="I45" s="473" t="n">
        <v>0</v>
      </c>
      <c r="J45" s="471" t="n">
        <f aca="false">H45-E45</f>
        <v>-3</v>
      </c>
      <c r="K45" s="471" t="n">
        <f aca="false">I45-F45</f>
        <v>0</v>
      </c>
    </row>
    <row r="46" s="10" customFormat="true" ht="19.5" hidden="false" customHeight="true" outlineLevel="0" collapsed="false">
      <c r="A46" s="40"/>
      <c r="B46" s="58" t="s">
        <v>729</v>
      </c>
      <c r="C46" s="56"/>
      <c r="D46" s="211" t="n">
        <v>4</v>
      </c>
      <c r="E46" s="211" t="n">
        <v>4</v>
      </c>
      <c r="F46" s="473" t="n">
        <v>0</v>
      </c>
      <c r="G46" s="211" t="n">
        <v>8</v>
      </c>
      <c r="H46" s="211" t="n">
        <v>8</v>
      </c>
      <c r="I46" s="473" t="n">
        <v>0</v>
      </c>
      <c r="J46" s="471" t="n">
        <f aca="false">H46-E46</f>
        <v>4</v>
      </c>
      <c r="K46" s="471" t="n">
        <f aca="false">I46-F46</f>
        <v>0</v>
      </c>
    </row>
    <row r="47" s="10" customFormat="true" ht="19.5" hidden="false" customHeight="true" outlineLevel="0" collapsed="false">
      <c r="A47" s="40"/>
      <c r="B47" s="58" t="s">
        <v>730</v>
      </c>
      <c r="C47" s="56"/>
      <c r="D47" s="211" t="n">
        <v>18</v>
      </c>
      <c r="E47" s="211" t="n">
        <v>18</v>
      </c>
      <c r="F47" s="473" t="n">
        <v>0</v>
      </c>
      <c r="G47" s="211" t="n">
        <v>20</v>
      </c>
      <c r="H47" s="211" t="n">
        <v>20</v>
      </c>
      <c r="I47" s="473" t="n">
        <v>0</v>
      </c>
      <c r="J47" s="471" t="n">
        <f aca="false">H47-E47</f>
        <v>2</v>
      </c>
      <c r="K47" s="471" t="n">
        <f aca="false">I47-F47</f>
        <v>0</v>
      </c>
    </row>
    <row r="48" s="10" customFormat="true" ht="19.5" hidden="false" customHeight="true" outlineLevel="0" collapsed="false">
      <c r="A48" s="40"/>
      <c r="B48" s="58" t="s">
        <v>731</v>
      </c>
      <c r="C48" s="56"/>
      <c r="D48" s="211" t="n">
        <v>9</v>
      </c>
      <c r="E48" s="211" t="n">
        <v>9</v>
      </c>
      <c r="F48" s="473" t="n">
        <v>0</v>
      </c>
      <c r="G48" s="211" t="n">
        <v>9</v>
      </c>
      <c r="H48" s="211" t="n">
        <v>9</v>
      </c>
      <c r="I48" s="473" t="n">
        <v>0</v>
      </c>
      <c r="J48" s="471" t="n">
        <f aca="false">H48-E48</f>
        <v>0</v>
      </c>
      <c r="K48" s="471" t="n">
        <f aca="false">I48-F48</f>
        <v>0</v>
      </c>
    </row>
    <row r="49" s="10" customFormat="true" ht="19.5" hidden="false" customHeight="true" outlineLevel="0" collapsed="false">
      <c r="A49" s="40"/>
      <c r="B49" s="58" t="s">
        <v>732</v>
      </c>
      <c r="C49" s="56"/>
      <c r="D49" s="473" t="n">
        <v>0</v>
      </c>
      <c r="E49" s="473" t="n">
        <v>0</v>
      </c>
      <c r="F49" s="473" t="n">
        <v>0</v>
      </c>
      <c r="G49" s="473" t="n">
        <v>0</v>
      </c>
      <c r="H49" s="473" t="n">
        <v>0</v>
      </c>
      <c r="I49" s="473" t="n">
        <v>0</v>
      </c>
      <c r="J49" s="473" t="n">
        <v>0</v>
      </c>
      <c r="K49" s="473" t="n">
        <v>0</v>
      </c>
    </row>
    <row r="50" s="10" customFormat="true" ht="19.5" hidden="false" customHeight="true" outlineLevel="0" collapsed="false">
      <c r="A50" s="40"/>
      <c r="B50" s="58" t="s">
        <v>733</v>
      </c>
      <c r="C50" s="56"/>
      <c r="D50" s="211" t="n">
        <v>22</v>
      </c>
      <c r="E50" s="211" t="n">
        <v>22</v>
      </c>
      <c r="F50" s="473" t="n">
        <v>0</v>
      </c>
      <c r="G50" s="211" t="n">
        <v>35</v>
      </c>
      <c r="H50" s="211" t="n">
        <v>35</v>
      </c>
      <c r="I50" s="473" t="n">
        <v>0</v>
      </c>
      <c r="J50" s="471" t="n">
        <f aca="false">H50-E50</f>
        <v>13</v>
      </c>
      <c r="K50" s="471" t="n">
        <f aca="false">I50-F50</f>
        <v>0</v>
      </c>
    </row>
    <row r="51" s="10" customFormat="true" ht="19.5" hidden="false" customHeight="true" outlineLevel="0" collapsed="false">
      <c r="A51" s="40"/>
      <c r="B51" s="58" t="s">
        <v>734</v>
      </c>
      <c r="C51" s="56"/>
      <c r="D51" s="211" t="n">
        <v>2</v>
      </c>
      <c r="E51" s="211" t="n">
        <v>2</v>
      </c>
      <c r="F51" s="473" t="n">
        <v>0</v>
      </c>
      <c r="G51" s="211" t="n">
        <v>4</v>
      </c>
      <c r="H51" s="211" t="n">
        <v>3</v>
      </c>
      <c r="I51" s="473" t="n">
        <v>1</v>
      </c>
      <c r="J51" s="471" t="n">
        <f aca="false">H51-E51</f>
        <v>1</v>
      </c>
      <c r="K51" s="471" t="n">
        <f aca="false">I51-F51</f>
        <v>1</v>
      </c>
    </row>
    <row r="52" s="10" customFormat="true" ht="19.5" hidden="false" customHeight="true" outlineLevel="0" collapsed="false">
      <c r="A52" s="40"/>
      <c r="B52" s="62"/>
      <c r="C52" s="56"/>
      <c r="D52" s="211"/>
      <c r="E52" s="211"/>
      <c r="F52" s="211"/>
      <c r="G52" s="211"/>
      <c r="H52" s="211"/>
      <c r="I52" s="211"/>
      <c r="J52" s="450"/>
      <c r="K52" s="450"/>
    </row>
    <row r="53" s="10" customFormat="true" ht="19.5" hidden="false" customHeight="true" outlineLevel="0" collapsed="false">
      <c r="A53" s="39"/>
      <c r="B53" s="160" t="s">
        <v>735</v>
      </c>
      <c r="C53" s="59"/>
      <c r="D53" s="450" t="n">
        <v>23290</v>
      </c>
      <c r="E53" s="450" t="n">
        <v>19607</v>
      </c>
      <c r="F53" s="450" t="n">
        <v>3683</v>
      </c>
      <c r="G53" s="450" t="n">
        <f aca="false">H53+I53</f>
        <v>24722</v>
      </c>
      <c r="H53" s="450" t="n">
        <v>20778</v>
      </c>
      <c r="I53" s="450" t="n">
        <v>3944</v>
      </c>
      <c r="J53" s="468" t="n">
        <f aca="false">H53-E53</f>
        <v>1171</v>
      </c>
      <c r="K53" s="468" t="n">
        <f aca="false">I53-F53</f>
        <v>261</v>
      </c>
    </row>
    <row r="54" s="10" customFormat="true" ht="19.5" hidden="false" customHeight="true" outlineLevel="0" collapsed="false">
      <c r="A54" s="40"/>
      <c r="B54" s="58" t="s">
        <v>736</v>
      </c>
      <c r="C54" s="56"/>
      <c r="D54" s="211" t="n">
        <v>216</v>
      </c>
      <c r="E54" s="211" t="n">
        <v>159</v>
      </c>
      <c r="F54" s="211" t="n">
        <v>57</v>
      </c>
      <c r="G54" s="211" t="n">
        <f aca="false">H54+I54</f>
        <v>357</v>
      </c>
      <c r="H54" s="211" t="n">
        <v>271</v>
      </c>
      <c r="I54" s="211" t="n">
        <v>86</v>
      </c>
      <c r="J54" s="471" t="n">
        <f aca="false">H54-E54</f>
        <v>112</v>
      </c>
      <c r="K54" s="471" t="n">
        <f aca="false">I54-F54</f>
        <v>29</v>
      </c>
    </row>
    <row r="55" s="10" customFormat="true" ht="19.5" hidden="false" customHeight="true" outlineLevel="0" collapsed="false">
      <c r="A55" s="40"/>
      <c r="B55" s="58" t="s">
        <v>737</v>
      </c>
      <c r="C55" s="56"/>
      <c r="D55" s="211" t="n">
        <v>27</v>
      </c>
      <c r="E55" s="211" t="n">
        <v>19</v>
      </c>
      <c r="F55" s="211" t="n">
        <v>8</v>
      </c>
      <c r="G55" s="211" t="n">
        <f aca="false">H55+I55</f>
        <v>45</v>
      </c>
      <c r="H55" s="211" t="n">
        <v>34</v>
      </c>
      <c r="I55" s="211" t="n">
        <v>11</v>
      </c>
      <c r="J55" s="471" t="n">
        <f aca="false">H55-E55</f>
        <v>15</v>
      </c>
      <c r="K55" s="471" t="n">
        <f aca="false">I55-F55</f>
        <v>3</v>
      </c>
    </row>
    <row r="56" s="10" customFormat="true" ht="19.5" hidden="false" customHeight="true" outlineLevel="0" collapsed="false">
      <c r="A56" s="40"/>
      <c r="B56" s="58" t="s">
        <v>738</v>
      </c>
      <c r="C56" s="56"/>
      <c r="D56" s="211" t="n">
        <v>23</v>
      </c>
      <c r="E56" s="211" t="n">
        <v>20</v>
      </c>
      <c r="F56" s="211" t="n">
        <v>3</v>
      </c>
      <c r="G56" s="211" t="n">
        <f aca="false">H56+I56</f>
        <v>43</v>
      </c>
      <c r="H56" s="211" t="n">
        <v>34</v>
      </c>
      <c r="I56" s="211" t="n">
        <v>9</v>
      </c>
      <c r="J56" s="471" t="n">
        <f aca="false">H56-E56</f>
        <v>14</v>
      </c>
      <c r="K56" s="471" t="n">
        <f aca="false">I56-F56</f>
        <v>6</v>
      </c>
    </row>
    <row r="57" s="10" customFormat="true" ht="19.5" hidden="false" customHeight="true" outlineLevel="0" collapsed="false">
      <c r="A57" s="40"/>
      <c r="B57" s="58" t="s">
        <v>739</v>
      </c>
      <c r="C57" s="56"/>
      <c r="D57" s="211" t="n">
        <v>74</v>
      </c>
      <c r="E57" s="211" t="n">
        <v>64</v>
      </c>
      <c r="F57" s="211" t="n">
        <v>10</v>
      </c>
      <c r="G57" s="211" t="n">
        <f aca="false">H57+I57</f>
        <v>121</v>
      </c>
      <c r="H57" s="211" t="n">
        <v>103</v>
      </c>
      <c r="I57" s="211" t="n">
        <v>18</v>
      </c>
      <c r="J57" s="471" t="n">
        <f aca="false">H57-E57</f>
        <v>39</v>
      </c>
      <c r="K57" s="471" t="n">
        <f aca="false">I57-F57</f>
        <v>8</v>
      </c>
    </row>
    <row r="58" s="10" customFormat="true" ht="19.5" hidden="false" customHeight="true" outlineLevel="0" collapsed="false">
      <c r="A58" s="40"/>
      <c r="B58" s="58" t="s">
        <v>740</v>
      </c>
      <c r="C58" s="56"/>
      <c r="D58" s="211" t="n">
        <v>22057</v>
      </c>
      <c r="E58" s="211" t="n">
        <v>18670</v>
      </c>
      <c r="F58" s="211" t="n">
        <v>3387</v>
      </c>
      <c r="G58" s="211" t="n">
        <f aca="false">H58+I58</f>
        <v>22805</v>
      </c>
      <c r="H58" s="211" t="n">
        <v>19381</v>
      </c>
      <c r="I58" s="211" t="n">
        <v>3424</v>
      </c>
      <c r="J58" s="471" t="n">
        <f aca="false">H58-E58</f>
        <v>711</v>
      </c>
      <c r="K58" s="471" t="n">
        <f aca="false">I58-F58</f>
        <v>37</v>
      </c>
    </row>
    <row r="59" s="10" customFormat="true" ht="19.5" hidden="false" customHeight="true" outlineLevel="0" collapsed="false">
      <c r="A59" s="40"/>
      <c r="B59" s="58" t="s">
        <v>741</v>
      </c>
      <c r="C59" s="56"/>
      <c r="D59" s="211" t="n">
        <v>304</v>
      </c>
      <c r="E59" s="211" t="n">
        <v>287</v>
      </c>
      <c r="F59" s="211" t="n">
        <v>17</v>
      </c>
      <c r="G59" s="211" t="n">
        <f aca="false">H59+I59</f>
        <v>349</v>
      </c>
      <c r="H59" s="211" t="n">
        <v>314</v>
      </c>
      <c r="I59" s="211" t="n">
        <v>35</v>
      </c>
      <c r="J59" s="471" t="n">
        <f aca="false">H59-E59</f>
        <v>27</v>
      </c>
      <c r="K59" s="471" t="n">
        <f aca="false">I59-F59</f>
        <v>18</v>
      </c>
    </row>
    <row r="60" s="10" customFormat="true" ht="19.5" hidden="false" customHeight="true" outlineLevel="0" collapsed="false">
      <c r="A60" s="40"/>
      <c r="B60" s="58" t="s">
        <v>742</v>
      </c>
      <c r="C60" s="56"/>
      <c r="D60" s="211" t="n">
        <v>168</v>
      </c>
      <c r="E60" s="211" t="n">
        <v>102</v>
      </c>
      <c r="F60" s="211" t="n">
        <v>66</v>
      </c>
      <c r="G60" s="211" t="n">
        <f aca="false">H60+I60</f>
        <v>209</v>
      </c>
      <c r="H60" s="211" t="n">
        <v>122</v>
      </c>
      <c r="I60" s="211" t="n">
        <v>87</v>
      </c>
      <c r="J60" s="471" t="n">
        <f aca="false">H60-E60</f>
        <v>20</v>
      </c>
      <c r="K60" s="471" t="n">
        <f aca="false">I60-F60</f>
        <v>21</v>
      </c>
    </row>
    <row r="61" s="10" customFormat="true" ht="19.5" hidden="false" customHeight="true" outlineLevel="0" collapsed="false">
      <c r="A61" s="40"/>
      <c r="B61" s="58" t="s">
        <v>743</v>
      </c>
      <c r="C61" s="56"/>
      <c r="D61" s="211" t="n">
        <v>79</v>
      </c>
      <c r="E61" s="211" t="n">
        <v>29</v>
      </c>
      <c r="F61" s="211" t="n">
        <v>50</v>
      </c>
      <c r="G61" s="211" t="n">
        <f aca="false">H61+I61</f>
        <v>123</v>
      </c>
      <c r="H61" s="211" t="n">
        <v>47</v>
      </c>
      <c r="I61" s="211" t="n">
        <v>76</v>
      </c>
      <c r="J61" s="471" t="n">
        <f aca="false">H61-E61</f>
        <v>18</v>
      </c>
      <c r="K61" s="471" t="n">
        <f aca="false">I61-F61</f>
        <v>26</v>
      </c>
    </row>
    <row r="62" s="10" customFormat="true" ht="19.5" hidden="false" customHeight="true" outlineLevel="0" collapsed="false">
      <c r="A62" s="40"/>
      <c r="B62" s="58" t="s">
        <v>744</v>
      </c>
      <c r="C62" s="56"/>
      <c r="D62" s="211" t="n">
        <v>132</v>
      </c>
      <c r="E62" s="211" t="n">
        <v>108</v>
      </c>
      <c r="F62" s="211" t="n">
        <v>24</v>
      </c>
      <c r="G62" s="211" t="n">
        <f aca="false">H62+I62</f>
        <v>199</v>
      </c>
      <c r="H62" s="211" t="n">
        <v>159</v>
      </c>
      <c r="I62" s="211" t="n">
        <v>40</v>
      </c>
      <c r="J62" s="471" t="n">
        <f aca="false">H62-E62</f>
        <v>51</v>
      </c>
      <c r="K62" s="471" t="n">
        <f aca="false">I62-F62</f>
        <v>16</v>
      </c>
    </row>
    <row r="63" s="10" customFormat="true" ht="19.5" hidden="false" customHeight="true" outlineLevel="0" collapsed="false">
      <c r="A63" s="40"/>
      <c r="B63" s="58" t="s">
        <v>745</v>
      </c>
      <c r="C63" s="56"/>
      <c r="D63" s="211" t="n">
        <v>28</v>
      </c>
      <c r="E63" s="211" t="n">
        <v>16</v>
      </c>
      <c r="F63" s="211" t="n">
        <v>12</v>
      </c>
      <c r="G63" s="211" t="n">
        <f aca="false">H63+I63</f>
        <v>58</v>
      </c>
      <c r="H63" s="211" t="n">
        <v>38</v>
      </c>
      <c r="I63" s="211" t="n">
        <v>20</v>
      </c>
      <c r="J63" s="471" t="n">
        <f aca="false">H63-E63</f>
        <v>22</v>
      </c>
      <c r="K63" s="471" t="n">
        <f aca="false">I63-F63</f>
        <v>8</v>
      </c>
    </row>
    <row r="64" s="10" customFormat="true" ht="28.5" hidden="false" customHeight="true" outlineLevel="0" collapsed="false">
      <c r="A64" s="40"/>
      <c r="B64" s="161" t="s">
        <v>746</v>
      </c>
      <c r="C64" s="56"/>
      <c r="D64" s="211" t="n">
        <v>182</v>
      </c>
      <c r="E64" s="211" t="n">
        <v>133</v>
      </c>
      <c r="F64" s="211" t="n">
        <v>49</v>
      </c>
      <c r="G64" s="211" t="n">
        <f aca="false">H64+I64</f>
        <v>413</v>
      </c>
      <c r="H64" s="211" t="n">
        <f aca="false">H53-SUM(H54:H63)</f>
        <v>275</v>
      </c>
      <c r="I64" s="211" t="n">
        <f aca="false">I53-SUM(I54:I63)</f>
        <v>138</v>
      </c>
      <c r="J64" s="471" t="n">
        <f aca="false">H64-E64</f>
        <v>142</v>
      </c>
      <c r="K64" s="471" t="n">
        <f aca="false">I64-F64</f>
        <v>89</v>
      </c>
    </row>
    <row r="65" s="10" customFormat="true" ht="19.5" hidden="false" customHeight="true" outlineLevel="0" collapsed="false">
      <c r="A65" s="40"/>
      <c r="B65" s="62"/>
      <c r="C65" s="56"/>
      <c r="D65" s="211"/>
      <c r="E65" s="211"/>
      <c r="F65" s="211"/>
      <c r="G65" s="211"/>
      <c r="H65" s="211"/>
      <c r="I65" s="211"/>
      <c r="J65" s="450"/>
      <c r="K65" s="450"/>
    </row>
    <row r="66" s="10" customFormat="true" ht="42" hidden="false" customHeight="false" outlineLevel="0" collapsed="false">
      <c r="A66" s="39"/>
      <c r="B66" s="474" t="s">
        <v>747</v>
      </c>
      <c r="C66" s="59"/>
      <c r="D66" s="450" t="n">
        <v>3873</v>
      </c>
      <c r="E66" s="450" t="n">
        <v>3436</v>
      </c>
      <c r="F66" s="450" t="n">
        <v>437</v>
      </c>
      <c r="G66" s="450" t="n">
        <f aca="false">H66+I66</f>
        <v>849</v>
      </c>
      <c r="H66" s="450" t="n">
        <v>795</v>
      </c>
      <c r="I66" s="450" t="n">
        <v>54</v>
      </c>
      <c r="J66" s="468" t="n">
        <f aca="false">H66-E66</f>
        <v>-2641</v>
      </c>
      <c r="K66" s="468" t="n">
        <f aca="false">I66-F66</f>
        <v>-383</v>
      </c>
    </row>
    <row r="67" customFormat="false" ht="5.25" hidden="false" customHeight="true" outlineLevel="0" collapsed="false">
      <c r="A67" s="103"/>
      <c r="B67" s="475" t="s">
        <v>118</v>
      </c>
      <c r="C67" s="163"/>
      <c r="D67" s="385"/>
      <c r="E67" s="385"/>
      <c r="F67" s="385"/>
      <c r="G67" s="385"/>
      <c r="H67" s="385"/>
      <c r="I67" s="385"/>
      <c r="J67" s="385"/>
      <c r="K67" s="385"/>
    </row>
    <row r="68" s="325" customFormat="true" ht="16.5" hidden="false" customHeight="true" outlineLevel="0" collapsed="false">
      <c r="A68" s="476"/>
      <c r="C68" s="40"/>
      <c r="E68" s="131"/>
      <c r="F68" s="131"/>
      <c r="G68" s="131"/>
      <c r="H68" s="211"/>
      <c r="I68" s="477"/>
      <c r="J68" s="478"/>
      <c r="K68" s="131"/>
    </row>
    <row r="69" s="325" customFormat="true" ht="16.5" hidden="false" customHeight="true" outlineLevel="0" collapsed="false">
      <c r="D69" s="479"/>
      <c r="E69" s="479"/>
      <c r="F69" s="479"/>
      <c r="G69" s="479"/>
      <c r="H69" s="211"/>
      <c r="I69" s="477"/>
      <c r="J69" s="478"/>
      <c r="K69" s="479"/>
    </row>
    <row r="70" customFormat="false" ht="13.5" hidden="false" customHeight="false" outlineLevel="0" collapsed="false">
      <c r="A70" s="480"/>
      <c r="B70" s="480"/>
      <c r="C70" s="480"/>
      <c r="D70" s="451"/>
      <c r="E70" s="451"/>
      <c r="F70" s="451"/>
      <c r="G70" s="451"/>
      <c r="H70" s="451"/>
      <c r="I70" s="451"/>
      <c r="J70" s="451"/>
      <c r="K70" s="451"/>
    </row>
    <row r="71" customFormat="false" ht="13.5" hidden="false" customHeight="false" outlineLevel="0" collapsed="false">
      <c r="A71" s="480"/>
      <c r="B71" s="480"/>
      <c r="C71" s="480"/>
      <c r="D71" s="451"/>
      <c r="E71" s="451"/>
      <c r="F71" s="451"/>
      <c r="G71" s="451"/>
      <c r="H71" s="451"/>
      <c r="I71" s="451"/>
      <c r="J71" s="451"/>
      <c r="K71" s="451"/>
    </row>
    <row r="72" customFormat="false" ht="13.5" hidden="false" customHeight="false" outlineLevel="0" collapsed="false">
      <c r="A72" s="480"/>
      <c r="B72" s="480"/>
      <c r="C72" s="480"/>
      <c r="D72" s="451"/>
      <c r="E72" s="451"/>
      <c r="F72" s="451"/>
      <c r="G72" s="451"/>
      <c r="H72" s="451"/>
      <c r="I72" s="451"/>
      <c r="J72" s="451"/>
      <c r="K72" s="451"/>
    </row>
    <row r="73" customFormat="false" ht="13.5" hidden="false" customHeight="false" outlineLevel="0" collapsed="false">
      <c r="A73" s="480"/>
      <c r="B73" s="480"/>
      <c r="C73" s="480"/>
      <c r="D73" s="451"/>
      <c r="E73" s="451"/>
      <c r="F73" s="451"/>
      <c r="G73" s="451"/>
      <c r="H73" s="451"/>
      <c r="I73" s="451"/>
      <c r="J73" s="451"/>
      <c r="K73" s="451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0.86"/>
    <col collapsed="false" customWidth="true" hidden="false" outlineLevel="0" max="2" min="2" style="70" width="12.12"/>
    <col collapsed="false" customWidth="true" hidden="false" outlineLevel="0" max="3" min="3" style="70" width="0.86"/>
    <col collapsed="false" customWidth="true" hidden="false" outlineLevel="0" max="11" min="4" style="110" width="10.25"/>
    <col collapsed="false" customWidth="false" hidden="false" outlineLevel="0" max="257" min="12" style="469" width="8.99"/>
  </cols>
  <sheetData>
    <row r="1" customFormat="false" ht="19.5" hidden="false" customHeight="true" outlineLevel="0" collapsed="false">
      <c r="A1" s="481" t="s">
        <v>748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</row>
    <row r="2" s="3" customFormat="true" ht="19.5" hidden="false" customHeight="true" outlineLevel="0" collapsed="false">
      <c r="A2" s="7" t="s">
        <v>74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4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3"/>
    </row>
    <row r="4" s="472" customFormat="true" ht="19.5" hidden="false" customHeight="true" outlineLevel="0" collapsed="false">
      <c r="A4" s="115" t="s">
        <v>683</v>
      </c>
      <c r="B4" s="115"/>
      <c r="C4" s="115"/>
      <c r="D4" s="482" t="s">
        <v>750</v>
      </c>
      <c r="E4" s="482"/>
      <c r="F4" s="482"/>
      <c r="G4" s="482"/>
      <c r="H4" s="482"/>
      <c r="I4" s="482"/>
      <c r="J4" s="482"/>
      <c r="K4" s="482"/>
    </row>
    <row r="5" s="472" customFormat="true" ht="19.5" hidden="false" customHeight="true" outlineLevel="0" collapsed="false">
      <c r="A5" s="115"/>
      <c r="B5" s="115"/>
      <c r="C5" s="115"/>
      <c r="D5" s="124" t="s">
        <v>124</v>
      </c>
      <c r="E5" s="124"/>
      <c r="F5" s="124"/>
      <c r="G5" s="124" t="s">
        <v>125</v>
      </c>
      <c r="H5" s="124"/>
      <c r="I5" s="124"/>
      <c r="J5" s="124" t="s">
        <v>751</v>
      </c>
      <c r="K5" s="463" t="s">
        <v>752</v>
      </c>
    </row>
    <row r="6" s="472" customFormat="true" ht="19.5" hidden="false" customHeight="true" outlineLevel="0" collapsed="false">
      <c r="A6" s="115"/>
      <c r="B6" s="115"/>
      <c r="C6" s="115"/>
      <c r="D6" s="124" t="s">
        <v>753</v>
      </c>
      <c r="E6" s="124" t="s">
        <v>754</v>
      </c>
      <c r="F6" s="124" t="s">
        <v>755</v>
      </c>
      <c r="G6" s="124" t="s">
        <v>753</v>
      </c>
      <c r="H6" s="124" t="s">
        <v>754</v>
      </c>
      <c r="I6" s="124" t="s">
        <v>755</v>
      </c>
      <c r="J6" s="124"/>
      <c r="K6" s="463"/>
    </row>
    <row r="7" s="472" customFormat="true" ht="6" hidden="false" customHeight="true" outlineLevel="0" collapsed="false">
      <c r="A7" s="246"/>
      <c r="B7" s="246"/>
      <c r="C7" s="462"/>
      <c r="D7" s="483"/>
      <c r="E7" s="483"/>
      <c r="F7" s="483"/>
      <c r="G7" s="483"/>
      <c r="H7" s="483"/>
      <c r="I7" s="483"/>
      <c r="J7" s="483"/>
      <c r="K7" s="483"/>
    </row>
    <row r="8" customFormat="false" ht="19.5" hidden="false" customHeight="true" outlineLevel="0" collapsed="false">
      <c r="A8" s="39"/>
      <c r="B8" s="160" t="s">
        <v>439</v>
      </c>
      <c r="C8" s="59"/>
      <c r="D8" s="110" t="n">
        <v>80629</v>
      </c>
      <c r="E8" s="110" t="n">
        <v>67678</v>
      </c>
      <c r="F8" s="110" t="n">
        <v>12951</v>
      </c>
      <c r="G8" s="110" t="n">
        <f aca="false">G10+G53</f>
        <v>81282</v>
      </c>
      <c r="H8" s="110" t="n">
        <f aca="false">H10+H53</f>
        <v>67826</v>
      </c>
      <c r="I8" s="110" t="n">
        <f aca="false">I10+I53</f>
        <v>13456</v>
      </c>
      <c r="J8" s="484" t="n">
        <f aca="false">H8-E8</f>
        <v>148</v>
      </c>
      <c r="K8" s="484" t="n">
        <f aca="false">I8-F8</f>
        <v>505</v>
      </c>
    </row>
    <row r="9" customFormat="false" ht="19.5" hidden="false" customHeight="true" outlineLevel="0" collapsed="false">
      <c r="A9" s="39"/>
      <c r="B9" s="39"/>
      <c r="C9" s="59"/>
      <c r="J9" s="484"/>
      <c r="K9" s="484"/>
    </row>
    <row r="10" customFormat="false" ht="19.5" hidden="false" customHeight="true" outlineLevel="0" collapsed="false">
      <c r="A10" s="39"/>
      <c r="B10" s="160" t="s">
        <v>691</v>
      </c>
      <c r="C10" s="59"/>
      <c r="D10" s="110" t="n">
        <v>67360</v>
      </c>
      <c r="E10" s="110" t="n">
        <v>56768</v>
      </c>
      <c r="F10" s="110" t="n">
        <v>10592</v>
      </c>
      <c r="G10" s="110" t="n">
        <f aca="false">SUM(G11:G51)</f>
        <v>66230</v>
      </c>
      <c r="H10" s="110" t="n">
        <f aca="false">SUM(H11:H51)</f>
        <v>55665</v>
      </c>
      <c r="I10" s="110" t="n">
        <f aca="false">SUM(I11:I51)</f>
        <v>10565</v>
      </c>
      <c r="J10" s="484" t="n">
        <f aca="false">H10-E10</f>
        <v>-1103</v>
      </c>
      <c r="K10" s="484" t="n">
        <f aca="false">I10-F10</f>
        <v>-27</v>
      </c>
    </row>
    <row r="11" s="472" customFormat="true" ht="19.5" hidden="false" customHeight="true" outlineLevel="0" collapsed="false">
      <c r="A11" s="69" t="s">
        <v>756</v>
      </c>
      <c r="B11" s="58" t="s">
        <v>692</v>
      </c>
      <c r="C11" s="56"/>
      <c r="D11" s="131" t="n">
        <v>6129</v>
      </c>
      <c r="E11" s="131" t="n">
        <v>5214</v>
      </c>
      <c r="F11" s="131" t="n">
        <v>915</v>
      </c>
      <c r="G11" s="131" t="n">
        <f aca="false">H11+I11</f>
        <v>6318</v>
      </c>
      <c r="H11" s="131" t="n">
        <v>5376</v>
      </c>
      <c r="I11" s="131" t="n">
        <v>942</v>
      </c>
      <c r="J11" s="485" t="n">
        <f aca="false">H11-E11</f>
        <v>162</v>
      </c>
      <c r="K11" s="485" t="n">
        <f aca="false">I11-F11</f>
        <v>27</v>
      </c>
    </row>
    <row r="12" s="472" customFormat="true" ht="19.5" hidden="false" customHeight="true" outlineLevel="0" collapsed="false">
      <c r="A12" s="69" t="s">
        <v>757</v>
      </c>
      <c r="B12" s="58" t="s">
        <v>693</v>
      </c>
      <c r="C12" s="56"/>
      <c r="D12" s="131" t="n">
        <v>60</v>
      </c>
      <c r="E12" s="131" t="n">
        <v>47</v>
      </c>
      <c r="F12" s="131" t="n">
        <v>13</v>
      </c>
      <c r="G12" s="131" t="n">
        <f aca="false">H12+I12</f>
        <v>82</v>
      </c>
      <c r="H12" s="131" t="n">
        <v>48</v>
      </c>
      <c r="I12" s="131" t="n">
        <v>34</v>
      </c>
      <c r="J12" s="485" t="n">
        <f aca="false">H12-E12</f>
        <v>1</v>
      </c>
      <c r="K12" s="485" t="n">
        <f aca="false">I12-F12</f>
        <v>21</v>
      </c>
    </row>
    <row r="13" s="472" customFormat="true" ht="19.5" hidden="false" customHeight="true" outlineLevel="0" collapsed="false">
      <c r="A13" s="69" t="s">
        <v>758</v>
      </c>
      <c r="B13" s="58" t="s">
        <v>694</v>
      </c>
      <c r="C13" s="56"/>
      <c r="D13" s="131" t="n">
        <v>319</v>
      </c>
      <c r="E13" s="131" t="n">
        <v>250</v>
      </c>
      <c r="F13" s="131" t="n">
        <v>69</v>
      </c>
      <c r="G13" s="131" t="n">
        <f aca="false">H13+I13</f>
        <v>297</v>
      </c>
      <c r="H13" s="10" t="n">
        <v>244</v>
      </c>
      <c r="I13" s="10" t="n">
        <v>53</v>
      </c>
      <c r="J13" s="485" t="n">
        <f aca="false">H13-E13</f>
        <v>-6</v>
      </c>
      <c r="K13" s="485" t="n">
        <f aca="false">I13-F13</f>
        <v>-16</v>
      </c>
    </row>
    <row r="14" s="472" customFormat="true" ht="19.5" hidden="false" customHeight="true" outlineLevel="0" collapsed="false">
      <c r="A14" s="69" t="s">
        <v>759</v>
      </c>
      <c r="B14" s="58" t="s">
        <v>695</v>
      </c>
      <c r="C14" s="56"/>
      <c r="D14" s="131" t="n">
        <v>4708</v>
      </c>
      <c r="E14" s="131" t="n">
        <v>4173</v>
      </c>
      <c r="F14" s="131" t="n">
        <v>535</v>
      </c>
      <c r="G14" s="131" t="n">
        <f aca="false">H14+I14</f>
        <v>4541</v>
      </c>
      <c r="H14" s="131" t="n">
        <v>3971</v>
      </c>
      <c r="I14" s="131" t="n">
        <v>570</v>
      </c>
      <c r="J14" s="485" t="n">
        <f aca="false">H14-E14</f>
        <v>-202</v>
      </c>
      <c r="K14" s="485" t="n">
        <f aca="false">I14-F14</f>
        <v>35</v>
      </c>
    </row>
    <row r="15" s="472" customFormat="true" ht="19.5" hidden="false" customHeight="true" outlineLevel="0" collapsed="false">
      <c r="A15" s="69" t="s">
        <v>760</v>
      </c>
      <c r="B15" s="58" t="s">
        <v>696</v>
      </c>
      <c r="C15" s="56"/>
      <c r="D15" s="131" t="n">
        <v>45</v>
      </c>
      <c r="E15" s="131" t="n">
        <v>35</v>
      </c>
      <c r="F15" s="131" t="n">
        <v>10</v>
      </c>
      <c r="G15" s="131" t="n">
        <f aca="false">H15+I15</f>
        <v>50</v>
      </c>
      <c r="H15" s="131" t="n">
        <v>30</v>
      </c>
      <c r="I15" s="131" t="n">
        <v>20</v>
      </c>
      <c r="J15" s="485" t="n">
        <f aca="false">H15-E15</f>
        <v>-5</v>
      </c>
      <c r="K15" s="486" t="n">
        <f aca="false">I15-F15</f>
        <v>10</v>
      </c>
    </row>
    <row r="16" s="472" customFormat="true" ht="19.5" hidden="false" customHeight="true" outlineLevel="0" collapsed="false">
      <c r="A16" s="69" t="s">
        <v>761</v>
      </c>
      <c r="B16" s="58" t="s">
        <v>697</v>
      </c>
      <c r="C16" s="56"/>
      <c r="D16" s="131" t="n">
        <v>946</v>
      </c>
      <c r="E16" s="131" t="n">
        <v>760</v>
      </c>
      <c r="F16" s="131" t="n">
        <v>186</v>
      </c>
      <c r="G16" s="131" t="n">
        <f aca="false">H16+I16</f>
        <v>797</v>
      </c>
      <c r="H16" s="131" t="n">
        <v>680</v>
      </c>
      <c r="I16" s="131" t="n">
        <v>117</v>
      </c>
      <c r="J16" s="485" t="n">
        <f aca="false">H16-E16</f>
        <v>-80</v>
      </c>
      <c r="K16" s="485" t="n">
        <f aca="false">I16-F16</f>
        <v>-69</v>
      </c>
    </row>
    <row r="17" s="472" customFormat="true" ht="19.5" hidden="false" customHeight="true" outlineLevel="0" collapsed="false">
      <c r="A17" s="69" t="s">
        <v>762</v>
      </c>
      <c r="B17" s="58" t="s">
        <v>698</v>
      </c>
      <c r="C17" s="56"/>
      <c r="D17" s="131" t="n">
        <v>48</v>
      </c>
      <c r="E17" s="131" t="n">
        <v>33</v>
      </c>
      <c r="F17" s="131" t="n">
        <v>15</v>
      </c>
      <c r="G17" s="131" t="n">
        <f aca="false">H17+I17</f>
        <v>55</v>
      </c>
      <c r="H17" s="131" t="n">
        <v>46</v>
      </c>
      <c r="I17" s="131" t="n">
        <v>9</v>
      </c>
      <c r="J17" s="485" t="n">
        <f aca="false">H17-E17</f>
        <v>13</v>
      </c>
      <c r="K17" s="485" t="n">
        <f aca="false">I17-F17</f>
        <v>-6</v>
      </c>
    </row>
    <row r="18" s="472" customFormat="true" ht="19.5" hidden="false" customHeight="true" outlineLevel="0" collapsed="false">
      <c r="A18" s="69" t="s">
        <v>763</v>
      </c>
      <c r="B18" s="58" t="s">
        <v>699</v>
      </c>
      <c r="C18" s="56"/>
      <c r="D18" s="131" t="n">
        <v>6597</v>
      </c>
      <c r="E18" s="131" t="n">
        <v>5339</v>
      </c>
      <c r="F18" s="131" t="n">
        <v>1258</v>
      </c>
      <c r="G18" s="131" t="n">
        <f aca="false">H18+I18</f>
        <v>6462</v>
      </c>
      <c r="H18" s="131" t="n">
        <v>5202</v>
      </c>
      <c r="I18" s="131" t="n">
        <v>1260</v>
      </c>
      <c r="J18" s="485" t="n">
        <f aca="false">H18-E18</f>
        <v>-137</v>
      </c>
      <c r="K18" s="485" t="n">
        <f aca="false">I18-F18</f>
        <v>2</v>
      </c>
    </row>
    <row r="19" s="472" customFormat="true" ht="19.5" hidden="false" customHeight="true" outlineLevel="0" collapsed="false">
      <c r="A19" s="69" t="s">
        <v>764</v>
      </c>
      <c r="B19" s="58" t="s">
        <v>700</v>
      </c>
      <c r="C19" s="56"/>
      <c r="D19" s="131" t="n">
        <v>69</v>
      </c>
      <c r="E19" s="131" t="n">
        <v>55</v>
      </c>
      <c r="F19" s="131" t="n">
        <v>14</v>
      </c>
      <c r="G19" s="131" t="n">
        <f aca="false">H19+I19</f>
        <v>55</v>
      </c>
      <c r="H19" s="131" t="n">
        <v>40</v>
      </c>
      <c r="I19" s="131" t="n">
        <v>15</v>
      </c>
      <c r="J19" s="485" t="n">
        <f aca="false">H19-E19</f>
        <v>-15</v>
      </c>
      <c r="K19" s="485" t="n">
        <f aca="false">I19-F19</f>
        <v>1</v>
      </c>
    </row>
    <row r="20" s="472" customFormat="true" ht="19.5" hidden="false" customHeight="true" outlineLevel="0" collapsed="false">
      <c r="A20" s="69" t="s">
        <v>765</v>
      </c>
      <c r="B20" s="58" t="s">
        <v>701</v>
      </c>
      <c r="C20" s="56"/>
      <c r="D20" s="131" t="n">
        <v>870</v>
      </c>
      <c r="E20" s="131" t="n">
        <v>678</v>
      </c>
      <c r="F20" s="131" t="n">
        <v>192</v>
      </c>
      <c r="G20" s="131" t="n">
        <f aca="false">H20+I20</f>
        <v>837</v>
      </c>
      <c r="H20" s="131" t="n">
        <v>655</v>
      </c>
      <c r="I20" s="131" t="n">
        <v>182</v>
      </c>
      <c r="J20" s="485" t="n">
        <f aca="false">H20-E20</f>
        <v>-23</v>
      </c>
      <c r="K20" s="485" t="n">
        <f aca="false">I20-F20</f>
        <v>-10</v>
      </c>
    </row>
    <row r="21" s="472" customFormat="true" ht="19.5" hidden="false" customHeight="true" outlineLevel="0" collapsed="false">
      <c r="A21" s="69" t="s">
        <v>766</v>
      </c>
      <c r="B21" s="58" t="s">
        <v>702</v>
      </c>
      <c r="C21" s="56"/>
      <c r="D21" s="131" t="n">
        <v>85</v>
      </c>
      <c r="E21" s="131" t="n">
        <v>68</v>
      </c>
      <c r="F21" s="131" t="n">
        <v>17</v>
      </c>
      <c r="G21" s="131" t="n">
        <f aca="false">H21+I21</f>
        <v>104</v>
      </c>
      <c r="H21" s="131" t="n">
        <v>84</v>
      </c>
      <c r="I21" s="131" t="n">
        <v>20</v>
      </c>
      <c r="J21" s="485" t="n">
        <f aca="false">H21-E21</f>
        <v>16</v>
      </c>
      <c r="K21" s="485" t="n">
        <f aca="false">I21-F21</f>
        <v>3</v>
      </c>
    </row>
    <row r="22" s="472" customFormat="true" ht="19.5" hidden="false" customHeight="true" outlineLevel="0" collapsed="false">
      <c r="A22" s="69" t="s">
        <v>767</v>
      </c>
      <c r="B22" s="58" t="s">
        <v>703</v>
      </c>
      <c r="C22" s="56"/>
      <c r="D22" s="131" t="n">
        <v>11106</v>
      </c>
      <c r="E22" s="131" t="n">
        <v>9008</v>
      </c>
      <c r="F22" s="131" t="n">
        <v>2098</v>
      </c>
      <c r="G22" s="131" t="n">
        <f aca="false">H22+I22</f>
        <v>11010</v>
      </c>
      <c r="H22" s="131" t="n">
        <v>8794</v>
      </c>
      <c r="I22" s="131" t="n">
        <v>2216</v>
      </c>
      <c r="J22" s="485" t="n">
        <f aca="false">H22-E22</f>
        <v>-214</v>
      </c>
      <c r="K22" s="485" t="n">
        <f aca="false">I22-F22</f>
        <v>118</v>
      </c>
    </row>
    <row r="23" s="472" customFormat="true" ht="19.5" hidden="false" customHeight="true" outlineLevel="0" collapsed="false">
      <c r="A23" s="69" t="s">
        <v>768</v>
      </c>
      <c r="B23" s="58" t="s">
        <v>704</v>
      </c>
      <c r="C23" s="56"/>
      <c r="D23" s="131" t="n">
        <v>730</v>
      </c>
      <c r="E23" s="131" t="n">
        <v>544</v>
      </c>
      <c r="F23" s="131" t="n">
        <v>186</v>
      </c>
      <c r="G23" s="131" t="n">
        <f aca="false">H23+I23</f>
        <v>731</v>
      </c>
      <c r="H23" s="131" t="n">
        <v>558</v>
      </c>
      <c r="I23" s="131" t="n">
        <v>173</v>
      </c>
      <c r="J23" s="485" t="n">
        <f aca="false">H23-E23</f>
        <v>14</v>
      </c>
      <c r="K23" s="485" t="n">
        <f aca="false">I23-F23</f>
        <v>-13</v>
      </c>
    </row>
    <row r="24" s="472" customFormat="true" ht="19.5" hidden="false" customHeight="true" outlineLevel="0" collapsed="false">
      <c r="A24" s="69" t="s">
        <v>769</v>
      </c>
      <c r="B24" s="58" t="s">
        <v>705</v>
      </c>
      <c r="C24" s="56"/>
      <c r="D24" s="131" t="n">
        <v>4693</v>
      </c>
      <c r="E24" s="131" t="n">
        <v>3998</v>
      </c>
      <c r="F24" s="131" t="n">
        <v>695</v>
      </c>
      <c r="G24" s="131" t="n">
        <f aca="false">H24+I24</f>
        <v>4411</v>
      </c>
      <c r="H24" s="131" t="n">
        <v>3717</v>
      </c>
      <c r="I24" s="131" t="n">
        <v>694</v>
      </c>
      <c r="J24" s="485" t="n">
        <f aca="false">H24-E24</f>
        <v>-281</v>
      </c>
      <c r="K24" s="485" t="n">
        <f aca="false">I24-F24</f>
        <v>-1</v>
      </c>
    </row>
    <row r="25" s="472" customFormat="true" ht="19.5" hidden="false" customHeight="true" outlineLevel="0" collapsed="false">
      <c r="A25" s="69" t="s">
        <v>770</v>
      </c>
      <c r="B25" s="58" t="s">
        <v>706</v>
      </c>
      <c r="C25" s="56"/>
      <c r="D25" s="131" t="n">
        <v>6596</v>
      </c>
      <c r="E25" s="131" t="n">
        <v>5669</v>
      </c>
      <c r="F25" s="131" t="n">
        <v>927</v>
      </c>
      <c r="G25" s="131" t="n">
        <f aca="false">H25+I25</f>
        <v>6656</v>
      </c>
      <c r="H25" s="131" t="n">
        <v>5786</v>
      </c>
      <c r="I25" s="131" t="n">
        <v>870</v>
      </c>
      <c r="J25" s="485" t="n">
        <f aca="false">H25-E25</f>
        <v>117</v>
      </c>
      <c r="K25" s="485" t="n">
        <f aca="false">I25-F25</f>
        <v>-57</v>
      </c>
    </row>
    <row r="26" s="472" customFormat="true" ht="19.5" hidden="false" customHeight="true" outlineLevel="0" collapsed="false">
      <c r="A26" s="69" t="s">
        <v>771</v>
      </c>
      <c r="B26" s="58" t="s">
        <v>707</v>
      </c>
      <c r="C26" s="56"/>
      <c r="D26" s="131" t="n">
        <v>6</v>
      </c>
      <c r="E26" s="131" t="n">
        <v>4</v>
      </c>
      <c r="F26" s="473" t="n">
        <v>2</v>
      </c>
      <c r="G26" s="131" t="n">
        <f aca="false">H26+I26</f>
        <v>28</v>
      </c>
      <c r="H26" s="131" t="n">
        <v>21</v>
      </c>
      <c r="I26" s="211" t="n">
        <v>7</v>
      </c>
      <c r="J26" s="485" t="n">
        <f aca="false">H26-E26</f>
        <v>17</v>
      </c>
      <c r="K26" s="485" t="n">
        <f aca="false">I26-F26</f>
        <v>5</v>
      </c>
    </row>
    <row r="27" s="472" customFormat="true" ht="19.5" hidden="false" customHeight="true" outlineLevel="0" collapsed="false">
      <c r="A27" s="69" t="s">
        <v>772</v>
      </c>
      <c r="B27" s="58" t="s">
        <v>708</v>
      </c>
      <c r="C27" s="56"/>
      <c r="D27" s="131" t="n">
        <v>4396</v>
      </c>
      <c r="E27" s="131" t="n">
        <v>3916</v>
      </c>
      <c r="F27" s="131" t="n">
        <v>480</v>
      </c>
      <c r="G27" s="131" t="n">
        <f aca="false">H27+I27</f>
        <v>4327</v>
      </c>
      <c r="H27" s="131" t="n">
        <v>3784</v>
      </c>
      <c r="I27" s="131" t="n">
        <v>543</v>
      </c>
      <c r="J27" s="485" t="n">
        <f aca="false">H27-E27</f>
        <v>-132</v>
      </c>
      <c r="K27" s="485" t="n">
        <f aca="false">I27-F27</f>
        <v>63</v>
      </c>
    </row>
    <row r="28" s="472" customFormat="true" ht="19.5" hidden="false" customHeight="true" outlineLevel="0" collapsed="false">
      <c r="A28" s="69" t="s">
        <v>773</v>
      </c>
      <c r="B28" s="58" t="s">
        <v>709</v>
      </c>
      <c r="C28" s="56"/>
      <c r="D28" s="131" t="n">
        <v>256</v>
      </c>
      <c r="E28" s="131" t="n">
        <v>211</v>
      </c>
      <c r="F28" s="131" t="n">
        <v>45</v>
      </c>
      <c r="G28" s="131" t="n">
        <f aca="false">H28+I28</f>
        <v>232</v>
      </c>
      <c r="H28" s="131" t="n">
        <v>185</v>
      </c>
      <c r="I28" s="131" t="n">
        <v>47</v>
      </c>
      <c r="J28" s="485" t="n">
        <f aca="false">H28-E28</f>
        <v>-26</v>
      </c>
      <c r="K28" s="485" t="n">
        <f aca="false">I28-F28</f>
        <v>2</v>
      </c>
    </row>
    <row r="29" s="472" customFormat="true" ht="19.5" hidden="false" customHeight="true" outlineLevel="0" collapsed="false">
      <c r="A29" s="69" t="s">
        <v>769</v>
      </c>
      <c r="B29" s="58" t="s">
        <v>710</v>
      </c>
      <c r="C29" s="56"/>
      <c r="D29" s="131" t="n">
        <v>59</v>
      </c>
      <c r="E29" s="131" t="n">
        <v>41</v>
      </c>
      <c r="F29" s="131" t="n">
        <v>18</v>
      </c>
      <c r="G29" s="131" t="n">
        <f aca="false">H29+I29</f>
        <v>58</v>
      </c>
      <c r="H29" s="131" t="n">
        <v>43</v>
      </c>
      <c r="I29" s="131" t="n">
        <v>15</v>
      </c>
      <c r="J29" s="485" t="n">
        <f aca="false">H29-E29</f>
        <v>2</v>
      </c>
      <c r="K29" s="485" t="n">
        <f aca="false">I29-F29</f>
        <v>-3</v>
      </c>
    </row>
    <row r="30" s="472" customFormat="true" ht="19.5" hidden="false" customHeight="true" outlineLevel="0" collapsed="false">
      <c r="A30" s="69" t="s">
        <v>770</v>
      </c>
      <c r="B30" s="58" t="s">
        <v>711</v>
      </c>
      <c r="C30" s="56"/>
      <c r="D30" s="131" t="n">
        <v>743</v>
      </c>
      <c r="E30" s="131" t="n">
        <v>560</v>
      </c>
      <c r="F30" s="131" t="n">
        <v>183</v>
      </c>
      <c r="G30" s="131" t="n">
        <f aca="false">H30+I30</f>
        <v>631</v>
      </c>
      <c r="H30" s="131" t="n">
        <v>498</v>
      </c>
      <c r="I30" s="131" t="n">
        <v>133</v>
      </c>
      <c r="J30" s="485" t="n">
        <f aca="false">H30-E30</f>
        <v>-62</v>
      </c>
      <c r="K30" s="485" t="n">
        <f aca="false">I30-F30</f>
        <v>-50</v>
      </c>
    </row>
    <row r="31" s="472" customFormat="true" ht="19.5" hidden="false" customHeight="true" outlineLevel="0" collapsed="false">
      <c r="A31" s="69" t="s">
        <v>774</v>
      </c>
      <c r="B31" s="58" t="s">
        <v>712</v>
      </c>
      <c r="C31" s="56"/>
      <c r="D31" s="131" t="n">
        <v>3620</v>
      </c>
      <c r="E31" s="131" t="n">
        <v>3154</v>
      </c>
      <c r="F31" s="131" t="n">
        <v>466</v>
      </c>
      <c r="G31" s="131" t="n">
        <f aca="false">H31+I31</f>
        <v>3691</v>
      </c>
      <c r="H31" s="131" t="n">
        <v>3251</v>
      </c>
      <c r="I31" s="131" t="n">
        <v>440</v>
      </c>
      <c r="J31" s="485" t="n">
        <f aca="false">H31-E31</f>
        <v>97</v>
      </c>
      <c r="K31" s="485" t="n">
        <f aca="false">I31-F31</f>
        <v>-26</v>
      </c>
    </row>
    <row r="32" s="472" customFormat="true" ht="19.5" hidden="false" customHeight="true" outlineLevel="0" collapsed="false">
      <c r="A32" s="69" t="s">
        <v>775</v>
      </c>
      <c r="B32" s="58" t="s">
        <v>713</v>
      </c>
      <c r="C32" s="56"/>
      <c r="D32" s="131" t="n">
        <v>3067</v>
      </c>
      <c r="E32" s="131" t="n">
        <v>2652</v>
      </c>
      <c r="F32" s="131" t="n">
        <v>415</v>
      </c>
      <c r="G32" s="131" t="n">
        <f aca="false">H32+I32</f>
        <v>3091</v>
      </c>
      <c r="H32" s="131" t="n">
        <v>2692</v>
      </c>
      <c r="I32" s="131" t="n">
        <v>399</v>
      </c>
      <c r="J32" s="485" t="n">
        <f aca="false">H32-E32</f>
        <v>40</v>
      </c>
      <c r="K32" s="485" t="n">
        <f aca="false">I32-F32</f>
        <v>-16</v>
      </c>
    </row>
    <row r="33" s="472" customFormat="true" ht="19.5" hidden="false" customHeight="true" outlineLevel="0" collapsed="false">
      <c r="A33" s="69" t="s">
        <v>776</v>
      </c>
      <c r="B33" s="58" t="s">
        <v>714</v>
      </c>
      <c r="C33" s="56"/>
      <c r="D33" s="131" t="n">
        <v>867</v>
      </c>
      <c r="E33" s="131" t="n">
        <v>669</v>
      </c>
      <c r="F33" s="131" t="n">
        <v>198</v>
      </c>
      <c r="G33" s="131" t="n">
        <f aca="false">H33+I33</f>
        <v>699</v>
      </c>
      <c r="H33" s="131" t="n">
        <v>561</v>
      </c>
      <c r="I33" s="131" t="n">
        <v>138</v>
      </c>
      <c r="J33" s="485" t="n">
        <f aca="false">H33-E33</f>
        <v>-108</v>
      </c>
      <c r="K33" s="485" t="n">
        <f aca="false">I33-F33</f>
        <v>-60</v>
      </c>
    </row>
    <row r="34" s="472" customFormat="true" ht="19.5" hidden="false" customHeight="true" outlineLevel="0" collapsed="false">
      <c r="A34" s="40"/>
      <c r="B34" s="58" t="s">
        <v>715</v>
      </c>
      <c r="C34" s="56"/>
      <c r="D34" s="131" t="n">
        <v>834</v>
      </c>
      <c r="E34" s="131" t="n">
        <v>686</v>
      </c>
      <c r="F34" s="131" t="n">
        <v>148</v>
      </c>
      <c r="G34" s="131" t="n">
        <f aca="false">H34+I34</f>
        <v>797</v>
      </c>
      <c r="H34" s="131" t="n">
        <v>634</v>
      </c>
      <c r="I34" s="131" t="n">
        <v>163</v>
      </c>
      <c r="J34" s="485" t="n">
        <f aca="false">H34-E34</f>
        <v>-52</v>
      </c>
      <c r="K34" s="485" t="n">
        <f aca="false">I34-F34</f>
        <v>15</v>
      </c>
    </row>
    <row r="35" s="472" customFormat="true" ht="19.5" hidden="false" customHeight="true" outlineLevel="0" collapsed="false">
      <c r="A35" s="40"/>
      <c r="B35" s="58" t="s">
        <v>716</v>
      </c>
      <c r="C35" s="56"/>
      <c r="D35" s="131" t="n">
        <v>203</v>
      </c>
      <c r="E35" s="131" t="n">
        <v>153</v>
      </c>
      <c r="F35" s="131" t="n">
        <v>50</v>
      </c>
      <c r="G35" s="131" t="n">
        <f aca="false">H35+I35</f>
        <v>167</v>
      </c>
      <c r="H35" s="131" t="n">
        <v>125</v>
      </c>
      <c r="I35" s="131" t="n">
        <v>42</v>
      </c>
      <c r="J35" s="485" t="n">
        <f aca="false">H35-E35</f>
        <v>-28</v>
      </c>
      <c r="K35" s="485" t="n">
        <f aca="false">I35-F35</f>
        <v>-8</v>
      </c>
    </row>
    <row r="36" s="472" customFormat="true" ht="19.5" hidden="false" customHeight="true" outlineLevel="0" collapsed="false">
      <c r="A36" s="40"/>
      <c r="B36" s="58" t="s">
        <v>717</v>
      </c>
      <c r="C36" s="56"/>
      <c r="D36" s="131" t="n">
        <v>902</v>
      </c>
      <c r="E36" s="131" t="n">
        <v>794</v>
      </c>
      <c r="F36" s="131" t="n">
        <v>108</v>
      </c>
      <c r="G36" s="131" t="n">
        <f aca="false">H36+I36</f>
        <v>830</v>
      </c>
      <c r="H36" s="131" t="n">
        <v>715</v>
      </c>
      <c r="I36" s="131" t="n">
        <v>115</v>
      </c>
      <c r="J36" s="485" t="n">
        <f aca="false">H36-E36</f>
        <v>-79</v>
      </c>
      <c r="K36" s="485" t="n">
        <f aca="false">I36-F36</f>
        <v>7</v>
      </c>
    </row>
    <row r="37" s="472" customFormat="true" ht="19.5" hidden="false" customHeight="true" outlineLevel="0" collapsed="false">
      <c r="A37" s="40"/>
      <c r="B37" s="58" t="s">
        <v>718</v>
      </c>
      <c r="C37" s="56"/>
      <c r="D37" s="131" t="n">
        <v>414</v>
      </c>
      <c r="E37" s="131" t="n">
        <v>336</v>
      </c>
      <c r="F37" s="131" t="n">
        <v>78</v>
      </c>
      <c r="G37" s="131" t="n">
        <f aca="false">H37+I37</f>
        <v>427</v>
      </c>
      <c r="H37" s="131" t="n">
        <v>353</v>
      </c>
      <c r="I37" s="131" t="n">
        <v>74</v>
      </c>
      <c r="J37" s="485" t="n">
        <f aca="false">H37-E37</f>
        <v>17</v>
      </c>
      <c r="K37" s="485" t="n">
        <f aca="false">I37-F37</f>
        <v>-4</v>
      </c>
    </row>
    <row r="38" s="472" customFormat="true" ht="19.5" hidden="false" customHeight="true" outlineLevel="0" collapsed="false">
      <c r="A38" s="69" t="s">
        <v>777</v>
      </c>
      <c r="B38" s="58" t="s">
        <v>719</v>
      </c>
      <c r="C38" s="56"/>
      <c r="D38" s="131" t="n">
        <v>932</v>
      </c>
      <c r="E38" s="131" t="n">
        <v>807</v>
      </c>
      <c r="F38" s="131" t="n">
        <v>125</v>
      </c>
      <c r="G38" s="131" t="n">
        <f aca="false">H38+I38</f>
        <v>938</v>
      </c>
      <c r="H38" s="131" t="n">
        <v>800</v>
      </c>
      <c r="I38" s="131" t="n">
        <v>138</v>
      </c>
      <c r="J38" s="485" t="n">
        <f aca="false">H38-E38</f>
        <v>-7</v>
      </c>
      <c r="K38" s="485" t="n">
        <f aca="false">I38-F38</f>
        <v>13</v>
      </c>
    </row>
    <row r="39" s="472" customFormat="true" ht="19.5" hidden="false" customHeight="true" outlineLevel="0" collapsed="false">
      <c r="A39" s="69" t="s">
        <v>778</v>
      </c>
      <c r="B39" s="58" t="s">
        <v>720</v>
      </c>
      <c r="C39" s="56"/>
      <c r="D39" s="131" t="n">
        <v>1113</v>
      </c>
      <c r="E39" s="131" t="n">
        <v>965</v>
      </c>
      <c r="F39" s="131" t="n">
        <v>148</v>
      </c>
      <c r="G39" s="131" t="n">
        <f aca="false">H39+I39</f>
        <v>970</v>
      </c>
      <c r="H39" s="131" t="n">
        <v>839</v>
      </c>
      <c r="I39" s="131" t="n">
        <v>131</v>
      </c>
      <c r="J39" s="485" t="n">
        <f aca="false">H39-E39</f>
        <v>-126</v>
      </c>
      <c r="K39" s="485" t="n">
        <f aca="false">I39-F39</f>
        <v>-17</v>
      </c>
    </row>
    <row r="40" s="472" customFormat="true" ht="19.5" hidden="false" customHeight="true" outlineLevel="0" collapsed="false">
      <c r="A40" s="69" t="s">
        <v>779</v>
      </c>
      <c r="B40" s="58" t="s">
        <v>721</v>
      </c>
      <c r="C40" s="56"/>
      <c r="D40" s="131" t="n">
        <v>1943</v>
      </c>
      <c r="E40" s="131" t="n">
        <v>1738</v>
      </c>
      <c r="F40" s="131" t="n">
        <v>205</v>
      </c>
      <c r="G40" s="131" t="n">
        <f aca="false">H40+I40</f>
        <v>1913</v>
      </c>
      <c r="H40" s="131" t="n">
        <v>1675</v>
      </c>
      <c r="I40" s="131" t="n">
        <v>238</v>
      </c>
      <c r="J40" s="485" t="n">
        <f aca="false">H40-E40</f>
        <v>-63</v>
      </c>
      <c r="K40" s="485" t="n">
        <f aca="false">I40-F40</f>
        <v>33</v>
      </c>
    </row>
    <row r="41" s="472" customFormat="true" ht="19.5" hidden="false" customHeight="true" outlineLevel="0" collapsed="false">
      <c r="A41" s="69" t="s">
        <v>722</v>
      </c>
      <c r="B41" s="58" t="s">
        <v>723</v>
      </c>
      <c r="C41" s="56"/>
      <c r="D41" s="131" t="n">
        <v>1072</v>
      </c>
      <c r="E41" s="131" t="n">
        <v>864</v>
      </c>
      <c r="F41" s="131" t="n">
        <v>208</v>
      </c>
      <c r="G41" s="131" t="n">
        <f aca="false">H41+I41</f>
        <v>1023</v>
      </c>
      <c r="H41" s="131" t="n">
        <v>859</v>
      </c>
      <c r="I41" s="131" t="n">
        <v>164</v>
      </c>
      <c r="J41" s="485" t="n">
        <f aca="false">H41-E41</f>
        <v>-5</v>
      </c>
      <c r="K41" s="485" t="n">
        <f aca="false">I41-F41</f>
        <v>-44</v>
      </c>
    </row>
    <row r="42" s="472" customFormat="true" ht="19.5" hidden="false" customHeight="true" outlineLevel="0" collapsed="false">
      <c r="A42" s="69" t="s">
        <v>724</v>
      </c>
      <c r="B42" s="58" t="s">
        <v>725</v>
      </c>
      <c r="C42" s="56"/>
      <c r="D42" s="131" t="n">
        <v>3195</v>
      </c>
      <c r="E42" s="131" t="n">
        <v>2801</v>
      </c>
      <c r="F42" s="131" t="n">
        <v>394</v>
      </c>
      <c r="G42" s="131" t="n">
        <f aca="false">H42+I42</f>
        <v>3314</v>
      </c>
      <c r="H42" s="131" t="n">
        <v>2900</v>
      </c>
      <c r="I42" s="131" t="n">
        <v>414</v>
      </c>
      <c r="J42" s="485" t="n">
        <f aca="false">H42-E42</f>
        <v>99</v>
      </c>
      <c r="K42" s="485" t="n">
        <f aca="false">I42-F42</f>
        <v>20</v>
      </c>
    </row>
    <row r="43" s="10" customFormat="true" ht="19.5" hidden="false" customHeight="true" outlineLevel="0" collapsed="false">
      <c r="A43" s="40"/>
      <c r="B43" s="58" t="s">
        <v>726</v>
      </c>
      <c r="C43" s="56"/>
      <c r="D43" s="131" t="n">
        <v>202</v>
      </c>
      <c r="E43" s="211" t="n">
        <v>160</v>
      </c>
      <c r="F43" s="211" t="n">
        <v>42</v>
      </c>
      <c r="G43" s="131" t="n">
        <f aca="false">H43+I43</f>
        <v>165</v>
      </c>
      <c r="H43" s="211" t="n">
        <v>121</v>
      </c>
      <c r="I43" s="211" t="n">
        <v>44</v>
      </c>
      <c r="J43" s="485" t="n">
        <f aca="false">H43-E43</f>
        <v>-39</v>
      </c>
      <c r="K43" s="485" t="n">
        <f aca="false">I43-F43</f>
        <v>2</v>
      </c>
    </row>
    <row r="44" s="10" customFormat="true" ht="19.5" hidden="false" customHeight="true" outlineLevel="0" collapsed="false">
      <c r="A44" s="40"/>
      <c r="B44" s="58" t="s">
        <v>727</v>
      </c>
      <c r="C44" s="56"/>
      <c r="D44" s="131" t="n">
        <v>146</v>
      </c>
      <c r="E44" s="211" t="n">
        <v>122</v>
      </c>
      <c r="F44" s="211" t="n">
        <v>24</v>
      </c>
      <c r="G44" s="131" t="n">
        <f aca="false">H44+I44</f>
        <v>132</v>
      </c>
      <c r="H44" s="211" t="n">
        <v>114</v>
      </c>
      <c r="I44" s="211" t="n">
        <v>18</v>
      </c>
      <c r="J44" s="485" t="n">
        <f aca="false">H44-E44</f>
        <v>-8</v>
      </c>
      <c r="K44" s="485" t="n">
        <f aca="false">I44-F44</f>
        <v>-6</v>
      </c>
    </row>
    <row r="45" s="10" customFormat="true" ht="19.5" hidden="false" customHeight="true" outlineLevel="0" collapsed="false">
      <c r="A45" s="40"/>
      <c r="B45" s="58" t="s">
        <v>728</v>
      </c>
      <c r="C45" s="56"/>
      <c r="D45" s="131" t="n">
        <v>115</v>
      </c>
      <c r="E45" s="211" t="n">
        <v>80</v>
      </c>
      <c r="F45" s="211" t="n">
        <v>35</v>
      </c>
      <c r="G45" s="131" t="n">
        <f aca="false">H45+I45</f>
        <v>125</v>
      </c>
      <c r="H45" s="211" t="n">
        <v>84</v>
      </c>
      <c r="I45" s="211" t="n">
        <v>41</v>
      </c>
      <c r="J45" s="485" t="n">
        <f aca="false">H45-E45</f>
        <v>4</v>
      </c>
      <c r="K45" s="485" t="n">
        <f aca="false">I45-F45</f>
        <v>6</v>
      </c>
    </row>
    <row r="46" s="10" customFormat="true" ht="19.5" hidden="false" customHeight="true" outlineLevel="0" collapsed="false">
      <c r="A46" s="40"/>
      <c r="B46" s="58" t="s">
        <v>729</v>
      </c>
      <c r="C46" s="56"/>
      <c r="D46" s="131" t="n">
        <v>40</v>
      </c>
      <c r="E46" s="211" t="n">
        <v>28</v>
      </c>
      <c r="F46" s="211" t="n">
        <v>12</v>
      </c>
      <c r="G46" s="131" t="n">
        <f aca="false">H46+I46</f>
        <v>52</v>
      </c>
      <c r="H46" s="211" t="n">
        <v>36</v>
      </c>
      <c r="I46" s="211" t="n">
        <v>16</v>
      </c>
      <c r="J46" s="485" t="n">
        <f aca="false">H46-E46</f>
        <v>8</v>
      </c>
      <c r="K46" s="485" t="n">
        <f aca="false">I46-F46</f>
        <v>4</v>
      </c>
    </row>
    <row r="47" s="10" customFormat="true" ht="19.5" hidden="false" customHeight="true" outlineLevel="0" collapsed="false">
      <c r="A47" s="40"/>
      <c r="B47" s="58" t="s">
        <v>730</v>
      </c>
      <c r="C47" s="56"/>
      <c r="D47" s="131" t="n">
        <v>81</v>
      </c>
      <c r="E47" s="211" t="n">
        <v>48</v>
      </c>
      <c r="F47" s="211" t="n">
        <v>33</v>
      </c>
      <c r="G47" s="131" t="n">
        <f aca="false">H47+I47</f>
        <v>64</v>
      </c>
      <c r="H47" s="211" t="n">
        <v>49</v>
      </c>
      <c r="I47" s="211" t="n">
        <v>15</v>
      </c>
      <c r="J47" s="485" t="n">
        <f aca="false">H47-E47</f>
        <v>1</v>
      </c>
      <c r="K47" s="485" t="n">
        <f aca="false">I47-F47</f>
        <v>-18</v>
      </c>
    </row>
    <row r="48" s="10" customFormat="true" ht="19.5" hidden="false" customHeight="true" outlineLevel="0" collapsed="false">
      <c r="A48" s="40"/>
      <c r="B48" s="58" t="s">
        <v>731</v>
      </c>
      <c r="C48" s="56"/>
      <c r="D48" s="131" t="n">
        <v>36</v>
      </c>
      <c r="E48" s="211" t="n">
        <v>22</v>
      </c>
      <c r="F48" s="211" t="n">
        <v>14</v>
      </c>
      <c r="G48" s="131" t="n">
        <f aca="false">H48+I48</f>
        <v>30</v>
      </c>
      <c r="H48" s="211" t="n">
        <v>17</v>
      </c>
      <c r="I48" s="211" t="n">
        <v>13</v>
      </c>
      <c r="J48" s="485" t="n">
        <f aca="false">H48-E48</f>
        <v>-5</v>
      </c>
      <c r="K48" s="485" t="n">
        <f aca="false">I48-F48</f>
        <v>-1</v>
      </c>
    </row>
    <row r="49" s="10" customFormat="true" ht="19.5" hidden="false" customHeight="true" outlineLevel="0" collapsed="false">
      <c r="A49" s="40"/>
      <c r="B49" s="58" t="s">
        <v>732</v>
      </c>
      <c r="C49" s="56"/>
      <c r="D49" s="131" t="n">
        <v>4</v>
      </c>
      <c r="E49" s="211" t="n">
        <v>1</v>
      </c>
      <c r="F49" s="211" t="n">
        <v>3</v>
      </c>
      <c r="G49" s="131" t="n">
        <f aca="false">H49+I49</f>
        <v>4</v>
      </c>
      <c r="H49" s="211" t="n">
        <v>3</v>
      </c>
      <c r="I49" s="211" t="n">
        <v>1</v>
      </c>
      <c r="J49" s="485" t="n">
        <f aca="false">H49-E49</f>
        <v>2</v>
      </c>
      <c r="K49" s="485" t="n">
        <f aca="false">I49-F49</f>
        <v>-2</v>
      </c>
    </row>
    <row r="50" s="10" customFormat="true" ht="19.5" hidden="false" customHeight="true" outlineLevel="0" collapsed="false">
      <c r="A50" s="40"/>
      <c r="B50" s="58" t="s">
        <v>733</v>
      </c>
      <c r="C50" s="56"/>
      <c r="D50" s="131" t="n">
        <v>112</v>
      </c>
      <c r="E50" s="211" t="n">
        <v>85</v>
      </c>
      <c r="F50" s="211" t="n">
        <v>27</v>
      </c>
      <c r="G50" s="131" t="n">
        <f aca="false">H50+I50</f>
        <v>111</v>
      </c>
      <c r="H50" s="211" t="n">
        <v>74</v>
      </c>
      <c r="I50" s="211" t="n">
        <v>37</v>
      </c>
      <c r="J50" s="485" t="n">
        <f aca="false">H50-E50</f>
        <v>-11</v>
      </c>
      <c r="K50" s="485" t="n">
        <f aca="false">I50-F50</f>
        <v>10</v>
      </c>
    </row>
    <row r="51" s="10" customFormat="true" ht="19.5" hidden="false" customHeight="true" outlineLevel="0" collapsed="false">
      <c r="A51" s="40"/>
      <c r="B51" s="58" t="s">
        <v>734</v>
      </c>
      <c r="C51" s="56"/>
      <c r="D51" s="131" t="n">
        <v>1</v>
      </c>
      <c r="E51" s="473" t="n">
        <v>0</v>
      </c>
      <c r="F51" s="211" t="n">
        <v>1</v>
      </c>
      <c r="G51" s="131" t="n">
        <f aca="false">H51+I51</f>
        <v>5</v>
      </c>
      <c r="H51" s="473" t="n">
        <v>1</v>
      </c>
      <c r="I51" s="211" t="n">
        <v>4</v>
      </c>
      <c r="J51" s="486" t="n">
        <f aca="false">H51-E51</f>
        <v>1</v>
      </c>
      <c r="K51" s="486" t="n">
        <f aca="false">I51-F51</f>
        <v>3</v>
      </c>
    </row>
    <row r="52" s="10" customFormat="true" ht="19.5" hidden="false" customHeight="true" outlineLevel="0" collapsed="false">
      <c r="A52" s="40"/>
      <c r="B52" s="40"/>
      <c r="C52" s="56"/>
      <c r="D52" s="131"/>
      <c r="E52" s="211"/>
      <c r="F52" s="211"/>
      <c r="G52" s="211"/>
      <c r="H52" s="211"/>
      <c r="I52" s="211"/>
      <c r="J52" s="484"/>
      <c r="K52" s="484"/>
    </row>
    <row r="53" s="3" customFormat="true" ht="19.5" hidden="false" customHeight="true" outlineLevel="0" collapsed="false">
      <c r="A53" s="39"/>
      <c r="B53" s="160" t="s">
        <v>735</v>
      </c>
      <c r="C53" s="59"/>
      <c r="D53" s="110" t="n">
        <v>13269</v>
      </c>
      <c r="E53" s="450" t="n">
        <v>10910</v>
      </c>
      <c r="F53" s="450" t="n">
        <v>2359</v>
      </c>
      <c r="G53" s="450" t="n">
        <f aca="false">H53+I53</f>
        <v>15052</v>
      </c>
      <c r="H53" s="450" t="n">
        <v>12161</v>
      </c>
      <c r="I53" s="450" t="n">
        <v>2891</v>
      </c>
      <c r="J53" s="484" t="n">
        <f aca="false">H53-E53</f>
        <v>1251</v>
      </c>
      <c r="K53" s="484" t="n">
        <f aca="false">I53-F53</f>
        <v>532</v>
      </c>
    </row>
    <row r="54" s="10" customFormat="true" ht="19.5" hidden="false" customHeight="true" outlineLevel="0" collapsed="false">
      <c r="A54" s="40"/>
      <c r="B54" s="58" t="s">
        <v>736</v>
      </c>
      <c r="C54" s="56"/>
      <c r="D54" s="131" t="n">
        <v>54</v>
      </c>
      <c r="E54" s="211" t="n">
        <v>53</v>
      </c>
      <c r="F54" s="211" t="n">
        <v>1</v>
      </c>
      <c r="G54" s="211" t="n">
        <f aca="false">H54+I54</f>
        <v>83</v>
      </c>
      <c r="H54" s="211" t="n">
        <v>79</v>
      </c>
      <c r="I54" s="211" t="n">
        <v>4</v>
      </c>
      <c r="J54" s="485" t="n">
        <f aca="false">H54-E54</f>
        <v>26</v>
      </c>
      <c r="K54" s="486" t="n">
        <f aca="false">I54-F54</f>
        <v>3</v>
      </c>
    </row>
    <row r="55" s="10" customFormat="true" ht="19.5" hidden="false" customHeight="true" outlineLevel="0" collapsed="false">
      <c r="A55" s="40"/>
      <c r="B55" s="58" t="s">
        <v>780</v>
      </c>
      <c r="C55" s="56"/>
      <c r="D55" s="131" t="n">
        <v>38</v>
      </c>
      <c r="E55" s="211" t="n">
        <v>23</v>
      </c>
      <c r="F55" s="211" t="n">
        <v>15</v>
      </c>
      <c r="G55" s="211" t="n">
        <f aca="false">H55+I55</f>
        <v>48</v>
      </c>
      <c r="H55" s="211" t="n">
        <v>22</v>
      </c>
      <c r="I55" s="211" t="n">
        <v>26</v>
      </c>
      <c r="J55" s="485" t="n">
        <f aca="false">H55-E55</f>
        <v>-1</v>
      </c>
      <c r="K55" s="485" t="n">
        <f aca="false">I55-F55</f>
        <v>11</v>
      </c>
    </row>
    <row r="56" s="10" customFormat="true" ht="19.5" hidden="false" customHeight="true" outlineLevel="0" collapsed="false">
      <c r="A56" s="40"/>
      <c r="B56" s="58" t="s">
        <v>739</v>
      </c>
      <c r="C56" s="56"/>
      <c r="D56" s="131" t="n">
        <v>50</v>
      </c>
      <c r="E56" s="211" t="n">
        <v>30</v>
      </c>
      <c r="F56" s="211" t="n">
        <v>20</v>
      </c>
      <c r="G56" s="211" t="n">
        <f aca="false">H56+I56</f>
        <v>114</v>
      </c>
      <c r="H56" s="211" t="n">
        <v>57</v>
      </c>
      <c r="I56" s="211" t="n">
        <v>57</v>
      </c>
      <c r="J56" s="485" t="n">
        <f aca="false">H56-E56</f>
        <v>27</v>
      </c>
      <c r="K56" s="485" t="n">
        <f aca="false">I56-F56</f>
        <v>37</v>
      </c>
    </row>
    <row r="57" s="10" customFormat="true" ht="19.5" hidden="false" customHeight="true" outlineLevel="0" collapsed="false">
      <c r="A57" s="40"/>
      <c r="B57" s="58" t="s">
        <v>740</v>
      </c>
      <c r="C57" s="56"/>
      <c r="D57" s="131" t="n">
        <v>12243</v>
      </c>
      <c r="E57" s="211" t="n">
        <v>10141</v>
      </c>
      <c r="F57" s="211" t="n">
        <v>2102</v>
      </c>
      <c r="G57" s="211" t="n">
        <f aca="false">H57+I57</f>
        <v>13546</v>
      </c>
      <c r="H57" s="211" t="n">
        <v>11120</v>
      </c>
      <c r="I57" s="211" t="n">
        <v>2426</v>
      </c>
      <c r="J57" s="485" t="n">
        <f aca="false">H57-E57</f>
        <v>979</v>
      </c>
      <c r="K57" s="485" t="n">
        <f aca="false">I57-F57</f>
        <v>324</v>
      </c>
    </row>
    <row r="58" s="10" customFormat="true" ht="19.5" hidden="false" customHeight="true" outlineLevel="0" collapsed="false">
      <c r="A58" s="40"/>
      <c r="B58" s="58" t="s">
        <v>741</v>
      </c>
      <c r="C58" s="56"/>
      <c r="D58" s="131" t="n">
        <v>276</v>
      </c>
      <c r="E58" s="211" t="n">
        <v>225</v>
      </c>
      <c r="F58" s="211" t="n">
        <v>51</v>
      </c>
      <c r="G58" s="211" t="n">
        <f aca="false">H58+I58</f>
        <v>322</v>
      </c>
      <c r="H58" s="211" t="n">
        <v>240</v>
      </c>
      <c r="I58" s="211" t="n">
        <v>82</v>
      </c>
      <c r="J58" s="485" t="n">
        <f aca="false">H58-E58</f>
        <v>15</v>
      </c>
      <c r="K58" s="485" t="n">
        <f aca="false">I58-F58</f>
        <v>31</v>
      </c>
    </row>
    <row r="59" s="10" customFormat="true" ht="19.5" hidden="false" customHeight="true" outlineLevel="0" collapsed="false">
      <c r="A59" s="40"/>
      <c r="B59" s="58" t="s">
        <v>742</v>
      </c>
      <c r="C59" s="56"/>
      <c r="D59" s="131" t="n">
        <v>286</v>
      </c>
      <c r="E59" s="211" t="n">
        <v>169</v>
      </c>
      <c r="F59" s="211" t="n">
        <v>117</v>
      </c>
      <c r="G59" s="211" t="n">
        <f aca="false">H59+I59</f>
        <v>298</v>
      </c>
      <c r="H59" s="211" t="n">
        <v>171</v>
      </c>
      <c r="I59" s="211" t="n">
        <v>127</v>
      </c>
      <c r="J59" s="485" t="n">
        <f aca="false">H59-E59</f>
        <v>2</v>
      </c>
      <c r="K59" s="485" t="n">
        <f aca="false">I59-F59</f>
        <v>10</v>
      </c>
    </row>
    <row r="60" s="10" customFormat="true" ht="19.5" hidden="false" customHeight="true" outlineLevel="0" collapsed="false">
      <c r="A60" s="40"/>
      <c r="B60" s="58" t="s">
        <v>743</v>
      </c>
      <c r="C60" s="56"/>
      <c r="D60" s="131" t="n">
        <v>36</v>
      </c>
      <c r="E60" s="211" t="n">
        <v>32</v>
      </c>
      <c r="F60" s="211" t="n">
        <v>4</v>
      </c>
      <c r="G60" s="211" t="n">
        <f aca="false">H60+I60</f>
        <v>47</v>
      </c>
      <c r="H60" s="211" t="n">
        <v>40</v>
      </c>
      <c r="I60" s="211" t="n">
        <v>7</v>
      </c>
      <c r="J60" s="485" t="n">
        <f aca="false">H60-E60</f>
        <v>8</v>
      </c>
      <c r="K60" s="486" t="n">
        <f aca="false">I60-F60</f>
        <v>3</v>
      </c>
    </row>
    <row r="61" s="10" customFormat="true" ht="19.5" hidden="false" customHeight="true" outlineLevel="0" collapsed="false">
      <c r="A61" s="40"/>
      <c r="B61" s="58" t="s">
        <v>744</v>
      </c>
      <c r="C61" s="56"/>
      <c r="D61" s="131" t="n">
        <v>59</v>
      </c>
      <c r="E61" s="211" t="n">
        <v>52</v>
      </c>
      <c r="F61" s="211" t="n">
        <v>7</v>
      </c>
      <c r="G61" s="211" t="n">
        <f aca="false">H61+I61</f>
        <v>108</v>
      </c>
      <c r="H61" s="211" t="n">
        <v>95</v>
      </c>
      <c r="I61" s="211" t="n">
        <v>13</v>
      </c>
      <c r="J61" s="485" t="n">
        <f aca="false">H61-E61</f>
        <v>43</v>
      </c>
      <c r="K61" s="486" t="n">
        <f aca="false">I61-F61</f>
        <v>6</v>
      </c>
    </row>
    <row r="62" s="10" customFormat="true" ht="19.5" hidden="false" customHeight="true" outlineLevel="0" collapsed="false">
      <c r="A62" s="40"/>
      <c r="B62" s="58" t="s">
        <v>745</v>
      </c>
      <c r="C62" s="56"/>
      <c r="D62" s="131" t="n">
        <v>25</v>
      </c>
      <c r="E62" s="211" t="n">
        <v>20</v>
      </c>
      <c r="F62" s="211" t="n">
        <v>5</v>
      </c>
      <c r="G62" s="211" t="n">
        <f aca="false">H62+I62</f>
        <v>63</v>
      </c>
      <c r="H62" s="211" t="n">
        <v>50</v>
      </c>
      <c r="I62" s="211" t="n">
        <v>13</v>
      </c>
      <c r="J62" s="485" t="n">
        <f aca="false">H62-E62</f>
        <v>30</v>
      </c>
      <c r="K62" s="485" t="n">
        <f aca="false">I62-F62</f>
        <v>8</v>
      </c>
    </row>
    <row r="63" s="10" customFormat="true" ht="28.5" hidden="false" customHeight="true" outlineLevel="0" collapsed="false">
      <c r="A63" s="40"/>
      <c r="B63" s="161" t="s">
        <v>746</v>
      </c>
      <c r="C63" s="56"/>
      <c r="D63" s="131" t="n">
        <v>202</v>
      </c>
      <c r="E63" s="211" t="n">
        <v>165</v>
      </c>
      <c r="F63" s="211" t="n">
        <v>37</v>
      </c>
      <c r="G63" s="211" t="n">
        <f aca="false">G53-SUM(G54:G62)</f>
        <v>423</v>
      </c>
      <c r="H63" s="211" t="n">
        <f aca="false">H53-SUM(H54:H62)</f>
        <v>287</v>
      </c>
      <c r="I63" s="211" t="n">
        <f aca="false">I53-SUM(I54:I62)</f>
        <v>136</v>
      </c>
      <c r="J63" s="485" t="n">
        <f aca="false">H63-E63</f>
        <v>122</v>
      </c>
      <c r="K63" s="485" t="n">
        <f aca="false">I63-F63</f>
        <v>99</v>
      </c>
    </row>
    <row r="64" s="10" customFormat="true" ht="6" hidden="false" customHeight="true" outlineLevel="0" collapsed="false">
      <c r="A64" s="28"/>
      <c r="B64" s="28" t="s">
        <v>118</v>
      </c>
      <c r="C64" s="26"/>
      <c r="D64" s="386"/>
      <c r="E64" s="386"/>
      <c r="F64" s="386"/>
      <c r="G64" s="386"/>
      <c r="H64" s="386"/>
      <c r="I64" s="386"/>
      <c r="J64" s="386"/>
      <c r="K64" s="386"/>
    </row>
    <row r="65" s="325" customFormat="true" ht="16.5" hidden="false" customHeight="true" outlineLevel="0" collapsed="false">
      <c r="A65" s="476"/>
      <c r="C65" s="40"/>
      <c r="E65" s="131"/>
      <c r="F65" s="131"/>
      <c r="G65" s="131"/>
      <c r="H65" s="211"/>
      <c r="I65" s="477"/>
      <c r="J65" s="478"/>
      <c r="K65" s="131"/>
    </row>
    <row r="66" s="325" customFormat="true" ht="16.5" hidden="false" customHeight="true" outlineLevel="0" collapsed="false">
      <c r="D66" s="479"/>
      <c r="E66" s="479"/>
      <c r="F66" s="479"/>
      <c r="G66" s="479"/>
      <c r="H66" s="211"/>
      <c r="I66" s="477"/>
      <c r="J66" s="478"/>
      <c r="K66" s="479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9" width="0.49"/>
    <col collapsed="false" customWidth="true" hidden="false" outlineLevel="0" max="2" min="2" style="469" width="10.12"/>
    <col collapsed="false" customWidth="true" hidden="false" outlineLevel="0" max="3" min="3" style="469" width="0.49"/>
    <col collapsed="false" customWidth="true" hidden="false" outlineLevel="0" max="4" min="4" style="469" width="1.87"/>
    <col collapsed="false" customWidth="true" hidden="false" outlineLevel="0" max="5" min="5" style="469" width="2.12"/>
    <col collapsed="false" customWidth="true" hidden="false" outlineLevel="0" max="6" min="6" style="451" width="9.12"/>
    <col collapsed="false" customWidth="true" hidden="false" outlineLevel="0" max="7" min="7" style="451" width="12.62"/>
    <col collapsed="false" customWidth="true" hidden="false" outlineLevel="0" max="9" min="8" style="451" width="11.87"/>
    <col collapsed="false" customWidth="true" hidden="false" outlineLevel="0" max="10" min="10" style="487" width="11.87"/>
    <col collapsed="false" customWidth="true" hidden="false" outlineLevel="0" max="11" min="11" style="488" width="11.87"/>
    <col collapsed="false" customWidth="true" hidden="false" outlineLevel="0" max="12" min="12" style="451" width="13.25"/>
    <col collapsed="false" customWidth="true" hidden="false" outlineLevel="0" max="13" min="13" style="469" width="11.99"/>
    <col collapsed="false" customWidth="false" hidden="false" outlineLevel="0" max="257" min="14" style="469" width="8.99"/>
  </cols>
  <sheetData>
    <row r="1" s="490" customFormat="true" ht="18" hidden="false" customHeight="true" outlineLevel="0" collapsed="false">
      <c r="A1" s="489" t="s">
        <v>781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</row>
    <row r="2" s="493" customFormat="true" ht="16.5" hidden="false" customHeight="true" outlineLevel="0" collapsed="false">
      <c r="A2" s="491"/>
      <c r="B2" s="491"/>
      <c r="C2" s="491"/>
      <c r="D2" s="491"/>
      <c r="E2" s="491"/>
      <c r="F2" s="491"/>
      <c r="G2" s="491"/>
      <c r="H2" s="492"/>
      <c r="I2" s="492"/>
      <c r="J2" s="492"/>
      <c r="K2" s="492"/>
      <c r="L2" s="28"/>
      <c r="M2" s="113"/>
    </row>
    <row r="3" s="498" customFormat="true" ht="17.25" hidden="false" customHeight="true" outlineLevel="0" collapsed="false">
      <c r="A3" s="494"/>
      <c r="B3" s="495" t="s">
        <v>151</v>
      </c>
      <c r="C3" s="495"/>
      <c r="D3" s="495"/>
      <c r="E3" s="496" t="s">
        <v>782</v>
      </c>
      <c r="F3" s="496"/>
      <c r="G3" s="496"/>
      <c r="H3" s="496"/>
      <c r="I3" s="496" t="s">
        <v>783</v>
      </c>
      <c r="J3" s="496"/>
      <c r="K3" s="496"/>
      <c r="L3" s="497" t="s">
        <v>784</v>
      </c>
      <c r="M3" s="497" t="s">
        <v>566</v>
      </c>
    </row>
    <row r="4" s="498" customFormat="true" ht="28.5" hidden="false" customHeight="true" outlineLevel="0" collapsed="false">
      <c r="B4" s="495"/>
      <c r="C4" s="495"/>
      <c r="D4" s="495"/>
      <c r="E4" s="499" t="s">
        <v>126</v>
      </c>
      <c r="F4" s="499"/>
      <c r="G4" s="500" t="s">
        <v>785</v>
      </c>
      <c r="H4" s="501" t="s">
        <v>786</v>
      </c>
      <c r="I4" s="501" t="s">
        <v>126</v>
      </c>
      <c r="J4" s="501" t="s">
        <v>785</v>
      </c>
      <c r="K4" s="501" t="s">
        <v>786</v>
      </c>
      <c r="L4" s="497"/>
      <c r="M4" s="497"/>
    </row>
    <row r="5" s="493" customFormat="true" ht="3.75" hidden="false" customHeight="true" outlineLevel="0" collapsed="false">
      <c r="A5" s="502"/>
      <c r="B5" s="503"/>
      <c r="C5" s="503"/>
      <c r="D5" s="503"/>
      <c r="E5" s="504"/>
      <c r="F5" s="505"/>
      <c r="G5" s="505"/>
      <c r="H5" s="506"/>
      <c r="I5" s="506"/>
      <c r="J5" s="506"/>
      <c r="K5" s="506"/>
      <c r="L5" s="507"/>
      <c r="M5" s="507"/>
    </row>
    <row r="6" s="493" customFormat="true" ht="16.5" hidden="false" customHeight="true" outlineLevel="0" collapsed="false">
      <c r="B6" s="508" t="s">
        <v>787</v>
      </c>
      <c r="C6" s="508"/>
      <c r="D6" s="508"/>
      <c r="E6" s="509"/>
      <c r="F6" s="510" t="n">
        <v>65738</v>
      </c>
      <c r="G6" s="511" t="n">
        <v>42341</v>
      </c>
      <c r="H6" s="511" t="n">
        <v>23397</v>
      </c>
      <c r="I6" s="511" t="n">
        <v>81528</v>
      </c>
      <c r="J6" s="511" t="n">
        <v>68163</v>
      </c>
      <c r="K6" s="511" t="n">
        <v>13365</v>
      </c>
      <c r="L6" s="511" t="n">
        <v>413136</v>
      </c>
      <c r="M6" s="511" t="n">
        <v>428926</v>
      </c>
    </row>
    <row r="7" s="493" customFormat="true" ht="16.5" hidden="false" customHeight="true" outlineLevel="0" collapsed="false">
      <c r="B7" s="508" t="s">
        <v>788</v>
      </c>
      <c r="C7" s="508"/>
      <c r="D7" s="508"/>
      <c r="E7" s="509"/>
      <c r="F7" s="510" t="n">
        <f aca="false">G7+H7</f>
        <v>68403</v>
      </c>
      <c r="G7" s="511" t="n">
        <v>43563</v>
      </c>
      <c r="H7" s="511" t="n">
        <v>24840</v>
      </c>
      <c r="I7" s="511" t="n">
        <f aca="false">J7+K7</f>
        <v>82110</v>
      </c>
      <c r="J7" s="511" t="n">
        <v>66944</v>
      </c>
      <c r="K7" s="511" t="n">
        <v>15166</v>
      </c>
      <c r="L7" s="511" t="n">
        <v>406735</v>
      </c>
      <c r="M7" s="511" t="n">
        <v>420442</v>
      </c>
    </row>
    <row r="8" s="493" customFormat="true" ht="16.5" hidden="false" customHeight="true" outlineLevel="0" collapsed="false">
      <c r="B8" s="508" t="s">
        <v>789</v>
      </c>
      <c r="C8" s="508"/>
      <c r="D8" s="508"/>
      <c r="E8" s="509"/>
      <c r="F8" s="512" t="n">
        <f aca="false">F7-F6</f>
        <v>2665</v>
      </c>
      <c r="G8" s="512" t="n">
        <f aca="false">G7-G6</f>
        <v>1222</v>
      </c>
      <c r="H8" s="512" t="n">
        <f aca="false">H7-H6</f>
        <v>1443</v>
      </c>
      <c r="I8" s="512" t="n">
        <f aca="false">I7-I6</f>
        <v>582</v>
      </c>
      <c r="J8" s="512" t="n">
        <f aca="false">J7-J6</f>
        <v>-1219</v>
      </c>
      <c r="K8" s="512" t="n">
        <f aca="false">K7-K6</f>
        <v>1801</v>
      </c>
      <c r="L8" s="512" t="n">
        <f aca="false">L7-L6</f>
        <v>-6401</v>
      </c>
      <c r="M8" s="512" t="n">
        <f aca="false">M7-M6</f>
        <v>-8484</v>
      </c>
    </row>
    <row r="9" s="493" customFormat="true" ht="3.75" hidden="false" customHeight="true" outlineLevel="0" collapsed="false">
      <c r="A9" s="513"/>
      <c r="B9" s="514"/>
      <c r="C9" s="514"/>
      <c r="D9" s="514"/>
      <c r="E9" s="515"/>
      <c r="F9" s="514"/>
      <c r="G9" s="514"/>
      <c r="H9" s="492"/>
      <c r="I9" s="492"/>
      <c r="J9" s="492"/>
      <c r="K9" s="492"/>
      <c r="L9" s="492"/>
      <c r="M9" s="492"/>
    </row>
    <row r="10" s="493" customFormat="true" ht="15.75" hidden="false" customHeight="true" outlineLevel="0" collapsed="false">
      <c r="A10" s="457" t="s">
        <v>790</v>
      </c>
      <c r="C10" s="6"/>
      <c r="D10" s="6"/>
      <c r="E10" s="516"/>
      <c r="F10" s="6"/>
      <c r="G10" s="6"/>
      <c r="H10" s="511"/>
      <c r="I10" s="511"/>
      <c r="J10" s="511"/>
      <c r="K10" s="511"/>
      <c r="L10" s="511"/>
      <c r="M10" s="511"/>
    </row>
    <row r="11" customFormat="false" ht="6" hidden="false" customHeight="true" outlineLevel="0" collapsed="false">
      <c r="F11" s="469"/>
      <c r="G11" s="469"/>
      <c r="J11" s="451"/>
      <c r="K11" s="451"/>
      <c r="M11" s="451"/>
    </row>
    <row r="12" s="472" customFormat="true" ht="13.5" hidden="false" customHeight="false" outlineLevel="0" collapsed="false">
      <c r="F12" s="453"/>
      <c r="G12" s="453"/>
      <c r="H12" s="453"/>
      <c r="I12" s="453"/>
      <c r="J12" s="517"/>
      <c r="K12" s="518"/>
      <c r="L12" s="453"/>
    </row>
    <row r="13" s="472" customFormat="true" ht="13.5" hidden="false" customHeight="false" outlineLevel="0" collapsed="false">
      <c r="F13" s="453"/>
      <c r="G13" s="453"/>
      <c r="H13" s="453"/>
      <c r="I13" s="453"/>
      <c r="J13" s="517"/>
      <c r="K13" s="518"/>
      <c r="L13" s="453"/>
    </row>
    <row r="14" s="472" customFormat="true" ht="13.5" hidden="false" customHeight="false" outlineLevel="0" collapsed="false">
      <c r="F14" s="453"/>
      <c r="G14" s="453"/>
      <c r="H14" s="453"/>
      <c r="I14" s="453"/>
      <c r="J14" s="517"/>
      <c r="K14" s="518"/>
      <c r="L14" s="453"/>
    </row>
    <row r="15" s="472" customFormat="true" ht="13.5" hidden="false" customHeight="false" outlineLevel="0" collapsed="false">
      <c r="F15" s="453"/>
      <c r="G15" s="453"/>
      <c r="H15" s="453"/>
      <c r="I15" s="453"/>
      <c r="J15" s="517"/>
      <c r="K15" s="518"/>
      <c r="L15" s="453"/>
    </row>
    <row r="16" s="472" customFormat="true" ht="13.5" hidden="false" customHeight="false" outlineLevel="0" collapsed="false">
      <c r="F16" s="453"/>
      <c r="G16" s="453"/>
      <c r="H16" s="453"/>
      <c r="I16" s="453"/>
      <c r="J16" s="517"/>
      <c r="K16" s="518"/>
      <c r="L16" s="453"/>
    </row>
    <row r="17" s="472" customFormat="true" ht="13.5" hidden="false" customHeight="false" outlineLevel="0" collapsed="false">
      <c r="F17" s="453"/>
      <c r="G17" s="453"/>
      <c r="H17" s="453"/>
      <c r="I17" s="453"/>
      <c r="J17" s="517"/>
      <c r="K17" s="518"/>
      <c r="L17" s="453"/>
    </row>
    <row r="18" s="472" customFormat="true" ht="13.5" hidden="false" customHeight="false" outlineLevel="0" collapsed="false">
      <c r="F18" s="453"/>
      <c r="G18" s="453"/>
      <c r="H18" s="453"/>
      <c r="I18" s="453"/>
      <c r="J18" s="517"/>
      <c r="K18" s="518"/>
      <c r="L18" s="453"/>
    </row>
    <row r="19" s="472" customFormat="true" ht="13.5" hidden="false" customHeight="false" outlineLevel="0" collapsed="false">
      <c r="F19" s="453"/>
      <c r="G19" s="453"/>
      <c r="H19" s="453"/>
      <c r="I19" s="453"/>
      <c r="J19" s="517"/>
      <c r="K19" s="518"/>
      <c r="L19" s="453"/>
    </row>
    <row r="20" s="472" customFormat="true" ht="13.5" hidden="false" customHeight="false" outlineLevel="0" collapsed="false">
      <c r="F20" s="453"/>
      <c r="G20" s="453"/>
      <c r="H20" s="453"/>
      <c r="I20" s="453"/>
      <c r="J20" s="517"/>
      <c r="K20" s="518"/>
      <c r="L20" s="453"/>
    </row>
    <row r="21" s="472" customFormat="true" ht="13.5" hidden="false" customHeight="false" outlineLevel="0" collapsed="false">
      <c r="F21" s="453"/>
      <c r="G21" s="453"/>
      <c r="H21" s="453"/>
      <c r="I21" s="453"/>
      <c r="J21" s="517"/>
      <c r="K21" s="518"/>
      <c r="L21" s="453"/>
    </row>
    <row r="22" s="472" customFormat="true" ht="13.5" hidden="false" customHeight="false" outlineLevel="0" collapsed="false">
      <c r="F22" s="453"/>
      <c r="G22" s="453"/>
      <c r="H22" s="453"/>
      <c r="I22" s="453"/>
      <c r="J22" s="517"/>
      <c r="K22" s="518"/>
      <c r="L22" s="453"/>
    </row>
    <row r="23" s="472" customFormat="true" ht="13.5" hidden="false" customHeight="false" outlineLevel="0" collapsed="false">
      <c r="F23" s="453"/>
      <c r="G23" s="453"/>
      <c r="H23" s="453"/>
      <c r="I23" s="453"/>
      <c r="J23" s="517"/>
      <c r="K23" s="518"/>
      <c r="L23" s="453"/>
    </row>
    <row r="24" s="472" customFormat="true" ht="13.5" hidden="false" customHeight="false" outlineLevel="0" collapsed="false">
      <c r="F24" s="453"/>
      <c r="G24" s="453"/>
      <c r="H24" s="453"/>
      <c r="I24" s="453"/>
      <c r="J24" s="517"/>
      <c r="K24" s="518"/>
      <c r="L24" s="453"/>
    </row>
    <row r="25" s="472" customFormat="true" ht="13.5" hidden="false" customHeight="false" outlineLevel="0" collapsed="false">
      <c r="F25" s="453"/>
      <c r="G25" s="453"/>
      <c r="H25" s="453"/>
      <c r="I25" s="453"/>
      <c r="J25" s="517"/>
      <c r="K25" s="518"/>
      <c r="L25" s="453"/>
    </row>
    <row r="26" s="472" customFormat="true" ht="13.5" hidden="false" customHeight="false" outlineLevel="0" collapsed="false">
      <c r="F26" s="453"/>
      <c r="G26" s="453"/>
      <c r="H26" s="453"/>
      <c r="I26" s="453"/>
      <c r="J26" s="517"/>
      <c r="K26" s="518"/>
      <c r="L26" s="453"/>
    </row>
    <row r="27" s="472" customFormat="true" ht="13.5" hidden="false" customHeight="false" outlineLevel="0" collapsed="false">
      <c r="F27" s="453"/>
      <c r="G27" s="453"/>
      <c r="H27" s="453"/>
      <c r="I27" s="453"/>
      <c r="J27" s="517"/>
      <c r="K27" s="518"/>
      <c r="L27" s="453"/>
    </row>
    <row r="28" s="472" customFormat="true" ht="13.5" hidden="false" customHeight="false" outlineLevel="0" collapsed="false">
      <c r="F28" s="453"/>
      <c r="G28" s="453"/>
      <c r="H28" s="453"/>
      <c r="I28" s="453"/>
      <c r="J28" s="517"/>
      <c r="K28" s="518"/>
      <c r="L28" s="453"/>
    </row>
    <row r="29" s="472" customFormat="true" ht="13.5" hidden="false" customHeight="false" outlineLevel="0" collapsed="false">
      <c r="F29" s="453"/>
      <c r="G29" s="453"/>
      <c r="H29" s="453"/>
      <c r="I29" s="453"/>
      <c r="J29" s="517"/>
      <c r="K29" s="518"/>
      <c r="L29" s="453"/>
    </row>
    <row r="30" s="472" customFormat="true" ht="13.5" hidden="false" customHeight="false" outlineLevel="0" collapsed="false">
      <c r="F30" s="453"/>
      <c r="G30" s="453"/>
      <c r="H30" s="453"/>
      <c r="I30" s="453"/>
      <c r="J30" s="517"/>
      <c r="K30" s="518"/>
      <c r="L30" s="453"/>
    </row>
    <row r="31" s="472" customFormat="true" ht="13.5" hidden="false" customHeight="false" outlineLevel="0" collapsed="false">
      <c r="F31" s="453"/>
      <c r="G31" s="453"/>
      <c r="H31" s="453"/>
      <c r="I31" s="453"/>
      <c r="J31" s="517"/>
      <c r="K31" s="518"/>
      <c r="L31" s="453"/>
    </row>
    <row r="32" s="472" customFormat="true" ht="13.5" hidden="false" customHeight="false" outlineLevel="0" collapsed="false">
      <c r="F32" s="453"/>
      <c r="G32" s="453"/>
      <c r="H32" s="453"/>
      <c r="I32" s="453"/>
      <c r="J32" s="517"/>
      <c r="K32" s="518"/>
      <c r="L32" s="453"/>
    </row>
    <row r="33" s="472" customFormat="true" ht="13.5" hidden="false" customHeight="false" outlineLevel="0" collapsed="false">
      <c r="F33" s="453"/>
      <c r="G33" s="453"/>
      <c r="H33" s="453"/>
      <c r="I33" s="453"/>
      <c r="J33" s="517"/>
      <c r="K33" s="518"/>
      <c r="L33" s="453"/>
    </row>
    <row r="34" s="472" customFormat="true" ht="13.5" hidden="false" customHeight="false" outlineLevel="0" collapsed="false">
      <c r="F34" s="453"/>
      <c r="G34" s="453"/>
      <c r="H34" s="453"/>
      <c r="I34" s="453"/>
      <c r="J34" s="517"/>
      <c r="K34" s="518"/>
      <c r="L34" s="453"/>
    </row>
    <row r="35" s="472" customFormat="true" ht="13.5" hidden="false" customHeight="false" outlineLevel="0" collapsed="false">
      <c r="F35" s="453"/>
      <c r="G35" s="453"/>
      <c r="H35" s="453"/>
      <c r="I35" s="453"/>
      <c r="J35" s="517"/>
      <c r="K35" s="518"/>
      <c r="L35" s="453"/>
    </row>
    <row r="36" s="472" customFormat="true" ht="13.5" hidden="false" customHeight="false" outlineLevel="0" collapsed="false">
      <c r="F36" s="453"/>
      <c r="G36" s="453"/>
      <c r="H36" s="453"/>
      <c r="I36" s="453"/>
      <c r="J36" s="517"/>
      <c r="K36" s="518"/>
      <c r="L36" s="453"/>
    </row>
    <row r="37" s="472" customFormat="true" ht="13.5" hidden="false" customHeight="false" outlineLevel="0" collapsed="false">
      <c r="F37" s="453"/>
      <c r="G37" s="453"/>
      <c r="H37" s="453"/>
      <c r="I37" s="453"/>
      <c r="J37" s="517"/>
      <c r="K37" s="518"/>
      <c r="L37" s="453"/>
    </row>
    <row r="38" s="472" customFormat="true" ht="13.5" hidden="false" customHeight="false" outlineLevel="0" collapsed="false">
      <c r="F38" s="453"/>
      <c r="G38" s="453"/>
      <c r="H38" s="453"/>
      <c r="I38" s="453"/>
      <c r="J38" s="517"/>
      <c r="K38" s="518"/>
      <c r="L38" s="453"/>
    </row>
    <row r="39" s="472" customFormat="true" ht="13.5" hidden="false" customHeight="false" outlineLevel="0" collapsed="false">
      <c r="F39" s="453"/>
      <c r="G39" s="453"/>
      <c r="H39" s="453"/>
      <c r="I39" s="453"/>
      <c r="J39" s="517"/>
      <c r="K39" s="518"/>
      <c r="L39" s="453"/>
    </row>
    <row r="40" s="472" customFormat="true" ht="13.5" hidden="false" customHeight="false" outlineLevel="0" collapsed="false">
      <c r="F40" s="453"/>
      <c r="G40" s="453"/>
      <c r="H40" s="453"/>
      <c r="I40" s="453"/>
      <c r="J40" s="517"/>
      <c r="K40" s="518"/>
      <c r="L40" s="453"/>
    </row>
    <row r="41" s="472" customFormat="true" ht="13.5" hidden="false" customHeight="false" outlineLevel="0" collapsed="false">
      <c r="F41" s="453"/>
      <c r="G41" s="453"/>
      <c r="H41" s="453"/>
      <c r="I41" s="453"/>
      <c r="J41" s="517"/>
      <c r="K41" s="518"/>
      <c r="L41" s="453"/>
    </row>
    <row r="42" s="472" customFormat="true" ht="13.5" hidden="false" customHeight="false" outlineLevel="0" collapsed="false">
      <c r="F42" s="453"/>
      <c r="G42" s="453"/>
      <c r="H42" s="453"/>
      <c r="I42" s="453"/>
      <c r="J42" s="517"/>
      <c r="K42" s="518"/>
      <c r="L42" s="453"/>
    </row>
    <row r="43" s="472" customFormat="true" ht="13.5" hidden="false" customHeight="false" outlineLevel="0" collapsed="false">
      <c r="F43" s="453"/>
      <c r="G43" s="453"/>
      <c r="H43" s="453"/>
      <c r="I43" s="453"/>
      <c r="J43" s="517"/>
      <c r="K43" s="518"/>
      <c r="L43" s="453"/>
    </row>
    <row r="44" s="472" customFormat="true" ht="13.5" hidden="false" customHeight="false" outlineLevel="0" collapsed="false">
      <c r="F44" s="453"/>
      <c r="G44" s="453"/>
      <c r="H44" s="453"/>
      <c r="I44" s="453"/>
      <c r="J44" s="517"/>
      <c r="K44" s="518"/>
      <c r="L44" s="453"/>
    </row>
    <row r="45" s="472" customFormat="true" ht="13.5" hidden="false" customHeight="false" outlineLevel="0" collapsed="false">
      <c r="F45" s="453"/>
      <c r="G45" s="453"/>
      <c r="H45" s="453"/>
      <c r="I45" s="453"/>
      <c r="J45" s="517"/>
      <c r="K45" s="518"/>
      <c r="L45" s="453"/>
    </row>
    <row r="46" s="472" customFormat="true" ht="13.5" hidden="false" customHeight="false" outlineLevel="0" collapsed="false">
      <c r="F46" s="453"/>
      <c r="G46" s="453"/>
      <c r="H46" s="453"/>
      <c r="I46" s="453"/>
      <c r="J46" s="517"/>
      <c r="K46" s="518"/>
      <c r="L46" s="453"/>
    </row>
    <row r="47" s="472" customFormat="true" ht="13.5" hidden="false" customHeight="false" outlineLevel="0" collapsed="false">
      <c r="F47" s="453"/>
      <c r="G47" s="453"/>
      <c r="H47" s="453"/>
      <c r="I47" s="453"/>
      <c r="J47" s="517"/>
      <c r="K47" s="518"/>
      <c r="L47" s="453"/>
    </row>
    <row r="48" s="472" customFormat="true" ht="13.5" hidden="false" customHeight="false" outlineLevel="0" collapsed="false">
      <c r="F48" s="453"/>
      <c r="G48" s="453"/>
      <c r="H48" s="453"/>
      <c r="I48" s="453"/>
      <c r="J48" s="517"/>
      <c r="K48" s="518"/>
      <c r="L48" s="453"/>
    </row>
    <row r="49" s="472" customFormat="true" ht="13.5" hidden="false" customHeight="false" outlineLevel="0" collapsed="false">
      <c r="F49" s="453"/>
      <c r="G49" s="453"/>
      <c r="H49" s="453"/>
      <c r="I49" s="453"/>
      <c r="J49" s="517"/>
      <c r="K49" s="518"/>
      <c r="L49" s="453"/>
    </row>
    <row r="50" s="472" customFormat="true" ht="13.5" hidden="false" customHeight="false" outlineLevel="0" collapsed="false">
      <c r="F50" s="453"/>
      <c r="G50" s="453"/>
      <c r="H50" s="453"/>
      <c r="I50" s="453"/>
      <c r="J50" s="517"/>
      <c r="K50" s="518"/>
      <c r="L50" s="453"/>
    </row>
    <row r="51" s="472" customFormat="true" ht="13.5" hidden="false" customHeight="false" outlineLevel="0" collapsed="false">
      <c r="F51" s="453"/>
      <c r="G51" s="453"/>
      <c r="H51" s="453"/>
      <c r="I51" s="453"/>
      <c r="J51" s="517"/>
      <c r="K51" s="518"/>
      <c r="L51" s="453"/>
    </row>
    <row r="52" s="472" customFormat="true" ht="13.5" hidden="false" customHeight="false" outlineLevel="0" collapsed="false">
      <c r="F52" s="453"/>
      <c r="G52" s="453"/>
      <c r="H52" s="453"/>
      <c r="I52" s="453"/>
      <c r="J52" s="517"/>
      <c r="K52" s="518"/>
      <c r="L52" s="453"/>
    </row>
    <row r="53" s="472" customFormat="true" ht="13.5" hidden="false" customHeight="false" outlineLevel="0" collapsed="false">
      <c r="F53" s="453"/>
      <c r="G53" s="453"/>
      <c r="H53" s="453"/>
      <c r="I53" s="453"/>
      <c r="J53" s="517"/>
      <c r="K53" s="518"/>
      <c r="L53" s="453"/>
    </row>
    <row r="54" s="472" customFormat="true" ht="13.5" hidden="false" customHeight="false" outlineLevel="0" collapsed="false">
      <c r="F54" s="453"/>
      <c r="G54" s="453"/>
      <c r="H54" s="453"/>
      <c r="I54" s="453"/>
      <c r="J54" s="517"/>
      <c r="K54" s="518"/>
      <c r="L54" s="453"/>
    </row>
    <row r="55" s="472" customFormat="true" ht="13.5" hidden="false" customHeight="false" outlineLevel="0" collapsed="false">
      <c r="F55" s="453"/>
      <c r="G55" s="453"/>
      <c r="H55" s="453"/>
      <c r="I55" s="453"/>
      <c r="J55" s="517"/>
      <c r="K55" s="518"/>
      <c r="L55" s="453"/>
    </row>
    <row r="56" s="472" customFormat="true" ht="13.5" hidden="false" customHeight="false" outlineLevel="0" collapsed="false">
      <c r="F56" s="453"/>
      <c r="G56" s="453"/>
      <c r="H56" s="453"/>
      <c r="I56" s="453"/>
      <c r="J56" s="517"/>
      <c r="K56" s="518"/>
      <c r="L56" s="453"/>
    </row>
    <row r="57" s="472" customFormat="true" ht="13.5" hidden="false" customHeight="false" outlineLevel="0" collapsed="false">
      <c r="F57" s="453"/>
      <c r="G57" s="453"/>
      <c r="H57" s="453"/>
      <c r="I57" s="453"/>
      <c r="J57" s="517"/>
      <c r="K57" s="518"/>
      <c r="L57" s="453"/>
    </row>
    <row r="58" s="472" customFormat="true" ht="13.5" hidden="false" customHeight="false" outlineLevel="0" collapsed="false">
      <c r="F58" s="453"/>
      <c r="G58" s="453"/>
      <c r="H58" s="453"/>
      <c r="I58" s="453"/>
      <c r="J58" s="517"/>
      <c r="K58" s="518"/>
      <c r="L58" s="453"/>
    </row>
    <row r="59" s="472" customFormat="true" ht="13.5" hidden="false" customHeight="false" outlineLevel="0" collapsed="false">
      <c r="F59" s="453"/>
      <c r="G59" s="453"/>
      <c r="H59" s="453"/>
      <c r="I59" s="453"/>
      <c r="J59" s="517"/>
      <c r="K59" s="518"/>
      <c r="L59" s="453"/>
    </row>
    <row r="60" s="472" customFormat="true" ht="13.5" hidden="false" customHeight="false" outlineLevel="0" collapsed="false">
      <c r="F60" s="453"/>
      <c r="G60" s="453"/>
      <c r="H60" s="453"/>
      <c r="I60" s="453"/>
      <c r="J60" s="517"/>
      <c r="K60" s="518"/>
      <c r="L60" s="453"/>
    </row>
    <row r="61" s="472" customFormat="true" ht="13.5" hidden="false" customHeight="false" outlineLevel="0" collapsed="false">
      <c r="F61" s="453"/>
      <c r="G61" s="453"/>
      <c r="H61" s="453"/>
      <c r="I61" s="453"/>
      <c r="J61" s="517"/>
      <c r="K61" s="518"/>
      <c r="L61" s="453"/>
    </row>
    <row r="62" s="472" customFormat="true" ht="13.5" hidden="false" customHeight="false" outlineLevel="0" collapsed="false">
      <c r="F62" s="453"/>
      <c r="G62" s="453"/>
      <c r="H62" s="453"/>
      <c r="I62" s="453"/>
      <c r="J62" s="517"/>
      <c r="K62" s="518"/>
      <c r="L62" s="453"/>
    </row>
    <row r="63" s="472" customFormat="true" ht="13.5" hidden="false" customHeight="false" outlineLevel="0" collapsed="false">
      <c r="F63" s="453"/>
      <c r="G63" s="453"/>
      <c r="H63" s="453"/>
      <c r="I63" s="453"/>
      <c r="J63" s="517"/>
      <c r="K63" s="518"/>
      <c r="L63" s="453"/>
    </row>
    <row r="64" s="472" customFormat="true" ht="13.5" hidden="false" customHeight="false" outlineLevel="0" collapsed="false">
      <c r="F64" s="453"/>
      <c r="G64" s="453"/>
      <c r="H64" s="453"/>
      <c r="I64" s="453"/>
      <c r="J64" s="517"/>
      <c r="K64" s="518"/>
      <c r="L64" s="453"/>
    </row>
    <row r="65" s="472" customFormat="true" ht="13.5" hidden="false" customHeight="false" outlineLevel="0" collapsed="false">
      <c r="F65" s="453"/>
      <c r="G65" s="453"/>
      <c r="H65" s="453"/>
      <c r="I65" s="453"/>
      <c r="J65" s="517"/>
      <c r="K65" s="518"/>
      <c r="L65" s="453"/>
    </row>
    <row r="66" s="472" customFormat="true" ht="13.5" hidden="false" customHeight="false" outlineLevel="0" collapsed="false">
      <c r="F66" s="453"/>
      <c r="G66" s="453"/>
      <c r="H66" s="453"/>
      <c r="I66" s="453"/>
      <c r="J66" s="517"/>
      <c r="K66" s="518"/>
      <c r="L66" s="453"/>
    </row>
    <row r="67" s="472" customFormat="true" ht="13.5" hidden="false" customHeight="false" outlineLevel="0" collapsed="false">
      <c r="F67" s="453"/>
      <c r="G67" s="453"/>
      <c r="H67" s="453"/>
      <c r="I67" s="453"/>
      <c r="J67" s="517"/>
      <c r="K67" s="518"/>
      <c r="L67" s="453"/>
    </row>
    <row r="68" s="472" customFormat="true" ht="13.5" hidden="false" customHeight="false" outlineLevel="0" collapsed="false">
      <c r="F68" s="453"/>
      <c r="G68" s="453"/>
      <c r="H68" s="453"/>
      <c r="I68" s="453"/>
      <c r="J68" s="517"/>
      <c r="K68" s="518"/>
      <c r="L68" s="453"/>
    </row>
    <row r="69" s="472" customFormat="true" ht="13.5" hidden="false" customHeight="false" outlineLevel="0" collapsed="false">
      <c r="F69" s="453"/>
      <c r="G69" s="453"/>
      <c r="H69" s="453"/>
      <c r="I69" s="453"/>
      <c r="J69" s="517"/>
      <c r="K69" s="518"/>
      <c r="L69" s="453"/>
    </row>
    <row r="70" s="472" customFormat="true" ht="13.5" hidden="false" customHeight="false" outlineLevel="0" collapsed="false">
      <c r="F70" s="453"/>
      <c r="G70" s="453"/>
      <c r="H70" s="453"/>
      <c r="I70" s="453"/>
      <c r="J70" s="517"/>
      <c r="K70" s="518"/>
      <c r="L70" s="453"/>
    </row>
    <row r="71" s="472" customFormat="true" ht="13.5" hidden="false" customHeight="false" outlineLevel="0" collapsed="false">
      <c r="F71" s="453"/>
      <c r="G71" s="453"/>
      <c r="H71" s="453"/>
      <c r="I71" s="453"/>
      <c r="J71" s="517"/>
      <c r="K71" s="518"/>
      <c r="L71" s="453"/>
    </row>
    <row r="72" s="472" customFormat="true" ht="13.5" hidden="false" customHeight="false" outlineLevel="0" collapsed="false">
      <c r="F72" s="453"/>
      <c r="G72" s="453"/>
      <c r="H72" s="453"/>
      <c r="I72" s="453"/>
      <c r="J72" s="517"/>
      <c r="K72" s="518"/>
      <c r="L72" s="453"/>
    </row>
    <row r="73" s="472" customFormat="true" ht="13.5" hidden="false" customHeight="false" outlineLevel="0" collapsed="false">
      <c r="F73" s="453"/>
      <c r="G73" s="453"/>
      <c r="H73" s="453"/>
      <c r="I73" s="453"/>
      <c r="J73" s="517"/>
      <c r="K73" s="518"/>
      <c r="L73" s="453"/>
    </row>
    <row r="74" s="472" customFormat="true" ht="13.5" hidden="false" customHeight="false" outlineLevel="0" collapsed="false">
      <c r="F74" s="453"/>
      <c r="G74" s="453"/>
      <c r="H74" s="453"/>
      <c r="I74" s="453"/>
      <c r="J74" s="517"/>
      <c r="K74" s="518"/>
      <c r="L74" s="453"/>
    </row>
    <row r="75" s="472" customFormat="true" ht="13.5" hidden="false" customHeight="false" outlineLevel="0" collapsed="false">
      <c r="F75" s="453"/>
      <c r="G75" s="453"/>
      <c r="H75" s="453"/>
      <c r="I75" s="453"/>
      <c r="J75" s="517"/>
      <c r="K75" s="518"/>
      <c r="L75" s="453"/>
    </row>
    <row r="76" s="472" customFormat="true" ht="13.5" hidden="false" customHeight="false" outlineLevel="0" collapsed="false">
      <c r="F76" s="453"/>
      <c r="G76" s="453"/>
      <c r="H76" s="453"/>
      <c r="I76" s="453"/>
      <c r="J76" s="517"/>
      <c r="K76" s="518"/>
      <c r="L76" s="453"/>
    </row>
    <row r="77" s="472" customFormat="true" ht="13.5" hidden="false" customHeight="false" outlineLevel="0" collapsed="false">
      <c r="F77" s="453"/>
      <c r="G77" s="453"/>
      <c r="H77" s="453"/>
      <c r="I77" s="453"/>
      <c r="J77" s="517"/>
      <c r="K77" s="518"/>
      <c r="L77" s="453"/>
    </row>
    <row r="78" s="472" customFormat="true" ht="13.5" hidden="false" customHeight="false" outlineLevel="0" collapsed="false">
      <c r="F78" s="453"/>
      <c r="G78" s="453"/>
      <c r="H78" s="453"/>
      <c r="I78" s="453"/>
      <c r="J78" s="517"/>
      <c r="K78" s="518"/>
      <c r="L78" s="453"/>
    </row>
    <row r="79" s="472" customFormat="true" ht="13.5" hidden="false" customHeight="false" outlineLevel="0" collapsed="false">
      <c r="F79" s="453"/>
      <c r="G79" s="453"/>
      <c r="H79" s="453"/>
      <c r="I79" s="453"/>
      <c r="J79" s="517"/>
      <c r="K79" s="518"/>
      <c r="L79" s="453"/>
    </row>
    <row r="80" s="472" customFormat="true" ht="13.5" hidden="false" customHeight="false" outlineLevel="0" collapsed="false">
      <c r="F80" s="453"/>
      <c r="G80" s="453"/>
      <c r="H80" s="453"/>
      <c r="I80" s="453"/>
      <c r="J80" s="517"/>
      <c r="K80" s="518"/>
      <c r="L80" s="453"/>
    </row>
    <row r="81" s="472" customFormat="true" ht="13.5" hidden="false" customHeight="false" outlineLevel="0" collapsed="false">
      <c r="F81" s="453"/>
      <c r="G81" s="453"/>
      <c r="H81" s="453"/>
      <c r="I81" s="453"/>
      <c r="J81" s="517"/>
      <c r="K81" s="518"/>
      <c r="L81" s="453"/>
    </row>
    <row r="82" s="472" customFormat="true" ht="13.5" hidden="false" customHeight="false" outlineLevel="0" collapsed="false">
      <c r="F82" s="453"/>
      <c r="G82" s="453"/>
      <c r="H82" s="453"/>
      <c r="I82" s="453"/>
      <c r="J82" s="517"/>
      <c r="K82" s="518"/>
      <c r="L82" s="453"/>
    </row>
    <row r="83" s="472" customFormat="true" ht="13.5" hidden="false" customHeight="false" outlineLevel="0" collapsed="false">
      <c r="F83" s="453"/>
      <c r="G83" s="453"/>
      <c r="H83" s="453"/>
      <c r="I83" s="453"/>
      <c r="J83" s="517"/>
      <c r="K83" s="518"/>
      <c r="L83" s="453"/>
    </row>
    <row r="84" s="472" customFormat="true" ht="13.5" hidden="false" customHeight="false" outlineLevel="0" collapsed="false">
      <c r="F84" s="453"/>
      <c r="G84" s="453"/>
      <c r="H84" s="453"/>
      <c r="I84" s="453"/>
      <c r="J84" s="517"/>
      <c r="K84" s="518"/>
      <c r="L84" s="453"/>
    </row>
    <row r="85" s="472" customFormat="true" ht="13.5" hidden="false" customHeight="false" outlineLevel="0" collapsed="false">
      <c r="F85" s="453"/>
      <c r="G85" s="453"/>
      <c r="H85" s="453"/>
      <c r="I85" s="453"/>
      <c r="J85" s="517"/>
      <c r="K85" s="518"/>
      <c r="L85" s="453"/>
    </row>
    <row r="86" s="472" customFormat="true" ht="13.5" hidden="false" customHeight="false" outlineLevel="0" collapsed="false">
      <c r="F86" s="453"/>
      <c r="G86" s="453"/>
      <c r="H86" s="453"/>
      <c r="I86" s="453"/>
      <c r="J86" s="517"/>
      <c r="K86" s="518"/>
      <c r="L86" s="453"/>
    </row>
    <row r="87" s="472" customFormat="true" ht="13.5" hidden="false" customHeight="false" outlineLevel="0" collapsed="false">
      <c r="F87" s="453"/>
      <c r="G87" s="453"/>
      <c r="H87" s="453"/>
      <c r="I87" s="453"/>
      <c r="J87" s="517"/>
      <c r="K87" s="518"/>
      <c r="L87" s="453"/>
    </row>
    <row r="88" s="472" customFormat="true" ht="13.5" hidden="false" customHeight="false" outlineLevel="0" collapsed="false">
      <c r="F88" s="453"/>
      <c r="G88" s="453"/>
      <c r="H88" s="453"/>
      <c r="I88" s="453"/>
      <c r="J88" s="517"/>
      <c r="K88" s="518"/>
      <c r="L88" s="453"/>
    </row>
    <row r="89" s="472" customFormat="true" ht="13.5" hidden="false" customHeight="false" outlineLevel="0" collapsed="false">
      <c r="F89" s="453"/>
      <c r="G89" s="453"/>
      <c r="H89" s="453"/>
      <c r="I89" s="453"/>
      <c r="J89" s="517"/>
      <c r="K89" s="518"/>
      <c r="L89" s="453"/>
    </row>
    <row r="90" s="472" customFormat="true" ht="13.5" hidden="false" customHeight="false" outlineLevel="0" collapsed="false">
      <c r="F90" s="453"/>
      <c r="G90" s="453"/>
      <c r="H90" s="453"/>
      <c r="I90" s="453"/>
      <c r="J90" s="517"/>
      <c r="K90" s="518"/>
      <c r="L90" s="453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62"/>
    <col collapsed="false" customWidth="true" hidden="false" outlineLevel="0" max="8" min="5" style="110" width="12.62"/>
    <col collapsed="false" customWidth="true" hidden="false" outlineLevel="0" max="9" min="9" style="353" width="10.49"/>
    <col collapsed="false" customWidth="true" hidden="false" outlineLevel="0" max="10" min="10" style="519" width="9.36"/>
    <col collapsed="false" customWidth="true" hidden="false" outlineLevel="0" max="11" min="11" style="110" width="15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1" t="s">
        <v>79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111" customFormat="true" ht="6" hidden="false" customHeight="true" outlineLevel="0" collapsed="false">
      <c r="A2" s="46"/>
      <c r="B2" s="46"/>
      <c r="C2" s="46"/>
      <c r="D2" s="46"/>
      <c r="E2" s="520"/>
      <c r="F2" s="520"/>
      <c r="G2" s="520"/>
      <c r="H2" s="520"/>
      <c r="I2" s="521"/>
      <c r="J2" s="522"/>
      <c r="K2" s="520"/>
    </row>
    <row r="3" s="122" customFormat="true" ht="16.5" hidden="false" customHeight="true" outlineLevel="0" collapsed="false">
      <c r="A3" s="459"/>
      <c r="B3" s="523" t="s">
        <v>792</v>
      </c>
      <c r="C3" s="523"/>
      <c r="D3" s="464"/>
      <c r="E3" s="524" t="s">
        <v>793</v>
      </c>
      <c r="F3" s="524"/>
      <c r="G3" s="524"/>
      <c r="H3" s="483"/>
      <c r="I3" s="525" t="s">
        <v>794</v>
      </c>
      <c r="J3" s="525"/>
      <c r="K3" s="482" t="s">
        <v>153</v>
      </c>
    </row>
    <row r="4" s="122" customFormat="true" ht="16.5" hidden="false" customHeight="true" outlineLevel="0" collapsed="false">
      <c r="A4" s="459"/>
      <c r="B4" s="459"/>
      <c r="C4" s="523"/>
      <c r="D4" s="464"/>
      <c r="E4" s="526" t="s">
        <v>125</v>
      </c>
      <c r="F4" s="526"/>
      <c r="G4" s="526"/>
      <c r="H4" s="527" t="s">
        <v>124</v>
      </c>
      <c r="I4" s="525"/>
      <c r="J4" s="525"/>
      <c r="K4" s="482"/>
    </row>
    <row r="5" s="122" customFormat="true" ht="16.5" hidden="false" customHeight="true" outlineLevel="0" collapsed="false">
      <c r="A5" s="459"/>
      <c r="B5" s="459"/>
      <c r="C5" s="523"/>
      <c r="D5" s="464"/>
      <c r="E5" s="124" t="s">
        <v>126</v>
      </c>
      <c r="F5" s="124" t="s">
        <v>9</v>
      </c>
      <c r="G5" s="124" t="s">
        <v>10</v>
      </c>
      <c r="H5" s="198" t="s">
        <v>795</v>
      </c>
      <c r="I5" s="528" t="s">
        <v>796</v>
      </c>
      <c r="J5" s="529" t="s">
        <v>797</v>
      </c>
      <c r="K5" s="482"/>
    </row>
    <row r="6" customFormat="false" ht="6" hidden="false" customHeight="true" outlineLevel="0" collapsed="false">
      <c r="A6" s="39"/>
      <c r="B6" s="39"/>
      <c r="C6" s="39"/>
      <c r="D6" s="59"/>
      <c r="E6" s="450"/>
      <c r="F6" s="450"/>
      <c r="G6" s="450"/>
      <c r="H6" s="450"/>
      <c r="I6" s="468"/>
      <c r="J6" s="530"/>
      <c r="K6" s="450"/>
    </row>
    <row r="7" customFormat="false" ht="18" hidden="false" customHeight="true" outlineLevel="0" collapsed="false">
      <c r="A7" s="39"/>
      <c r="B7" s="58" t="s">
        <v>798</v>
      </c>
      <c r="C7" s="58"/>
      <c r="D7" s="59"/>
      <c r="E7" s="450" t="n">
        <f aca="false">E9+E33</f>
        <v>2031903</v>
      </c>
      <c r="F7" s="450" t="n">
        <f aca="false">F9+F33</f>
        <v>983850</v>
      </c>
      <c r="G7" s="450" t="n">
        <f aca="false">G9+G33</f>
        <v>1048053</v>
      </c>
      <c r="H7" s="450" t="n">
        <f aca="false">H9+H33</f>
        <v>2080773</v>
      </c>
      <c r="I7" s="468" t="n">
        <f aca="false">E7-H7</f>
        <v>-48870</v>
      </c>
      <c r="J7" s="519" t="n">
        <f aca="false">I7/H7*100</f>
        <v>-2.34864639247049</v>
      </c>
      <c r="K7" s="450" t="n">
        <f aca="false">K9+K33</f>
        <v>753212</v>
      </c>
    </row>
    <row r="8" customFormat="false" ht="6" hidden="false" customHeight="true" outlineLevel="0" collapsed="false">
      <c r="A8" s="39"/>
      <c r="B8" s="39"/>
      <c r="C8" s="39"/>
      <c r="D8" s="59"/>
      <c r="E8" s="450"/>
      <c r="F8" s="450"/>
      <c r="G8" s="450"/>
      <c r="H8" s="450"/>
      <c r="K8" s="450"/>
    </row>
    <row r="9" customFormat="false" ht="18" hidden="false" customHeight="true" outlineLevel="0" collapsed="false">
      <c r="A9" s="39"/>
      <c r="B9" s="58" t="s">
        <v>799</v>
      </c>
      <c r="C9" s="58"/>
      <c r="D9" s="59"/>
      <c r="E9" s="450" t="n">
        <f aca="false">SUM(E11:E31)</f>
        <v>1719809</v>
      </c>
      <c r="F9" s="450" t="n">
        <f aca="false">SUM(F11:F31)</f>
        <v>832320</v>
      </c>
      <c r="G9" s="450" t="n">
        <f aca="false">SUM(G11:G31)</f>
        <v>887489</v>
      </c>
      <c r="H9" s="450" t="n">
        <f aca="false">SUM(H11:H31)</f>
        <v>1756245</v>
      </c>
      <c r="I9" s="468" t="n">
        <f aca="false">E9-H9</f>
        <v>-36436</v>
      </c>
      <c r="J9" s="519" t="n">
        <f aca="false">I9/H9*100</f>
        <v>-2.07465359331984</v>
      </c>
      <c r="K9" s="450" t="n">
        <f aca="false">SUM(K11:K31)</f>
        <v>645325</v>
      </c>
    </row>
    <row r="10" customFormat="false" ht="6" hidden="false" customHeight="true" outlineLevel="0" collapsed="false">
      <c r="A10" s="39"/>
      <c r="B10" s="39"/>
      <c r="C10" s="39"/>
      <c r="D10" s="59"/>
      <c r="E10" s="211"/>
      <c r="F10" s="211"/>
      <c r="G10" s="211"/>
      <c r="H10" s="211"/>
      <c r="I10" s="468"/>
      <c r="K10" s="211"/>
      <c r="L10" s="325"/>
    </row>
    <row r="11" s="325" customFormat="true" ht="16.5" hidden="false" customHeight="true" outlineLevel="0" collapsed="false">
      <c r="A11" s="40"/>
      <c r="B11" s="40"/>
      <c r="C11" s="58" t="s">
        <v>800</v>
      </c>
      <c r="D11" s="56"/>
      <c r="E11" s="211" t="n">
        <v>406735</v>
      </c>
      <c r="F11" s="211" t="n">
        <v>193760</v>
      </c>
      <c r="G11" s="211" t="n">
        <v>212975</v>
      </c>
      <c r="H11" s="211" t="n">
        <v>413136</v>
      </c>
      <c r="I11" s="471" t="n">
        <f aca="false">E11-H11</f>
        <v>-6401</v>
      </c>
      <c r="J11" s="478" t="n">
        <f aca="false">I11/H11*100</f>
        <v>-1.54936873087797</v>
      </c>
      <c r="K11" s="211" t="n">
        <v>165443</v>
      </c>
      <c r="M11" s="168"/>
    </row>
    <row r="12" s="325" customFormat="true" ht="16.5" hidden="false" customHeight="true" outlineLevel="0" collapsed="false">
      <c r="A12" s="40"/>
      <c r="B12" s="40"/>
      <c r="C12" s="58" t="s">
        <v>692</v>
      </c>
      <c r="D12" s="56"/>
      <c r="E12" s="211" t="n">
        <v>159879</v>
      </c>
      <c r="F12" s="211" t="n">
        <v>77430</v>
      </c>
      <c r="G12" s="211" t="n">
        <v>82449</v>
      </c>
      <c r="H12" s="211" t="n">
        <v>161160</v>
      </c>
      <c r="I12" s="471" t="n">
        <f aca="false">E12-H12</f>
        <v>-1281</v>
      </c>
      <c r="J12" s="478" t="n">
        <f aca="false">I12/H12*100</f>
        <v>-0.794862248696947</v>
      </c>
      <c r="K12" s="211" t="n">
        <v>60085</v>
      </c>
    </row>
    <row r="13" s="325" customFormat="true" ht="16.5" hidden="false" customHeight="true" outlineLevel="0" collapsed="false">
      <c r="A13" s="40"/>
      <c r="B13" s="40"/>
      <c r="C13" s="58" t="s">
        <v>693</v>
      </c>
      <c r="D13" s="56"/>
      <c r="E13" s="211" t="n">
        <v>89182</v>
      </c>
      <c r="F13" s="211" t="n">
        <v>42652</v>
      </c>
      <c r="G13" s="211" t="n">
        <v>46530</v>
      </c>
      <c r="H13" s="211" t="n">
        <v>92747</v>
      </c>
      <c r="I13" s="471" t="n">
        <f aca="false">E13-H13</f>
        <v>-3565</v>
      </c>
      <c r="J13" s="478" t="n">
        <f aca="false">I13/H13*100</f>
        <v>-3.84379009563652</v>
      </c>
      <c r="K13" s="211" t="n">
        <v>32670</v>
      </c>
    </row>
    <row r="14" s="325" customFormat="true" ht="16.5" hidden="false" customHeight="true" outlineLevel="0" collapsed="false">
      <c r="A14" s="40"/>
      <c r="B14" s="40"/>
      <c r="C14" s="58" t="s">
        <v>694</v>
      </c>
      <c r="D14" s="56"/>
      <c r="E14" s="211" t="n">
        <v>110441</v>
      </c>
      <c r="F14" s="211" t="n">
        <v>53378</v>
      </c>
      <c r="G14" s="211" t="n">
        <v>57063</v>
      </c>
      <c r="H14" s="211" t="n">
        <v>112595</v>
      </c>
      <c r="I14" s="471" t="n">
        <f aca="false">E14-H14</f>
        <v>-2154</v>
      </c>
      <c r="J14" s="478" t="n">
        <f aca="false">I14/H14*100</f>
        <v>-1.91305120120787</v>
      </c>
      <c r="K14" s="211" t="n">
        <v>41446</v>
      </c>
    </row>
    <row r="15" s="325" customFormat="true" ht="16.5" hidden="false" customHeight="true" outlineLevel="0" collapsed="false">
      <c r="A15" s="40"/>
      <c r="B15" s="40"/>
      <c r="C15" s="58" t="s">
        <v>695</v>
      </c>
      <c r="D15" s="56"/>
      <c r="E15" s="211" t="n">
        <v>89153</v>
      </c>
      <c r="F15" s="211" t="n">
        <v>43422</v>
      </c>
      <c r="G15" s="211" t="n">
        <v>45731</v>
      </c>
      <c r="H15" s="211" t="n">
        <v>91418</v>
      </c>
      <c r="I15" s="471" t="n">
        <f aca="false">E15-H15</f>
        <v>-2265</v>
      </c>
      <c r="J15" s="478" t="n">
        <f aca="false">I15/H15*100</f>
        <v>-2.47763022599488</v>
      </c>
      <c r="K15" s="211" t="n">
        <v>32827</v>
      </c>
    </row>
    <row r="16" s="325" customFormat="true" ht="16.5" hidden="false" customHeight="true" outlineLevel="0" collapsed="false">
      <c r="A16" s="40"/>
      <c r="B16" s="40"/>
      <c r="C16" s="58" t="s">
        <v>696</v>
      </c>
      <c r="D16" s="56"/>
      <c r="E16" s="211" t="n">
        <v>78883</v>
      </c>
      <c r="F16" s="211" t="n">
        <v>38354</v>
      </c>
      <c r="G16" s="211" t="n">
        <v>40529</v>
      </c>
      <c r="H16" s="211" t="n">
        <v>80910</v>
      </c>
      <c r="I16" s="471" t="n">
        <f aca="false">E16-H16</f>
        <v>-2027</v>
      </c>
      <c r="J16" s="478" t="n">
        <f aca="false">I16/H16*100</f>
        <v>-2.5052527499691</v>
      </c>
      <c r="K16" s="211" t="n">
        <v>28438</v>
      </c>
    </row>
    <row r="17" s="325" customFormat="true" ht="16.5" hidden="false" customHeight="true" outlineLevel="0" collapsed="false">
      <c r="A17" s="40"/>
      <c r="B17" s="40"/>
      <c r="C17" s="58" t="s">
        <v>697</v>
      </c>
      <c r="D17" s="56"/>
      <c r="E17" s="211" t="n">
        <v>20760</v>
      </c>
      <c r="F17" s="211" t="n">
        <v>9962</v>
      </c>
      <c r="G17" s="211" t="n">
        <v>10798</v>
      </c>
      <c r="H17" s="211" t="n">
        <v>22629</v>
      </c>
      <c r="I17" s="471" t="n">
        <f aca="false">E17-H17</f>
        <v>-1869</v>
      </c>
      <c r="J17" s="478" t="n">
        <f aca="false">I17/H17*100</f>
        <v>-8.259313270582</v>
      </c>
      <c r="K17" s="211" t="n">
        <v>7508</v>
      </c>
    </row>
    <row r="18" s="325" customFormat="true" ht="16.5" hidden="false" customHeight="true" outlineLevel="0" collapsed="false">
      <c r="A18" s="40"/>
      <c r="B18" s="40"/>
      <c r="C18" s="58" t="s">
        <v>698</v>
      </c>
      <c r="D18" s="56"/>
      <c r="E18" s="211" t="n">
        <v>38730</v>
      </c>
      <c r="F18" s="211" t="n">
        <v>18622</v>
      </c>
      <c r="G18" s="211" t="n">
        <v>20108</v>
      </c>
      <c r="H18" s="211" t="n">
        <v>40387</v>
      </c>
      <c r="I18" s="471" t="n">
        <f aca="false">E18-H18</f>
        <v>-1657</v>
      </c>
      <c r="J18" s="478" t="n">
        <f aca="false">I18/H18*100</f>
        <v>-4.1028053581598</v>
      </c>
      <c r="K18" s="211" t="n">
        <v>13904</v>
      </c>
    </row>
    <row r="19" s="325" customFormat="true" ht="16.5" hidden="false" customHeight="true" outlineLevel="0" collapsed="false">
      <c r="A19" s="40"/>
      <c r="B19" s="40"/>
      <c r="C19" s="58" t="s">
        <v>699</v>
      </c>
      <c r="D19" s="56"/>
      <c r="E19" s="211" t="n">
        <v>67337</v>
      </c>
      <c r="F19" s="211" t="n">
        <v>33007</v>
      </c>
      <c r="G19" s="211" t="n">
        <v>34330</v>
      </c>
      <c r="H19" s="211" t="n">
        <v>67197</v>
      </c>
      <c r="I19" s="471" t="n">
        <f aca="false">E19-H19</f>
        <v>140</v>
      </c>
      <c r="J19" s="478" t="n">
        <f aca="false">I19/H19*100</f>
        <v>0.208342634343795</v>
      </c>
      <c r="K19" s="211" t="n">
        <v>23948</v>
      </c>
    </row>
    <row r="20" s="325" customFormat="true" ht="16.5" hidden="false" customHeight="true" outlineLevel="0" collapsed="false">
      <c r="A20" s="40"/>
      <c r="B20" s="40"/>
      <c r="C20" s="58" t="s">
        <v>700</v>
      </c>
      <c r="D20" s="56"/>
      <c r="E20" s="211" t="n">
        <v>51073</v>
      </c>
      <c r="F20" s="211" t="n">
        <v>24673</v>
      </c>
      <c r="G20" s="211" t="n">
        <v>26400</v>
      </c>
      <c r="H20" s="211" t="n">
        <v>53718</v>
      </c>
      <c r="I20" s="471" t="n">
        <f aca="false">E20-H20</f>
        <v>-2645</v>
      </c>
      <c r="J20" s="478" t="n">
        <f aca="false">I20/H20*100</f>
        <v>-4.92386164786478</v>
      </c>
      <c r="K20" s="211" t="n">
        <v>18106</v>
      </c>
    </row>
    <row r="21" s="325" customFormat="true" ht="16.5" hidden="false" customHeight="true" outlineLevel="0" collapsed="false">
      <c r="A21" s="40"/>
      <c r="B21" s="40"/>
      <c r="C21" s="58" t="s">
        <v>701</v>
      </c>
      <c r="D21" s="56"/>
      <c r="E21" s="211" t="n">
        <v>55384</v>
      </c>
      <c r="F21" s="211" t="n">
        <v>27362</v>
      </c>
      <c r="G21" s="211" t="n">
        <v>28022</v>
      </c>
      <c r="H21" s="211" t="n">
        <v>54729</v>
      </c>
      <c r="I21" s="471" t="n">
        <f aca="false">E21-H21</f>
        <v>655</v>
      </c>
      <c r="J21" s="478" t="n">
        <f aca="false">I21/H21*100</f>
        <v>1.1968060808712</v>
      </c>
      <c r="K21" s="211" t="n">
        <v>20501</v>
      </c>
    </row>
    <row r="22" s="325" customFormat="true" ht="16.5" hidden="false" customHeight="true" outlineLevel="0" collapsed="false">
      <c r="A22" s="40"/>
      <c r="B22" s="40"/>
      <c r="C22" s="58" t="s">
        <v>702</v>
      </c>
      <c r="D22" s="56"/>
      <c r="E22" s="211" t="n">
        <v>57827</v>
      </c>
      <c r="F22" s="211" t="n">
        <v>27812</v>
      </c>
      <c r="G22" s="211" t="n">
        <v>30015</v>
      </c>
      <c r="H22" s="211" t="n">
        <v>60475</v>
      </c>
      <c r="I22" s="471" t="n">
        <f aca="false">E22-H22</f>
        <v>-2648</v>
      </c>
      <c r="J22" s="478" t="n">
        <f aca="false">I22/H22*100</f>
        <v>-4.37866887143448</v>
      </c>
      <c r="K22" s="211" t="n">
        <v>21039</v>
      </c>
    </row>
    <row r="23" s="325" customFormat="true" ht="16.5" hidden="false" customHeight="true" outlineLevel="0" collapsed="false">
      <c r="A23" s="40"/>
      <c r="B23" s="40"/>
      <c r="C23" s="58" t="s">
        <v>703</v>
      </c>
      <c r="D23" s="56"/>
      <c r="E23" s="211" t="n">
        <v>144690</v>
      </c>
      <c r="F23" s="211" t="n">
        <v>71167</v>
      </c>
      <c r="G23" s="211" t="n">
        <v>73523</v>
      </c>
      <c r="H23" s="211" t="n">
        <v>145604</v>
      </c>
      <c r="I23" s="471" t="n">
        <f aca="false">E23-H23</f>
        <v>-914</v>
      </c>
      <c r="J23" s="478" t="n">
        <f aca="false">I23/H23*100</f>
        <v>-0.627730007417379</v>
      </c>
      <c r="K23" s="211" t="n">
        <v>53470</v>
      </c>
    </row>
    <row r="24" s="325" customFormat="true" ht="16.5" hidden="false" customHeight="true" outlineLevel="0" collapsed="false">
      <c r="A24" s="40"/>
      <c r="B24" s="40"/>
      <c r="C24" s="58" t="s">
        <v>704</v>
      </c>
      <c r="D24" s="56"/>
      <c r="E24" s="211" t="n">
        <v>98695</v>
      </c>
      <c r="F24" s="211" t="n">
        <v>48636</v>
      </c>
      <c r="G24" s="211" t="n">
        <v>50059</v>
      </c>
      <c r="H24" s="211" t="n">
        <v>97436</v>
      </c>
      <c r="I24" s="471" t="n">
        <f aca="false">E24-H24</f>
        <v>1259</v>
      </c>
      <c r="J24" s="478" t="n">
        <f aca="false">I24/H24*100</f>
        <v>1.2921302188103</v>
      </c>
      <c r="K24" s="211" t="n">
        <v>37171</v>
      </c>
    </row>
    <row r="25" s="325" customFormat="true" ht="16.5" hidden="false" customHeight="true" outlineLevel="0" collapsed="false">
      <c r="A25" s="40"/>
      <c r="B25" s="40"/>
      <c r="C25" s="58" t="s">
        <v>705</v>
      </c>
      <c r="D25" s="56"/>
      <c r="E25" s="211" t="n">
        <v>27114</v>
      </c>
      <c r="F25" s="211" t="n">
        <v>13019</v>
      </c>
      <c r="G25" s="211" t="n">
        <v>14095</v>
      </c>
      <c r="H25" s="211" t="n">
        <v>29629</v>
      </c>
      <c r="I25" s="471" t="n">
        <f aca="false">E25-H25</f>
        <v>-2515</v>
      </c>
      <c r="J25" s="478" t="n">
        <f aca="false">I25/H25*100</f>
        <v>-8.48830537648925</v>
      </c>
      <c r="K25" s="211" t="n">
        <v>9640</v>
      </c>
    </row>
    <row r="26" s="325" customFormat="true" ht="16.5" hidden="false" customHeight="true" outlineLevel="0" collapsed="false">
      <c r="A26" s="40"/>
      <c r="B26" s="40"/>
      <c r="C26" s="58" t="s">
        <v>706</v>
      </c>
      <c r="D26" s="56"/>
      <c r="E26" s="211" t="n">
        <v>54354</v>
      </c>
      <c r="F26" s="211" t="n">
        <v>27181</v>
      </c>
      <c r="G26" s="211" t="n">
        <v>27173</v>
      </c>
      <c r="H26" s="211" t="n">
        <v>51950</v>
      </c>
      <c r="I26" s="471" t="n">
        <f aca="false">E26-H26</f>
        <v>2404</v>
      </c>
      <c r="J26" s="478" t="n">
        <f aca="false">I26/H26*100</f>
        <v>4.62752646775746</v>
      </c>
      <c r="K26" s="211" t="n">
        <v>21011</v>
      </c>
    </row>
    <row r="27" s="325" customFormat="true" ht="16.5" hidden="false" customHeight="true" outlineLevel="0" collapsed="false">
      <c r="A27" s="40"/>
      <c r="B27" s="40"/>
      <c r="C27" s="58" t="s">
        <v>707</v>
      </c>
      <c r="D27" s="56"/>
      <c r="E27" s="211" t="n">
        <v>24696</v>
      </c>
      <c r="F27" s="211" t="n">
        <v>11791</v>
      </c>
      <c r="G27" s="211" t="n">
        <v>12905</v>
      </c>
      <c r="H27" s="211" t="n">
        <v>26732</v>
      </c>
      <c r="I27" s="471" t="n">
        <f aca="false">E27-H27</f>
        <v>-2036</v>
      </c>
      <c r="J27" s="478" t="n">
        <f aca="false">I27/H27*100</f>
        <v>-7.61633996708065</v>
      </c>
      <c r="K27" s="211" t="n">
        <v>8509</v>
      </c>
    </row>
    <row r="28" s="325" customFormat="true" ht="16.5" hidden="false" customHeight="true" outlineLevel="0" collapsed="false">
      <c r="A28" s="40"/>
      <c r="B28" s="40"/>
      <c r="C28" s="58" t="s">
        <v>708</v>
      </c>
      <c r="D28" s="56"/>
      <c r="E28" s="211" t="n">
        <v>33995</v>
      </c>
      <c r="F28" s="211" t="n">
        <v>16534</v>
      </c>
      <c r="G28" s="211" t="n">
        <v>17461</v>
      </c>
      <c r="H28" s="211" t="n">
        <v>35047</v>
      </c>
      <c r="I28" s="471" t="n">
        <f aca="false">E28-H28</f>
        <v>-1052</v>
      </c>
      <c r="J28" s="478" t="n">
        <f aca="false">I28/H28*100</f>
        <v>-3.00168345364796</v>
      </c>
      <c r="K28" s="211" t="n">
        <v>11346</v>
      </c>
    </row>
    <row r="29" s="325" customFormat="true" ht="16.5" hidden="false" customHeight="true" outlineLevel="0" collapsed="false">
      <c r="A29" s="40"/>
      <c r="B29" s="40"/>
      <c r="C29" s="58" t="s">
        <v>709</v>
      </c>
      <c r="D29" s="56"/>
      <c r="E29" s="211" t="n">
        <v>42090</v>
      </c>
      <c r="F29" s="211" t="n">
        <v>20396</v>
      </c>
      <c r="G29" s="211" t="n">
        <v>21694</v>
      </c>
      <c r="H29" s="211" t="n">
        <v>44491</v>
      </c>
      <c r="I29" s="471" t="n">
        <f aca="false">E29-H29</f>
        <v>-2401</v>
      </c>
      <c r="J29" s="478" t="n">
        <f aca="false">I29/H29*100</f>
        <v>-5.39659706457486</v>
      </c>
      <c r="K29" s="211" t="n">
        <v>14610</v>
      </c>
    </row>
    <row r="30" s="325" customFormat="true" ht="16.5" hidden="false" customHeight="true" outlineLevel="0" collapsed="false">
      <c r="A30" s="40"/>
      <c r="B30" s="40"/>
      <c r="C30" s="58" t="s">
        <v>710</v>
      </c>
      <c r="D30" s="56"/>
      <c r="E30" s="211" t="n">
        <v>33585</v>
      </c>
      <c r="F30" s="211" t="n">
        <v>16008</v>
      </c>
      <c r="G30" s="211" t="n">
        <v>17577</v>
      </c>
      <c r="H30" s="211" t="n">
        <v>36314</v>
      </c>
      <c r="I30" s="471" t="n">
        <f aca="false">E30-H30</f>
        <v>-2729</v>
      </c>
      <c r="J30" s="478" t="n">
        <f aca="false">I30/H30*100</f>
        <v>-7.51500798590075</v>
      </c>
      <c r="K30" s="211" t="n">
        <v>12140</v>
      </c>
    </row>
    <row r="31" s="325" customFormat="true" ht="16.5" hidden="false" customHeight="true" outlineLevel="0" collapsed="false">
      <c r="A31" s="40"/>
      <c r="B31" s="40"/>
      <c r="C31" s="58" t="s">
        <v>711</v>
      </c>
      <c r="D31" s="56"/>
      <c r="E31" s="211" t="n">
        <v>35206</v>
      </c>
      <c r="F31" s="211" t="n">
        <v>17154</v>
      </c>
      <c r="G31" s="211" t="n">
        <v>18052</v>
      </c>
      <c r="H31" s="211" t="n">
        <v>37941</v>
      </c>
      <c r="I31" s="471" t="n">
        <f aca="false">E31-H31</f>
        <v>-2735</v>
      </c>
      <c r="J31" s="478" t="n">
        <f aca="false">I31/H31*100</f>
        <v>-7.20856065997206</v>
      </c>
      <c r="K31" s="211" t="n">
        <v>11513</v>
      </c>
    </row>
    <row r="32" customFormat="false" ht="6" hidden="false" customHeight="true" outlineLevel="0" collapsed="false">
      <c r="A32" s="39"/>
      <c r="B32" s="39"/>
      <c r="C32" s="39"/>
      <c r="D32" s="59"/>
      <c r="E32" s="211"/>
      <c r="F32" s="211"/>
      <c r="G32" s="211"/>
      <c r="H32" s="211"/>
      <c r="I32" s="471"/>
      <c r="K32" s="211"/>
      <c r="L32" s="325"/>
    </row>
    <row r="33" customFormat="false" ht="18.75" hidden="false" customHeight="true" outlineLevel="0" collapsed="false">
      <c r="A33" s="39"/>
      <c r="B33" s="58" t="s">
        <v>801</v>
      </c>
      <c r="C33" s="58"/>
      <c r="D33" s="59"/>
      <c r="E33" s="450" t="n">
        <f aca="false">SUM(E35:E43)</f>
        <v>312094</v>
      </c>
      <c r="F33" s="450" t="n">
        <f aca="false">SUM(F35:F43)</f>
        <v>151530</v>
      </c>
      <c r="G33" s="450" t="n">
        <f aca="false">SUM(G35:G43)</f>
        <v>160564</v>
      </c>
      <c r="H33" s="450" t="n">
        <f aca="false">SUM(H35:H43)</f>
        <v>324528</v>
      </c>
      <c r="I33" s="468" t="n">
        <f aca="false">E33-H33</f>
        <v>-12434</v>
      </c>
      <c r="J33" s="519" t="n">
        <f aca="false">I33/H33*100</f>
        <v>-3.83141054084701</v>
      </c>
      <c r="K33" s="450" t="n">
        <f aca="false">SUM(K35:K43)</f>
        <v>107887</v>
      </c>
    </row>
    <row r="34" customFormat="false" ht="6" hidden="false" customHeight="true" outlineLevel="0" collapsed="false">
      <c r="A34" s="39"/>
      <c r="B34" s="39"/>
      <c r="C34" s="39"/>
      <c r="D34" s="59"/>
      <c r="E34" s="211"/>
      <c r="F34" s="211"/>
      <c r="G34" s="211"/>
      <c r="H34" s="211"/>
      <c r="I34" s="471"/>
      <c r="K34" s="211"/>
      <c r="L34" s="325"/>
    </row>
    <row r="35" s="325" customFormat="true" ht="16.5" hidden="false" customHeight="true" outlineLevel="0" collapsed="false">
      <c r="A35" s="40"/>
      <c r="B35" s="40"/>
      <c r="C35" s="58" t="s">
        <v>802</v>
      </c>
      <c r="D35" s="56"/>
      <c r="E35" s="211" t="n">
        <v>47372</v>
      </c>
      <c r="F35" s="211" t="n">
        <v>22666</v>
      </c>
      <c r="G35" s="211" t="n">
        <v>24706</v>
      </c>
      <c r="H35" s="211" t="n">
        <v>46613</v>
      </c>
      <c r="I35" s="471" t="n">
        <f aca="false">E35-H35</f>
        <v>759</v>
      </c>
      <c r="J35" s="478" t="n">
        <f aca="false">I35/H35*100</f>
        <v>1.62830111771394</v>
      </c>
      <c r="K35" s="211" t="n">
        <v>17751</v>
      </c>
    </row>
    <row r="36" s="325" customFormat="true" ht="16.5" hidden="false" customHeight="true" outlineLevel="0" collapsed="false">
      <c r="A36" s="40"/>
      <c r="B36" s="40"/>
      <c r="C36" s="58" t="s">
        <v>803</v>
      </c>
      <c r="D36" s="56"/>
      <c r="E36" s="211" t="n">
        <v>29029</v>
      </c>
      <c r="F36" s="211" t="n">
        <v>14139</v>
      </c>
      <c r="G36" s="211" t="n">
        <v>14890</v>
      </c>
      <c r="H36" s="211" t="n">
        <v>31332</v>
      </c>
      <c r="I36" s="471" t="n">
        <f aca="false">E36-H36</f>
        <v>-2303</v>
      </c>
      <c r="J36" s="478" t="n">
        <f aca="false">I36/H36*100</f>
        <v>-7.3503127792672</v>
      </c>
      <c r="K36" s="211" t="n">
        <v>9378</v>
      </c>
    </row>
    <row r="37" s="325" customFormat="true" ht="16.5" hidden="false" customHeight="true" outlineLevel="0" collapsed="false">
      <c r="A37" s="40"/>
      <c r="B37" s="40"/>
      <c r="C37" s="58" t="s">
        <v>804</v>
      </c>
      <c r="D37" s="56"/>
      <c r="E37" s="211" t="n">
        <v>34975</v>
      </c>
      <c r="F37" s="211" t="n">
        <v>17125</v>
      </c>
      <c r="G37" s="211" t="n">
        <v>17850</v>
      </c>
      <c r="H37" s="211" t="n">
        <v>36601</v>
      </c>
      <c r="I37" s="471" t="n">
        <f aca="false">E37-H37</f>
        <v>-1626</v>
      </c>
      <c r="J37" s="478" t="n">
        <f aca="false">I37/H37*100</f>
        <v>-4.44250157099533</v>
      </c>
      <c r="K37" s="211" t="n">
        <v>11999</v>
      </c>
    </row>
    <row r="38" s="325" customFormat="true" ht="16.5" hidden="false" customHeight="true" outlineLevel="0" collapsed="false">
      <c r="A38" s="40"/>
      <c r="B38" s="40"/>
      <c r="C38" s="58" t="s">
        <v>805</v>
      </c>
      <c r="D38" s="56"/>
      <c r="E38" s="211" t="n">
        <v>44007</v>
      </c>
      <c r="F38" s="211" t="n">
        <v>21619</v>
      </c>
      <c r="G38" s="211" t="n">
        <v>22388</v>
      </c>
      <c r="H38" s="211" t="n">
        <v>45364</v>
      </c>
      <c r="I38" s="471" t="n">
        <f aca="false">E38-H38</f>
        <v>-1357</v>
      </c>
      <c r="J38" s="478" t="n">
        <f aca="false">I38/H38*100</f>
        <v>-2.99135878670311</v>
      </c>
      <c r="K38" s="211" t="n">
        <v>14423</v>
      </c>
    </row>
    <row r="39" s="325" customFormat="true" ht="16.5" hidden="false" customHeight="true" outlineLevel="0" collapsed="false">
      <c r="A39" s="40"/>
      <c r="B39" s="40"/>
      <c r="C39" s="58" t="s">
        <v>806</v>
      </c>
      <c r="D39" s="56"/>
      <c r="E39" s="211" t="n">
        <v>69303</v>
      </c>
      <c r="F39" s="211" t="n">
        <v>33488</v>
      </c>
      <c r="G39" s="211" t="n">
        <v>35815</v>
      </c>
      <c r="H39" s="211" t="n">
        <v>72623</v>
      </c>
      <c r="I39" s="471" t="n">
        <f aca="false">E39-H39</f>
        <v>-3320</v>
      </c>
      <c r="J39" s="478" t="n">
        <f aca="false">I39/H39*100</f>
        <v>-4.57155446621594</v>
      </c>
      <c r="K39" s="211" t="n">
        <v>22532</v>
      </c>
    </row>
    <row r="40" s="325" customFormat="true" ht="16.5" hidden="false" customHeight="true" outlineLevel="0" collapsed="false">
      <c r="A40" s="40"/>
      <c r="B40" s="40"/>
      <c r="C40" s="58" t="s">
        <v>807</v>
      </c>
      <c r="D40" s="56"/>
      <c r="E40" s="211" t="n">
        <v>18169</v>
      </c>
      <c r="F40" s="211" t="n">
        <v>8662</v>
      </c>
      <c r="G40" s="211" t="n">
        <v>9507</v>
      </c>
      <c r="H40" s="211" t="n">
        <v>18395</v>
      </c>
      <c r="I40" s="471" t="n">
        <f aca="false">E40-H40</f>
        <v>-226</v>
      </c>
      <c r="J40" s="478" t="n">
        <f aca="false">I40/H40*100</f>
        <v>-1.22859472682794</v>
      </c>
      <c r="K40" s="211" t="n">
        <v>7139</v>
      </c>
    </row>
    <row r="41" s="325" customFormat="true" ht="16.5" hidden="false" customHeight="true" outlineLevel="0" collapsed="false">
      <c r="A41" s="40"/>
      <c r="B41" s="40"/>
      <c r="C41" s="58" t="s">
        <v>808</v>
      </c>
      <c r="D41" s="56"/>
      <c r="E41" s="211" t="n">
        <v>49519</v>
      </c>
      <c r="F41" s="211" t="n">
        <v>24095</v>
      </c>
      <c r="G41" s="211" t="n">
        <v>25424</v>
      </c>
      <c r="H41" s="211" t="n">
        <v>53043</v>
      </c>
      <c r="I41" s="471" t="n">
        <f aca="false">E41-H41</f>
        <v>-3524</v>
      </c>
      <c r="J41" s="478" t="n">
        <f aca="false">I41/H41*100</f>
        <v>-6.64366645928775</v>
      </c>
      <c r="K41" s="211" t="n">
        <v>17598</v>
      </c>
    </row>
    <row r="42" s="325" customFormat="true" ht="16.5" hidden="false" customHeight="true" outlineLevel="0" collapsed="false">
      <c r="A42" s="40"/>
      <c r="B42" s="40"/>
      <c r="C42" s="58" t="s">
        <v>809</v>
      </c>
      <c r="D42" s="56"/>
      <c r="E42" s="211" t="n">
        <v>18111</v>
      </c>
      <c r="F42" s="211" t="n">
        <v>8947</v>
      </c>
      <c r="G42" s="211" t="n">
        <v>9164</v>
      </c>
      <c r="H42" s="211" t="n">
        <v>18824</v>
      </c>
      <c r="I42" s="471" t="n">
        <f aca="false">E42-H42</f>
        <v>-713</v>
      </c>
      <c r="J42" s="478" t="n">
        <f aca="false">I42/H42*100</f>
        <v>-3.78771780705482</v>
      </c>
      <c r="K42" s="211" t="n">
        <v>6514</v>
      </c>
    </row>
    <row r="43" s="325" customFormat="true" ht="16.5" hidden="false" customHeight="true" outlineLevel="0" collapsed="false">
      <c r="A43" s="40"/>
      <c r="B43" s="40"/>
      <c r="C43" s="58" t="s">
        <v>810</v>
      </c>
      <c r="D43" s="56"/>
      <c r="E43" s="211" t="n">
        <v>1609</v>
      </c>
      <c r="F43" s="211" t="n">
        <v>789</v>
      </c>
      <c r="G43" s="211" t="n">
        <v>820</v>
      </c>
      <c r="H43" s="211" t="n">
        <v>1733</v>
      </c>
      <c r="I43" s="471" t="n">
        <f aca="false">E43-H43</f>
        <v>-124</v>
      </c>
      <c r="J43" s="478" t="n">
        <f aca="false">I43/H43*100</f>
        <v>-7.15522215810733</v>
      </c>
      <c r="K43" s="211" t="n">
        <v>553</v>
      </c>
    </row>
    <row r="44" s="325" customFormat="true" ht="5.25" hidden="false" customHeight="true" outlineLevel="0" collapsed="false">
      <c r="A44" s="28"/>
      <c r="B44" s="28"/>
      <c r="C44" s="28"/>
      <c r="D44" s="26"/>
      <c r="E44" s="140" t="s">
        <v>118</v>
      </c>
      <c r="F44" s="140" t="s">
        <v>118</v>
      </c>
      <c r="G44" s="140" t="s">
        <v>118</v>
      </c>
      <c r="H44" s="386"/>
      <c r="I44" s="531" t="s">
        <v>118</v>
      </c>
      <c r="J44" s="532"/>
      <c r="K44" s="140" t="s">
        <v>118</v>
      </c>
    </row>
    <row r="45" s="325" customFormat="true" ht="16.5" hidden="false" customHeight="true" outlineLevel="0" collapsed="false">
      <c r="A45" s="476"/>
      <c r="B45" s="533"/>
      <c r="C45" s="534" t="s">
        <v>811</v>
      </c>
      <c r="D45" s="535"/>
      <c r="E45" s="535"/>
      <c r="F45" s="131"/>
      <c r="G45" s="131"/>
      <c r="H45" s="211"/>
      <c r="I45" s="477"/>
      <c r="J45" s="478"/>
      <c r="K45" s="131"/>
    </row>
    <row r="46" s="325" customFormat="true" ht="16.5" hidden="false" customHeight="true" outlineLevel="0" collapsed="false">
      <c r="B46" s="457" t="s">
        <v>812</v>
      </c>
      <c r="C46" s="457"/>
      <c r="D46" s="40"/>
      <c r="E46" s="40"/>
      <c r="F46" s="479"/>
      <c r="G46" s="479"/>
      <c r="H46" s="211"/>
      <c r="I46" s="477"/>
      <c r="J46" s="478"/>
      <c r="K46" s="479"/>
    </row>
    <row r="47" s="325" customFormat="true" ht="15.95" hidden="false" customHeight="true" outlineLevel="0" collapsed="false">
      <c r="A47" s="40"/>
      <c r="C47" s="536" t="s">
        <v>472</v>
      </c>
      <c r="D47" s="479"/>
      <c r="E47" s="479"/>
      <c r="F47" s="479"/>
      <c r="G47" s="479"/>
      <c r="H47" s="211"/>
      <c r="I47" s="477"/>
      <c r="J47" s="478"/>
      <c r="K47" s="479"/>
    </row>
    <row r="48" customFormat="false" ht="15.95" hidden="false" customHeight="true" outlineLevel="0" collapsed="false">
      <c r="A48" s="39"/>
      <c r="C48" s="39"/>
      <c r="E48" s="131"/>
      <c r="F48" s="131"/>
      <c r="G48" s="131"/>
      <c r="H48" s="131"/>
      <c r="I48" s="477"/>
      <c r="J48" s="478"/>
      <c r="K48" s="131"/>
      <c r="L48" s="325"/>
    </row>
    <row r="49" customFormat="false" ht="15.95" hidden="false" customHeight="true" outlineLevel="0" collapsed="false">
      <c r="A49" s="39"/>
      <c r="C49" s="39"/>
      <c r="E49" s="131"/>
      <c r="F49" s="131"/>
      <c r="G49" s="131"/>
      <c r="H49" s="131"/>
      <c r="I49" s="477"/>
      <c r="J49" s="478"/>
      <c r="K49" s="131"/>
      <c r="L49" s="325"/>
    </row>
    <row r="50" customFormat="false" ht="15.95" hidden="false" customHeight="true" outlineLevel="0" collapsed="false">
      <c r="A50" s="39"/>
      <c r="C50" s="39"/>
      <c r="E50" s="131"/>
      <c r="F50" s="131"/>
      <c r="G50" s="131"/>
      <c r="H50" s="479"/>
      <c r="I50" s="477"/>
      <c r="J50" s="478"/>
      <c r="K50" s="131"/>
      <c r="L50" s="325"/>
    </row>
    <row r="51" customFormat="false" ht="15.95" hidden="false" customHeight="true" outlineLevel="0" collapsed="false">
      <c r="A51" s="39"/>
      <c r="C51" s="39"/>
      <c r="E51" s="131"/>
      <c r="F51" s="131"/>
      <c r="G51" s="131"/>
      <c r="H51" s="479"/>
      <c r="I51" s="477"/>
      <c r="J51" s="478"/>
      <c r="K51" s="131"/>
      <c r="L51" s="325"/>
    </row>
    <row r="52" customFormat="false" ht="15.95" hidden="false" customHeight="true" outlineLevel="0" collapsed="false">
      <c r="A52" s="39"/>
      <c r="C52" s="39"/>
      <c r="E52" s="131"/>
      <c r="F52" s="131"/>
      <c r="G52" s="131"/>
      <c r="H52" s="131"/>
      <c r="I52" s="477"/>
      <c r="J52" s="478"/>
      <c r="K52" s="131"/>
      <c r="L52" s="325"/>
    </row>
    <row r="53" customFormat="false" ht="15.95" hidden="false" customHeight="true" outlineLevel="0" collapsed="false">
      <c r="A53" s="39"/>
      <c r="C53" s="39"/>
      <c r="E53" s="131"/>
      <c r="F53" s="131"/>
      <c r="G53" s="131"/>
      <c r="H53" s="131"/>
      <c r="I53" s="477"/>
      <c r="J53" s="478"/>
      <c r="K53" s="131"/>
      <c r="L53" s="325"/>
    </row>
    <row r="54" customFormat="false" ht="15.95" hidden="false" customHeight="true" outlineLevel="0" collapsed="false">
      <c r="A54" s="39"/>
      <c r="C54" s="39"/>
      <c r="E54" s="131"/>
      <c r="F54" s="131"/>
      <c r="G54" s="131"/>
      <c r="H54" s="131"/>
      <c r="I54" s="477"/>
      <c r="J54" s="478"/>
      <c r="K54" s="131"/>
      <c r="L54" s="325"/>
    </row>
    <row r="55" customFormat="false" ht="15.95" hidden="false" customHeight="true" outlineLevel="0" collapsed="false">
      <c r="A55" s="39"/>
      <c r="C55" s="39"/>
      <c r="E55" s="131"/>
      <c r="F55" s="131"/>
      <c r="G55" s="131"/>
      <c r="H55" s="131"/>
      <c r="I55" s="477"/>
      <c r="J55" s="478"/>
      <c r="K55" s="131"/>
      <c r="L55" s="325"/>
    </row>
    <row r="56" customFormat="false" ht="15.95" hidden="false" customHeight="true" outlineLevel="0" collapsed="false">
      <c r="A56" s="39"/>
      <c r="C56" s="39"/>
      <c r="E56" s="131"/>
      <c r="F56" s="131"/>
      <c r="G56" s="131"/>
      <c r="H56" s="131"/>
      <c r="I56" s="477"/>
      <c r="J56" s="478"/>
      <c r="K56" s="131"/>
      <c r="L56" s="325"/>
    </row>
    <row r="57" customFormat="false" ht="15.95" hidden="false" customHeight="true" outlineLevel="0" collapsed="false">
      <c r="A57" s="39"/>
      <c r="C57" s="39"/>
      <c r="E57" s="131"/>
      <c r="F57" s="131"/>
      <c r="G57" s="131"/>
      <c r="H57" s="131"/>
      <c r="I57" s="477"/>
      <c r="J57" s="478"/>
      <c r="K57" s="131"/>
      <c r="L57" s="325"/>
    </row>
    <row r="58" customFormat="false" ht="15.95" hidden="false" customHeight="true" outlineLevel="0" collapsed="false">
      <c r="E58" s="131"/>
      <c r="F58" s="131"/>
      <c r="G58" s="131"/>
      <c r="H58" s="131"/>
      <c r="I58" s="477"/>
      <c r="J58" s="478"/>
      <c r="K58" s="131"/>
      <c r="L58" s="325"/>
    </row>
    <row r="59" customFormat="false" ht="15.95" hidden="false" customHeight="true" outlineLevel="0" collapsed="false">
      <c r="E59" s="131"/>
      <c r="F59" s="131"/>
      <c r="G59" s="131"/>
      <c r="H59" s="131"/>
      <c r="I59" s="477"/>
      <c r="J59" s="478"/>
      <c r="K59" s="131"/>
      <c r="L59" s="325"/>
    </row>
    <row r="60" customFormat="false" ht="15.95" hidden="false" customHeight="true" outlineLevel="0" collapsed="false">
      <c r="E60" s="131"/>
      <c r="F60" s="131"/>
      <c r="G60" s="131"/>
      <c r="H60" s="131"/>
      <c r="I60" s="477"/>
      <c r="J60" s="478"/>
      <c r="K60" s="131"/>
      <c r="L60" s="325"/>
    </row>
    <row r="61" customFormat="false" ht="15.95" hidden="false" customHeight="true" outlineLevel="0" collapsed="false">
      <c r="E61" s="131"/>
      <c r="F61" s="131"/>
      <c r="G61" s="131"/>
      <c r="H61" s="131"/>
      <c r="I61" s="477"/>
      <c r="J61" s="478"/>
      <c r="K61" s="131"/>
      <c r="L61" s="325"/>
    </row>
    <row r="62" customFormat="false" ht="15.95" hidden="false" customHeight="true" outlineLevel="0" collapsed="false">
      <c r="E62" s="131"/>
      <c r="F62" s="131"/>
      <c r="G62" s="131"/>
      <c r="H62" s="131"/>
      <c r="I62" s="477"/>
      <c r="J62" s="478"/>
      <c r="K62" s="131"/>
      <c r="L62" s="325"/>
    </row>
    <row r="63" customFormat="false" ht="15.95" hidden="false" customHeight="true" outlineLevel="0" collapsed="false">
      <c r="E63" s="131"/>
      <c r="F63" s="131"/>
      <c r="G63" s="131"/>
      <c r="H63" s="131"/>
      <c r="I63" s="477"/>
      <c r="J63" s="478"/>
      <c r="K63" s="131"/>
      <c r="L63" s="325"/>
    </row>
    <row r="64" customFormat="false" ht="15.95" hidden="false" customHeight="true" outlineLevel="0" collapsed="false">
      <c r="E64" s="131"/>
      <c r="F64" s="131"/>
      <c r="G64" s="131"/>
      <c r="H64" s="131"/>
      <c r="I64" s="477"/>
      <c r="J64" s="478"/>
      <c r="K64" s="131"/>
      <c r="L64" s="325"/>
    </row>
    <row r="65" customFormat="false" ht="15.95" hidden="false" customHeight="true" outlineLevel="0" collapsed="false">
      <c r="E65" s="131"/>
      <c r="F65" s="131"/>
      <c r="G65" s="131"/>
      <c r="H65" s="131"/>
      <c r="I65" s="477"/>
      <c r="J65" s="478"/>
      <c r="K65" s="131"/>
      <c r="L65" s="325"/>
    </row>
    <row r="66" customFormat="false" ht="15.95" hidden="false" customHeight="true" outlineLevel="0" collapsed="false">
      <c r="E66" s="131"/>
      <c r="F66" s="131"/>
      <c r="G66" s="131"/>
      <c r="H66" s="131"/>
      <c r="I66" s="477"/>
      <c r="J66" s="478"/>
      <c r="K66" s="131"/>
      <c r="L66" s="325"/>
    </row>
    <row r="67" customFormat="false" ht="15.95" hidden="false" customHeight="true" outlineLevel="0" collapsed="false">
      <c r="E67" s="131"/>
      <c r="F67" s="131"/>
      <c r="G67" s="131"/>
      <c r="H67" s="131"/>
      <c r="I67" s="477"/>
      <c r="J67" s="478"/>
      <c r="K67" s="131"/>
      <c r="L67" s="325"/>
    </row>
    <row r="68" customFormat="false" ht="15.95" hidden="false" customHeight="true" outlineLevel="0" collapsed="false">
      <c r="E68" s="131"/>
      <c r="F68" s="131"/>
      <c r="G68" s="131"/>
      <c r="H68" s="131"/>
      <c r="I68" s="477"/>
      <c r="J68" s="478"/>
      <c r="K68" s="131"/>
      <c r="L68" s="325"/>
    </row>
    <row r="69" customFormat="false" ht="15.95" hidden="false" customHeight="true" outlineLevel="0" collapsed="false">
      <c r="E69" s="131"/>
      <c r="F69" s="131"/>
      <c r="G69" s="131"/>
      <c r="H69" s="131"/>
      <c r="I69" s="477"/>
      <c r="J69" s="478"/>
      <c r="K69" s="131"/>
      <c r="L69" s="325"/>
    </row>
    <row r="70" customFormat="false" ht="15.95" hidden="false" customHeight="true" outlineLevel="0" collapsed="false">
      <c r="E70" s="131"/>
      <c r="F70" s="131"/>
      <c r="G70" s="131"/>
      <c r="H70" s="131"/>
      <c r="I70" s="477"/>
      <c r="J70" s="478"/>
      <c r="K70" s="131"/>
      <c r="L70" s="325"/>
    </row>
    <row r="71" customFormat="false" ht="15.95" hidden="false" customHeight="true" outlineLevel="0" collapsed="false">
      <c r="E71" s="131"/>
      <c r="F71" s="131"/>
      <c r="G71" s="131"/>
      <c r="H71" s="131"/>
      <c r="I71" s="477"/>
      <c r="J71" s="478"/>
      <c r="K71" s="131"/>
      <c r="L71" s="325"/>
    </row>
    <row r="72" customFormat="false" ht="15.95" hidden="false" customHeight="true" outlineLevel="0" collapsed="false">
      <c r="E72" s="131"/>
      <c r="F72" s="131"/>
      <c r="G72" s="131"/>
      <c r="H72" s="131"/>
      <c r="I72" s="477"/>
      <c r="J72" s="478"/>
      <c r="K72" s="131"/>
      <c r="L72" s="325"/>
    </row>
    <row r="73" customFormat="false" ht="15.95" hidden="false" customHeight="true" outlineLevel="0" collapsed="false">
      <c r="E73" s="131"/>
      <c r="F73" s="131"/>
      <c r="G73" s="131"/>
      <c r="H73" s="131"/>
      <c r="I73" s="477"/>
      <c r="J73" s="478"/>
      <c r="K73" s="131"/>
      <c r="L73" s="325"/>
    </row>
    <row r="74" customFormat="false" ht="15.95" hidden="false" customHeight="true" outlineLevel="0" collapsed="false">
      <c r="E74" s="131"/>
      <c r="F74" s="131"/>
      <c r="G74" s="131"/>
      <c r="H74" s="131"/>
      <c r="I74" s="477"/>
      <c r="J74" s="478"/>
      <c r="K74" s="131"/>
      <c r="L74" s="325"/>
    </row>
    <row r="75" customFormat="false" ht="15.95" hidden="false" customHeight="true" outlineLevel="0" collapsed="false">
      <c r="E75" s="131"/>
      <c r="F75" s="131"/>
      <c r="G75" s="131"/>
      <c r="H75" s="131"/>
      <c r="I75" s="477"/>
      <c r="J75" s="478"/>
      <c r="K75" s="131"/>
      <c r="L75" s="325"/>
    </row>
    <row r="76" customFormat="false" ht="15.95" hidden="false" customHeight="true" outlineLevel="0" collapsed="false">
      <c r="E76" s="131"/>
      <c r="F76" s="131"/>
      <c r="G76" s="131"/>
      <c r="H76" s="131"/>
      <c r="I76" s="477"/>
      <c r="J76" s="478"/>
      <c r="K76" s="131"/>
      <c r="L76" s="325"/>
    </row>
    <row r="77" customFormat="false" ht="15.95" hidden="false" customHeight="true" outlineLevel="0" collapsed="false">
      <c r="E77" s="131"/>
      <c r="F77" s="131"/>
      <c r="G77" s="131"/>
      <c r="H77" s="131"/>
      <c r="I77" s="477"/>
      <c r="J77" s="478"/>
      <c r="K77" s="131"/>
      <c r="L77" s="325"/>
    </row>
    <row r="78" customFormat="false" ht="15.95" hidden="false" customHeight="true" outlineLevel="0" collapsed="false">
      <c r="E78" s="131"/>
      <c r="F78" s="131"/>
      <c r="G78" s="131"/>
      <c r="H78" s="131"/>
      <c r="I78" s="477"/>
      <c r="J78" s="478"/>
      <c r="K78" s="131"/>
      <c r="L78" s="325"/>
    </row>
    <row r="79" customFormat="false" ht="15.95" hidden="false" customHeight="true" outlineLevel="0" collapsed="false">
      <c r="E79" s="131"/>
      <c r="F79" s="131"/>
      <c r="G79" s="131"/>
      <c r="H79" s="131"/>
      <c r="I79" s="477"/>
      <c r="J79" s="478"/>
      <c r="K79" s="131"/>
      <c r="L79" s="325"/>
    </row>
    <row r="80" customFormat="false" ht="15.95" hidden="false" customHeight="true" outlineLevel="0" collapsed="false">
      <c r="E80" s="131"/>
      <c r="F80" s="131"/>
      <c r="G80" s="131"/>
      <c r="H80" s="131"/>
      <c r="I80" s="477"/>
      <c r="J80" s="478"/>
      <c r="K80" s="131"/>
      <c r="L80" s="325"/>
    </row>
    <row r="81" customFormat="false" ht="15.95" hidden="false" customHeight="true" outlineLevel="0" collapsed="false">
      <c r="E81" s="131"/>
      <c r="F81" s="131"/>
      <c r="G81" s="131"/>
      <c r="H81" s="131"/>
      <c r="I81" s="477"/>
      <c r="J81" s="478"/>
      <c r="K81" s="131"/>
      <c r="L81" s="325"/>
    </row>
    <row r="82" customFormat="false" ht="15.95" hidden="false" customHeight="true" outlineLevel="0" collapsed="false">
      <c r="E82" s="131"/>
      <c r="F82" s="131"/>
      <c r="G82" s="131"/>
      <c r="H82" s="131"/>
      <c r="I82" s="477"/>
      <c r="J82" s="478"/>
      <c r="K82" s="131"/>
      <c r="L82" s="325"/>
    </row>
    <row r="83" customFormat="false" ht="15.95" hidden="false" customHeight="true" outlineLevel="0" collapsed="false">
      <c r="E83" s="131"/>
      <c r="F83" s="131"/>
      <c r="G83" s="131"/>
      <c r="H83" s="131"/>
      <c r="I83" s="477"/>
      <c r="J83" s="478"/>
      <c r="K83" s="131"/>
      <c r="L83" s="325"/>
    </row>
    <row r="84" customFormat="false" ht="15.95" hidden="false" customHeight="true" outlineLevel="0" collapsed="false">
      <c r="E84" s="131"/>
      <c r="F84" s="131"/>
      <c r="G84" s="131"/>
      <c r="H84" s="131"/>
      <c r="I84" s="477"/>
      <c r="J84" s="478"/>
      <c r="K84" s="131"/>
      <c r="L84" s="325"/>
    </row>
    <row r="85" customFormat="false" ht="15.95" hidden="false" customHeight="true" outlineLevel="0" collapsed="false">
      <c r="E85" s="131"/>
      <c r="F85" s="131"/>
      <c r="G85" s="131"/>
      <c r="H85" s="131"/>
      <c r="I85" s="477"/>
      <c r="J85" s="478"/>
      <c r="K85" s="131"/>
      <c r="L85" s="325"/>
    </row>
    <row r="86" customFormat="false" ht="15.95" hidden="false" customHeight="true" outlineLevel="0" collapsed="false">
      <c r="E86" s="131"/>
      <c r="F86" s="131"/>
      <c r="G86" s="131"/>
      <c r="H86" s="131"/>
      <c r="I86" s="477"/>
      <c r="J86" s="478"/>
      <c r="K86" s="131"/>
      <c r="L86" s="325"/>
    </row>
    <row r="87" customFormat="false" ht="15.95" hidden="false" customHeight="true" outlineLevel="0" collapsed="false">
      <c r="E87" s="131"/>
      <c r="F87" s="131"/>
      <c r="G87" s="131"/>
      <c r="H87" s="131"/>
      <c r="I87" s="477"/>
      <c r="J87" s="478"/>
      <c r="K87" s="131"/>
      <c r="L87" s="325"/>
    </row>
    <row r="88" customFormat="false" ht="15.95" hidden="false" customHeight="true" outlineLevel="0" collapsed="false">
      <c r="E88" s="131"/>
      <c r="F88" s="131"/>
      <c r="G88" s="131"/>
      <c r="H88" s="131"/>
      <c r="I88" s="477"/>
      <c r="J88" s="478"/>
      <c r="K88" s="131"/>
      <c r="L88" s="325"/>
    </row>
    <row r="89" customFormat="false" ht="15.95" hidden="false" customHeight="true" outlineLevel="0" collapsed="false">
      <c r="E89" s="131"/>
      <c r="F89" s="131"/>
      <c r="G89" s="131"/>
      <c r="H89" s="131"/>
      <c r="I89" s="477"/>
      <c r="J89" s="478"/>
      <c r="K89" s="131"/>
      <c r="L89" s="325"/>
    </row>
    <row r="90" customFormat="false" ht="15.95" hidden="false" customHeight="true" outlineLevel="0" collapsed="false">
      <c r="E90" s="131"/>
      <c r="F90" s="131"/>
      <c r="G90" s="131"/>
      <c r="H90" s="131"/>
      <c r="I90" s="477"/>
      <c r="J90" s="478"/>
      <c r="K90" s="131"/>
      <c r="L90" s="325"/>
    </row>
    <row r="91" customFormat="false" ht="15.95" hidden="false" customHeight="true" outlineLevel="0" collapsed="false">
      <c r="E91" s="131"/>
      <c r="F91" s="131"/>
      <c r="G91" s="131"/>
      <c r="H91" s="131"/>
      <c r="I91" s="477"/>
      <c r="J91" s="478"/>
      <c r="K91" s="131"/>
      <c r="L91" s="325"/>
    </row>
    <row r="92" customFormat="false" ht="15.95" hidden="false" customHeight="true" outlineLevel="0" collapsed="false">
      <c r="E92" s="131"/>
      <c r="F92" s="131"/>
      <c r="G92" s="131"/>
      <c r="H92" s="131"/>
      <c r="I92" s="477"/>
      <c r="J92" s="478"/>
      <c r="K92" s="131"/>
      <c r="L92" s="325"/>
    </row>
    <row r="93" customFormat="false" ht="15.95" hidden="false" customHeight="true" outlineLevel="0" collapsed="false">
      <c r="E93" s="131"/>
      <c r="F93" s="131"/>
      <c r="G93" s="131"/>
      <c r="H93" s="131"/>
      <c r="I93" s="477"/>
      <c r="J93" s="478"/>
      <c r="K93" s="131"/>
      <c r="L93" s="325"/>
    </row>
    <row r="94" customFormat="false" ht="15.95" hidden="false" customHeight="true" outlineLevel="0" collapsed="false">
      <c r="E94" s="131"/>
      <c r="F94" s="131"/>
      <c r="G94" s="131"/>
      <c r="H94" s="131"/>
      <c r="I94" s="477"/>
      <c r="J94" s="478"/>
      <c r="K94" s="131"/>
      <c r="L94" s="325"/>
    </row>
    <row r="95" customFormat="false" ht="15.95" hidden="false" customHeight="true" outlineLevel="0" collapsed="false">
      <c r="E95" s="131"/>
      <c r="F95" s="131"/>
      <c r="G95" s="131"/>
      <c r="H95" s="131"/>
      <c r="I95" s="477"/>
      <c r="J95" s="478"/>
      <c r="K95" s="131"/>
      <c r="L95" s="325"/>
    </row>
    <row r="96" customFormat="false" ht="15.95" hidden="false" customHeight="true" outlineLevel="0" collapsed="false">
      <c r="E96" s="131"/>
      <c r="F96" s="131"/>
      <c r="G96" s="131"/>
      <c r="H96" s="131"/>
      <c r="I96" s="477"/>
      <c r="J96" s="478"/>
      <c r="K96" s="131"/>
      <c r="L96" s="325"/>
    </row>
    <row r="97" customFormat="false" ht="15.95" hidden="false" customHeight="true" outlineLevel="0" collapsed="false">
      <c r="E97" s="131"/>
      <c r="F97" s="131"/>
      <c r="G97" s="131"/>
      <c r="H97" s="131"/>
      <c r="I97" s="477"/>
      <c r="J97" s="478"/>
      <c r="K97" s="131"/>
      <c r="L97" s="325"/>
    </row>
    <row r="98" customFormat="false" ht="15.95" hidden="false" customHeight="true" outlineLevel="0" collapsed="false">
      <c r="E98" s="131"/>
      <c r="F98" s="131"/>
      <c r="G98" s="131"/>
      <c r="H98" s="131"/>
      <c r="I98" s="477"/>
      <c r="J98" s="478"/>
      <c r="K98" s="131"/>
      <c r="L98" s="325"/>
    </row>
    <row r="99" customFormat="false" ht="15.95" hidden="false" customHeight="true" outlineLevel="0" collapsed="false">
      <c r="E99" s="131"/>
      <c r="F99" s="131"/>
      <c r="G99" s="131"/>
      <c r="H99" s="131"/>
      <c r="I99" s="477"/>
      <c r="J99" s="478"/>
      <c r="K99" s="131"/>
      <c r="L99" s="325"/>
    </row>
    <row r="100" customFormat="false" ht="15.95" hidden="false" customHeight="true" outlineLevel="0" collapsed="false">
      <c r="E100" s="131"/>
      <c r="F100" s="131"/>
      <c r="G100" s="131"/>
      <c r="H100" s="131"/>
      <c r="I100" s="477"/>
      <c r="J100" s="478"/>
      <c r="K100" s="131"/>
      <c r="L100" s="325"/>
    </row>
    <row r="101" customFormat="false" ht="15.95" hidden="false" customHeight="true" outlineLevel="0" collapsed="false">
      <c r="E101" s="131"/>
      <c r="F101" s="131"/>
      <c r="G101" s="131"/>
      <c r="H101" s="131"/>
      <c r="I101" s="477"/>
      <c r="J101" s="478"/>
      <c r="K101" s="131"/>
      <c r="L101" s="325"/>
    </row>
    <row r="102" customFormat="false" ht="15.95" hidden="false" customHeight="true" outlineLevel="0" collapsed="false">
      <c r="E102" s="131"/>
      <c r="F102" s="131"/>
      <c r="G102" s="131"/>
      <c r="H102" s="131"/>
      <c r="I102" s="477"/>
      <c r="J102" s="478"/>
      <c r="K102" s="131"/>
      <c r="L102" s="325"/>
    </row>
    <row r="103" customFormat="false" ht="15.95" hidden="false" customHeight="true" outlineLevel="0" collapsed="false">
      <c r="E103" s="131"/>
      <c r="F103" s="131"/>
      <c r="G103" s="131"/>
      <c r="H103" s="131"/>
      <c r="I103" s="477"/>
      <c r="J103" s="478"/>
      <c r="K103" s="131"/>
      <c r="L103" s="325"/>
    </row>
    <row r="104" customFormat="false" ht="15.95" hidden="false" customHeight="true" outlineLevel="0" collapsed="false">
      <c r="E104" s="131"/>
      <c r="F104" s="131"/>
      <c r="G104" s="131"/>
      <c r="H104" s="131"/>
      <c r="I104" s="477"/>
      <c r="J104" s="478"/>
      <c r="K104" s="131"/>
      <c r="L104" s="325"/>
    </row>
    <row r="105" customFormat="false" ht="15.95" hidden="false" customHeight="true" outlineLevel="0" collapsed="false">
      <c r="E105" s="131"/>
      <c r="F105" s="131"/>
      <c r="G105" s="131"/>
      <c r="H105" s="131"/>
      <c r="I105" s="477"/>
      <c r="J105" s="478"/>
      <c r="K105" s="131"/>
      <c r="L105" s="325"/>
    </row>
    <row r="106" customFormat="false" ht="15.95" hidden="false" customHeight="true" outlineLevel="0" collapsed="false">
      <c r="E106" s="131"/>
      <c r="F106" s="131"/>
      <c r="G106" s="131"/>
      <c r="H106" s="131"/>
      <c r="I106" s="477"/>
      <c r="J106" s="478"/>
      <c r="K106" s="131"/>
      <c r="L106" s="325"/>
    </row>
    <row r="107" customFormat="false" ht="15.95" hidden="false" customHeight="true" outlineLevel="0" collapsed="false">
      <c r="E107" s="131"/>
      <c r="F107" s="131"/>
      <c r="G107" s="131"/>
      <c r="H107" s="131"/>
      <c r="I107" s="477"/>
      <c r="J107" s="478"/>
      <c r="K107" s="131"/>
      <c r="L107" s="325"/>
    </row>
    <row r="108" customFormat="false" ht="15.95" hidden="false" customHeight="true" outlineLevel="0" collapsed="false">
      <c r="E108" s="131"/>
      <c r="F108" s="131"/>
      <c r="G108" s="131"/>
      <c r="H108" s="131"/>
      <c r="I108" s="477"/>
      <c r="J108" s="478"/>
      <c r="K108" s="131"/>
      <c r="L108" s="325"/>
    </row>
    <row r="109" customFormat="false" ht="15.95" hidden="false" customHeight="true" outlineLevel="0" collapsed="false">
      <c r="E109" s="131"/>
      <c r="F109" s="131"/>
      <c r="G109" s="131"/>
      <c r="H109" s="131"/>
      <c r="I109" s="477"/>
      <c r="J109" s="478"/>
      <c r="K109" s="131"/>
      <c r="L109" s="325"/>
    </row>
    <row r="110" customFormat="false" ht="13.5" hidden="false" customHeight="false" outlineLevel="0" collapsed="false">
      <c r="E110" s="131"/>
      <c r="F110" s="131"/>
      <c r="G110" s="131"/>
      <c r="H110" s="131"/>
      <c r="I110" s="477"/>
      <c r="J110" s="478"/>
      <c r="K110" s="131"/>
      <c r="L110" s="325"/>
    </row>
    <row r="111" customFormat="false" ht="13.5" hidden="false" customHeight="false" outlineLevel="0" collapsed="false">
      <c r="E111" s="131"/>
      <c r="F111" s="131"/>
      <c r="G111" s="131"/>
      <c r="H111" s="131"/>
      <c r="I111" s="477"/>
      <c r="J111" s="478"/>
      <c r="K111" s="131"/>
      <c r="L111" s="325"/>
    </row>
    <row r="112" customFormat="false" ht="13.5" hidden="false" customHeight="false" outlineLevel="0" collapsed="false">
      <c r="E112" s="131"/>
      <c r="F112" s="131"/>
      <c r="G112" s="131"/>
      <c r="H112" s="131"/>
      <c r="I112" s="477"/>
      <c r="J112" s="478"/>
      <c r="K112" s="131"/>
      <c r="L112" s="325"/>
    </row>
    <row r="113" customFormat="false" ht="13.5" hidden="false" customHeight="false" outlineLevel="0" collapsed="false">
      <c r="E113" s="131"/>
      <c r="F113" s="131"/>
      <c r="G113" s="131"/>
      <c r="H113" s="131"/>
      <c r="I113" s="477"/>
      <c r="J113" s="478"/>
      <c r="K113" s="131"/>
      <c r="L113" s="325"/>
    </row>
    <row r="114" customFormat="false" ht="13.5" hidden="false" customHeight="false" outlineLevel="0" collapsed="false">
      <c r="E114" s="131"/>
      <c r="F114" s="131"/>
      <c r="G114" s="131"/>
      <c r="H114" s="131"/>
      <c r="I114" s="477"/>
      <c r="J114" s="478"/>
      <c r="K114" s="131"/>
      <c r="L114" s="325"/>
    </row>
    <row r="115" customFormat="false" ht="13.5" hidden="false" customHeight="false" outlineLevel="0" collapsed="false">
      <c r="E115" s="131"/>
      <c r="F115" s="131"/>
      <c r="G115" s="131"/>
      <c r="H115" s="131"/>
      <c r="I115" s="477"/>
      <c r="J115" s="478"/>
      <c r="K115" s="131"/>
      <c r="L115" s="325"/>
    </row>
    <row r="116" customFormat="false" ht="13.5" hidden="false" customHeight="false" outlineLevel="0" collapsed="false">
      <c r="E116" s="131"/>
      <c r="F116" s="131"/>
      <c r="G116" s="131"/>
      <c r="H116" s="131"/>
      <c r="I116" s="477"/>
      <c r="J116" s="478"/>
      <c r="K116" s="131"/>
      <c r="L116" s="325"/>
    </row>
    <row r="117" customFormat="false" ht="13.5" hidden="false" customHeight="false" outlineLevel="0" collapsed="false">
      <c r="E117" s="131"/>
      <c r="F117" s="131"/>
      <c r="G117" s="131"/>
      <c r="H117" s="131"/>
      <c r="I117" s="477"/>
      <c r="J117" s="478"/>
      <c r="K117" s="131"/>
      <c r="L117" s="325"/>
    </row>
    <row r="118" customFormat="false" ht="13.5" hidden="false" customHeight="false" outlineLevel="0" collapsed="false">
      <c r="E118" s="131"/>
      <c r="F118" s="131"/>
      <c r="G118" s="131"/>
      <c r="H118" s="131"/>
      <c r="I118" s="477"/>
      <c r="J118" s="478"/>
      <c r="K118" s="131"/>
      <c r="L118" s="325"/>
    </row>
    <row r="119" customFormat="false" ht="13.5" hidden="false" customHeight="false" outlineLevel="0" collapsed="false">
      <c r="E119" s="131"/>
      <c r="F119" s="131"/>
      <c r="G119" s="131"/>
      <c r="H119" s="131"/>
      <c r="I119" s="477"/>
      <c r="J119" s="478"/>
      <c r="K119" s="131"/>
      <c r="L119" s="325"/>
    </row>
    <row r="120" customFormat="false" ht="13.5" hidden="false" customHeight="false" outlineLevel="0" collapsed="false">
      <c r="E120" s="131"/>
      <c r="F120" s="131"/>
      <c r="G120" s="131"/>
      <c r="H120" s="131"/>
      <c r="I120" s="477"/>
      <c r="J120" s="478"/>
      <c r="K120" s="131"/>
      <c r="L120" s="325"/>
    </row>
    <row r="121" customFormat="false" ht="13.5" hidden="false" customHeight="false" outlineLevel="0" collapsed="false">
      <c r="E121" s="131"/>
      <c r="F121" s="131"/>
      <c r="G121" s="131"/>
      <c r="H121" s="131"/>
      <c r="I121" s="477"/>
      <c r="J121" s="478"/>
      <c r="K121" s="131"/>
      <c r="L121" s="325"/>
    </row>
    <row r="122" customFormat="false" ht="13.5" hidden="false" customHeight="false" outlineLevel="0" collapsed="false">
      <c r="E122" s="131"/>
      <c r="F122" s="131"/>
      <c r="G122" s="131"/>
      <c r="H122" s="131"/>
      <c r="I122" s="477"/>
      <c r="J122" s="478"/>
      <c r="K122" s="131"/>
      <c r="L122" s="325"/>
    </row>
    <row r="123" customFormat="false" ht="13.5" hidden="false" customHeight="false" outlineLevel="0" collapsed="false">
      <c r="E123" s="131"/>
      <c r="F123" s="131"/>
      <c r="G123" s="131"/>
      <c r="H123" s="131"/>
      <c r="I123" s="477"/>
      <c r="J123" s="478"/>
      <c r="K123" s="131"/>
      <c r="L123" s="325"/>
    </row>
    <row r="124" customFormat="false" ht="13.5" hidden="false" customHeight="false" outlineLevel="0" collapsed="false">
      <c r="E124" s="131"/>
      <c r="F124" s="131"/>
      <c r="G124" s="131"/>
      <c r="H124" s="131"/>
      <c r="I124" s="477"/>
      <c r="J124" s="478"/>
      <c r="K124" s="131"/>
      <c r="L124" s="325"/>
    </row>
    <row r="125" customFormat="false" ht="13.5" hidden="false" customHeight="false" outlineLevel="0" collapsed="false">
      <c r="E125" s="131"/>
      <c r="F125" s="131"/>
      <c r="G125" s="131"/>
      <c r="H125" s="131"/>
      <c r="I125" s="477"/>
      <c r="J125" s="478"/>
      <c r="K125" s="131"/>
      <c r="L125" s="325"/>
    </row>
    <row r="126" customFormat="false" ht="13.5" hidden="false" customHeight="false" outlineLevel="0" collapsed="false">
      <c r="E126" s="131"/>
      <c r="F126" s="131"/>
      <c r="G126" s="131"/>
      <c r="H126" s="131"/>
      <c r="I126" s="477"/>
      <c r="J126" s="478"/>
      <c r="K126" s="131"/>
      <c r="L126" s="325"/>
    </row>
    <row r="127" customFormat="false" ht="13.5" hidden="false" customHeight="false" outlineLevel="0" collapsed="false">
      <c r="E127" s="131"/>
      <c r="F127" s="131"/>
      <c r="G127" s="131"/>
      <c r="H127" s="131"/>
      <c r="I127" s="477"/>
      <c r="J127" s="478"/>
      <c r="K127" s="131"/>
      <c r="L127" s="325"/>
    </row>
    <row r="128" customFormat="false" ht="13.5" hidden="false" customHeight="false" outlineLevel="0" collapsed="false">
      <c r="E128" s="131"/>
      <c r="F128" s="131"/>
      <c r="G128" s="131"/>
      <c r="H128" s="131"/>
      <c r="I128" s="477"/>
      <c r="J128" s="478"/>
      <c r="K128" s="131"/>
      <c r="L128" s="325"/>
    </row>
    <row r="129" customFormat="false" ht="13.5" hidden="false" customHeight="false" outlineLevel="0" collapsed="false">
      <c r="E129" s="131"/>
      <c r="F129" s="131"/>
      <c r="G129" s="131"/>
      <c r="H129" s="131"/>
      <c r="I129" s="477"/>
      <c r="J129" s="478"/>
      <c r="K129" s="131"/>
      <c r="L129" s="325"/>
    </row>
    <row r="130" customFormat="false" ht="13.5" hidden="false" customHeight="false" outlineLevel="0" collapsed="false">
      <c r="E130" s="131"/>
      <c r="F130" s="131"/>
      <c r="G130" s="131"/>
      <c r="H130" s="131"/>
      <c r="I130" s="477"/>
      <c r="J130" s="478"/>
      <c r="K130" s="131"/>
      <c r="L130" s="325"/>
    </row>
    <row r="131" customFormat="false" ht="13.5" hidden="false" customHeight="false" outlineLevel="0" collapsed="false">
      <c r="E131" s="131"/>
      <c r="F131" s="131"/>
      <c r="G131" s="131"/>
      <c r="H131" s="131"/>
      <c r="I131" s="477"/>
      <c r="J131" s="478"/>
      <c r="K131" s="131"/>
      <c r="L131" s="325"/>
    </row>
    <row r="132" customFormat="false" ht="13.5" hidden="false" customHeight="false" outlineLevel="0" collapsed="false">
      <c r="E132" s="131"/>
      <c r="F132" s="131"/>
      <c r="G132" s="131"/>
      <c r="H132" s="131"/>
      <c r="I132" s="477"/>
      <c r="J132" s="478"/>
      <c r="K132" s="131"/>
      <c r="L132" s="325"/>
    </row>
    <row r="133" customFormat="false" ht="13.5" hidden="false" customHeight="false" outlineLevel="0" collapsed="false">
      <c r="E133" s="131"/>
      <c r="F133" s="131"/>
      <c r="G133" s="131"/>
      <c r="H133" s="131"/>
      <c r="I133" s="477"/>
      <c r="J133" s="478"/>
      <c r="K133" s="131"/>
      <c r="L133" s="325"/>
    </row>
    <row r="134" customFormat="false" ht="13.5" hidden="false" customHeight="false" outlineLevel="0" collapsed="false">
      <c r="E134" s="131"/>
      <c r="F134" s="131"/>
      <c r="G134" s="131"/>
      <c r="H134" s="131"/>
      <c r="I134" s="477"/>
      <c r="J134" s="478"/>
      <c r="K134" s="131"/>
      <c r="L134" s="325"/>
    </row>
    <row r="135" customFormat="false" ht="13.5" hidden="false" customHeight="false" outlineLevel="0" collapsed="false">
      <c r="E135" s="131"/>
      <c r="F135" s="131"/>
      <c r="G135" s="131"/>
      <c r="H135" s="131"/>
      <c r="I135" s="477"/>
      <c r="J135" s="478"/>
      <c r="K135" s="131"/>
      <c r="L135" s="325"/>
    </row>
    <row r="136" customFormat="false" ht="13.5" hidden="false" customHeight="false" outlineLevel="0" collapsed="false">
      <c r="E136" s="131"/>
      <c r="F136" s="131"/>
      <c r="G136" s="131"/>
      <c r="H136" s="131"/>
      <c r="I136" s="477"/>
      <c r="J136" s="478"/>
      <c r="K136" s="131"/>
      <c r="L136" s="325"/>
    </row>
    <row r="137" customFormat="false" ht="13.5" hidden="false" customHeight="false" outlineLevel="0" collapsed="false">
      <c r="E137" s="131"/>
      <c r="F137" s="131"/>
      <c r="G137" s="131"/>
      <c r="H137" s="131"/>
      <c r="I137" s="477"/>
      <c r="J137" s="478"/>
      <c r="K137" s="131"/>
      <c r="L137" s="325"/>
    </row>
    <row r="138" customFormat="false" ht="13.5" hidden="false" customHeight="false" outlineLevel="0" collapsed="false">
      <c r="E138" s="131"/>
      <c r="F138" s="131"/>
      <c r="G138" s="131"/>
      <c r="H138" s="131"/>
      <c r="I138" s="477"/>
      <c r="J138" s="478"/>
      <c r="K138" s="131"/>
      <c r="L138" s="325"/>
    </row>
    <row r="139" customFormat="false" ht="13.5" hidden="false" customHeight="false" outlineLevel="0" collapsed="false">
      <c r="E139" s="131"/>
      <c r="F139" s="131"/>
      <c r="G139" s="131"/>
      <c r="H139" s="131"/>
      <c r="I139" s="477"/>
      <c r="J139" s="478"/>
      <c r="K139" s="131"/>
      <c r="L139" s="325"/>
    </row>
    <row r="140" customFormat="false" ht="13.5" hidden="false" customHeight="false" outlineLevel="0" collapsed="false">
      <c r="E140" s="131"/>
      <c r="F140" s="131"/>
      <c r="G140" s="131"/>
      <c r="H140" s="131"/>
      <c r="I140" s="477"/>
      <c r="J140" s="478"/>
      <c r="K140" s="131"/>
      <c r="L140" s="325"/>
    </row>
    <row r="141" customFormat="false" ht="13.5" hidden="false" customHeight="false" outlineLevel="0" collapsed="false">
      <c r="E141" s="131"/>
      <c r="F141" s="131"/>
      <c r="G141" s="131"/>
      <c r="H141" s="131"/>
      <c r="I141" s="477"/>
      <c r="J141" s="478"/>
      <c r="K141" s="131"/>
      <c r="L141" s="325"/>
    </row>
    <row r="142" customFormat="false" ht="13.5" hidden="false" customHeight="false" outlineLevel="0" collapsed="false">
      <c r="E142" s="131"/>
      <c r="F142" s="131"/>
      <c r="G142" s="131"/>
      <c r="H142" s="131"/>
      <c r="I142" s="477"/>
      <c r="J142" s="478"/>
      <c r="K142" s="131"/>
      <c r="L142" s="325"/>
    </row>
    <row r="143" customFormat="false" ht="13.5" hidden="false" customHeight="false" outlineLevel="0" collapsed="false">
      <c r="E143" s="131"/>
      <c r="F143" s="131"/>
      <c r="G143" s="131"/>
      <c r="H143" s="131"/>
      <c r="I143" s="477"/>
      <c r="J143" s="478"/>
      <c r="K143" s="131"/>
      <c r="L143" s="325"/>
    </row>
    <row r="144" customFormat="false" ht="13.5" hidden="false" customHeight="false" outlineLevel="0" collapsed="false">
      <c r="E144" s="131"/>
      <c r="F144" s="131"/>
      <c r="G144" s="131"/>
      <c r="H144" s="131"/>
      <c r="I144" s="477"/>
      <c r="J144" s="478"/>
      <c r="K144" s="131"/>
      <c r="L144" s="325"/>
    </row>
    <row r="145" customFormat="false" ht="13.5" hidden="false" customHeight="false" outlineLevel="0" collapsed="false">
      <c r="E145" s="131"/>
      <c r="F145" s="131"/>
      <c r="G145" s="131"/>
      <c r="H145" s="131"/>
      <c r="I145" s="477"/>
      <c r="J145" s="478"/>
      <c r="K145" s="131"/>
      <c r="L145" s="325"/>
    </row>
    <row r="146" customFormat="false" ht="13.5" hidden="false" customHeight="false" outlineLevel="0" collapsed="false">
      <c r="E146" s="131"/>
      <c r="F146" s="131"/>
      <c r="G146" s="131"/>
      <c r="H146" s="131"/>
      <c r="I146" s="477"/>
      <c r="J146" s="478"/>
      <c r="K146" s="131"/>
      <c r="L146" s="325"/>
    </row>
    <row r="147" customFormat="false" ht="13.5" hidden="false" customHeight="false" outlineLevel="0" collapsed="false">
      <c r="E147" s="131"/>
      <c r="F147" s="131"/>
      <c r="G147" s="131"/>
      <c r="H147" s="131"/>
      <c r="I147" s="477"/>
      <c r="J147" s="478"/>
      <c r="K147" s="131"/>
      <c r="L147" s="325"/>
    </row>
    <row r="148" customFormat="false" ht="13.5" hidden="false" customHeight="false" outlineLevel="0" collapsed="false">
      <c r="E148" s="131"/>
      <c r="F148" s="131"/>
      <c r="G148" s="131"/>
      <c r="H148" s="131"/>
      <c r="I148" s="477"/>
      <c r="J148" s="478"/>
      <c r="K148" s="131"/>
      <c r="L148" s="325"/>
    </row>
    <row r="149" customFormat="false" ht="13.5" hidden="false" customHeight="false" outlineLevel="0" collapsed="false">
      <c r="E149" s="131"/>
      <c r="F149" s="131"/>
      <c r="G149" s="131"/>
      <c r="H149" s="131"/>
      <c r="I149" s="477"/>
      <c r="J149" s="478"/>
      <c r="K149" s="131"/>
      <c r="L149" s="325"/>
    </row>
    <row r="150" customFormat="false" ht="13.5" hidden="false" customHeight="false" outlineLevel="0" collapsed="false">
      <c r="E150" s="131"/>
      <c r="F150" s="131"/>
      <c r="G150" s="131"/>
      <c r="H150" s="131"/>
      <c r="I150" s="477"/>
      <c r="J150" s="478"/>
      <c r="K150" s="131"/>
      <c r="L150" s="325"/>
    </row>
    <row r="151" customFormat="false" ht="13.5" hidden="false" customHeight="false" outlineLevel="0" collapsed="false">
      <c r="E151" s="131"/>
      <c r="F151" s="131"/>
      <c r="G151" s="131"/>
      <c r="H151" s="131"/>
      <c r="I151" s="477"/>
      <c r="J151" s="478"/>
      <c r="K151" s="131"/>
      <c r="L151" s="325"/>
    </row>
    <row r="152" customFormat="false" ht="13.5" hidden="false" customHeight="false" outlineLevel="0" collapsed="false">
      <c r="E152" s="131"/>
      <c r="F152" s="131"/>
      <c r="G152" s="131"/>
      <c r="H152" s="131"/>
      <c r="I152" s="477"/>
      <c r="J152" s="478"/>
      <c r="K152" s="131"/>
      <c r="L152" s="325"/>
    </row>
    <row r="153" customFormat="false" ht="13.5" hidden="false" customHeight="false" outlineLevel="0" collapsed="false">
      <c r="E153" s="131"/>
      <c r="F153" s="131"/>
      <c r="G153" s="131"/>
      <c r="H153" s="131"/>
      <c r="I153" s="477"/>
      <c r="J153" s="478"/>
      <c r="K153" s="131"/>
      <c r="L153" s="325"/>
    </row>
    <row r="154" customFormat="false" ht="13.5" hidden="false" customHeight="false" outlineLevel="0" collapsed="false">
      <c r="E154" s="131"/>
      <c r="F154" s="131"/>
      <c r="G154" s="131"/>
      <c r="H154" s="131"/>
      <c r="I154" s="477"/>
      <c r="J154" s="478"/>
      <c r="K154" s="131"/>
      <c r="L154" s="325"/>
    </row>
    <row r="155" customFormat="false" ht="13.5" hidden="false" customHeight="false" outlineLevel="0" collapsed="false">
      <c r="E155" s="131"/>
      <c r="F155" s="131"/>
      <c r="G155" s="131"/>
      <c r="H155" s="131"/>
      <c r="I155" s="477"/>
      <c r="J155" s="478"/>
      <c r="K155" s="131"/>
      <c r="L155" s="325"/>
    </row>
    <row r="156" customFormat="false" ht="13.5" hidden="false" customHeight="false" outlineLevel="0" collapsed="false">
      <c r="E156" s="131"/>
      <c r="F156" s="131"/>
      <c r="G156" s="131"/>
      <c r="H156" s="131"/>
      <c r="I156" s="477"/>
      <c r="J156" s="478"/>
      <c r="K156" s="131"/>
      <c r="L156" s="325"/>
    </row>
    <row r="157" customFormat="false" ht="13.5" hidden="false" customHeight="false" outlineLevel="0" collapsed="false">
      <c r="E157" s="131"/>
      <c r="F157" s="131"/>
      <c r="G157" s="131"/>
      <c r="H157" s="131"/>
      <c r="I157" s="477"/>
      <c r="J157" s="478"/>
      <c r="K157" s="131"/>
      <c r="L157" s="325"/>
    </row>
    <row r="158" customFormat="false" ht="13.5" hidden="false" customHeight="false" outlineLevel="0" collapsed="false">
      <c r="E158" s="131"/>
      <c r="F158" s="131"/>
      <c r="G158" s="131"/>
      <c r="H158" s="131"/>
      <c r="I158" s="477"/>
      <c r="J158" s="478"/>
      <c r="K158" s="131"/>
      <c r="L158" s="325"/>
    </row>
    <row r="159" customFormat="false" ht="13.5" hidden="false" customHeight="false" outlineLevel="0" collapsed="false">
      <c r="E159" s="131"/>
      <c r="F159" s="131"/>
      <c r="G159" s="131"/>
      <c r="H159" s="131"/>
      <c r="I159" s="477"/>
      <c r="J159" s="478"/>
      <c r="K159" s="131"/>
      <c r="L159" s="325"/>
    </row>
    <row r="160" customFormat="false" ht="13.5" hidden="false" customHeight="false" outlineLevel="0" collapsed="false">
      <c r="E160" s="131"/>
      <c r="F160" s="131"/>
      <c r="G160" s="131"/>
      <c r="H160" s="131"/>
      <c r="I160" s="477"/>
      <c r="J160" s="478"/>
      <c r="K160" s="131"/>
      <c r="L160" s="325"/>
    </row>
    <row r="161" customFormat="false" ht="13.5" hidden="false" customHeight="false" outlineLevel="0" collapsed="false">
      <c r="E161" s="131"/>
      <c r="F161" s="131"/>
      <c r="G161" s="131"/>
      <c r="H161" s="131"/>
      <c r="I161" s="477"/>
      <c r="J161" s="478"/>
      <c r="K161" s="131"/>
      <c r="L161" s="325"/>
    </row>
    <row r="162" customFormat="false" ht="13.5" hidden="false" customHeight="false" outlineLevel="0" collapsed="false">
      <c r="E162" s="131"/>
      <c r="F162" s="131"/>
      <c r="G162" s="131"/>
      <c r="H162" s="131"/>
      <c r="I162" s="477"/>
      <c r="J162" s="478"/>
      <c r="K162" s="131"/>
      <c r="L162" s="325"/>
    </row>
    <row r="163" customFormat="false" ht="13.5" hidden="false" customHeight="false" outlineLevel="0" collapsed="false">
      <c r="E163" s="131"/>
      <c r="F163" s="131"/>
      <c r="G163" s="131"/>
      <c r="H163" s="131"/>
      <c r="I163" s="477"/>
      <c r="J163" s="478"/>
      <c r="K163" s="131"/>
      <c r="L163" s="325"/>
    </row>
    <row r="164" customFormat="false" ht="13.5" hidden="false" customHeight="false" outlineLevel="0" collapsed="false">
      <c r="E164" s="131"/>
      <c r="F164" s="131"/>
      <c r="G164" s="131"/>
      <c r="H164" s="131"/>
      <c r="I164" s="477"/>
      <c r="J164" s="478"/>
      <c r="K164" s="131"/>
      <c r="L164" s="325"/>
    </row>
    <row r="165" customFormat="false" ht="13.5" hidden="false" customHeight="false" outlineLevel="0" collapsed="false">
      <c r="E165" s="131"/>
      <c r="F165" s="131"/>
      <c r="G165" s="131"/>
      <c r="H165" s="131"/>
      <c r="I165" s="477"/>
      <c r="J165" s="478"/>
      <c r="K165" s="131"/>
      <c r="L165" s="325"/>
    </row>
    <row r="166" customFormat="false" ht="13.5" hidden="false" customHeight="false" outlineLevel="0" collapsed="false">
      <c r="H166" s="131"/>
    </row>
    <row r="167" customFormat="false" ht="13.5" hidden="false" customHeight="false" outlineLevel="0" collapsed="false">
      <c r="H167" s="131"/>
    </row>
    <row r="168" customFormat="false" ht="13.5" hidden="false" customHeight="false" outlineLevel="0" collapsed="false">
      <c r="H168" s="131"/>
    </row>
    <row r="169" customFormat="false" ht="13.5" hidden="false" customHeight="false" outlineLevel="0" collapsed="false">
      <c r="H169" s="131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37" width="13.75"/>
    <col collapsed="false" customWidth="true" hidden="false" outlineLevel="0" max="7" min="7" style="2" width="14.62"/>
    <col collapsed="false" customWidth="true" hidden="false" outlineLevel="0" max="8" min="8" style="538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40" customFormat="true" ht="18" hidden="false" customHeight="true" outlineLevel="0" collapsed="false">
      <c r="A1" s="539" t="s">
        <v>813</v>
      </c>
      <c r="B1" s="539"/>
      <c r="C1" s="539"/>
      <c r="D1" s="539"/>
      <c r="E1" s="539"/>
      <c r="F1" s="539"/>
      <c r="G1" s="539"/>
      <c r="H1" s="539"/>
      <c r="I1" s="539"/>
      <c r="J1" s="539"/>
    </row>
    <row r="2" s="325" customFormat="true" ht="7.5" hidden="false" customHeight="true" outlineLevel="0" collapsed="false">
      <c r="A2" s="28"/>
      <c r="B2" s="8"/>
      <c r="C2" s="8"/>
      <c r="D2" s="27"/>
      <c r="E2" s="9"/>
      <c r="F2" s="541"/>
      <c r="G2" s="27"/>
      <c r="H2" s="542"/>
      <c r="I2" s="9"/>
      <c r="J2" s="8"/>
    </row>
    <row r="3" s="4" customFormat="true" ht="17.25" hidden="false" customHeight="true" outlineLevel="0" collapsed="false">
      <c r="B3" s="543" t="s">
        <v>814</v>
      </c>
      <c r="C3" s="375"/>
      <c r="D3" s="544" t="s">
        <v>815</v>
      </c>
      <c r="E3" s="544"/>
      <c r="F3" s="544"/>
      <c r="G3" s="544"/>
      <c r="H3" s="544" t="s">
        <v>816</v>
      </c>
      <c r="I3" s="544"/>
      <c r="J3" s="545" t="s">
        <v>153</v>
      </c>
    </row>
    <row r="4" s="4" customFormat="true" ht="17.25" hidden="false" customHeight="true" outlineLevel="0" collapsed="false">
      <c r="B4" s="543"/>
      <c r="C4" s="375"/>
      <c r="D4" s="546" t="s">
        <v>817</v>
      </c>
      <c r="E4" s="546"/>
      <c r="F4" s="546"/>
      <c r="G4" s="547" t="s">
        <v>818</v>
      </c>
      <c r="H4" s="544"/>
      <c r="I4" s="544"/>
      <c r="J4" s="545"/>
    </row>
    <row r="5" s="4" customFormat="true" ht="17.25" hidden="false" customHeight="true" outlineLevel="0" collapsed="false">
      <c r="B5" s="543"/>
      <c r="C5" s="548"/>
      <c r="D5" s="549" t="s">
        <v>819</v>
      </c>
      <c r="E5" s="547" t="s">
        <v>9</v>
      </c>
      <c r="F5" s="550" t="s">
        <v>10</v>
      </c>
      <c r="G5" s="551" t="s">
        <v>795</v>
      </c>
      <c r="H5" s="552" t="s">
        <v>796</v>
      </c>
      <c r="I5" s="553" t="s">
        <v>797</v>
      </c>
      <c r="J5" s="545"/>
    </row>
    <row r="6" s="4" customFormat="true" ht="4.5" hidden="false" customHeight="true" outlineLevel="0" collapsed="false">
      <c r="A6" s="554"/>
      <c r="B6" s="554"/>
      <c r="C6" s="375"/>
      <c r="D6" s="555"/>
      <c r="E6" s="556"/>
      <c r="F6" s="557"/>
      <c r="G6" s="556"/>
      <c r="H6" s="558"/>
      <c r="I6" s="559"/>
      <c r="J6" s="5"/>
    </row>
    <row r="7" s="560" customFormat="true" ht="18" hidden="false" customHeight="true" outlineLevel="0" collapsed="false">
      <c r="B7" s="561" t="s">
        <v>820</v>
      </c>
      <c r="C7" s="562"/>
      <c r="D7" s="563" t="n">
        <f aca="false">SUM(D9:D55)</f>
        <v>127094745</v>
      </c>
      <c r="E7" s="563" t="n">
        <f aca="false">SUM(E9:E55)</f>
        <v>61841738</v>
      </c>
      <c r="F7" s="563" t="n">
        <f aca="false">SUM(F9:F55)</f>
        <v>65253007</v>
      </c>
      <c r="G7" s="563" t="n">
        <f aca="false">SUM(G9:G55)</f>
        <v>128057352</v>
      </c>
      <c r="H7" s="564" t="n">
        <f aca="false">SUM(H9:H55)</f>
        <v>-962607</v>
      </c>
      <c r="I7" s="565" t="n">
        <f aca="false">H7/G7*100</f>
        <v>-0.751699910208982</v>
      </c>
      <c r="J7" s="563" t="n">
        <f aca="false">SUM(J9:J55)</f>
        <v>53448685</v>
      </c>
    </row>
    <row r="8" s="4" customFormat="true" ht="4.5" hidden="false" customHeight="true" outlineLevel="0" collapsed="false">
      <c r="B8" s="457"/>
      <c r="C8" s="375"/>
      <c r="D8" s="5"/>
      <c r="E8" s="557"/>
      <c r="F8" s="557"/>
      <c r="G8" s="5"/>
      <c r="H8" s="558"/>
      <c r="I8" s="559"/>
      <c r="J8" s="5"/>
    </row>
    <row r="9" s="4" customFormat="true" ht="17.45" hidden="false" customHeight="true" outlineLevel="0" collapsed="false">
      <c r="B9" s="561" t="s">
        <v>821</v>
      </c>
      <c r="C9" s="566"/>
      <c r="D9" s="5" t="n">
        <v>5381733</v>
      </c>
      <c r="E9" s="557" t="n">
        <v>2537089</v>
      </c>
      <c r="F9" s="557" t="n">
        <v>2844644</v>
      </c>
      <c r="G9" s="5" t="n">
        <v>5506419</v>
      </c>
      <c r="H9" s="558" t="n">
        <f aca="false">D9-G9</f>
        <v>-124686</v>
      </c>
      <c r="I9" s="567" t="n">
        <f aca="false">H9/G9*100</f>
        <v>-2.26437544981593</v>
      </c>
      <c r="J9" s="557" t="n">
        <v>2444810</v>
      </c>
    </row>
    <row r="10" s="4" customFormat="true" ht="17.45" hidden="false" customHeight="true" outlineLevel="0" collapsed="false">
      <c r="B10" s="561" t="s">
        <v>822</v>
      </c>
      <c r="C10" s="566"/>
      <c r="D10" s="5" t="n">
        <v>1308265</v>
      </c>
      <c r="E10" s="557" t="n">
        <v>614694</v>
      </c>
      <c r="F10" s="557" t="n">
        <v>693571</v>
      </c>
      <c r="G10" s="5" t="n">
        <v>1373339</v>
      </c>
      <c r="H10" s="558" t="n">
        <f aca="false">D10-G10</f>
        <v>-65074</v>
      </c>
      <c r="I10" s="567" t="n">
        <f aca="false">H10/G10*100</f>
        <v>-4.73837850669063</v>
      </c>
      <c r="J10" s="557" t="n">
        <v>510945</v>
      </c>
    </row>
    <row r="11" s="4" customFormat="true" ht="17.45" hidden="false" customHeight="true" outlineLevel="0" collapsed="false">
      <c r="B11" s="561" t="s">
        <v>823</v>
      </c>
      <c r="C11" s="566"/>
      <c r="D11" s="5" t="n">
        <v>1279594</v>
      </c>
      <c r="E11" s="557" t="n">
        <v>615584</v>
      </c>
      <c r="F11" s="557" t="n">
        <v>664010</v>
      </c>
      <c r="G11" s="5" t="n">
        <v>1330147</v>
      </c>
      <c r="H11" s="558" t="n">
        <f aca="false">D11-G11</f>
        <v>-50553</v>
      </c>
      <c r="I11" s="567" t="n">
        <f aca="false">H11/G11*100</f>
        <v>-3.80055738200364</v>
      </c>
      <c r="J11" s="557" t="n">
        <v>493049</v>
      </c>
    </row>
    <row r="12" s="4" customFormat="true" ht="17.45" hidden="false" customHeight="true" outlineLevel="0" collapsed="false">
      <c r="B12" s="561" t="s">
        <v>824</v>
      </c>
      <c r="C12" s="566"/>
      <c r="D12" s="5" t="n">
        <v>2333899</v>
      </c>
      <c r="E12" s="557" t="n">
        <v>1140167</v>
      </c>
      <c r="F12" s="557" t="n">
        <v>1193732</v>
      </c>
      <c r="G12" s="5" t="n">
        <v>2348165</v>
      </c>
      <c r="H12" s="558" t="n">
        <f aca="false">D12-G12</f>
        <v>-14266</v>
      </c>
      <c r="I12" s="567" t="n">
        <f aca="false">H12/G12*100</f>
        <v>-0.607538226657837</v>
      </c>
      <c r="J12" s="557" t="n">
        <v>944720</v>
      </c>
    </row>
    <row r="13" s="4" customFormat="true" ht="17.45" hidden="false" customHeight="true" outlineLevel="0" collapsed="false">
      <c r="B13" s="561" t="s">
        <v>825</v>
      </c>
      <c r="C13" s="566"/>
      <c r="D13" s="5" t="n">
        <v>1023119</v>
      </c>
      <c r="E13" s="557" t="n">
        <v>480336</v>
      </c>
      <c r="F13" s="557" t="n">
        <v>542783</v>
      </c>
      <c r="G13" s="5" t="n">
        <v>1085997</v>
      </c>
      <c r="H13" s="558" t="n">
        <f aca="false">D13-G13</f>
        <v>-62878</v>
      </c>
      <c r="I13" s="567" t="n">
        <f aca="false">H13/G13*100</f>
        <v>-5.78988708071938</v>
      </c>
      <c r="J13" s="557" t="n">
        <v>388560</v>
      </c>
    </row>
    <row r="14" s="4" customFormat="true" ht="17.45" hidden="false" customHeight="true" outlineLevel="0" collapsed="false">
      <c r="B14" s="561" t="s">
        <v>826</v>
      </c>
      <c r="C14" s="566"/>
      <c r="D14" s="5" t="n">
        <v>1123891</v>
      </c>
      <c r="E14" s="557" t="n">
        <v>540226</v>
      </c>
      <c r="F14" s="557" t="n">
        <v>583665</v>
      </c>
      <c r="G14" s="5" t="n">
        <v>1168924</v>
      </c>
      <c r="H14" s="558" t="n">
        <f aca="false">D14-G14</f>
        <v>-45033</v>
      </c>
      <c r="I14" s="567" t="n">
        <f aca="false">H14/G14*100</f>
        <v>-3.85251735784362</v>
      </c>
      <c r="J14" s="557" t="n">
        <v>393396</v>
      </c>
    </row>
    <row r="15" s="4" customFormat="true" ht="17.45" hidden="false" customHeight="true" outlineLevel="0" collapsed="false">
      <c r="B15" s="561" t="s">
        <v>827</v>
      </c>
      <c r="C15" s="566"/>
      <c r="D15" s="5" t="n">
        <v>1914039</v>
      </c>
      <c r="E15" s="557" t="n">
        <v>945660</v>
      </c>
      <c r="F15" s="557" t="n">
        <v>968379</v>
      </c>
      <c r="G15" s="5" t="n">
        <v>2029064</v>
      </c>
      <c r="H15" s="558" t="n">
        <f aca="false">D15-G15</f>
        <v>-115025</v>
      </c>
      <c r="I15" s="567" t="n">
        <f aca="false">H15/G15*100</f>
        <v>-5.66886998142986</v>
      </c>
      <c r="J15" s="557" t="n">
        <v>737598</v>
      </c>
    </row>
    <row r="16" s="4" customFormat="true" ht="17.45" hidden="false" customHeight="true" outlineLevel="0" collapsed="false">
      <c r="B16" s="561" t="s">
        <v>828</v>
      </c>
      <c r="C16" s="566"/>
      <c r="D16" s="5" t="n">
        <v>2916976</v>
      </c>
      <c r="E16" s="557" t="n">
        <v>1453594</v>
      </c>
      <c r="F16" s="557" t="n">
        <v>1463382</v>
      </c>
      <c r="G16" s="5" t="n">
        <v>2969770</v>
      </c>
      <c r="H16" s="558" t="n">
        <f aca="false">D16-G16</f>
        <v>-52794</v>
      </c>
      <c r="I16" s="567" t="n">
        <f aca="false">H16/G16*100</f>
        <v>-1.77771342561882</v>
      </c>
      <c r="J16" s="557" t="n">
        <v>1124349</v>
      </c>
    </row>
    <row r="17" s="4" customFormat="true" ht="17.45" hidden="false" customHeight="true" outlineLevel="0" collapsed="false">
      <c r="B17" s="561" t="s">
        <v>829</v>
      </c>
      <c r="C17" s="566"/>
      <c r="D17" s="5" t="n">
        <v>1974255</v>
      </c>
      <c r="E17" s="557" t="n">
        <v>981626</v>
      </c>
      <c r="F17" s="557" t="n">
        <v>992629</v>
      </c>
      <c r="G17" s="5" t="n">
        <v>2007683</v>
      </c>
      <c r="H17" s="558" t="n">
        <f aca="false">D17-G17</f>
        <v>-33428</v>
      </c>
      <c r="I17" s="567" t="n">
        <f aca="false">H17/G17*100</f>
        <v>-1.66500388756592</v>
      </c>
      <c r="J17" s="557" t="n">
        <v>763097</v>
      </c>
    </row>
    <row r="18" s="4" customFormat="true" ht="17.45" hidden="false" customHeight="true" outlineLevel="0" collapsed="false">
      <c r="B18" s="561" t="s">
        <v>830</v>
      </c>
      <c r="C18" s="566"/>
      <c r="D18" s="5" t="n">
        <v>1973115</v>
      </c>
      <c r="E18" s="557" t="n">
        <v>973283</v>
      </c>
      <c r="F18" s="557" t="n">
        <v>999832</v>
      </c>
      <c r="G18" s="5" t="n">
        <v>2008068</v>
      </c>
      <c r="H18" s="558" t="n">
        <f aca="false">D18-G18</f>
        <v>-34953</v>
      </c>
      <c r="I18" s="567" t="n">
        <f aca="false">H18/G18*100</f>
        <v>-1.74062830541595</v>
      </c>
      <c r="J18" s="557" t="n">
        <v>773952</v>
      </c>
    </row>
    <row r="19" s="4" customFormat="true" ht="17.45" hidden="false" customHeight="true" outlineLevel="0" collapsed="false">
      <c r="B19" s="561" t="s">
        <v>831</v>
      </c>
      <c r="C19" s="566"/>
      <c r="D19" s="5" t="n">
        <v>7266534</v>
      </c>
      <c r="E19" s="557" t="n">
        <v>3628418</v>
      </c>
      <c r="F19" s="557" t="n">
        <v>3638116</v>
      </c>
      <c r="G19" s="5" t="n">
        <v>7194556</v>
      </c>
      <c r="H19" s="558" t="n">
        <f aca="false">D19-G19</f>
        <v>71978</v>
      </c>
      <c r="I19" s="567" t="n">
        <f aca="false">H19/G19*100</f>
        <v>1.0004508964834</v>
      </c>
      <c r="J19" s="557" t="n">
        <v>2971659</v>
      </c>
    </row>
    <row r="20" s="4" customFormat="true" ht="17.45" hidden="false" customHeight="true" outlineLevel="0" collapsed="false">
      <c r="B20" s="561" t="s">
        <v>832</v>
      </c>
      <c r="C20" s="566"/>
      <c r="D20" s="5" t="n">
        <v>6222666</v>
      </c>
      <c r="E20" s="557" t="n">
        <v>3095860</v>
      </c>
      <c r="F20" s="557" t="n">
        <v>3126806</v>
      </c>
      <c r="G20" s="5" t="n">
        <v>6216289</v>
      </c>
      <c r="H20" s="558" t="n">
        <f aca="false">D20-G20</f>
        <v>6377</v>
      </c>
      <c r="I20" s="567" t="n">
        <f aca="false">H20/G20*100</f>
        <v>0.102585320598833</v>
      </c>
      <c r="J20" s="557" t="n">
        <v>2609132</v>
      </c>
    </row>
    <row r="21" s="4" customFormat="true" ht="17.45" hidden="false" customHeight="true" outlineLevel="0" collapsed="false">
      <c r="B21" s="561" t="s">
        <v>736</v>
      </c>
      <c r="C21" s="566"/>
      <c r="D21" s="5" t="n">
        <v>13515271</v>
      </c>
      <c r="E21" s="557" t="n">
        <v>6666690</v>
      </c>
      <c r="F21" s="557" t="n">
        <v>6848581</v>
      </c>
      <c r="G21" s="5" t="n">
        <v>13159417</v>
      </c>
      <c r="H21" s="558" t="n">
        <f aca="false">D21-G21</f>
        <v>355854</v>
      </c>
      <c r="I21" s="567" t="n">
        <f aca="false">H21/G21*100</f>
        <v>2.70417754829108</v>
      </c>
      <c r="J21" s="557" t="n">
        <v>6701122</v>
      </c>
    </row>
    <row r="22" s="4" customFormat="true" ht="17.45" hidden="false" customHeight="true" outlineLevel="0" collapsed="false">
      <c r="B22" s="561" t="s">
        <v>833</v>
      </c>
      <c r="C22" s="566"/>
      <c r="D22" s="5" t="n">
        <v>9126214</v>
      </c>
      <c r="E22" s="557" t="n">
        <v>4558978</v>
      </c>
      <c r="F22" s="557" t="n">
        <v>4567236</v>
      </c>
      <c r="G22" s="5" t="n">
        <v>9048302</v>
      </c>
      <c r="H22" s="558" t="n">
        <f aca="false">D22-G22</f>
        <v>77912</v>
      </c>
      <c r="I22" s="567" t="n">
        <f aca="false">H22/G22*100</f>
        <v>0.861067634568342</v>
      </c>
      <c r="J22" s="557" t="n">
        <v>3979278</v>
      </c>
    </row>
    <row r="23" s="4" customFormat="true" ht="17.45" hidden="false" customHeight="true" outlineLevel="0" collapsed="false">
      <c r="B23" s="561" t="s">
        <v>834</v>
      </c>
      <c r="C23" s="566"/>
      <c r="D23" s="5" t="n">
        <v>2304264</v>
      </c>
      <c r="E23" s="557" t="n">
        <v>1115413</v>
      </c>
      <c r="F23" s="557" t="n">
        <v>1188851</v>
      </c>
      <c r="G23" s="5" t="n">
        <v>2374450</v>
      </c>
      <c r="H23" s="558" t="n">
        <f aca="false">D23-G23</f>
        <v>-70186</v>
      </c>
      <c r="I23" s="567" t="n">
        <f aca="false">H23/G23*100</f>
        <v>-2.95588452062583</v>
      </c>
      <c r="J23" s="557" t="n">
        <v>848150</v>
      </c>
    </row>
    <row r="24" s="4" customFormat="true" ht="17.45" hidden="false" customHeight="true" outlineLevel="0" collapsed="false">
      <c r="B24" s="561" t="s">
        <v>835</v>
      </c>
      <c r="C24" s="566"/>
      <c r="D24" s="5" t="n">
        <v>1066328</v>
      </c>
      <c r="E24" s="557" t="n">
        <v>515147</v>
      </c>
      <c r="F24" s="557" t="n">
        <v>551181</v>
      </c>
      <c r="G24" s="5" t="n">
        <v>1093247</v>
      </c>
      <c r="H24" s="558" t="n">
        <f aca="false">D24-G24</f>
        <v>-26919</v>
      </c>
      <c r="I24" s="567" t="n">
        <f aca="false">H24/G24*100</f>
        <v>-2.46229809000162</v>
      </c>
      <c r="J24" s="557" t="n">
        <v>391171</v>
      </c>
    </row>
    <row r="25" s="4" customFormat="true" ht="17.45" hidden="false" customHeight="true" outlineLevel="0" collapsed="false">
      <c r="B25" s="561" t="s">
        <v>836</v>
      </c>
      <c r="C25" s="566"/>
      <c r="D25" s="5" t="n">
        <v>1154008</v>
      </c>
      <c r="E25" s="557" t="n">
        <v>558589</v>
      </c>
      <c r="F25" s="557" t="n">
        <v>595419</v>
      </c>
      <c r="G25" s="5" t="n">
        <v>1169788</v>
      </c>
      <c r="H25" s="558" t="n">
        <f aca="false">D25-G25</f>
        <v>-15780</v>
      </c>
      <c r="I25" s="567" t="n">
        <f aca="false">H25/G25*100</f>
        <v>-1.34896237608866</v>
      </c>
      <c r="J25" s="557" t="n">
        <v>453368</v>
      </c>
    </row>
    <row r="26" s="4" customFormat="true" ht="17.45" hidden="false" customHeight="true" outlineLevel="0" collapsed="false">
      <c r="B26" s="561" t="s">
        <v>737</v>
      </c>
      <c r="C26" s="566"/>
      <c r="D26" s="5" t="n">
        <v>786740</v>
      </c>
      <c r="E26" s="557" t="n">
        <v>381474</v>
      </c>
      <c r="F26" s="557" t="n">
        <v>405266</v>
      </c>
      <c r="G26" s="5" t="n">
        <v>806314</v>
      </c>
      <c r="H26" s="558" t="n">
        <f aca="false">D26-G26</f>
        <v>-19574</v>
      </c>
      <c r="I26" s="567" t="n">
        <f aca="false">H26/G26*100</f>
        <v>-2.42759024399924</v>
      </c>
      <c r="J26" s="557" t="n">
        <v>279687</v>
      </c>
    </row>
    <row r="27" s="4" customFormat="true" ht="17.45" hidden="false" customHeight="true" outlineLevel="0" collapsed="false">
      <c r="B27" s="561" t="s">
        <v>837</v>
      </c>
      <c r="C27" s="566"/>
      <c r="D27" s="5" t="n">
        <v>834930</v>
      </c>
      <c r="E27" s="557" t="n">
        <v>408327</v>
      </c>
      <c r="F27" s="557" t="n">
        <v>426603</v>
      </c>
      <c r="G27" s="5" t="n">
        <v>863075</v>
      </c>
      <c r="H27" s="558" t="n">
        <f aca="false">D27-G27</f>
        <v>-28145</v>
      </c>
      <c r="I27" s="567" t="n">
        <f aca="false">H27/G27*100</f>
        <v>-3.26101439619964</v>
      </c>
      <c r="J27" s="557" t="n">
        <v>330976</v>
      </c>
    </row>
    <row r="28" s="4" customFormat="true" ht="17.45" hidden="false" customHeight="true" outlineLevel="0" collapsed="false">
      <c r="B28" s="561" t="s">
        <v>738</v>
      </c>
      <c r="C28" s="566"/>
      <c r="D28" s="5" t="n">
        <v>2098804</v>
      </c>
      <c r="E28" s="557" t="n">
        <v>1022129</v>
      </c>
      <c r="F28" s="557" t="n">
        <v>1076675</v>
      </c>
      <c r="G28" s="5" t="n">
        <v>2152449</v>
      </c>
      <c r="H28" s="558" t="n">
        <f aca="false">D28-G28</f>
        <v>-53645</v>
      </c>
      <c r="I28" s="567" t="n">
        <f aca="false">H28/G28*100</f>
        <v>-2.49227740122995</v>
      </c>
      <c r="J28" s="557" t="n">
        <v>807108</v>
      </c>
    </row>
    <row r="29" s="4" customFormat="true" ht="17.45" hidden="false" customHeight="true" outlineLevel="0" collapsed="false">
      <c r="B29" s="561" t="s">
        <v>838</v>
      </c>
      <c r="C29" s="566"/>
      <c r="D29" s="5" t="n">
        <v>2031903</v>
      </c>
      <c r="E29" s="557" t="n">
        <v>983850</v>
      </c>
      <c r="F29" s="557" t="n">
        <v>1048053</v>
      </c>
      <c r="G29" s="5" t="n">
        <v>2080773</v>
      </c>
      <c r="H29" s="558" t="n">
        <f aca="false">D29-G29</f>
        <v>-48870</v>
      </c>
      <c r="I29" s="567" t="n">
        <f aca="false">H29/G29*100</f>
        <v>-2.34864639247049</v>
      </c>
      <c r="J29" s="557" t="n">
        <v>753212</v>
      </c>
    </row>
    <row r="30" s="4" customFormat="true" ht="17.45" hidden="false" customHeight="true" outlineLevel="0" collapsed="false">
      <c r="B30" s="561" t="s">
        <v>739</v>
      </c>
      <c r="C30" s="566"/>
      <c r="D30" s="5" t="n">
        <v>3700305</v>
      </c>
      <c r="E30" s="557" t="n">
        <v>1820993</v>
      </c>
      <c r="F30" s="557" t="n">
        <v>1879312</v>
      </c>
      <c r="G30" s="5" t="n">
        <v>3765007</v>
      </c>
      <c r="H30" s="558" t="n">
        <f aca="false">D30-G30</f>
        <v>-64702</v>
      </c>
      <c r="I30" s="567" t="n">
        <f aca="false">H30/G30*100</f>
        <v>-1.71850942109802</v>
      </c>
      <c r="J30" s="557" t="n">
        <v>1429600</v>
      </c>
    </row>
    <row r="31" s="4" customFormat="true" ht="17.45" hidden="false" customHeight="true" outlineLevel="0" collapsed="false">
      <c r="B31" s="561" t="s">
        <v>740</v>
      </c>
      <c r="C31" s="566"/>
      <c r="D31" s="5" t="n">
        <v>7483128</v>
      </c>
      <c r="E31" s="557" t="n">
        <v>3740844</v>
      </c>
      <c r="F31" s="557" t="n">
        <v>3742284</v>
      </c>
      <c r="G31" s="5" t="n">
        <v>7410719</v>
      </c>
      <c r="H31" s="558" t="n">
        <f aca="false">D31-G31</f>
        <v>72409</v>
      </c>
      <c r="I31" s="567" t="n">
        <f aca="false">H31/G31*100</f>
        <v>0.977084679637698</v>
      </c>
      <c r="J31" s="557" t="n">
        <v>3063833</v>
      </c>
    </row>
    <row r="32" s="4" customFormat="true" ht="17.45" hidden="false" customHeight="true" outlineLevel="0" collapsed="false">
      <c r="B32" s="561" t="s">
        <v>741</v>
      </c>
      <c r="C32" s="566"/>
      <c r="D32" s="5" t="n">
        <v>1815865</v>
      </c>
      <c r="E32" s="557" t="n">
        <v>883516</v>
      </c>
      <c r="F32" s="557" t="n">
        <v>932349</v>
      </c>
      <c r="G32" s="5" t="n">
        <v>1854724</v>
      </c>
      <c r="H32" s="558" t="n">
        <f aca="false">D32-G32</f>
        <v>-38859</v>
      </c>
      <c r="I32" s="567" t="n">
        <f aca="false">H32/G32*100</f>
        <v>-2.095136527052</v>
      </c>
      <c r="J32" s="557" t="n">
        <v>720292</v>
      </c>
    </row>
    <row r="33" s="4" customFormat="true" ht="17.45" hidden="false" customHeight="true" outlineLevel="0" collapsed="false">
      <c r="B33" s="561" t="s">
        <v>742</v>
      </c>
      <c r="C33" s="566"/>
      <c r="D33" s="5" t="n">
        <v>1412916</v>
      </c>
      <c r="E33" s="557" t="n">
        <v>696941</v>
      </c>
      <c r="F33" s="557" t="n">
        <v>715975</v>
      </c>
      <c r="G33" s="5" t="n">
        <v>1410777</v>
      </c>
      <c r="H33" s="558" t="n">
        <f aca="false">D33-G33</f>
        <v>2139</v>
      </c>
      <c r="I33" s="567" t="n">
        <f aca="false">H33/G33*100</f>
        <v>0.151618576146336</v>
      </c>
      <c r="J33" s="557" t="n">
        <v>537550</v>
      </c>
    </row>
    <row r="34" s="4" customFormat="true" ht="17.45" hidden="false" customHeight="true" outlineLevel="0" collapsed="false">
      <c r="B34" s="561" t="s">
        <v>743</v>
      </c>
      <c r="C34" s="566"/>
      <c r="D34" s="5" t="n">
        <v>2610353</v>
      </c>
      <c r="E34" s="557" t="n">
        <v>1248972</v>
      </c>
      <c r="F34" s="557" t="n">
        <v>1361381</v>
      </c>
      <c r="G34" s="5" t="n">
        <v>2636092</v>
      </c>
      <c r="H34" s="558" t="n">
        <f aca="false">D34-G34</f>
        <v>-25739</v>
      </c>
      <c r="I34" s="567" t="n">
        <f aca="false">H34/G34*100</f>
        <v>-0.976407500193468</v>
      </c>
      <c r="J34" s="557" t="n">
        <v>1152902</v>
      </c>
    </row>
    <row r="35" s="4" customFormat="true" ht="17.45" hidden="false" customHeight="true" outlineLevel="0" collapsed="false">
      <c r="B35" s="561" t="s">
        <v>744</v>
      </c>
      <c r="C35" s="566"/>
      <c r="D35" s="5" t="n">
        <v>8839469</v>
      </c>
      <c r="E35" s="557" t="n">
        <v>4256049</v>
      </c>
      <c r="F35" s="557" t="n">
        <v>4583420</v>
      </c>
      <c r="G35" s="5" t="n">
        <v>8865245</v>
      </c>
      <c r="H35" s="558" t="n">
        <f aca="false">D35-G35</f>
        <v>-25776</v>
      </c>
      <c r="I35" s="567" t="n">
        <f aca="false">H35/G35*100</f>
        <v>-0.290753385834233</v>
      </c>
      <c r="J35" s="557" t="n">
        <v>3923887</v>
      </c>
    </row>
    <row r="36" s="4" customFormat="true" ht="17.45" hidden="false" customHeight="true" outlineLevel="0" collapsed="false">
      <c r="B36" s="561" t="s">
        <v>745</v>
      </c>
      <c r="C36" s="566"/>
      <c r="D36" s="5" t="n">
        <v>5534800</v>
      </c>
      <c r="E36" s="557" t="n">
        <v>2641561</v>
      </c>
      <c r="F36" s="557" t="n">
        <v>2893239</v>
      </c>
      <c r="G36" s="5" t="n">
        <v>5588133</v>
      </c>
      <c r="H36" s="558" t="n">
        <f aca="false">D36-G36</f>
        <v>-53333</v>
      </c>
      <c r="I36" s="567" t="n">
        <f aca="false">H36/G36*100</f>
        <v>-0.954397470496855</v>
      </c>
      <c r="J36" s="557" t="n">
        <v>2315200</v>
      </c>
    </row>
    <row r="37" s="4" customFormat="true" ht="17.45" hidden="false" customHeight="true" outlineLevel="0" collapsed="false">
      <c r="B37" s="561" t="s">
        <v>839</v>
      </c>
      <c r="C37" s="566"/>
      <c r="D37" s="5" t="n">
        <v>1364316</v>
      </c>
      <c r="E37" s="557" t="n">
        <v>643946</v>
      </c>
      <c r="F37" s="557" t="n">
        <v>720370</v>
      </c>
      <c r="G37" s="5" t="n">
        <v>1400728</v>
      </c>
      <c r="H37" s="558" t="n">
        <f aca="false">D37-G37</f>
        <v>-36412</v>
      </c>
      <c r="I37" s="567" t="n">
        <f aca="false">H37/G37*100</f>
        <v>-2.59950540004912</v>
      </c>
      <c r="J37" s="557" t="n">
        <v>530221</v>
      </c>
    </row>
    <row r="38" s="4" customFormat="true" ht="17.45" hidden="false" customHeight="true" outlineLevel="0" collapsed="false">
      <c r="B38" s="561" t="s">
        <v>840</v>
      </c>
      <c r="C38" s="566"/>
      <c r="D38" s="5" t="n">
        <v>963579</v>
      </c>
      <c r="E38" s="557" t="n">
        <v>453216</v>
      </c>
      <c r="F38" s="557" t="n">
        <v>510363</v>
      </c>
      <c r="G38" s="5" t="n">
        <v>1002198</v>
      </c>
      <c r="H38" s="558" t="n">
        <f aca="false">D38-G38</f>
        <v>-38619</v>
      </c>
      <c r="I38" s="567" t="n">
        <f aca="false">H38/G38*100</f>
        <v>-3.85343016050721</v>
      </c>
      <c r="J38" s="557" t="n">
        <v>392332</v>
      </c>
    </row>
    <row r="39" s="4" customFormat="true" ht="17.45" hidden="false" customHeight="true" outlineLevel="0" collapsed="false">
      <c r="B39" s="561" t="s">
        <v>841</v>
      </c>
      <c r="C39" s="566"/>
      <c r="D39" s="5" t="n">
        <v>573441</v>
      </c>
      <c r="E39" s="557" t="n">
        <v>273705</v>
      </c>
      <c r="F39" s="557" t="n">
        <v>299736</v>
      </c>
      <c r="G39" s="5" t="n">
        <v>588667</v>
      </c>
      <c r="H39" s="558" t="n">
        <f aca="false">D39-G39</f>
        <v>-15226</v>
      </c>
      <c r="I39" s="567" t="n">
        <f aca="false">H39/G39*100</f>
        <v>-2.58652175168644</v>
      </c>
      <c r="J39" s="557" t="n">
        <v>216894</v>
      </c>
    </row>
    <row r="40" s="4" customFormat="true" ht="17.45" hidden="false" customHeight="true" outlineLevel="0" collapsed="false">
      <c r="B40" s="561" t="s">
        <v>842</v>
      </c>
      <c r="C40" s="566"/>
      <c r="D40" s="5" t="n">
        <v>694352</v>
      </c>
      <c r="E40" s="557" t="n">
        <v>333112</v>
      </c>
      <c r="F40" s="557" t="n">
        <v>361240</v>
      </c>
      <c r="G40" s="5" t="n">
        <v>717397</v>
      </c>
      <c r="H40" s="558" t="n">
        <f aca="false">D40-G40</f>
        <v>-23045</v>
      </c>
      <c r="I40" s="567" t="n">
        <f aca="false">H40/G40*100</f>
        <v>-3.21230782955602</v>
      </c>
      <c r="J40" s="557" t="n">
        <v>265008</v>
      </c>
    </row>
    <row r="41" s="4" customFormat="true" ht="17.45" hidden="false" customHeight="true" outlineLevel="0" collapsed="false">
      <c r="B41" s="561" t="s">
        <v>843</v>
      </c>
      <c r="C41" s="566"/>
      <c r="D41" s="5" t="n">
        <v>1921525</v>
      </c>
      <c r="E41" s="557" t="n">
        <v>922226</v>
      </c>
      <c r="F41" s="557" t="n">
        <v>999299</v>
      </c>
      <c r="G41" s="5" t="n">
        <v>1945276</v>
      </c>
      <c r="H41" s="558" t="n">
        <f aca="false">D41-G41</f>
        <v>-23751</v>
      </c>
      <c r="I41" s="567" t="n">
        <f aca="false">H41/G41*100</f>
        <v>-1.2209578486549</v>
      </c>
      <c r="J41" s="557" t="n">
        <v>772977</v>
      </c>
    </row>
    <row r="42" s="4" customFormat="true" ht="17.45" hidden="false" customHeight="true" outlineLevel="0" collapsed="false">
      <c r="B42" s="561" t="s">
        <v>844</v>
      </c>
      <c r="C42" s="566"/>
      <c r="D42" s="5" t="n">
        <v>2843990</v>
      </c>
      <c r="E42" s="557" t="n">
        <v>1376211</v>
      </c>
      <c r="F42" s="557" t="n">
        <v>1467779</v>
      </c>
      <c r="G42" s="5" t="n">
        <v>2860750</v>
      </c>
      <c r="H42" s="558" t="n">
        <f aca="false">D42-G42</f>
        <v>-16760</v>
      </c>
      <c r="I42" s="567" t="n">
        <f aca="false">H42/G42*100</f>
        <v>-0.585860351306476</v>
      </c>
      <c r="J42" s="557" t="n">
        <v>1211425</v>
      </c>
    </row>
    <row r="43" s="4" customFormat="true" ht="17.45" hidden="false" customHeight="true" outlineLevel="0" collapsed="false">
      <c r="B43" s="561" t="s">
        <v>845</v>
      </c>
      <c r="C43" s="566"/>
      <c r="D43" s="5" t="n">
        <v>1404729</v>
      </c>
      <c r="E43" s="557" t="n">
        <v>665008</v>
      </c>
      <c r="F43" s="557" t="n">
        <v>739721</v>
      </c>
      <c r="G43" s="5" t="n">
        <v>1451338</v>
      </c>
      <c r="H43" s="558" t="n">
        <f aca="false">D43-G43</f>
        <v>-46609</v>
      </c>
      <c r="I43" s="567" t="n">
        <f aca="false">H43/G43*100</f>
        <v>-3.21145039956234</v>
      </c>
      <c r="J43" s="557" t="n">
        <v>598834</v>
      </c>
    </row>
    <row r="44" s="4" customFormat="true" ht="17.45" hidden="false" customHeight="true" outlineLevel="0" collapsed="false">
      <c r="B44" s="561" t="s">
        <v>846</v>
      </c>
      <c r="C44" s="566"/>
      <c r="D44" s="5" t="n">
        <v>755733</v>
      </c>
      <c r="E44" s="557" t="n">
        <v>359790</v>
      </c>
      <c r="F44" s="557" t="n">
        <v>395943</v>
      </c>
      <c r="G44" s="5" t="n">
        <v>785491</v>
      </c>
      <c r="H44" s="558" t="n">
        <f aca="false">D44-G44</f>
        <v>-29758</v>
      </c>
      <c r="I44" s="567" t="n">
        <f aca="false">H44/G44*100</f>
        <v>-3.78845842918633</v>
      </c>
      <c r="J44" s="557" t="n">
        <v>305754</v>
      </c>
    </row>
    <row r="45" s="4" customFormat="true" ht="17.45" hidden="false" customHeight="true" outlineLevel="0" collapsed="false">
      <c r="B45" s="561" t="s">
        <v>847</v>
      </c>
      <c r="C45" s="566"/>
      <c r="D45" s="5" t="n">
        <v>976263</v>
      </c>
      <c r="E45" s="557" t="n">
        <v>472308</v>
      </c>
      <c r="F45" s="557" t="n">
        <v>503955</v>
      </c>
      <c r="G45" s="5" t="n">
        <v>995842</v>
      </c>
      <c r="H45" s="558" t="n">
        <f aca="false">D45-G45</f>
        <v>-19579</v>
      </c>
      <c r="I45" s="567" t="n">
        <f aca="false">H45/G45*100</f>
        <v>-1.96607493959885</v>
      </c>
      <c r="J45" s="557" t="n">
        <v>398551</v>
      </c>
    </row>
    <row r="46" s="4" customFormat="true" ht="17.45" hidden="false" customHeight="true" outlineLevel="0" collapsed="false">
      <c r="B46" s="561" t="s">
        <v>848</v>
      </c>
      <c r="C46" s="566"/>
      <c r="D46" s="5" t="n">
        <v>1385262</v>
      </c>
      <c r="E46" s="557" t="n">
        <v>654380</v>
      </c>
      <c r="F46" s="557" t="n">
        <v>730882</v>
      </c>
      <c r="G46" s="5" t="n">
        <v>1431493</v>
      </c>
      <c r="H46" s="558" t="n">
        <f aca="false">D46-G46</f>
        <v>-46231</v>
      </c>
      <c r="I46" s="567" t="n">
        <f aca="false">H46/G46*100</f>
        <v>-3.2295652161764</v>
      </c>
      <c r="J46" s="557" t="n">
        <v>591972</v>
      </c>
    </row>
    <row r="47" s="4" customFormat="true" ht="17.45" hidden="false" customHeight="true" outlineLevel="0" collapsed="false">
      <c r="B47" s="561" t="s">
        <v>849</v>
      </c>
      <c r="C47" s="566"/>
      <c r="D47" s="5" t="n">
        <v>728276</v>
      </c>
      <c r="E47" s="557" t="n">
        <v>342672</v>
      </c>
      <c r="F47" s="557" t="n">
        <v>385604</v>
      </c>
      <c r="G47" s="5" t="n">
        <v>764456</v>
      </c>
      <c r="H47" s="558" t="n">
        <f aca="false">D47-G47</f>
        <v>-36180</v>
      </c>
      <c r="I47" s="567" t="n">
        <f aca="false">H47/G47*100</f>
        <v>-4.73277729522693</v>
      </c>
      <c r="J47" s="557" t="n">
        <v>319011</v>
      </c>
    </row>
    <row r="48" s="4" customFormat="true" ht="17.45" hidden="false" customHeight="true" outlineLevel="0" collapsed="false">
      <c r="B48" s="561" t="s">
        <v>850</v>
      </c>
      <c r="C48" s="566"/>
      <c r="D48" s="5" t="n">
        <v>5101556</v>
      </c>
      <c r="E48" s="557" t="n">
        <v>2410418</v>
      </c>
      <c r="F48" s="557" t="n">
        <v>2691138</v>
      </c>
      <c r="G48" s="5" t="n">
        <v>5071968</v>
      </c>
      <c r="H48" s="558" t="n">
        <f aca="false">D48-G48</f>
        <v>29588</v>
      </c>
      <c r="I48" s="567" t="n">
        <f aca="false">H48/G48*100</f>
        <v>0.583363301976669</v>
      </c>
      <c r="J48" s="557" t="n">
        <v>2201037</v>
      </c>
    </row>
    <row r="49" s="4" customFormat="true" ht="17.45" hidden="false" customHeight="true" outlineLevel="0" collapsed="false">
      <c r="B49" s="561" t="s">
        <v>851</v>
      </c>
      <c r="C49" s="566"/>
      <c r="D49" s="5" t="n">
        <v>832832</v>
      </c>
      <c r="E49" s="557" t="n">
        <v>393073</v>
      </c>
      <c r="F49" s="557" t="n">
        <v>439759</v>
      </c>
      <c r="G49" s="5" t="n">
        <v>849788</v>
      </c>
      <c r="H49" s="558" t="n">
        <f aca="false">D49-G49</f>
        <v>-16956</v>
      </c>
      <c r="I49" s="567" t="n">
        <f aca="false">H49/G49*100</f>
        <v>-1.99532118598992</v>
      </c>
      <c r="J49" s="557" t="n">
        <v>302109</v>
      </c>
    </row>
    <row r="50" s="4" customFormat="true" ht="17.45" hidden="false" customHeight="true" outlineLevel="0" collapsed="false">
      <c r="B50" s="561" t="s">
        <v>852</v>
      </c>
      <c r="C50" s="566"/>
      <c r="D50" s="5" t="n">
        <v>1377187</v>
      </c>
      <c r="E50" s="557" t="n">
        <v>645763</v>
      </c>
      <c r="F50" s="557" t="n">
        <v>731424</v>
      </c>
      <c r="G50" s="5" t="n">
        <v>1426779</v>
      </c>
      <c r="H50" s="558" t="n">
        <f aca="false">D50-G50</f>
        <v>-49592</v>
      </c>
      <c r="I50" s="567" t="n">
        <f aca="false">H50/G50*100</f>
        <v>-3.47580108762464</v>
      </c>
      <c r="J50" s="557" t="n">
        <v>560720</v>
      </c>
    </row>
    <row r="51" s="4" customFormat="true" ht="17.45" hidden="false" customHeight="true" outlineLevel="0" collapsed="false">
      <c r="B51" s="561" t="s">
        <v>853</v>
      </c>
      <c r="C51" s="566"/>
      <c r="D51" s="5" t="n">
        <v>1786170</v>
      </c>
      <c r="E51" s="557" t="n">
        <v>841046</v>
      </c>
      <c r="F51" s="557" t="n">
        <v>945124</v>
      </c>
      <c r="G51" s="5" t="n">
        <v>1817426</v>
      </c>
      <c r="H51" s="558" t="n">
        <f aca="false">D51-G51</f>
        <v>-31256</v>
      </c>
      <c r="I51" s="567" t="n">
        <f aca="false">H51/G51*100</f>
        <v>-1.71979491874772</v>
      </c>
      <c r="J51" s="557" t="n">
        <v>704730</v>
      </c>
    </row>
    <row r="52" s="4" customFormat="true" ht="17.45" hidden="false" customHeight="true" outlineLevel="0" collapsed="false">
      <c r="B52" s="561" t="s">
        <v>854</v>
      </c>
      <c r="C52" s="566"/>
      <c r="D52" s="5" t="n">
        <v>1166338</v>
      </c>
      <c r="E52" s="557" t="n">
        <v>551932</v>
      </c>
      <c r="F52" s="557" t="n">
        <v>614406</v>
      </c>
      <c r="G52" s="5" t="n">
        <v>1196529</v>
      </c>
      <c r="H52" s="558" t="n">
        <f aca="false">D52-G52</f>
        <v>-30191</v>
      </c>
      <c r="I52" s="567" t="n">
        <f aca="false">H52/G52*100</f>
        <v>-2.52321506624578</v>
      </c>
      <c r="J52" s="557" t="n">
        <v>486535</v>
      </c>
      <c r="O52" s="457"/>
    </row>
    <row r="53" s="4" customFormat="true" ht="17.45" hidden="false" customHeight="true" outlineLevel="0" collapsed="false">
      <c r="B53" s="561" t="s">
        <v>855</v>
      </c>
      <c r="C53" s="566"/>
      <c r="D53" s="5" t="n">
        <v>1104069</v>
      </c>
      <c r="E53" s="557" t="n">
        <v>519242</v>
      </c>
      <c r="F53" s="557" t="n">
        <v>584827</v>
      </c>
      <c r="G53" s="5" t="n">
        <v>1135233</v>
      </c>
      <c r="H53" s="558" t="n">
        <f aca="false">D53-G53</f>
        <v>-31164</v>
      </c>
      <c r="I53" s="567" t="n">
        <f aca="false">H53/G53*100</f>
        <v>-2.74516332770453</v>
      </c>
      <c r="J53" s="557" t="n">
        <v>462858</v>
      </c>
    </row>
    <row r="54" s="4" customFormat="true" ht="17.45" hidden="false" customHeight="true" outlineLevel="0" collapsed="false">
      <c r="B54" s="561" t="s">
        <v>856</v>
      </c>
      <c r="C54" s="566"/>
      <c r="D54" s="5" t="n">
        <v>1648177</v>
      </c>
      <c r="E54" s="557" t="n">
        <v>773061</v>
      </c>
      <c r="F54" s="557" t="n">
        <v>875116</v>
      </c>
      <c r="G54" s="5" t="n">
        <v>1706242</v>
      </c>
      <c r="H54" s="558" t="n">
        <f aca="false">D54-G54</f>
        <v>-58065</v>
      </c>
      <c r="I54" s="567" t="n">
        <f aca="false">H54/G54*100</f>
        <v>-3.40309287897028</v>
      </c>
      <c r="J54" s="557" t="n">
        <v>724690</v>
      </c>
    </row>
    <row r="55" s="4" customFormat="true" ht="17.45" hidden="false" customHeight="true" outlineLevel="0" collapsed="false">
      <c r="B55" s="561" t="s">
        <v>857</v>
      </c>
      <c r="C55" s="566"/>
      <c r="D55" s="5" t="n">
        <v>1433566</v>
      </c>
      <c r="E55" s="557" t="n">
        <v>704619</v>
      </c>
      <c r="F55" s="557" t="n">
        <v>728947</v>
      </c>
      <c r="G55" s="5" t="n">
        <v>1392818</v>
      </c>
      <c r="H55" s="558" t="n">
        <f aca="false">D55-G55</f>
        <v>40748</v>
      </c>
      <c r="I55" s="567" t="n">
        <f aca="false">H55/G55*100</f>
        <v>2.92557965218715</v>
      </c>
      <c r="J55" s="557" t="n">
        <v>560424</v>
      </c>
      <c r="K55" s="457"/>
      <c r="L55" s="457"/>
      <c r="M55" s="457"/>
      <c r="N55" s="457"/>
    </row>
    <row r="56" s="4" customFormat="true" ht="3.75" hidden="false" customHeight="true" outlineLevel="0" collapsed="false">
      <c r="A56" s="568"/>
      <c r="B56" s="568" t="s">
        <v>118</v>
      </c>
      <c r="C56" s="569"/>
      <c r="D56" s="570"/>
      <c r="E56" s="570"/>
      <c r="F56" s="570"/>
      <c r="G56" s="570"/>
      <c r="H56" s="571"/>
      <c r="I56" s="572"/>
      <c r="J56" s="570"/>
      <c r="K56" s="457"/>
      <c r="L56" s="457"/>
      <c r="M56" s="457"/>
      <c r="N56" s="457"/>
    </row>
    <row r="57" s="576" customFormat="true" ht="17.25" hidden="false" customHeight="true" outlineLevel="0" collapsed="false">
      <c r="A57" s="573"/>
      <c r="B57" s="574" t="s">
        <v>858</v>
      </c>
      <c r="C57" s="573"/>
      <c r="D57" s="573"/>
      <c r="E57" s="575"/>
      <c r="F57" s="575"/>
      <c r="G57" s="575"/>
      <c r="H57" s="575"/>
      <c r="I57" s="575"/>
      <c r="J57" s="575"/>
      <c r="K57" s="575"/>
      <c r="L57" s="575"/>
      <c r="M57" s="575"/>
      <c r="N57" s="575"/>
    </row>
    <row r="58" s="576" customFormat="true" ht="17.25" hidden="false" customHeight="true" outlineLevel="0" collapsed="false">
      <c r="A58" s="457" t="s">
        <v>859</v>
      </c>
      <c r="B58" s="457"/>
      <c r="C58" s="457"/>
      <c r="D58" s="457"/>
      <c r="E58" s="577"/>
      <c r="F58" s="578"/>
      <c r="G58" s="577"/>
      <c r="H58" s="579"/>
      <c r="I58" s="580"/>
      <c r="J58" s="580"/>
      <c r="K58" s="578"/>
      <c r="L58" s="581"/>
      <c r="M58" s="578"/>
      <c r="N58" s="581"/>
    </row>
    <row r="59" s="325" customFormat="true" ht="13.5" hidden="false" customHeight="false" outlineLevel="0" collapsed="false">
      <c r="B59" s="40"/>
      <c r="D59" s="20"/>
      <c r="E59" s="20"/>
      <c r="F59" s="20"/>
      <c r="G59" s="20"/>
      <c r="H59" s="582"/>
      <c r="I59" s="583"/>
    </row>
    <row r="60" s="325" customFormat="true" ht="13.5" hidden="false" customHeight="false" outlineLevel="0" collapsed="false">
      <c r="B60" s="40"/>
      <c r="D60" s="20"/>
      <c r="E60" s="20"/>
      <c r="F60" s="582"/>
      <c r="G60" s="20"/>
      <c r="H60" s="583"/>
      <c r="I60" s="20"/>
    </row>
    <row r="61" s="325" customFormat="true" ht="13.5" hidden="false" customHeight="false" outlineLevel="0" collapsed="false">
      <c r="B61" s="40"/>
      <c r="D61" s="20"/>
      <c r="E61" s="20"/>
      <c r="F61" s="582"/>
      <c r="G61" s="20"/>
      <c r="H61" s="583"/>
      <c r="I61" s="20"/>
    </row>
    <row r="62" s="325" customFormat="true" ht="13.5" hidden="false" customHeight="false" outlineLevel="0" collapsed="false">
      <c r="D62" s="20"/>
      <c r="E62" s="20"/>
      <c r="F62" s="582"/>
      <c r="G62" s="20"/>
      <c r="H62" s="583"/>
      <c r="I62" s="20"/>
    </row>
    <row r="63" s="325" customFormat="true" ht="13.5" hidden="false" customHeight="false" outlineLevel="0" collapsed="false">
      <c r="D63" s="20"/>
      <c r="E63" s="20"/>
      <c r="F63" s="582"/>
      <c r="G63" s="20"/>
      <c r="H63" s="583"/>
      <c r="I63" s="20"/>
    </row>
    <row r="64" s="325" customFormat="true" ht="13.5" hidden="false" customHeight="false" outlineLevel="0" collapsed="false">
      <c r="D64" s="20"/>
      <c r="E64" s="20"/>
      <c r="F64" s="582"/>
      <c r="G64" s="20"/>
      <c r="H64" s="583"/>
      <c r="I64" s="20"/>
    </row>
    <row r="65" s="325" customFormat="true" ht="13.5" hidden="false" customHeight="false" outlineLevel="0" collapsed="false">
      <c r="D65" s="20"/>
      <c r="E65" s="20"/>
      <c r="F65" s="582"/>
      <c r="G65" s="20"/>
      <c r="H65" s="583"/>
      <c r="I65" s="20"/>
    </row>
    <row r="66" s="325" customFormat="true" ht="13.5" hidden="false" customHeight="false" outlineLevel="0" collapsed="false">
      <c r="D66" s="20"/>
      <c r="E66" s="20"/>
      <c r="F66" s="582"/>
      <c r="G66" s="20"/>
      <c r="H66" s="583"/>
      <c r="I66" s="20"/>
    </row>
    <row r="67" s="325" customFormat="true" ht="13.5" hidden="false" customHeight="false" outlineLevel="0" collapsed="false">
      <c r="D67" s="20"/>
      <c r="E67" s="20"/>
      <c r="F67" s="582"/>
      <c r="G67" s="20"/>
      <c r="H67" s="583"/>
      <c r="I67" s="20"/>
    </row>
    <row r="68" s="325" customFormat="true" ht="13.5" hidden="false" customHeight="false" outlineLevel="0" collapsed="false">
      <c r="D68" s="20"/>
      <c r="E68" s="20"/>
      <c r="F68" s="582"/>
      <c r="G68" s="20"/>
      <c r="H68" s="583"/>
      <c r="I68" s="20"/>
    </row>
    <row r="69" s="325" customFormat="true" ht="13.5" hidden="false" customHeight="false" outlineLevel="0" collapsed="false">
      <c r="D69" s="20"/>
      <c r="E69" s="20"/>
      <c r="F69" s="582"/>
      <c r="G69" s="20"/>
      <c r="H69" s="583"/>
      <c r="I69" s="20"/>
    </row>
    <row r="70" s="325" customFormat="true" ht="13.5" hidden="false" customHeight="false" outlineLevel="0" collapsed="false">
      <c r="D70" s="20"/>
      <c r="E70" s="20"/>
      <c r="F70" s="582"/>
      <c r="G70" s="20"/>
      <c r="H70" s="583"/>
      <c r="I70" s="20"/>
    </row>
    <row r="71" s="325" customFormat="true" ht="13.5" hidden="false" customHeight="false" outlineLevel="0" collapsed="false">
      <c r="D71" s="20"/>
      <c r="E71" s="20"/>
      <c r="F71" s="582"/>
      <c r="G71" s="20"/>
      <c r="H71" s="583"/>
      <c r="I71" s="20"/>
    </row>
    <row r="72" s="325" customFormat="true" ht="13.5" hidden="false" customHeight="false" outlineLevel="0" collapsed="false">
      <c r="D72" s="20"/>
      <c r="E72" s="20"/>
      <c r="F72" s="582"/>
      <c r="G72" s="20"/>
      <c r="H72" s="583"/>
      <c r="I72" s="20"/>
    </row>
    <row r="73" s="325" customFormat="true" ht="13.5" hidden="false" customHeight="false" outlineLevel="0" collapsed="false">
      <c r="D73" s="20"/>
      <c r="E73" s="20"/>
      <c r="F73" s="582"/>
      <c r="G73" s="20"/>
      <c r="H73" s="583"/>
      <c r="I73" s="20"/>
    </row>
    <row r="74" s="325" customFormat="true" ht="13.5" hidden="false" customHeight="false" outlineLevel="0" collapsed="false">
      <c r="D74" s="20"/>
      <c r="E74" s="20"/>
      <c r="F74" s="582"/>
      <c r="G74" s="20"/>
      <c r="H74" s="583"/>
      <c r="I74" s="20"/>
    </row>
    <row r="75" s="325" customFormat="true" ht="13.5" hidden="false" customHeight="false" outlineLevel="0" collapsed="false">
      <c r="D75" s="20"/>
      <c r="E75" s="20"/>
      <c r="F75" s="582"/>
      <c r="G75" s="20"/>
      <c r="H75" s="583"/>
      <c r="I75" s="20"/>
    </row>
    <row r="76" s="325" customFormat="true" ht="13.5" hidden="false" customHeight="false" outlineLevel="0" collapsed="false">
      <c r="D76" s="20"/>
      <c r="E76" s="20"/>
      <c r="F76" s="582"/>
      <c r="G76" s="20"/>
      <c r="H76" s="583"/>
      <c r="I76" s="20"/>
    </row>
    <row r="77" s="325" customFormat="true" ht="13.5" hidden="false" customHeight="false" outlineLevel="0" collapsed="false">
      <c r="D77" s="20"/>
      <c r="E77" s="20"/>
      <c r="F77" s="582"/>
      <c r="G77" s="20"/>
      <c r="H77" s="583"/>
      <c r="I77" s="20"/>
    </row>
    <row r="78" s="325" customFormat="true" ht="13.5" hidden="false" customHeight="false" outlineLevel="0" collapsed="false">
      <c r="D78" s="20"/>
      <c r="E78" s="20"/>
      <c r="F78" s="582"/>
      <c r="G78" s="20"/>
      <c r="H78" s="583"/>
      <c r="I78" s="20"/>
    </row>
    <row r="79" s="325" customFormat="true" ht="13.5" hidden="false" customHeight="false" outlineLevel="0" collapsed="false">
      <c r="D79" s="20"/>
      <c r="E79" s="20"/>
      <c r="F79" s="582"/>
      <c r="G79" s="20"/>
      <c r="H79" s="583"/>
      <c r="I79" s="20"/>
    </row>
    <row r="80" s="325" customFormat="true" ht="13.5" hidden="false" customHeight="false" outlineLevel="0" collapsed="false">
      <c r="D80" s="20"/>
      <c r="E80" s="20"/>
      <c r="F80" s="582"/>
      <c r="G80" s="20"/>
      <c r="H80" s="583"/>
      <c r="I80" s="20"/>
    </row>
    <row r="81" s="325" customFormat="true" ht="13.5" hidden="false" customHeight="false" outlineLevel="0" collapsed="false">
      <c r="D81" s="20"/>
      <c r="E81" s="20"/>
      <c r="F81" s="582"/>
      <c r="G81" s="20"/>
      <c r="H81" s="583"/>
      <c r="I81" s="20"/>
    </row>
    <row r="82" s="325" customFormat="true" ht="13.5" hidden="false" customHeight="false" outlineLevel="0" collapsed="false">
      <c r="D82" s="20"/>
      <c r="E82" s="20"/>
      <c r="F82" s="582"/>
      <c r="G82" s="20"/>
      <c r="H82" s="583"/>
      <c r="I82" s="20"/>
    </row>
    <row r="83" s="325" customFormat="true" ht="13.5" hidden="false" customHeight="false" outlineLevel="0" collapsed="false">
      <c r="D83" s="20"/>
      <c r="E83" s="20"/>
      <c r="F83" s="582"/>
      <c r="G83" s="20"/>
      <c r="H83" s="583"/>
      <c r="I83" s="20"/>
    </row>
    <row r="84" s="325" customFormat="true" ht="13.5" hidden="false" customHeight="false" outlineLevel="0" collapsed="false">
      <c r="D84" s="20"/>
      <c r="E84" s="20"/>
      <c r="F84" s="582"/>
      <c r="G84" s="20"/>
      <c r="H84" s="583"/>
      <c r="I84" s="20"/>
    </row>
    <row r="85" s="325" customFormat="true" ht="13.5" hidden="false" customHeight="false" outlineLevel="0" collapsed="false">
      <c r="D85" s="20"/>
      <c r="E85" s="20"/>
      <c r="F85" s="582"/>
      <c r="G85" s="20"/>
      <c r="H85" s="583"/>
      <c r="I85" s="20"/>
    </row>
    <row r="86" s="325" customFormat="true" ht="13.5" hidden="false" customHeight="false" outlineLevel="0" collapsed="false">
      <c r="D86" s="20"/>
      <c r="E86" s="20"/>
      <c r="F86" s="582"/>
      <c r="G86" s="20"/>
      <c r="H86" s="583"/>
      <c r="I86" s="20"/>
    </row>
    <row r="87" s="325" customFormat="true" ht="13.5" hidden="false" customHeight="false" outlineLevel="0" collapsed="false">
      <c r="D87" s="20"/>
      <c r="E87" s="20"/>
      <c r="F87" s="582"/>
      <c r="G87" s="20"/>
      <c r="H87" s="583"/>
      <c r="I87" s="20"/>
    </row>
    <row r="88" s="325" customFormat="true" ht="13.5" hidden="false" customHeight="false" outlineLevel="0" collapsed="false">
      <c r="D88" s="20"/>
      <c r="E88" s="20"/>
      <c r="F88" s="582"/>
      <c r="G88" s="20"/>
      <c r="H88" s="583"/>
      <c r="I88" s="20"/>
    </row>
    <row r="89" s="325" customFormat="true" ht="13.5" hidden="false" customHeight="false" outlineLevel="0" collapsed="false">
      <c r="D89" s="20"/>
      <c r="E89" s="20"/>
      <c r="F89" s="582"/>
      <c r="G89" s="20"/>
      <c r="H89" s="583"/>
      <c r="I89" s="20"/>
    </row>
    <row r="90" s="325" customFormat="true" ht="13.5" hidden="false" customHeight="false" outlineLevel="0" collapsed="false">
      <c r="D90" s="20"/>
      <c r="E90" s="20"/>
      <c r="F90" s="582"/>
      <c r="G90" s="20"/>
      <c r="H90" s="583"/>
      <c r="I90" s="20"/>
    </row>
    <row r="91" s="325" customFormat="true" ht="13.5" hidden="false" customHeight="false" outlineLevel="0" collapsed="false">
      <c r="D91" s="20"/>
      <c r="E91" s="20"/>
      <c r="F91" s="582"/>
      <c r="G91" s="20"/>
      <c r="H91" s="583"/>
      <c r="I91" s="20"/>
    </row>
    <row r="92" s="325" customFormat="true" ht="13.5" hidden="false" customHeight="false" outlineLevel="0" collapsed="false">
      <c r="D92" s="20"/>
      <c r="E92" s="20"/>
      <c r="F92" s="582"/>
      <c r="G92" s="20"/>
      <c r="H92" s="583"/>
      <c r="I92" s="20"/>
    </row>
    <row r="93" s="325" customFormat="true" ht="13.5" hidden="false" customHeight="false" outlineLevel="0" collapsed="false">
      <c r="D93" s="20"/>
      <c r="E93" s="20"/>
      <c r="F93" s="582"/>
      <c r="G93" s="20"/>
      <c r="H93" s="583"/>
      <c r="I93" s="20"/>
    </row>
    <row r="94" s="325" customFormat="true" ht="13.5" hidden="false" customHeight="false" outlineLevel="0" collapsed="false">
      <c r="D94" s="20"/>
      <c r="E94" s="20"/>
      <c r="F94" s="582"/>
      <c r="G94" s="20"/>
      <c r="H94" s="583"/>
      <c r="I94" s="20"/>
    </row>
    <row r="95" s="325" customFormat="true" ht="13.5" hidden="false" customHeight="false" outlineLevel="0" collapsed="false">
      <c r="D95" s="20"/>
      <c r="E95" s="20"/>
      <c r="F95" s="582"/>
      <c r="G95" s="20"/>
      <c r="H95" s="583"/>
      <c r="I95" s="20"/>
    </row>
    <row r="96" s="325" customFormat="true" ht="13.5" hidden="false" customHeight="false" outlineLevel="0" collapsed="false">
      <c r="D96" s="20"/>
      <c r="E96" s="20"/>
      <c r="F96" s="582"/>
      <c r="G96" s="20"/>
      <c r="H96" s="583"/>
      <c r="I96" s="20"/>
    </row>
    <row r="97" s="325" customFormat="true" ht="13.5" hidden="false" customHeight="false" outlineLevel="0" collapsed="false">
      <c r="D97" s="20"/>
      <c r="E97" s="20"/>
      <c r="F97" s="582"/>
      <c r="G97" s="20"/>
      <c r="H97" s="583"/>
      <c r="I97" s="20"/>
    </row>
    <row r="98" s="325" customFormat="true" ht="13.5" hidden="false" customHeight="false" outlineLevel="0" collapsed="false">
      <c r="D98" s="20"/>
      <c r="E98" s="20"/>
      <c r="F98" s="582"/>
      <c r="G98" s="20"/>
      <c r="H98" s="583"/>
      <c r="I98" s="20"/>
    </row>
    <row r="99" s="325" customFormat="true" ht="13.5" hidden="false" customHeight="false" outlineLevel="0" collapsed="false">
      <c r="D99" s="20"/>
      <c r="E99" s="20"/>
      <c r="F99" s="582"/>
      <c r="G99" s="20"/>
      <c r="H99" s="583"/>
      <c r="I99" s="20"/>
    </row>
    <row r="100" s="325" customFormat="true" ht="13.5" hidden="false" customHeight="false" outlineLevel="0" collapsed="false">
      <c r="D100" s="20"/>
      <c r="E100" s="20"/>
      <c r="F100" s="582"/>
      <c r="G100" s="20"/>
      <c r="H100" s="583"/>
      <c r="I100" s="20"/>
    </row>
    <row r="101" s="325" customFormat="true" ht="13.5" hidden="false" customHeight="false" outlineLevel="0" collapsed="false">
      <c r="D101" s="20"/>
      <c r="E101" s="20"/>
      <c r="F101" s="582"/>
      <c r="G101" s="20"/>
      <c r="H101" s="583"/>
      <c r="I101" s="20"/>
    </row>
    <row r="102" s="325" customFormat="true" ht="13.5" hidden="false" customHeight="false" outlineLevel="0" collapsed="false">
      <c r="D102" s="20"/>
      <c r="E102" s="20"/>
      <c r="F102" s="582"/>
      <c r="G102" s="20"/>
      <c r="H102" s="583"/>
      <c r="I102" s="20"/>
    </row>
    <row r="103" s="325" customFormat="true" ht="13.5" hidden="false" customHeight="false" outlineLevel="0" collapsed="false">
      <c r="D103" s="20"/>
      <c r="E103" s="20"/>
      <c r="F103" s="582"/>
      <c r="G103" s="20"/>
      <c r="H103" s="583"/>
      <c r="I103" s="20"/>
    </row>
    <row r="104" s="325" customFormat="true" ht="13.5" hidden="false" customHeight="false" outlineLevel="0" collapsed="false">
      <c r="D104" s="20"/>
      <c r="E104" s="20"/>
      <c r="F104" s="582"/>
      <c r="G104" s="20"/>
      <c r="H104" s="583"/>
      <c r="I104" s="20"/>
    </row>
    <row r="105" s="325" customFormat="true" ht="13.5" hidden="false" customHeight="false" outlineLevel="0" collapsed="false">
      <c r="D105" s="20"/>
      <c r="E105" s="20"/>
      <c r="F105" s="582"/>
      <c r="G105" s="20"/>
      <c r="H105" s="583"/>
      <c r="I105" s="20"/>
    </row>
    <row r="106" s="325" customFormat="true" ht="13.5" hidden="false" customHeight="false" outlineLevel="0" collapsed="false">
      <c r="D106" s="20"/>
      <c r="E106" s="20"/>
      <c r="F106" s="582"/>
      <c r="G106" s="20"/>
      <c r="H106" s="583"/>
      <c r="I106" s="20"/>
    </row>
    <row r="107" s="325" customFormat="true" ht="13.5" hidden="false" customHeight="false" outlineLevel="0" collapsed="false">
      <c r="D107" s="20"/>
      <c r="E107" s="20"/>
      <c r="F107" s="582"/>
      <c r="G107" s="20"/>
      <c r="H107" s="583"/>
      <c r="I107" s="20"/>
    </row>
    <row r="108" s="325" customFormat="true" ht="13.5" hidden="false" customHeight="false" outlineLevel="0" collapsed="false">
      <c r="D108" s="20"/>
      <c r="E108" s="20"/>
      <c r="F108" s="582"/>
      <c r="G108" s="20"/>
      <c r="H108" s="583"/>
      <c r="I108" s="20"/>
    </row>
    <row r="109" s="325" customFormat="true" ht="13.5" hidden="false" customHeight="false" outlineLevel="0" collapsed="false">
      <c r="D109" s="20"/>
      <c r="E109" s="20"/>
      <c r="F109" s="582"/>
      <c r="G109" s="20"/>
      <c r="H109" s="583"/>
      <c r="I109" s="20"/>
    </row>
    <row r="110" s="325" customFormat="true" ht="13.5" hidden="false" customHeight="false" outlineLevel="0" collapsed="false">
      <c r="D110" s="20"/>
      <c r="E110" s="20"/>
      <c r="F110" s="582"/>
      <c r="G110" s="20"/>
      <c r="H110" s="583"/>
      <c r="I110" s="20"/>
    </row>
    <row r="111" s="325" customFormat="true" ht="13.5" hidden="false" customHeight="false" outlineLevel="0" collapsed="false">
      <c r="D111" s="20"/>
      <c r="E111" s="20"/>
      <c r="F111" s="582"/>
      <c r="G111" s="20"/>
      <c r="H111" s="583"/>
      <c r="I111" s="20"/>
    </row>
    <row r="112" s="325" customFormat="true" ht="13.5" hidden="false" customHeight="false" outlineLevel="0" collapsed="false">
      <c r="D112" s="20"/>
      <c r="E112" s="20"/>
      <c r="F112" s="582"/>
      <c r="G112" s="20"/>
      <c r="H112" s="583"/>
      <c r="I112" s="20"/>
    </row>
    <row r="113" s="325" customFormat="true" ht="13.5" hidden="false" customHeight="false" outlineLevel="0" collapsed="false">
      <c r="D113" s="20"/>
      <c r="E113" s="20"/>
      <c r="F113" s="582"/>
      <c r="G113" s="20"/>
      <c r="H113" s="583"/>
      <c r="I113" s="20"/>
    </row>
    <row r="114" s="325" customFormat="true" ht="13.5" hidden="false" customHeight="false" outlineLevel="0" collapsed="false">
      <c r="D114" s="20"/>
      <c r="E114" s="20"/>
      <c r="F114" s="582"/>
      <c r="G114" s="20"/>
      <c r="H114" s="583"/>
      <c r="I114" s="20"/>
    </row>
    <row r="115" s="325" customFormat="true" ht="13.5" hidden="false" customHeight="false" outlineLevel="0" collapsed="false">
      <c r="D115" s="20"/>
      <c r="E115" s="20"/>
      <c r="F115" s="582"/>
      <c r="G115" s="20"/>
      <c r="H115" s="583"/>
      <c r="I115" s="20"/>
    </row>
    <row r="116" s="325" customFormat="true" ht="13.5" hidden="false" customHeight="false" outlineLevel="0" collapsed="false">
      <c r="D116" s="20"/>
      <c r="E116" s="20"/>
      <c r="F116" s="582"/>
      <c r="G116" s="20"/>
      <c r="H116" s="583"/>
      <c r="I116" s="20"/>
    </row>
    <row r="117" s="325" customFormat="true" ht="13.5" hidden="false" customHeight="false" outlineLevel="0" collapsed="false">
      <c r="D117" s="20"/>
      <c r="E117" s="20"/>
      <c r="F117" s="582"/>
      <c r="G117" s="20"/>
      <c r="H117" s="583"/>
      <c r="I117" s="20"/>
    </row>
    <row r="118" s="325" customFormat="true" ht="13.5" hidden="false" customHeight="false" outlineLevel="0" collapsed="false">
      <c r="D118" s="20"/>
      <c r="E118" s="20"/>
      <c r="F118" s="582"/>
      <c r="G118" s="20"/>
      <c r="H118" s="583"/>
      <c r="I118" s="20"/>
    </row>
    <row r="119" s="325" customFormat="true" ht="13.5" hidden="false" customHeight="false" outlineLevel="0" collapsed="false">
      <c r="D119" s="20"/>
      <c r="E119" s="20"/>
      <c r="F119" s="582"/>
      <c r="G119" s="20"/>
      <c r="H119" s="583"/>
      <c r="I119" s="20"/>
    </row>
    <row r="120" s="325" customFormat="true" ht="13.5" hidden="false" customHeight="false" outlineLevel="0" collapsed="false">
      <c r="D120" s="20"/>
      <c r="E120" s="20"/>
      <c r="F120" s="582"/>
      <c r="G120" s="20"/>
      <c r="H120" s="583"/>
      <c r="I120" s="20"/>
    </row>
    <row r="121" s="325" customFormat="true" ht="13.5" hidden="false" customHeight="false" outlineLevel="0" collapsed="false">
      <c r="D121" s="20"/>
      <c r="E121" s="20"/>
      <c r="F121" s="582"/>
      <c r="G121" s="20"/>
      <c r="H121" s="583"/>
      <c r="I121" s="20"/>
    </row>
    <row r="122" s="325" customFormat="true" ht="13.5" hidden="false" customHeight="false" outlineLevel="0" collapsed="false">
      <c r="D122" s="20"/>
      <c r="E122" s="20"/>
      <c r="F122" s="582"/>
      <c r="G122" s="20"/>
      <c r="H122" s="583"/>
      <c r="I122" s="20"/>
    </row>
    <row r="123" s="325" customFormat="true" ht="13.5" hidden="false" customHeight="false" outlineLevel="0" collapsed="false">
      <c r="D123" s="20"/>
      <c r="E123" s="20"/>
      <c r="F123" s="582"/>
      <c r="G123" s="20"/>
      <c r="H123" s="583"/>
      <c r="I123" s="20"/>
    </row>
    <row r="124" s="325" customFormat="true" ht="13.5" hidden="false" customHeight="false" outlineLevel="0" collapsed="false">
      <c r="D124" s="20"/>
      <c r="E124" s="20"/>
      <c r="F124" s="582"/>
      <c r="G124" s="20"/>
      <c r="H124" s="583"/>
      <c r="I124" s="20"/>
    </row>
    <row r="125" s="325" customFormat="true" ht="13.5" hidden="false" customHeight="false" outlineLevel="0" collapsed="false">
      <c r="D125" s="20"/>
      <c r="E125" s="20"/>
      <c r="F125" s="582"/>
      <c r="G125" s="20"/>
      <c r="H125" s="583"/>
      <c r="I125" s="20"/>
    </row>
    <row r="126" s="325" customFormat="true" ht="13.5" hidden="false" customHeight="false" outlineLevel="0" collapsed="false">
      <c r="D126" s="20"/>
      <c r="E126" s="20"/>
      <c r="F126" s="582"/>
      <c r="G126" s="20"/>
      <c r="H126" s="583"/>
      <c r="I126" s="20"/>
    </row>
    <row r="127" s="325" customFormat="true" ht="13.5" hidden="false" customHeight="false" outlineLevel="0" collapsed="false">
      <c r="D127" s="20"/>
      <c r="E127" s="20"/>
      <c r="F127" s="582"/>
      <c r="G127" s="20"/>
      <c r="H127" s="583"/>
      <c r="I127" s="20"/>
    </row>
    <row r="128" s="325" customFormat="true" ht="13.5" hidden="false" customHeight="false" outlineLevel="0" collapsed="false">
      <c r="D128" s="20"/>
      <c r="E128" s="20"/>
      <c r="F128" s="582"/>
      <c r="G128" s="20"/>
      <c r="H128" s="583"/>
      <c r="I128" s="20"/>
    </row>
    <row r="129" s="325" customFormat="true" ht="13.5" hidden="false" customHeight="false" outlineLevel="0" collapsed="false">
      <c r="D129" s="20"/>
      <c r="E129" s="20"/>
      <c r="F129" s="582"/>
      <c r="G129" s="20"/>
      <c r="H129" s="583"/>
      <c r="I129" s="20"/>
    </row>
    <row r="130" s="325" customFormat="true" ht="13.5" hidden="false" customHeight="false" outlineLevel="0" collapsed="false">
      <c r="D130" s="20"/>
      <c r="E130" s="20"/>
      <c r="F130" s="582"/>
      <c r="G130" s="20"/>
      <c r="H130" s="583"/>
      <c r="I130" s="20"/>
    </row>
    <row r="131" s="325" customFormat="true" ht="13.5" hidden="false" customHeight="false" outlineLevel="0" collapsed="false">
      <c r="D131" s="20"/>
      <c r="E131" s="20"/>
      <c r="F131" s="582"/>
      <c r="G131" s="20"/>
      <c r="H131" s="583"/>
      <c r="I131" s="20"/>
    </row>
    <row r="132" s="325" customFormat="true" ht="13.5" hidden="false" customHeight="false" outlineLevel="0" collapsed="false">
      <c r="D132" s="20"/>
      <c r="E132" s="20"/>
      <c r="F132" s="582"/>
      <c r="G132" s="20"/>
      <c r="H132" s="583"/>
      <c r="I132" s="20"/>
    </row>
    <row r="133" s="325" customFormat="true" ht="13.5" hidden="false" customHeight="false" outlineLevel="0" collapsed="false">
      <c r="D133" s="20"/>
      <c r="E133" s="20"/>
      <c r="F133" s="582"/>
      <c r="G133" s="20"/>
      <c r="H133" s="583"/>
      <c r="I133" s="20"/>
    </row>
    <row r="134" s="325" customFormat="true" ht="13.5" hidden="false" customHeight="false" outlineLevel="0" collapsed="false">
      <c r="D134" s="20"/>
      <c r="E134" s="20"/>
      <c r="F134" s="582"/>
      <c r="G134" s="20"/>
      <c r="H134" s="583"/>
      <c r="I134" s="20"/>
    </row>
    <row r="135" s="325" customFormat="true" ht="13.5" hidden="false" customHeight="false" outlineLevel="0" collapsed="false">
      <c r="D135" s="20"/>
      <c r="E135" s="20"/>
      <c r="F135" s="582"/>
      <c r="G135" s="20"/>
      <c r="H135" s="583"/>
      <c r="I135" s="20"/>
    </row>
    <row r="136" s="325" customFormat="true" ht="13.5" hidden="false" customHeight="false" outlineLevel="0" collapsed="false">
      <c r="D136" s="20"/>
      <c r="E136" s="20"/>
      <c r="F136" s="582"/>
      <c r="G136" s="20"/>
      <c r="H136" s="583"/>
      <c r="I136" s="20"/>
    </row>
    <row r="137" s="325" customFormat="true" ht="13.5" hidden="false" customHeight="false" outlineLevel="0" collapsed="false">
      <c r="D137" s="20"/>
      <c r="E137" s="20"/>
      <c r="F137" s="582"/>
      <c r="G137" s="20"/>
      <c r="H137" s="583"/>
      <c r="I137" s="20"/>
    </row>
    <row r="138" s="325" customFormat="true" ht="13.5" hidden="false" customHeight="false" outlineLevel="0" collapsed="false">
      <c r="D138" s="20"/>
      <c r="E138" s="20"/>
      <c r="F138" s="582"/>
      <c r="G138" s="20"/>
      <c r="H138" s="583"/>
      <c r="I138" s="20"/>
    </row>
    <row r="139" s="325" customFormat="true" ht="13.5" hidden="false" customHeight="false" outlineLevel="0" collapsed="false">
      <c r="D139" s="20"/>
      <c r="E139" s="20"/>
      <c r="F139" s="582"/>
      <c r="G139" s="20"/>
      <c r="H139" s="583"/>
      <c r="I139" s="20"/>
    </row>
    <row r="140" s="325" customFormat="true" ht="13.5" hidden="false" customHeight="false" outlineLevel="0" collapsed="false">
      <c r="D140" s="20"/>
      <c r="E140" s="20"/>
      <c r="F140" s="582"/>
      <c r="G140" s="20"/>
      <c r="H140" s="583"/>
      <c r="I140" s="20"/>
    </row>
    <row r="141" s="325" customFormat="true" ht="13.5" hidden="false" customHeight="false" outlineLevel="0" collapsed="false">
      <c r="D141" s="20"/>
      <c r="E141" s="20"/>
      <c r="F141" s="582"/>
      <c r="G141" s="20"/>
      <c r="H141" s="583"/>
      <c r="I141" s="20"/>
    </row>
    <row r="142" s="325" customFormat="true" ht="13.5" hidden="false" customHeight="false" outlineLevel="0" collapsed="false">
      <c r="D142" s="20"/>
      <c r="E142" s="20"/>
      <c r="F142" s="582"/>
      <c r="G142" s="20"/>
      <c r="H142" s="583"/>
      <c r="I142" s="20"/>
    </row>
    <row r="143" s="325" customFormat="true" ht="13.5" hidden="false" customHeight="false" outlineLevel="0" collapsed="false">
      <c r="D143" s="20"/>
      <c r="E143" s="20"/>
      <c r="F143" s="582"/>
      <c r="G143" s="20"/>
      <c r="H143" s="583"/>
      <c r="I143" s="20"/>
    </row>
    <row r="144" s="325" customFormat="true" ht="13.5" hidden="false" customHeight="false" outlineLevel="0" collapsed="false">
      <c r="D144" s="20"/>
      <c r="E144" s="20"/>
      <c r="F144" s="582"/>
      <c r="G144" s="20"/>
      <c r="H144" s="583"/>
      <c r="I144" s="20"/>
    </row>
    <row r="145" s="325" customFormat="true" ht="13.5" hidden="false" customHeight="false" outlineLevel="0" collapsed="false">
      <c r="D145" s="20"/>
      <c r="E145" s="20"/>
      <c r="F145" s="582"/>
      <c r="G145" s="20"/>
      <c r="H145" s="583"/>
      <c r="I145" s="20"/>
    </row>
    <row r="146" s="325" customFormat="true" ht="13.5" hidden="false" customHeight="false" outlineLevel="0" collapsed="false">
      <c r="D146" s="20"/>
      <c r="E146" s="20"/>
      <c r="F146" s="582"/>
      <c r="G146" s="20"/>
      <c r="H146" s="583"/>
      <c r="I146" s="20"/>
    </row>
    <row r="147" s="325" customFormat="true" ht="13.5" hidden="false" customHeight="false" outlineLevel="0" collapsed="false">
      <c r="D147" s="20"/>
      <c r="E147" s="20"/>
      <c r="F147" s="582"/>
      <c r="G147" s="20"/>
      <c r="H147" s="583"/>
      <c r="I147" s="20"/>
    </row>
    <row r="148" s="325" customFormat="true" ht="13.5" hidden="false" customHeight="false" outlineLevel="0" collapsed="false">
      <c r="D148" s="20"/>
      <c r="E148" s="20"/>
      <c r="F148" s="582"/>
      <c r="G148" s="20"/>
      <c r="H148" s="583"/>
      <c r="I148" s="20"/>
    </row>
    <row r="149" s="325" customFormat="true" ht="13.5" hidden="false" customHeight="false" outlineLevel="0" collapsed="false">
      <c r="D149" s="20"/>
      <c r="E149" s="20"/>
      <c r="F149" s="582"/>
      <c r="G149" s="20"/>
      <c r="H149" s="583"/>
      <c r="I149" s="20"/>
    </row>
    <row r="150" s="325" customFormat="true" ht="13.5" hidden="false" customHeight="false" outlineLevel="0" collapsed="false">
      <c r="D150" s="20"/>
      <c r="E150" s="20"/>
      <c r="F150" s="582"/>
      <c r="G150" s="20"/>
      <c r="H150" s="583"/>
      <c r="I150" s="20"/>
    </row>
    <row r="151" s="325" customFormat="true" ht="13.5" hidden="false" customHeight="false" outlineLevel="0" collapsed="false">
      <c r="D151" s="20"/>
      <c r="E151" s="20"/>
      <c r="F151" s="582"/>
      <c r="G151" s="20"/>
      <c r="H151" s="583"/>
      <c r="I151" s="20"/>
    </row>
    <row r="152" s="325" customFormat="true" ht="13.5" hidden="false" customHeight="false" outlineLevel="0" collapsed="false">
      <c r="D152" s="20"/>
      <c r="E152" s="20"/>
      <c r="F152" s="582"/>
      <c r="G152" s="20"/>
      <c r="H152" s="583"/>
      <c r="I152" s="20"/>
    </row>
    <row r="153" s="325" customFormat="true" ht="13.5" hidden="false" customHeight="false" outlineLevel="0" collapsed="false">
      <c r="D153" s="20"/>
      <c r="E153" s="20"/>
      <c r="F153" s="582"/>
      <c r="G153" s="20"/>
      <c r="H153" s="583"/>
      <c r="I153" s="20"/>
    </row>
    <row r="154" s="325" customFormat="true" ht="13.5" hidden="false" customHeight="false" outlineLevel="0" collapsed="false">
      <c r="D154" s="20"/>
      <c r="E154" s="20"/>
      <c r="F154" s="582"/>
      <c r="G154" s="20"/>
      <c r="H154" s="583"/>
      <c r="I154" s="20"/>
    </row>
    <row r="155" s="325" customFormat="true" ht="13.5" hidden="false" customHeight="false" outlineLevel="0" collapsed="false">
      <c r="D155" s="20"/>
      <c r="E155" s="20"/>
      <c r="F155" s="582"/>
      <c r="G155" s="20"/>
      <c r="H155" s="583"/>
      <c r="I155" s="20"/>
    </row>
    <row r="156" s="325" customFormat="true" ht="13.5" hidden="false" customHeight="false" outlineLevel="0" collapsed="false">
      <c r="D156" s="20"/>
      <c r="E156" s="20"/>
      <c r="F156" s="582"/>
      <c r="G156" s="20"/>
      <c r="H156" s="583"/>
      <c r="I156" s="20"/>
    </row>
    <row r="157" s="325" customFormat="true" ht="13.5" hidden="false" customHeight="false" outlineLevel="0" collapsed="false">
      <c r="D157" s="20"/>
      <c r="E157" s="20"/>
      <c r="F157" s="582"/>
      <c r="G157" s="20"/>
      <c r="H157" s="583"/>
      <c r="I157" s="20"/>
    </row>
    <row r="158" s="325" customFormat="true" ht="13.5" hidden="false" customHeight="false" outlineLevel="0" collapsed="false">
      <c r="D158" s="20"/>
      <c r="E158" s="20"/>
      <c r="F158" s="582"/>
      <c r="G158" s="20"/>
      <c r="H158" s="583"/>
      <c r="I158" s="20"/>
    </row>
    <row r="159" s="325" customFormat="true" ht="13.5" hidden="false" customHeight="false" outlineLevel="0" collapsed="false">
      <c r="D159" s="20"/>
      <c r="E159" s="20"/>
      <c r="F159" s="582"/>
      <c r="G159" s="20"/>
      <c r="H159" s="583"/>
      <c r="I159" s="20"/>
    </row>
    <row r="160" s="325" customFormat="true" ht="13.5" hidden="false" customHeight="false" outlineLevel="0" collapsed="false">
      <c r="D160" s="20"/>
      <c r="E160" s="20"/>
      <c r="F160" s="582"/>
      <c r="G160" s="20"/>
      <c r="H160" s="583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true" verticalCentered="false"/>
  <pageMargins left="0.669444444444445" right="0.551388888888889" top="0.827083333333333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0.49"/>
    <col collapsed="false" customWidth="true" hidden="false" outlineLevel="0" max="2" min="2" style="1" width="11.62"/>
    <col collapsed="false" customWidth="true" hidden="false" outlineLevel="0" max="3" min="3" style="1" width="0.49"/>
    <col collapsed="false" customWidth="true" hidden="false" outlineLevel="0" max="4" min="4" style="584" width="6.62"/>
    <col collapsed="false" customWidth="true" hidden="false" outlineLevel="0" max="5" min="5" style="585" width="12.62"/>
    <col collapsed="false" customWidth="true" hidden="false" outlineLevel="0" max="6" min="6" style="584" width="6.62"/>
    <col collapsed="false" customWidth="true" hidden="false" outlineLevel="0" max="7" min="7" style="585" width="12.62"/>
    <col collapsed="false" customWidth="true" hidden="false" outlineLevel="0" max="8" min="8" style="1" width="0.36"/>
    <col collapsed="false" customWidth="true" hidden="false" outlineLevel="0" max="9" min="9" style="1" width="11.62"/>
    <col collapsed="false" customWidth="true" hidden="false" outlineLevel="0" max="10" min="10" style="1" width="0.36"/>
    <col collapsed="false" customWidth="true" hidden="false" outlineLevel="0" max="11" min="11" style="584" width="6.62"/>
    <col collapsed="false" customWidth="true" hidden="false" outlineLevel="0" max="12" min="12" style="2" width="12.62"/>
    <col collapsed="false" customWidth="true" hidden="false" outlineLevel="0" max="13" min="13" style="584" width="6.62"/>
    <col collapsed="false" customWidth="true" hidden="false" outlineLevel="0" max="14" min="14" style="2" width="13.25"/>
    <col collapsed="false" customWidth="false" hidden="false" outlineLevel="0" max="17" min="15" style="3" width="8.99"/>
    <col collapsed="false" customWidth="true" hidden="false" outlineLevel="0" max="18" min="18" style="3" width="9.25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586" t="s">
        <v>860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</row>
    <row r="2" s="114" customFormat="true" ht="9" hidden="false" customHeight="true" outlineLevel="0" collapsed="false">
      <c r="A2" s="420"/>
      <c r="B2" s="8"/>
      <c r="C2" s="8"/>
      <c r="D2" s="587"/>
      <c r="E2" s="588"/>
      <c r="F2" s="587"/>
      <c r="G2" s="588"/>
      <c r="H2" s="8"/>
      <c r="I2" s="8"/>
      <c r="J2" s="8"/>
      <c r="K2" s="587"/>
      <c r="L2" s="9"/>
      <c r="M2" s="587"/>
      <c r="N2" s="9"/>
      <c r="O2" s="589"/>
      <c r="P2" s="589"/>
    </row>
    <row r="3" s="10" customFormat="true" ht="30" hidden="false" customHeight="true" outlineLevel="0" collapsed="false">
      <c r="A3" s="50"/>
      <c r="B3" s="105" t="s">
        <v>861</v>
      </c>
      <c r="C3" s="34"/>
      <c r="D3" s="590" t="s">
        <v>125</v>
      </c>
      <c r="E3" s="590"/>
      <c r="F3" s="591" t="s">
        <v>862</v>
      </c>
      <c r="G3" s="591"/>
      <c r="H3" s="592"/>
      <c r="I3" s="160" t="s">
        <v>861</v>
      </c>
      <c r="J3" s="11"/>
      <c r="K3" s="590" t="s">
        <v>125</v>
      </c>
      <c r="L3" s="590"/>
      <c r="M3" s="591" t="s">
        <v>862</v>
      </c>
      <c r="N3" s="591"/>
      <c r="O3" s="593"/>
      <c r="P3" s="593"/>
    </row>
    <row r="4" s="10" customFormat="true" ht="20.25" hidden="false" customHeight="true" outlineLevel="0" collapsed="false">
      <c r="A4" s="50"/>
      <c r="B4" s="50"/>
      <c r="C4" s="34"/>
      <c r="D4" s="594" t="s">
        <v>863</v>
      </c>
      <c r="E4" s="16" t="s">
        <v>263</v>
      </c>
      <c r="F4" s="16" t="s">
        <v>863</v>
      </c>
      <c r="G4" s="16" t="s">
        <v>263</v>
      </c>
      <c r="H4" s="592"/>
      <c r="I4" s="160"/>
      <c r="J4" s="11"/>
      <c r="K4" s="595" t="s">
        <v>863</v>
      </c>
      <c r="L4" s="16" t="s">
        <v>263</v>
      </c>
      <c r="M4" s="16" t="s">
        <v>863</v>
      </c>
      <c r="N4" s="16" t="s">
        <v>263</v>
      </c>
      <c r="O4" s="593"/>
      <c r="P4" s="593"/>
    </row>
    <row r="5" s="10" customFormat="true" ht="6" hidden="false" customHeight="true" outlineLevel="0" collapsed="false">
      <c r="A5" s="596"/>
      <c r="B5" s="55"/>
      <c r="C5" s="56"/>
      <c r="D5" s="19"/>
      <c r="E5" s="597"/>
      <c r="F5" s="598"/>
      <c r="G5" s="22"/>
      <c r="H5" s="599"/>
      <c r="I5" s="55"/>
      <c r="J5" s="18"/>
      <c r="K5" s="600"/>
      <c r="L5" s="20"/>
      <c r="M5" s="19"/>
      <c r="N5" s="20"/>
      <c r="O5" s="593"/>
      <c r="P5" s="593"/>
    </row>
    <row r="6" s="10" customFormat="true" ht="19.5" hidden="false" customHeight="true" outlineLevel="0" collapsed="false">
      <c r="A6" s="593"/>
      <c r="B6" s="58" t="s">
        <v>864</v>
      </c>
      <c r="C6" s="56"/>
      <c r="D6" s="601" t="n">
        <v>1</v>
      </c>
      <c r="E6" s="22" t="n">
        <v>9272740</v>
      </c>
      <c r="F6" s="601" t="n">
        <v>1</v>
      </c>
      <c r="G6" s="22" t="n">
        <v>8945695</v>
      </c>
      <c r="H6" s="196"/>
      <c r="I6" s="58" t="s">
        <v>865</v>
      </c>
      <c r="J6" s="56"/>
      <c r="K6" s="22" t="n">
        <v>37</v>
      </c>
      <c r="L6" s="20" t="n">
        <v>452563</v>
      </c>
      <c r="M6" s="22" t="n">
        <v>37</v>
      </c>
      <c r="N6" s="20" t="n">
        <v>453748</v>
      </c>
      <c r="O6" s="593"/>
      <c r="P6" s="593"/>
    </row>
    <row r="7" s="10" customFormat="true" ht="19.5" hidden="false" customHeight="true" outlineLevel="0" collapsed="false">
      <c r="A7" s="593"/>
      <c r="B7" s="58" t="s">
        <v>866</v>
      </c>
      <c r="C7" s="56"/>
      <c r="D7" s="601" t="n">
        <v>2</v>
      </c>
      <c r="E7" s="22" t="n">
        <v>3724844</v>
      </c>
      <c r="F7" s="601" t="n">
        <v>2</v>
      </c>
      <c r="G7" s="22" t="n">
        <v>3688773</v>
      </c>
      <c r="H7" s="196"/>
      <c r="I7" s="58" t="s">
        <v>867</v>
      </c>
      <c r="J7" s="56"/>
      <c r="K7" s="22" t="n">
        <v>38</v>
      </c>
      <c r="L7" s="20" t="n">
        <v>432348</v>
      </c>
      <c r="M7" s="22" t="n">
        <v>39</v>
      </c>
      <c r="N7" s="20" t="n">
        <v>427016</v>
      </c>
      <c r="O7" s="593"/>
      <c r="P7" s="593"/>
    </row>
    <row r="8" s="10" customFormat="true" ht="19.5" hidden="false" customHeight="true" outlineLevel="0" collapsed="false">
      <c r="A8" s="593"/>
      <c r="B8" s="58" t="s">
        <v>868</v>
      </c>
      <c r="C8" s="56"/>
      <c r="D8" s="601" t="n">
        <v>3</v>
      </c>
      <c r="E8" s="22" t="n">
        <v>2691185</v>
      </c>
      <c r="F8" s="601" t="n">
        <v>3</v>
      </c>
      <c r="G8" s="22" t="n">
        <v>2665314</v>
      </c>
      <c r="H8" s="196"/>
      <c r="I8" s="58" t="s">
        <v>869</v>
      </c>
      <c r="J8" s="56"/>
      <c r="K8" s="22" t="n">
        <v>39</v>
      </c>
      <c r="L8" s="20" t="n">
        <v>429508</v>
      </c>
      <c r="M8" s="22" t="n">
        <v>38</v>
      </c>
      <c r="N8" s="20" t="n">
        <v>443766</v>
      </c>
    </row>
    <row r="9" s="10" customFormat="true" ht="19.5" hidden="false" customHeight="true" outlineLevel="0" collapsed="false">
      <c r="A9" s="593"/>
      <c r="B9" s="58" t="s">
        <v>870</v>
      </c>
      <c r="C9" s="56"/>
      <c r="D9" s="601" t="n">
        <v>4</v>
      </c>
      <c r="E9" s="22" t="n">
        <v>2295638</v>
      </c>
      <c r="F9" s="601" t="n">
        <v>4</v>
      </c>
      <c r="G9" s="22" t="n">
        <v>2263894</v>
      </c>
      <c r="H9" s="196"/>
      <c r="I9" s="58" t="s">
        <v>871</v>
      </c>
      <c r="J9" s="56"/>
      <c r="K9" s="22" t="n">
        <v>40</v>
      </c>
      <c r="L9" s="20" t="n">
        <v>423894</v>
      </c>
      <c r="M9" s="22" t="n">
        <v>45</v>
      </c>
      <c r="N9" s="20" t="n">
        <v>409657</v>
      </c>
    </row>
    <row r="10" s="10" customFormat="true" ht="19.5" hidden="false" customHeight="true" outlineLevel="0" collapsed="false">
      <c r="A10" s="593"/>
      <c r="B10" s="58" t="s">
        <v>872</v>
      </c>
      <c r="C10" s="56"/>
      <c r="D10" s="601" t="n">
        <v>5</v>
      </c>
      <c r="E10" s="22" t="n">
        <v>1952356</v>
      </c>
      <c r="F10" s="601" t="n">
        <v>5</v>
      </c>
      <c r="G10" s="22" t="n">
        <v>1913545</v>
      </c>
      <c r="H10" s="196"/>
      <c r="I10" s="58" t="s">
        <v>873</v>
      </c>
      <c r="J10" s="56"/>
      <c r="K10" s="22" t="n">
        <v>41</v>
      </c>
      <c r="L10" s="20" t="n">
        <v>422542</v>
      </c>
      <c r="M10" s="22" t="n">
        <v>41</v>
      </c>
      <c r="N10" s="20" t="n">
        <v>421487</v>
      </c>
    </row>
    <row r="11" s="10" customFormat="true" ht="19.5" hidden="false" customHeight="true" outlineLevel="0" collapsed="false">
      <c r="A11" s="593"/>
      <c r="B11" s="58" t="s">
        <v>874</v>
      </c>
      <c r="C11" s="56"/>
      <c r="D11" s="601" t="n">
        <v>6</v>
      </c>
      <c r="E11" s="22" t="n">
        <v>1538681</v>
      </c>
      <c r="F11" s="601" t="n">
        <v>8</v>
      </c>
      <c r="G11" s="22" t="n">
        <v>1463743</v>
      </c>
      <c r="H11" s="196"/>
      <c r="I11" s="58" t="s">
        <v>875</v>
      </c>
      <c r="J11" s="56"/>
      <c r="K11" s="22" t="n">
        <v>42</v>
      </c>
      <c r="L11" s="20" t="n">
        <v>420748</v>
      </c>
      <c r="M11" s="22" t="n">
        <v>42</v>
      </c>
      <c r="N11" s="20" t="n">
        <v>419429</v>
      </c>
    </row>
    <row r="12" s="10" customFormat="true" ht="19.5" hidden="false" customHeight="true" outlineLevel="0" collapsed="false">
      <c r="A12" s="593"/>
      <c r="B12" s="58" t="s">
        <v>876</v>
      </c>
      <c r="C12" s="56"/>
      <c r="D12" s="601" t="n">
        <v>7</v>
      </c>
      <c r="E12" s="22" t="n">
        <v>1537272</v>
      </c>
      <c r="F12" s="601" t="n">
        <v>6</v>
      </c>
      <c r="G12" s="22" t="n">
        <v>1544200</v>
      </c>
      <c r="H12" s="196"/>
      <c r="I12" s="58" t="s">
        <v>877</v>
      </c>
      <c r="J12" s="56"/>
      <c r="K12" s="22" t="n">
        <v>43</v>
      </c>
      <c r="L12" s="20" t="n">
        <v>418686</v>
      </c>
      <c r="M12" s="22" t="n">
        <v>40</v>
      </c>
      <c r="N12" s="20" t="n">
        <v>421953</v>
      </c>
    </row>
    <row r="13" s="10" customFormat="true" ht="19.5" hidden="false" customHeight="true" outlineLevel="0" collapsed="false">
      <c r="A13" s="593"/>
      <c r="B13" s="58" t="s">
        <v>878</v>
      </c>
      <c r="C13" s="56"/>
      <c r="D13" s="601" t="n">
        <v>8</v>
      </c>
      <c r="E13" s="22" t="n">
        <v>1475213</v>
      </c>
      <c r="F13" s="601" t="n">
        <v>9</v>
      </c>
      <c r="G13" s="22" t="n">
        <v>1425512</v>
      </c>
      <c r="H13" s="196"/>
      <c r="I13" s="58" t="s">
        <v>879</v>
      </c>
      <c r="J13" s="56"/>
      <c r="K13" s="22" t="n">
        <v>44</v>
      </c>
      <c r="L13" s="20" t="n">
        <v>413954</v>
      </c>
      <c r="M13" s="22" t="n">
        <v>47</v>
      </c>
      <c r="N13" s="20" t="n">
        <v>404012</v>
      </c>
    </row>
    <row r="14" s="10" customFormat="true" ht="19.5" hidden="false" customHeight="true" outlineLevel="0" collapsed="false">
      <c r="A14" s="593"/>
      <c r="B14" s="58" t="s">
        <v>880</v>
      </c>
      <c r="C14" s="56"/>
      <c r="D14" s="601" t="n">
        <v>9</v>
      </c>
      <c r="E14" s="22" t="n">
        <v>1475183</v>
      </c>
      <c r="F14" s="601" t="n">
        <v>7</v>
      </c>
      <c r="G14" s="22" t="n">
        <v>1474015</v>
      </c>
      <c r="H14" s="196"/>
      <c r="I14" s="58" t="s">
        <v>800</v>
      </c>
      <c r="J14" s="59"/>
      <c r="K14" s="585" t="n">
        <v>45</v>
      </c>
      <c r="L14" s="2" t="n">
        <v>406735</v>
      </c>
      <c r="M14" s="585" t="n">
        <v>44</v>
      </c>
      <c r="N14" s="2" t="n">
        <v>413136</v>
      </c>
    </row>
    <row r="15" s="10" customFormat="true" ht="19.5" hidden="false" customHeight="true" outlineLevel="0" collapsed="false">
      <c r="A15" s="593"/>
      <c r="B15" s="58" t="s">
        <v>881</v>
      </c>
      <c r="C15" s="56"/>
      <c r="D15" s="601" t="n">
        <v>10</v>
      </c>
      <c r="E15" s="22" t="n">
        <v>1263979</v>
      </c>
      <c r="F15" s="601" t="n">
        <v>10</v>
      </c>
      <c r="G15" s="22" t="n">
        <v>1222434</v>
      </c>
      <c r="H15" s="196"/>
      <c r="I15" s="58" t="s">
        <v>882</v>
      </c>
      <c r="J15" s="56"/>
      <c r="K15" s="22" t="n">
        <v>46</v>
      </c>
      <c r="L15" s="20" t="n">
        <v>406586</v>
      </c>
      <c r="M15" s="22" t="n">
        <v>43</v>
      </c>
      <c r="N15" s="20" t="n">
        <v>418325</v>
      </c>
    </row>
    <row r="16" s="10" customFormat="true" ht="19.5" hidden="false" customHeight="true" outlineLevel="0" collapsed="false">
      <c r="A16" s="593"/>
      <c r="B16" s="58" t="s">
        <v>883</v>
      </c>
      <c r="C16" s="56"/>
      <c r="D16" s="601" t="n">
        <v>11</v>
      </c>
      <c r="E16" s="22" t="n">
        <v>1194034</v>
      </c>
      <c r="F16" s="601" t="n">
        <v>11</v>
      </c>
      <c r="G16" s="22" t="n">
        <v>1173843</v>
      </c>
      <c r="H16" s="196"/>
      <c r="I16" s="58" t="s">
        <v>884</v>
      </c>
      <c r="J16" s="56"/>
      <c r="K16" s="22" t="n">
        <v>47</v>
      </c>
      <c r="L16" s="20" t="n">
        <v>404152</v>
      </c>
      <c r="M16" s="22" t="n">
        <v>46</v>
      </c>
      <c r="N16" s="20" t="n">
        <v>407978</v>
      </c>
    </row>
    <row r="17" s="10" customFormat="true" ht="19.5" hidden="false" customHeight="true" outlineLevel="0" collapsed="false">
      <c r="A17" s="593"/>
      <c r="B17" s="58" t="s">
        <v>885</v>
      </c>
      <c r="C17" s="56"/>
      <c r="D17" s="601" t="n">
        <v>12</v>
      </c>
      <c r="E17" s="22" t="n">
        <v>1082159</v>
      </c>
      <c r="F17" s="601" t="n">
        <v>12</v>
      </c>
      <c r="G17" s="22" t="n">
        <v>1045986</v>
      </c>
      <c r="H17" s="196"/>
      <c r="I17" s="58" t="s">
        <v>886</v>
      </c>
      <c r="J17" s="56"/>
      <c r="K17" s="22" t="n">
        <v>48</v>
      </c>
      <c r="L17" s="20" t="n">
        <v>401138</v>
      </c>
      <c r="M17" s="22" t="n">
        <v>48</v>
      </c>
      <c r="N17" s="20" t="n">
        <v>400583</v>
      </c>
    </row>
    <row r="18" s="10" customFormat="true" ht="19.5" hidden="false" customHeight="true" outlineLevel="0" collapsed="false">
      <c r="A18" s="593"/>
      <c r="B18" s="58" t="s">
        <v>887</v>
      </c>
      <c r="C18" s="56"/>
      <c r="D18" s="601" t="n">
        <v>13</v>
      </c>
      <c r="E18" s="22" t="n">
        <v>971882</v>
      </c>
      <c r="F18" s="601" t="n">
        <v>14</v>
      </c>
      <c r="G18" s="22" t="n">
        <v>961749</v>
      </c>
      <c r="H18" s="196"/>
      <c r="I18" s="58" t="s">
        <v>888</v>
      </c>
      <c r="J18" s="56"/>
      <c r="K18" s="22" t="n">
        <v>49</v>
      </c>
      <c r="L18" s="20" t="n">
        <v>395479</v>
      </c>
      <c r="M18" s="22" t="n">
        <v>49</v>
      </c>
      <c r="N18" s="20" t="n">
        <v>389341</v>
      </c>
    </row>
    <row r="19" s="10" customFormat="true" ht="19.5" hidden="false" customHeight="true" outlineLevel="0" collapsed="false">
      <c r="A19" s="593"/>
      <c r="B19" s="58" t="s">
        <v>889</v>
      </c>
      <c r="C19" s="56"/>
      <c r="D19" s="601" t="n">
        <v>14</v>
      </c>
      <c r="E19" s="22" t="n">
        <v>961286</v>
      </c>
      <c r="F19" s="601" t="n">
        <v>13</v>
      </c>
      <c r="G19" s="22" t="n">
        <v>976846</v>
      </c>
      <c r="H19" s="196"/>
      <c r="I19" s="58" t="s">
        <v>890</v>
      </c>
      <c r="J19" s="56"/>
      <c r="K19" s="22" t="n">
        <v>50</v>
      </c>
      <c r="L19" s="20" t="n">
        <v>381051</v>
      </c>
      <c r="M19" s="22" t="n">
        <v>53</v>
      </c>
      <c r="N19" s="20" t="n">
        <v>372357</v>
      </c>
    </row>
    <row r="20" s="10" customFormat="true" ht="19.5" hidden="false" customHeight="true" outlineLevel="0" collapsed="false">
      <c r="A20" s="593"/>
      <c r="B20" s="58" t="s">
        <v>891</v>
      </c>
      <c r="C20" s="56"/>
      <c r="D20" s="601" t="n">
        <v>15</v>
      </c>
      <c r="E20" s="22" t="n">
        <v>839310</v>
      </c>
      <c r="F20" s="601" t="n">
        <v>15</v>
      </c>
      <c r="G20" s="22" t="n">
        <v>841966</v>
      </c>
      <c r="H20" s="196"/>
      <c r="I20" s="58" t="s">
        <v>892</v>
      </c>
      <c r="J20" s="56"/>
      <c r="K20" s="22" t="n">
        <v>51</v>
      </c>
      <c r="L20" s="20" t="n">
        <v>380868</v>
      </c>
      <c r="M20" s="22" t="n">
        <v>51</v>
      </c>
      <c r="N20" s="20" t="n">
        <v>378566</v>
      </c>
    </row>
    <row r="21" s="10" customFormat="true" ht="19.5" hidden="false" customHeight="true" outlineLevel="0" collapsed="false">
      <c r="A21" s="593"/>
      <c r="B21" s="58" t="s">
        <v>893</v>
      </c>
      <c r="C21" s="56"/>
      <c r="D21" s="601" t="n">
        <v>16</v>
      </c>
      <c r="E21" s="22" t="n">
        <v>810157</v>
      </c>
      <c r="F21" s="601" t="n">
        <v>16</v>
      </c>
      <c r="G21" s="22" t="n">
        <v>811901</v>
      </c>
      <c r="H21" s="196"/>
      <c r="I21" s="58" t="s">
        <v>894</v>
      </c>
      <c r="J21" s="56"/>
      <c r="K21" s="22" t="n">
        <v>52</v>
      </c>
      <c r="L21" s="20" t="n">
        <v>377598</v>
      </c>
      <c r="M21" s="22" t="n">
        <v>50</v>
      </c>
      <c r="N21" s="20" t="n">
        <v>381511</v>
      </c>
    </row>
    <row r="22" s="10" customFormat="true" ht="19.5" hidden="false" customHeight="true" outlineLevel="0" collapsed="false">
      <c r="A22" s="593"/>
      <c r="B22" s="58" t="s">
        <v>895</v>
      </c>
      <c r="C22" s="56"/>
      <c r="D22" s="601" t="n">
        <v>17</v>
      </c>
      <c r="E22" s="22" t="n">
        <v>797980</v>
      </c>
      <c r="F22" s="601" t="n">
        <v>17</v>
      </c>
      <c r="G22" s="22" t="n">
        <v>800866</v>
      </c>
      <c r="H22" s="196"/>
      <c r="I22" s="58" t="s">
        <v>896</v>
      </c>
      <c r="J22" s="56"/>
      <c r="K22" s="22" t="n">
        <v>53</v>
      </c>
      <c r="L22" s="20" t="n">
        <v>374765</v>
      </c>
      <c r="M22" s="22" t="n">
        <v>52</v>
      </c>
      <c r="N22" s="20" t="n">
        <v>376665</v>
      </c>
    </row>
    <row r="23" s="10" customFormat="true" ht="19.5" hidden="false" customHeight="true" outlineLevel="0" collapsed="false">
      <c r="A23" s="593"/>
      <c r="B23" s="58" t="s">
        <v>897</v>
      </c>
      <c r="C23" s="56"/>
      <c r="D23" s="601" t="n">
        <v>18</v>
      </c>
      <c r="E23" s="22" t="n">
        <v>740822</v>
      </c>
      <c r="F23" s="601" t="n">
        <v>18</v>
      </c>
      <c r="G23" s="22" t="n">
        <v>734474</v>
      </c>
      <c r="H23" s="196"/>
      <c r="I23" s="58" t="s">
        <v>898</v>
      </c>
      <c r="J23" s="56"/>
      <c r="K23" s="22" t="n">
        <v>54</v>
      </c>
      <c r="L23" s="20" t="n">
        <v>374468</v>
      </c>
      <c r="M23" s="22" t="n">
        <v>58</v>
      </c>
      <c r="N23" s="20" t="n">
        <v>355798</v>
      </c>
    </row>
    <row r="24" s="10" customFormat="true" ht="19.5" hidden="false" customHeight="true" outlineLevel="0" collapsed="false">
      <c r="A24" s="593"/>
      <c r="B24" s="58" t="s">
        <v>899</v>
      </c>
      <c r="C24" s="56"/>
      <c r="D24" s="601" t="n">
        <v>19</v>
      </c>
      <c r="E24" s="22" t="n">
        <v>720780</v>
      </c>
      <c r="F24" s="601" t="n">
        <v>19</v>
      </c>
      <c r="G24" s="22" t="n">
        <v>717515</v>
      </c>
      <c r="H24" s="196"/>
      <c r="I24" s="58" t="s">
        <v>900</v>
      </c>
      <c r="J24" s="56"/>
      <c r="K24" s="22" t="n">
        <v>55</v>
      </c>
      <c r="L24" s="20" t="n">
        <v>370884</v>
      </c>
      <c r="M24" s="22" t="n">
        <v>54</v>
      </c>
      <c r="N24" s="20" t="n">
        <v>371302</v>
      </c>
    </row>
    <row r="25" s="10" customFormat="true" ht="19.5" hidden="false" customHeight="true" outlineLevel="0" collapsed="false">
      <c r="A25" s="593"/>
      <c r="B25" s="58" t="s">
        <v>901</v>
      </c>
      <c r="C25" s="56"/>
      <c r="D25" s="601" t="n">
        <v>20</v>
      </c>
      <c r="E25" s="22" t="n">
        <v>719474</v>
      </c>
      <c r="F25" s="601" t="n">
        <v>21</v>
      </c>
      <c r="G25" s="22" t="n">
        <v>709584</v>
      </c>
      <c r="H25" s="196"/>
      <c r="I25" s="58" t="s">
        <v>902</v>
      </c>
      <c r="J25" s="56"/>
      <c r="K25" s="22" t="n">
        <v>56</v>
      </c>
      <c r="L25" s="20" t="n">
        <v>364154</v>
      </c>
      <c r="M25" s="22" t="n">
        <v>55</v>
      </c>
      <c r="N25" s="20" t="n">
        <v>370364</v>
      </c>
    </row>
    <row r="26" s="10" customFormat="true" ht="19.5" hidden="false" customHeight="true" outlineLevel="0" collapsed="false">
      <c r="A26" s="593"/>
      <c r="B26" s="58" t="s">
        <v>903</v>
      </c>
      <c r="C26" s="56"/>
      <c r="D26" s="601" t="n">
        <v>21</v>
      </c>
      <c r="E26" s="22" t="n">
        <v>704989</v>
      </c>
      <c r="F26" s="601" t="n">
        <v>20</v>
      </c>
      <c r="G26" s="22" t="n">
        <v>716197</v>
      </c>
      <c r="H26" s="196"/>
      <c r="I26" s="58" t="s">
        <v>904</v>
      </c>
      <c r="J26" s="56"/>
      <c r="K26" s="22" t="n">
        <v>57</v>
      </c>
      <c r="L26" s="20" t="n">
        <v>360310</v>
      </c>
      <c r="M26" s="22" t="n">
        <v>56</v>
      </c>
      <c r="N26" s="20" t="n">
        <v>366591</v>
      </c>
    </row>
    <row r="27" s="10" customFormat="true" ht="19.5" hidden="false" customHeight="true" outlineLevel="0" collapsed="false">
      <c r="A27" s="593"/>
      <c r="B27" s="58" t="s">
        <v>905</v>
      </c>
      <c r="C27" s="56"/>
      <c r="D27" s="601" t="n">
        <v>22</v>
      </c>
      <c r="E27" s="22" t="n">
        <v>622890</v>
      </c>
      <c r="F27" s="601" t="n">
        <v>22</v>
      </c>
      <c r="G27" s="22" t="n">
        <v>609040</v>
      </c>
      <c r="H27" s="196"/>
      <c r="I27" s="58" t="s">
        <v>906</v>
      </c>
      <c r="J27" s="56"/>
      <c r="K27" s="22" t="n">
        <v>58</v>
      </c>
      <c r="L27" s="20" t="n">
        <v>351829</v>
      </c>
      <c r="M27" s="22" t="n">
        <v>57</v>
      </c>
      <c r="N27" s="20" t="n">
        <v>357359</v>
      </c>
    </row>
    <row r="28" s="10" customFormat="true" ht="19.5" hidden="false" customHeight="true" outlineLevel="0" collapsed="false">
      <c r="A28" s="593"/>
      <c r="B28" s="58" t="s">
        <v>907</v>
      </c>
      <c r="C28" s="56"/>
      <c r="D28" s="601" t="n">
        <v>23</v>
      </c>
      <c r="E28" s="22" t="n">
        <v>599814</v>
      </c>
      <c r="F28" s="601" t="n">
        <v>23</v>
      </c>
      <c r="G28" s="22" t="n">
        <v>605846</v>
      </c>
      <c r="H28" s="196"/>
      <c r="I28" s="58" t="s">
        <v>908</v>
      </c>
      <c r="J28" s="56"/>
      <c r="K28" s="22" t="n">
        <v>59</v>
      </c>
      <c r="L28" s="20" t="n">
        <v>350745</v>
      </c>
      <c r="M28" s="22" t="n">
        <v>61</v>
      </c>
      <c r="N28" s="20" t="n">
        <v>342670</v>
      </c>
    </row>
    <row r="29" s="10" customFormat="true" ht="19.5" hidden="false" customHeight="true" outlineLevel="0" collapsed="false">
      <c r="A29" s="593"/>
      <c r="B29" s="58" t="s">
        <v>909</v>
      </c>
      <c r="C29" s="56"/>
      <c r="D29" s="601" t="n">
        <v>24</v>
      </c>
      <c r="E29" s="22" t="n">
        <v>578112</v>
      </c>
      <c r="F29" s="601" t="n">
        <v>25</v>
      </c>
      <c r="G29" s="22" t="n">
        <v>561506</v>
      </c>
      <c r="H29" s="196"/>
      <c r="I29" s="58" t="s">
        <v>910</v>
      </c>
      <c r="J29" s="56"/>
      <c r="K29" s="22" t="n">
        <v>60</v>
      </c>
      <c r="L29" s="20" t="n">
        <v>350237</v>
      </c>
      <c r="M29" s="22" t="n">
        <v>62</v>
      </c>
      <c r="N29" s="20" t="n">
        <v>342249</v>
      </c>
    </row>
    <row r="30" s="10" customFormat="true" ht="19.5" hidden="false" customHeight="true" outlineLevel="0" collapsed="false">
      <c r="A30" s="593"/>
      <c r="B30" s="58" t="s">
        <v>911</v>
      </c>
      <c r="C30" s="56"/>
      <c r="D30" s="601" t="n">
        <v>25</v>
      </c>
      <c r="E30" s="22" t="n">
        <v>577513</v>
      </c>
      <c r="F30" s="601" t="n">
        <v>24</v>
      </c>
      <c r="G30" s="22" t="n">
        <v>580053</v>
      </c>
      <c r="H30" s="196"/>
      <c r="I30" s="58" t="s">
        <v>912</v>
      </c>
      <c r="J30" s="56"/>
      <c r="K30" s="22" t="n">
        <v>61</v>
      </c>
      <c r="L30" s="20" t="n">
        <v>340973</v>
      </c>
      <c r="M30" s="22" t="n">
        <v>66</v>
      </c>
      <c r="N30" s="20" t="n">
        <v>337634</v>
      </c>
    </row>
    <row r="31" s="10" customFormat="true" ht="19.5" hidden="false" customHeight="true" outlineLevel="0" collapsed="false">
      <c r="A31" s="593"/>
      <c r="B31" s="58" t="s">
        <v>913</v>
      </c>
      <c r="C31" s="56"/>
      <c r="D31" s="601" t="n">
        <v>26</v>
      </c>
      <c r="E31" s="22" t="n">
        <v>535664</v>
      </c>
      <c r="F31" s="601" t="n">
        <v>26</v>
      </c>
      <c r="G31" s="22" t="n">
        <v>536270</v>
      </c>
      <c r="H31" s="196"/>
      <c r="I31" s="58" t="s">
        <v>914</v>
      </c>
      <c r="J31" s="56"/>
      <c r="K31" s="22" t="n">
        <v>62</v>
      </c>
      <c r="L31" s="20" t="n">
        <v>340386</v>
      </c>
      <c r="M31" s="22" t="n">
        <v>63</v>
      </c>
      <c r="N31" s="20" t="n">
        <v>341924</v>
      </c>
    </row>
    <row r="32" s="10" customFormat="true" ht="19.5" hidden="false" customHeight="true" outlineLevel="0" collapsed="false">
      <c r="A32" s="593"/>
      <c r="B32" s="58" t="s">
        <v>915</v>
      </c>
      <c r="C32" s="56"/>
      <c r="D32" s="601" t="n">
        <v>27</v>
      </c>
      <c r="E32" s="22" t="n">
        <v>518594</v>
      </c>
      <c r="F32" s="601" t="n">
        <v>28</v>
      </c>
      <c r="G32" s="22" t="n">
        <v>511739</v>
      </c>
      <c r="H32" s="196"/>
      <c r="I32" s="58" t="s">
        <v>916</v>
      </c>
      <c r="J32" s="56"/>
      <c r="K32" s="22" t="n">
        <v>63</v>
      </c>
      <c r="L32" s="20" t="n">
        <v>339605</v>
      </c>
      <c r="M32" s="22" t="n">
        <v>59</v>
      </c>
      <c r="N32" s="20" t="n">
        <v>347095</v>
      </c>
    </row>
    <row r="33" s="10" customFormat="true" ht="19.5" hidden="false" customHeight="true" outlineLevel="0" collapsed="false">
      <c r="A33" s="593"/>
      <c r="B33" s="58" t="s">
        <v>917</v>
      </c>
      <c r="C33" s="56"/>
      <c r="D33" s="601" t="n">
        <v>28</v>
      </c>
      <c r="E33" s="22" t="n">
        <v>514865</v>
      </c>
      <c r="F33" s="601" t="n">
        <v>27</v>
      </c>
      <c r="G33" s="22" t="n">
        <v>517231</v>
      </c>
      <c r="H33" s="196"/>
      <c r="I33" s="58" t="s">
        <v>918</v>
      </c>
      <c r="J33" s="56"/>
      <c r="K33" s="22" t="n">
        <v>64</v>
      </c>
      <c r="L33" s="20" t="n">
        <v>337498</v>
      </c>
      <c r="M33" s="22" t="n">
        <v>67</v>
      </c>
      <c r="N33" s="20" t="n">
        <v>326313</v>
      </c>
    </row>
    <row r="34" s="10" customFormat="true" ht="19.5" hidden="false" customHeight="true" outlineLevel="0" collapsed="false">
      <c r="A34" s="593"/>
      <c r="B34" s="58" t="s">
        <v>919</v>
      </c>
      <c r="C34" s="56"/>
      <c r="D34" s="601" t="n">
        <v>29</v>
      </c>
      <c r="E34" s="22" t="n">
        <v>502784</v>
      </c>
      <c r="F34" s="601" t="n">
        <v>29</v>
      </c>
      <c r="G34" s="22" t="n">
        <v>509533</v>
      </c>
      <c r="H34" s="196"/>
      <c r="I34" s="58" t="s">
        <v>920</v>
      </c>
      <c r="J34" s="56"/>
      <c r="K34" s="22" t="n">
        <v>65</v>
      </c>
      <c r="L34" s="20" t="n">
        <v>337190</v>
      </c>
      <c r="M34" s="22" t="n">
        <v>60</v>
      </c>
      <c r="N34" s="20" t="n">
        <v>343393</v>
      </c>
    </row>
    <row r="35" s="10" customFormat="true" ht="19.5" hidden="false" customHeight="true" outlineLevel="0" collapsed="false">
      <c r="A35" s="593"/>
      <c r="B35" s="58" t="s">
        <v>921</v>
      </c>
      <c r="C35" s="56"/>
      <c r="D35" s="601" t="n">
        <v>30</v>
      </c>
      <c r="E35" s="22" t="n">
        <v>487850</v>
      </c>
      <c r="F35" s="601" t="n">
        <v>31</v>
      </c>
      <c r="G35" s="22" t="n">
        <v>482640</v>
      </c>
      <c r="H35" s="196"/>
      <c r="I35" s="58" t="s">
        <v>922</v>
      </c>
      <c r="J35" s="56"/>
      <c r="K35" s="22" t="n">
        <v>66</v>
      </c>
      <c r="L35" s="20" t="n">
        <v>336154</v>
      </c>
      <c r="M35" s="22" t="n">
        <v>64</v>
      </c>
      <c r="N35" s="20" t="n">
        <v>340291</v>
      </c>
    </row>
    <row r="36" s="10" customFormat="true" ht="19.5" hidden="false" customHeight="true" outlineLevel="0" collapsed="false">
      <c r="A36" s="593"/>
      <c r="B36" s="58" t="s">
        <v>923</v>
      </c>
      <c r="C36" s="56"/>
      <c r="D36" s="601" t="n">
        <v>31</v>
      </c>
      <c r="E36" s="22" t="n">
        <v>483480</v>
      </c>
      <c r="F36" s="601" t="n">
        <v>30</v>
      </c>
      <c r="G36" s="22" t="n">
        <v>484457</v>
      </c>
      <c r="H36" s="196"/>
      <c r="I36" s="58" t="s">
        <v>924</v>
      </c>
      <c r="J36" s="56"/>
      <c r="K36" s="22" t="n">
        <v>67</v>
      </c>
      <c r="L36" s="20" t="n">
        <v>335444</v>
      </c>
      <c r="M36" s="22" t="n">
        <v>65</v>
      </c>
      <c r="N36" s="20" t="n">
        <v>338712</v>
      </c>
    </row>
    <row r="37" s="10" customFormat="true" ht="19.5" hidden="false" customHeight="true" outlineLevel="0" collapsed="false">
      <c r="A37" s="593"/>
      <c r="B37" s="58" t="s">
        <v>925</v>
      </c>
      <c r="C37" s="56"/>
      <c r="D37" s="601" t="n">
        <v>32</v>
      </c>
      <c r="E37" s="22" t="n">
        <v>481732</v>
      </c>
      <c r="F37" s="601" t="n">
        <v>34</v>
      </c>
      <c r="G37" s="22" t="n">
        <v>473919</v>
      </c>
      <c r="H37" s="196"/>
      <c r="I37" s="58" t="s">
        <v>926</v>
      </c>
      <c r="J37" s="56"/>
      <c r="K37" s="218" t="n">
        <v>68</v>
      </c>
      <c r="L37" s="20" t="n">
        <v>319435</v>
      </c>
      <c r="M37" s="218" t="n">
        <v>69</v>
      </c>
      <c r="N37" s="20" t="n">
        <v>315954</v>
      </c>
    </row>
    <row r="38" s="10" customFormat="true" ht="19.5" hidden="false" customHeight="true" outlineLevel="0" collapsed="false">
      <c r="A38" s="593"/>
      <c r="B38" s="58" t="s">
        <v>927</v>
      </c>
      <c r="C38" s="56"/>
      <c r="D38" s="601" t="n">
        <v>33</v>
      </c>
      <c r="E38" s="22" t="n">
        <v>478146</v>
      </c>
      <c r="F38" s="601" t="n">
        <v>33</v>
      </c>
      <c r="G38" s="22" t="n">
        <v>474094</v>
      </c>
      <c r="H38" s="196"/>
      <c r="I38" s="58" t="s">
        <v>928</v>
      </c>
      <c r="J38" s="56"/>
      <c r="K38" s="218" t="n">
        <v>69</v>
      </c>
      <c r="L38" s="20" t="n">
        <v>315814</v>
      </c>
      <c r="M38" s="218" t="n">
        <v>68</v>
      </c>
      <c r="N38" s="20" t="n">
        <v>323600</v>
      </c>
    </row>
    <row r="39" s="10" customFormat="true" ht="19.5" hidden="false" customHeight="true" outlineLevel="0" collapsed="false">
      <c r="A39" s="593"/>
      <c r="B39" s="58" t="s">
        <v>929</v>
      </c>
      <c r="C39" s="56"/>
      <c r="D39" s="601" t="n">
        <v>34</v>
      </c>
      <c r="E39" s="22" t="n">
        <v>477118</v>
      </c>
      <c r="F39" s="601" t="n">
        <v>32</v>
      </c>
      <c r="G39" s="22" t="n">
        <v>475513</v>
      </c>
      <c r="H39" s="196"/>
      <c r="I39" s="58" t="s">
        <v>930</v>
      </c>
      <c r="J39" s="56"/>
      <c r="K39" s="218" t="n">
        <v>70</v>
      </c>
      <c r="L39" s="20" t="n">
        <v>311031</v>
      </c>
      <c r="M39" s="218" t="n">
        <v>70</v>
      </c>
      <c r="N39" s="20" t="n">
        <v>307766</v>
      </c>
    </row>
    <row r="40" s="10" customFormat="true" ht="19.5" hidden="false" customHeight="true" outlineLevel="0" collapsed="false">
      <c r="A40" s="593"/>
      <c r="B40" s="58" t="s">
        <v>931</v>
      </c>
      <c r="C40" s="56"/>
      <c r="D40" s="601" t="n">
        <v>35</v>
      </c>
      <c r="E40" s="22" t="n">
        <v>465699</v>
      </c>
      <c r="F40" s="601" t="n">
        <v>35</v>
      </c>
      <c r="G40" s="22" t="n">
        <v>462361</v>
      </c>
      <c r="H40" s="196"/>
      <c r="I40" s="58" t="s">
        <v>932</v>
      </c>
      <c r="J40" s="56"/>
      <c r="K40" s="218" t="n">
        <v>71</v>
      </c>
      <c r="L40" s="20" t="n">
        <v>306508</v>
      </c>
      <c r="M40" s="218" t="n">
        <v>71</v>
      </c>
      <c r="N40" s="20" t="n">
        <v>305569</v>
      </c>
    </row>
    <row r="41" s="10" customFormat="true" ht="19.5" hidden="false" customHeight="true" outlineLevel="0" collapsed="false">
      <c r="A41" s="593"/>
      <c r="B41" s="58" t="s">
        <v>933</v>
      </c>
      <c r="C41" s="56"/>
      <c r="D41" s="601" t="n">
        <v>36</v>
      </c>
      <c r="E41" s="22" t="n">
        <v>464811</v>
      </c>
      <c r="F41" s="601" t="n">
        <v>36</v>
      </c>
      <c r="G41" s="22" t="n">
        <v>461357</v>
      </c>
      <c r="H41" s="196"/>
      <c r="I41" s="58" t="s">
        <v>934</v>
      </c>
      <c r="J41" s="56"/>
      <c r="K41" s="325" t="n">
        <v>72</v>
      </c>
      <c r="L41" s="230" t="n">
        <v>304552</v>
      </c>
      <c r="M41" s="325" t="n">
        <v>72</v>
      </c>
      <c r="N41" s="602" t="n">
        <v>302402</v>
      </c>
    </row>
    <row r="42" s="10" customFormat="true" ht="6" hidden="false" customHeight="true" outlineLevel="0" collapsed="false">
      <c r="A42" s="287"/>
      <c r="B42" s="28"/>
      <c r="C42" s="26"/>
      <c r="D42" s="109"/>
      <c r="E42" s="109"/>
      <c r="F42" s="603"/>
      <c r="G42" s="109"/>
      <c r="H42" s="604"/>
      <c r="I42" s="67"/>
      <c r="J42" s="26"/>
      <c r="K42" s="28"/>
      <c r="L42" s="28"/>
      <c r="M42" s="28"/>
      <c r="N42" s="28"/>
    </row>
    <row r="43" s="10" customFormat="true" ht="18" hidden="false" customHeight="true" outlineLevel="0" collapsed="false">
      <c r="A43" s="605" t="s">
        <v>935</v>
      </c>
      <c r="B43" s="605"/>
      <c r="C43" s="605"/>
      <c r="D43" s="605"/>
      <c r="E43" s="605"/>
      <c r="F43" s="605"/>
      <c r="G43" s="605"/>
      <c r="H43" s="605"/>
      <c r="I43" s="605"/>
      <c r="J43" s="605"/>
      <c r="K43" s="605"/>
      <c r="L43" s="605"/>
      <c r="M43" s="605"/>
      <c r="N43" s="605"/>
    </row>
    <row r="44" s="10" customFormat="true" ht="18" hidden="false" customHeight="true" outlineLevel="0" collapsed="false">
      <c r="A44" s="457" t="s">
        <v>936</v>
      </c>
      <c r="B44" s="457" t="s">
        <v>937</v>
      </c>
      <c r="C44" s="457"/>
      <c r="D44" s="457"/>
      <c r="E44" s="557"/>
      <c r="F44" s="606"/>
      <c r="G44" s="557"/>
      <c r="H44" s="457"/>
      <c r="I44" s="4"/>
      <c r="J44" s="4"/>
      <c r="K44" s="606"/>
      <c r="L44" s="5"/>
      <c r="M44" s="606"/>
      <c r="N44" s="5"/>
    </row>
    <row r="45" s="10" customFormat="true" ht="13.5" hidden="false" customHeight="false" outlineLevel="0" collapsed="false">
      <c r="A45" s="593"/>
      <c r="B45" s="40"/>
      <c r="C45" s="40"/>
      <c r="D45" s="22"/>
      <c r="E45" s="22"/>
      <c r="F45" s="19"/>
      <c r="G45" s="22"/>
      <c r="H45" s="40"/>
      <c r="I45" s="325"/>
      <c r="J45" s="325"/>
      <c r="K45" s="19"/>
      <c r="L45" s="20"/>
      <c r="M45" s="19"/>
      <c r="N45" s="20"/>
    </row>
    <row r="46" s="10" customFormat="true" ht="13.5" hidden="false" customHeight="false" outlineLevel="0" collapsed="false">
      <c r="A46" s="593"/>
      <c r="B46" s="40"/>
      <c r="C46" s="40"/>
      <c r="D46" s="22"/>
      <c r="E46" s="22"/>
      <c r="F46" s="19"/>
      <c r="G46" s="22"/>
      <c r="H46" s="40"/>
      <c r="I46" s="325"/>
      <c r="J46" s="325"/>
      <c r="K46" s="19"/>
      <c r="L46" s="20"/>
      <c r="M46" s="19"/>
      <c r="N46" s="20"/>
    </row>
    <row r="47" s="10" customFormat="true" ht="13.5" hidden="false" customHeight="false" outlineLevel="0" collapsed="false">
      <c r="A47" s="593"/>
      <c r="B47" s="40"/>
      <c r="C47" s="40"/>
      <c r="D47" s="22" t="s">
        <v>118</v>
      </c>
      <c r="E47" s="22"/>
      <c r="F47" s="19"/>
      <c r="G47" s="22"/>
      <c r="H47" s="40"/>
      <c r="I47" s="325"/>
      <c r="J47" s="325"/>
      <c r="K47" s="19"/>
      <c r="L47" s="20"/>
      <c r="M47" s="19"/>
      <c r="N47" s="20"/>
    </row>
    <row r="48" s="10" customFormat="true" ht="13.5" hidden="false" customHeight="false" outlineLevel="0" collapsed="false">
      <c r="A48" s="593"/>
      <c r="B48" s="40"/>
      <c r="C48" s="40"/>
      <c r="D48" s="22"/>
      <c r="E48" s="22"/>
      <c r="F48" s="19"/>
      <c r="G48" s="22"/>
      <c r="H48" s="40"/>
      <c r="I48" s="325"/>
      <c r="J48" s="325"/>
      <c r="K48" s="19"/>
      <c r="L48" s="20"/>
      <c r="M48" s="19"/>
      <c r="N48" s="20"/>
    </row>
    <row r="49" s="10" customFormat="true" ht="13.5" hidden="false" customHeight="false" outlineLevel="0" collapsed="false">
      <c r="A49" s="593"/>
      <c r="B49" s="40"/>
      <c r="C49" s="40"/>
      <c r="D49" s="22"/>
      <c r="E49" s="22"/>
      <c r="F49" s="19"/>
      <c r="G49" s="22"/>
      <c r="H49" s="40"/>
      <c r="I49" s="325"/>
      <c r="J49" s="325"/>
      <c r="K49" s="19"/>
      <c r="L49" s="20"/>
      <c r="M49" s="19"/>
      <c r="N49" s="20"/>
    </row>
    <row r="50" s="10" customFormat="true" ht="13.5" hidden="false" customHeight="false" outlineLevel="0" collapsed="false">
      <c r="A50" s="593"/>
      <c r="B50" s="40"/>
      <c r="C50" s="40"/>
      <c r="D50" s="22"/>
      <c r="E50" s="22"/>
      <c r="F50" s="19"/>
      <c r="G50" s="22"/>
      <c r="H50" s="40"/>
      <c r="I50" s="325"/>
      <c r="J50" s="325"/>
      <c r="K50" s="19"/>
      <c r="L50" s="20"/>
      <c r="M50" s="19"/>
      <c r="N50" s="20"/>
    </row>
    <row r="51" s="10" customFormat="true" ht="13.5" hidden="false" customHeight="false" outlineLevel="0" collapsed="false">
      <c r="A51" s="593"/>
      <c r="B51" s="40"/>
      <c r="C51" s="40"/>
      <c r="D51" s="22"/>
      <c r="E51" s="22"/>
      <c r="F51" s="19"/>
      <c r="G51" s="22"/>
      <c r="H51" s="40"/>
      <c r="I51" s="325"/>
      <c r="J51" s="325"/>
      <c r="K51" s="19"/>
      <c r="L51" s="20"/>
      <c r="M51" s="19"/>
      <c r="N51" s="20"/>
    </row>
    <row r="52" s="10" customFormat="true" ht="13.5" hidden="false" customHeight="false" outlineLevel="0" collapsed="false">
      <c r="A52" s="593"/>
      <c r="B52" s="40"/>
      <c r="C52" s="40"/>
      <c r="D52" s="22"/>
      <c r="E52" s="22"/>
      <c r="F52" s="19"/>
      <c r="G52" s="22"/>
      <c r="H52" s="40"/>
      <c r="I52" s="325"/>
      <c r="J52" s="325"/>
      <c r="K52" s="19"/>
      <c r="L52" s="20"/>
      <c r="M52" s="19"/>
      <c r="N52" s="20"/>
    </row>
    <row r="53" s="10" customFormat="true" ht="13.5" hidden="false" customHeight="false" outlineLevel="0" collapsed="false">
      <c r="A53" s="593"/>
      <c r="B53" s="40"/>
      <c r="C53" s="40"/>
      <c r="D53" s="22"/>
      <c r="E53" s="22"/>
      <c r="F53" s="19"/>
      <c r="G53" s="22"/>
      <c r="H53" s="40"/>
      <c r="I53" s="325"/>
      <c r="J53" s="325"/>
      <c r="K53" s="19"/>
      <c r="L53" s="20"/>
      <c r="M53" s="19"/>
      <c r="N53" s="20"/>
    </row>
    <row r="54" s="10" customFormat="true" ht="13.5" hidden="false" customHeight="false" outlineLevel="0" collapsed="false">
      <c r="A54" s="593"/>
      <c r="B54" s="40"/>
      <c r="C54" s="325"/>
      <c r="D54" s="22"/>
      <c r="E54" s="22"/>
      <c r="F54" s="19"/>
      <c r="G54" s="22"/>
      <c r="H54" s="325"/>
      <c r="I54" s="325"/>
      <c r="J54" s="325"/>
      <c r="K54" s="19"/>
      <c r="L54" s="20"/>
      <c r="M54" s="19"/>
      <c r="N54" s="20"/>
    </row>
    <row r="55" s="10" customFormat="true" ht="13.5" hidden="false" customHeight="false" outlineLevel="0" collapsed="false">
      <c r="A55" s="593"/>
      <c r="B55" s="40"/>
      <c r="C55" s="325"/>
      <c r="D55" s="22"/>
      <c r="E55" s="22"/>
      <c r="F55" s="19"/>
      <c r="G55" s="22"/>
      <c r="H55" s="325"/>
      <c r="I55" s="325"/>
      <c r="J55" s="325"/>
      <c r="K55" s="19"/>
      <c r="L55" s="20"/>
      <c r="M55" s="19"/>
      <c r="N55" s="20"/>
    </row>
    <row r="56" s="10" customFormat="true" ht="13.5" hidden="false" customHeight="false" outlineLevel="0" collapsed="false">
      <c r="A56" s="593"/>
      <c r="B56" s="325"/>
      <c r="C56" s="325"/>
      <c r="D56" s="22"/>
      <c r="E56" s="22"/>
      <c r="F56" s="19"/>
      <c r="G56" s="22"/>
      <c r="H56" s="325"/>
      <c r="I56" s="325"/>
      <c r="J56" s="325"/>
      <c r="K56" s="19"/>
      <c r="L56" s="20"/>
      <c r="M56" s="19"/>
      <c r="N56" s="20"/>
    </row>
    <row r="57" s="10" customFormat="true" ht="13.5" hidden="false" customHeight="false" outlineLevel="0" collapsed="false">
      <c r="A57" s="593"/>
      <c r="B57" s="325"/>
      <c r="C57" s="325"/>
      <c r="D57" s="22"/>
      <c r="E57" s="22"/>
      <c r="F57" s="19"/>
      <c r="G57" s="22"/>
      <c r="H57" s="325"/>
      <c r="I57" s="325"/>
      <c r="J57" s="325"/>
      <c r="K57" s="19"/>
      <c r="L57" s="20"/>
      <c r="M57" s="19"/>
      <c r="N57" s="20"/>
    </row>
    <row r="58" s="10" customFormat="true" ht="13.5" hidden="false" customHeight="false" outlineLevel="0" collapsed="false">
      <c r="A58" s="593"/>
      <c r="B58" s="325"/>
      <c r="C58" s="325"/>
      <c r="D58" s="22"/>
      <c r="E58" s="22"/>
      <c r="F58" s="19"/>
      <c r="G58" s="22"/>
      <c r="H58" s="325"/>
      <c r="I58" s="325"/>
      <c r="J58" s="325"/>
      <c r="K58" s="19"/>
      <c r="L58" s="20"/>
      <c r="M58" s="19"/>
      <c r="N58" s="20"/>
    </row>
    <row r="59" s="10" customFormat="true" ht="13.5" hidden="false" customHeight="false" outlineLevel="0" collapsed="false">
      <c r="A59" s="593"/>
      <c r="B59" s="325"/>
      <c r="C59" s="325"/>
      <c r="D59" s="22"/>
      <c r="E59" s="22"/>
      <c r="F59" s="19"/>
      <c r="G59" s="22"/>
      <c r="H59" s="325"/>
      <c r="I59" s="325"/>
      <c r="J59" s="325"/>
      <c r="K59" s="19"/>
      <c r="L59" s="20"/>
      <c r="M59" s="19"/>
      <c r="N59" s="20"/>
    </row>
    <row r="60" s="10" customFormat="true" ht="13.5" hidden="false" customHeight="false" outlineLevel="0" collapsed="false">
      <c r="A60" s="593"/>
      <c r="B60" s="325"/>
      <c r="C60" s="325"/>
      <c r="D60" s="22"/>
      <c r="E60" s="22"/>
      <c r="F60" s="19"/>
      <c r="G60" s="22"/>
      <c r="H60" s="325"/>
      <c r="I60" s="325"/>
      <c r="J60" s="325"/>
      <c r="K60" s="19"/>
      <c r="L60" s="20"/>
      <c r="M60" s="19"/>
      <c r="N60" s="20"/>
    </row>
    <row r="61" s="10" customFormat="true" ht="13.5" hidden="false" customHeight="false" outlineLevel="0" collapsed="false">
      <c r="A61" s="593"/>
      <c r="B61" s="325"/>
      <c r="C61" s="325"/>
      <c r="D61" s="22"/>
      <c r="E61" s="22"/>
      <c r="F61" s="19"/>
      <c r="G61" s="22"/>
      <c r="H61" s="325"/>
      <c r="I61" s="325"/>
      <c r="J61" s="325"/>
      <c r="K61" s="19"/>
      <c r="L61" s="20"/>
      <c r="M61" s="19"/>
      <c r="N61" s="20"/>
    </row>
    <row r="62" s="10" customFormat="true" ht="13.5" hidden="false" customHeight="false" outlineLevel="0" collapsed="false">
      <c r="A62" s="593"/>
      <c r="B62" s="325"/>
      <c r="C62" s="325"/>
      <c r="D62" s="22"/>
      <c r="E62" s="22"/>
      <c r="F62" s="19"/>
      <c r="G62" s="22"/>
      <c r="H62" s="325"/>
      <c r="I62" s="325"/>
      <c r="J62" s="325"/>
      <c r="K62" s="19"/>
      <c r="L62" s="20"/>
      <c r="M62" s="19"/>
      <c r="N62" s="20"/>
    </row>
    <row r="63" s="10" customFormat="true" ht="13.5" hidden="false" customHeight="false" outlineLevel="0" collapsed="false">
      <c r="A63" s="593"/>
      <c r="B63" s="325"/>
      <c r="C63" s="325"/>
      <c r="D63" s="22"/>
      <c r="E63" s="22"/>
      <c r="F63" s="19"/>
      <c r="G63" s="22"/>
      <c r="H63" s="325"/>
      <c r="I63" s="325"/>
      <c r="J63" s="325"/>
      <c r="K63" s="19"/>
      <c r="L63" s="20"/>
      <c r="M63" s="19"/>
      <c r="N63" s="20"/>
    </row>
    <row r="64" s="10" customFormat="true" ht="13.5" hidden="false" customHeight="false" outlineLevel="0" collapsed="false">
      <c r="A64" s="593"/>
      <c r="B64" s="325"/>
      <c r="C64" s="325"/>
      <c r="D64" s="22"/>
      <c r="E64" s="22"/>
      <c r="F64" s="19"/>
      <c r="G64" s="22"/>
      <c r="H64" s="325"/>
      <c r="I64" s="325"/>
      <c r="J64" s="325"/>
      <c r="K64" s="19"/>
      <c r="L64" s="20"/>
      <c r="M64" s="19"/>
      <c r="N64" s="20"/>
    </row>
    <row r="65" s="10" customFormat="true" ht="13.5" hidden="false" customHeight="false" outlineLevel="0" collapsed="false">
      <c r="A65" s="593"/>
      <c r="B65" s="325"/>
      <c r="C65" s="325"/>
      <c r="D65" s="22"/>
      <c r="E65" s="22"/>
      <c r="F65" s="19"/>
      <c r="G65" s="22"/>
      <c r="H65" s="325"/>
      <c r="I65" s="325"/>
      <c r="J65" s="325"/>
      <c r="K65" s="19"/>
      <c r="L65" s="20"/>
      <c r="M65" s="19"/>
      <c r="N65" s="20"/>
    </row>
    <row r="66" s="10" customFormat="true" ht="13.5" hidden="false" customHeight="false" outlineLevel="0" collapsed="false">
      <c r="A66" s="593"/>
      <c r="B66" s="325"/>
      <c r="C66" s="325"/>
      <c r="D66" s="22"/>
      <c r="E66" s="22"/>
      <c r="F66" s="19"/>
      <c r="G66" s="22"/>
      <c r="H66" s="325"/>
      <c r="I66" s="325"/>
      <c r="J66" s="325"/>
      <c r="K66" s="19"/>
      <c r="L66" s="20"/>
      <c r="M66" s="19"/>
      <c r="N66" s="20"/>
    </row>
    <row r="67" s="10" customFormat="true" ht="13.5" hidden="false" customHeight="false" outlineLevel="0" collapsed="false">
      <c r="A67" s="593"/>
      <c r="B67" s="325"/>
      <c r="C67" s="325"/>
      <c r="D67" s="22"/>
      <c r="E67" s="22"/>
      <c r="F67" s="19"/>
      <c r="G67" s="22"/>
      <c r="H67" s="325"/>
      <c r="I67" s="325"/>
      <c r="J67" s="325"/>
      <c r="K67" s="19"/>
      <c r="L67" s="20"/>
      <c r="M67" s="19"/>
      <c r="N67" s="20"/>
    </row>
    <row r="68" s="10" customFormat="true" ht="13.5" hidden="false" customHeight="false" outlineLevel="0" collapsed="false">
      <c r="B68" s="325"/>
      <c r="C68" s="325"/>
      <c r="D68" s="22"/>
      <c r="E68" s="22"/>
      <c r="F68" s="19"/>
      <c r="G68" s="22"/>
      <c r="H68" s="325"/>
      <c r="I68" s="325"/>
      <c r="J68" s="325"/>
      <c r="K68" s="19"/>
      <c r="L68" s="20"/>
      <c r="M68" s="19"/>
      <c r="N68" s="20"/>
    </row>
    <row r="69" s="10" customFormat="true" ht="13.5" hidden="false" customHeight="false" outlineLevel="0" collapsed="false">
      <c r="B69" s="325"/>
      <c r="C69" s="325"/>
      <c r="D69" s="22"/>
      <c r="E69" s="22"/>
      <c r="F69" s="19"/>
      <c r="G69" s="22"/>
      <c r="H69" s="325"/>
      <c r="I69" s="325"/>
      <c r="J69" s="325"/>
      <c r="K69" s="19"/>
      <c r="L69" s="20"/>
      <c r="M69" s="19"/>
      <c r="N69" s="20"/>
    </row>
    <row r="70" s="10" customFormat="true" ht="13.5" hidden="false" customHeight="false" outlineLevel="0" collapsed="false">
      <c r="B70" s="325"/>
      <c r="C70" s="325"/>
      <c r="D70" s="22"/>
      <c r="E70" s="22"/>
      <c r="F70" s="19"/>
      <c r="G70" s="22"/>
      <c r="H70" s="325"/>
      <c r="I70" s="325"/>
      <c r="J70" s="325"/>
      <c r="K70" s="19"/>
      <c r="L70" s="20"/>
      <c r="M70" s="19"/>
      <c r="N70" s="20"/>
    </row>
    <row r="71" s="10" customFormat="true" ht="13.5" hidden="false" customHeight="false" outlineLevel="0" collapsed="false">
      <c r="B71" s="325"/>
      <c r="C71" s="325"/>
      <c r="D71" s="22"/>
      <c r="E71" s="22"/>
      <c r="F71" s="19"/>
      <c r="G71" s="22"/>
      <c r="H71" s="325"/>
      <c r="I71" s="325"/>
      <c r="J71" s="325"/>
      <c r="K71" s="19"/>
      <c r="L71" s="20"/>
      <c r="M71" s="19"/>
      <c r="N71" s="20"/>
    </row>
    <row r="72" s="10" customFormat="true" ht="13.5" hidden="false" customHeight="false" outlineLevel="0" collapsed="false">
      <c r="B72" s="325"/>
      <c r="C72" s="325"/>
      <c r="D72" s="22"/>
      <c r="E72" s="22"/>
      <c r="F72" s="19"/>
      <c r="G72" s="22"/>
      <c r="H72" s="325"/>
      <c r="I72" s="325"/>
      <c r="J72" s="325"/>
      <c r="K72" s="19"/>
      <c r="L72" s="20"/>
      <c r="M72" s="19"/>
      <c r="N72" s="20"/>
    </row>
    <row r="73" s="10" customFormat="true" ht="13.5" hidden="false" customHeight="false" outlineLevel="0" collapsed="false">
      <c r="B73" s="325"/>
      <c r="C73" s="325"/>
      <c r="D73" s="22"/>
      <c r="E73" s="22"/>
      <c r="F73" s="19"/>
      <c r="G73" s="22"/>
      <c r="H73" s="325"/>
      <c r="I73" s="325"/>
      <c r="J73" s="325"/>
      <c r="K73" s="19"/>
      <c r="L73" s="20"/>
      <c r="M73" s="19"/>
      <c r="N73" s="20"/>
    </row>
    <row r="74" s="10" customFormat="true" ht="13.5" hidden="false" customHeight="false" outlineLevel="0" collapsed="false">
      <c r="B74" s="325"/>
      <c r="C74" s="325"/>
      <c r="D74" s="22"/>
      <c r="E74" s="22"/>
      <c r="F74" s="19"/>
      <c r="G74" s="22"/>
      <c r="H74" s="325"/>
      <c r="I74" s="325"/>
      <c r="J74" s="325"/>
      <c r="K74" s="19"/>
      <c r="L74" s="20"/>
      <c r="M74" s="19"/>
      <c r="N74" s="20"/>
    </row>
    <row r="75" s="10" customFormat="true" ht="13.5" hidden="false" customHeight="false" outlineLevel="0" collapsed="false">
      <c r="B75" s="325"/>
      <c r="C75" s="325"/>
      <c r="D75" s="22"/>
      <c r="E75" s="22"/>
      <c r="F75" s="19"/>
      <c r="G75" s="22"/>
      <c r="H75" s="325"/>
      <c r="I75" s="325"/>
      <c r="J75" s="325"/>
      <c r="K75" s="19"/>
      <c r="L75" s="20"/>
      <c r="M75" s="19"/>
      <c r="N75" s="20"/>
    </row>
    <row r="76" s="10" customFormat="true" ht="13.5" hidden="false" customHeight="false" outlineLevel="0" collapsed="false">
      <c r="B76" s="325"/>
      <c r="C76" s="325"/>
      <c r="D76" s="22"/>
      <c r="E76" s="22"/>
      <c r="F76" s="19"/>
      <c r="G76" s="22"/>
      <c r="H76" s="325"/>
      <c r="I76" s="325"/>
      <c r="J76" s="325"/>
      <c r="K76" s="19"/>
      <c r="L76" s="20"/>
      <c r="M76" s="19"/>
      <c r="N76" s="20"/>
    </row>
    <row r="77" s="10" customFormat="true" ht="13.5" hidden="false" customHeight="false" outlineLevel="0" collapsed="false">
      <c r="B77" s="325"/>
      <c r="C77" s="325"/>
      <c r="D77" s="22"/>
      <c r="E77" s="22"/>
      <c r="F77" s="19"/>
      <c r="G77" s="22"/>
      <c r="H77" s="325"/>
      <c r="I77" s="325"/>
      <c r="J77" s="325"/>
      <c r="K77" s="19"/>
      <c r="L77" s="20"/>
      <c r="M77" s="19"/>
      <c r="N77" s="20"/>
    </row>
    <row r="78" s="10" customFormat="true" ht="13.5" hidden="false" customHeight="false" outlineLevel="0" collapsed="false">
      <c r="B78" s="325"/>
      <c r="C78" s="325"/>
      <c r="D78" s="22"/>
      <c r="E78" s="22"/>
      <c r="F78" s="19"/>
      <c r="G78" s="22"/>
      <c r="H78" s="325"/>
      <c r="I78" s="325"/>
      <c r="J78" s="325"/>
      <c r="K78" s="19"/>
      <c r="L78" s="20"/>
      <c r="M78" s="19"/>
      <c r="N78" s="20"/>
    </row>
    <row r="79" s="10" customFormat="true" ht="13.5" hidden="false" customHeight="false" outlineLevel="0" collapsed="false">
      <c r="B79" s="325"/>
      <c r="C79" s="325"/>
      <c r="D79" s="22"/>
      <c r="E79" s="22"/>
      <c r="F79" s="19"/>
      <c r="G79" s="22"/>
      <c r="H79" s="325"/>
      <c r="I79" s="325"/>
      <c r="J79" s="325"/>
      <c r="K79" s="19"/>
      <c r="L79" s="20"/>
      <c r="M79" s="19"/>
      <c r="N79" s="20"/>
    </row>
    <row r="80" s="10" customFormat="true" ht="13.5" hidden="false" customHeight="false" outlineLevel="0" collapsed="false">
      <c r="B80" s="325"/>
      <c r="C80" s="325"/>
      <c r="D80" s="22"/>
      <c r="E80" s="22"/>
      <c r="F80" s="19"/>
      <c r="G80" s="22"/>
      <c r="H80" s="325"/>
      <c r="I80" s="325"/>
      <c r="J80" s="325"/>
      <c r="K80" s="19"/>
      <c r="L80" s="20"/>
      <c r="M80" s="19"/>
      <c r="N80" s="20"/>
    </row>
    <row r="81" s="10" customFormat="true" ht="13.5" hidden="false" customHeight="false" outlineLevel="0" collapsed="false">
      <c r="B81" s="325"/>
      <c r="C81" s="325"/>
      <c r="D81" s="22"/>
      <c r="E81" s="22"/>
      <c r="F81" s="19"/>
      <c r="G81" s="22"/>
      <c r="H81" s="325"/>
      <c r="I81" s="325"/>
      <c r="J81" s="325"/>
      <c r="K81" s="19"/>
      <c r="L81" s="20"/>
      <c r="M81" s="19"/>
      <c r="N81" s="20"/>
    </row>
    <row r="82" s="10" customFormat="true" ht="13.5" hidden="false" customHeight="false" outlineLevel="0" collapsed="false">
      <c r="B82" s="325"/>
      <c r="C82" s="325"/>
      <c r="D82" s="22"/>
      <c r="E82" s="22"/>
      <c r="F82" s="19"/>
      <c r="G82" s="22"/>
      <c r="H82" s="325"/>
      <c r="I82" s="325"/>
      <c r="J82" s="325"/>
      <c r="K82" s="19"/>
      <c r="L82" s="20"/>
      <c r="M82" s="19"/>
      <c r="N82" s="20"/>
    </row>
    <row r="83" s="10" customFormat="true" ht="13.5" hidden="false" customHeight="false" outlineLevel="0" collapsed="false">
      <c r="B83" s="325"/>
      <c r="C83" s="325"/>
      <c r="D83" s="22"/>
      <c r="E83" s="22"/>
      <c r="F83" s="19"/>
      <c r="G83" s="22"/>
      <c r="H83" s="325"/>
      <c r="I83" s="325"/>
      <c r="J83" s="325"/>
      <c r="K83" s="19"/>
      <c r="L83" s="20"/>
      <c r="M83" s="19"/>
      <c r="N83" s="20"/>
    </row>
    <row r="84" s="10" customFormat="true" ht="13.5" hidden="false" customHeight="false" outlineLevel="0" collapsed="false">
      <c r="B84" s="325"/>
      <c r="C84" s="325"/>
      <c r="D84" s="22"/>
      <c r="E84" s="22"/>
      <c r="F84" s="19"/>
      <c r="G84" s="22"/>
      <c r="H84" s="325"/>
      <c r="I84" s="325"/>
      <c r="J84" s="325"/>
      <c r="K84" s="19"/>
      <c r="L84" s="20"/>
      <c r="M84" s="19"/>
      <c r="N84" s="20"/>
    </row>
    <row r="85" s="10" customFormat="true" ht="13.5" hidden="false" customHeight="false" outlineLevel="0" collapsed="false">
      <c r="B85" s="325"/>
      <c r="C85" s="325"/>
      <c r="D85" s="22"/>
      <c r="E85" s="22"/>
      <c r="F85" s="19"/>
      <c r="G85" s="22"/>
      <c r="H85" s="325"/>
      <c r="I85" s="325"/>
      <c r="J85" s="325"/>
      <c r="K85" s="19"/>
      <c r="L85" s="20"/>
      <c r="M85" s="19"/>
      <c r="N85" s="20"/>
    </row>
    <row r="86" s="10" customFormat="true" ht="13.5" hidden="false" customHeight="false" outlineLevel="0" collapsed="false">
      <c r="B86" s="325"/>
      <c r="C86" s="325"/>
      <c r="D86" s="22"/>
      <c r="E86" s="22"/>
      <c r="F86" s="19"/>
      <c r="G86" s="22"/>
      <c r="H86" s="325"/>
      <c r="I86" s="325"/>
      <c r="J86" s="325"/>
      <c r="K86" s="19"/>
      <c r="L86" s="20"/>
      <c r="M86" s="19"/>
      <c r="N86" s="20"/>
    </row>
    <row r="87" s="10" customFormat="true" ht="13.5" hidden="false" customHeight="false" outlineLevel="0" collapsed="false">
      <c r="B87" s="325"/>
      <c r="C87" s="325"/>
      <c r="D87" s="22"/>
      <c r="E87" s="22"/>
      <c r="F87" s="19"/>
      <c r="G87" s="22"/>
      <c r="H87" s="325"/>
      <c r="I87" s="325"/>
      <c r="J87" s="325"/>
      <c r="K87" s="19"/>
      <c r="L87" s="20"/>
      <c r="M87" s="19"/>
      <c r="N87" s="20"/>
    </row>
    <row r="88" s="10" customFormat="true" ht="13.5" hidden="false" customHeight="false" outlineLevel="0" collapsed="false">
      <c r="B88" s="325"/>
      <c r="C88" s="325"/>
      <c r="D88" s="22"/>
      <c r="E88" s="22"/>
      <c r="F88" s="19"/>
      <c r="G88" s="22"/>
      <c r="H88" s="325"/>
      <c r="I88" s="325"/>
      <c r="J88" s="325"/>
      <c r="K88" s="19"/>
      <c r="L88" s="20"/>
      <c r="M88" s="19"/>
      <c r="N88" s="20"/>
    </row>
    <row r="89" s="10" customFormat="true" ht="13.5" hidden="false" customHeight="false" outlineLevel="0" collapsed="false">
      <c r="B89" s="325"/>
      <c r="C89" s="325"/>
      <c r="D89" s="22"/>
      <c r="E89" s="22"/>
      <c r="F89" s="19"/>
      <c r="G89" s="22"/>
      <c r="H89" s="325"/>
      <c r="I89" s="325"/>
      <c r="J89" s="325"/>
      <c r="K89" s="19"/>
      <c r="L89" s="20"/>
      <c r="M89" s="19"/>
      <c r="N89" s="20"/>
    </row>
    <row r="90" s="10" customFormat="true" ht="13.5" hidden="false" customHeight="false" outlineLevel="0" collapsed="false">
      <c r="B90" s="325"/>
      <c r="C90" s="325"/>
      <c r="D90" s="22"/>
      <c r="E90" s="22"/>
      <c r="F90" s="19"/>
      <c r="G90" s="22"/>
      <c r="H90" s="325"/>
      <c r="I90" s="325"/>
      <c r="J90" s="325"/>
      <c r="K90" s="19"/>
      <c r="L90" s="20"/>
      <c r="M90" s="19"/>
      <c r="N90" s="20"/>
    </row>
    <row r="91" s="10" customFormat="true" ht="13.5" hidden="false" customHeight="false" outlineLevel="0" collapsed="false">
      <c r="B91" s="325"/>
      <c r="C91" s="325"/>
      <c r="D91" s="22"/>
      <c r="E91" s="22"/>
      <c r="F91" s="19"/>
      <c r="G91" s="22"/>
      <c r="H91" s="325"/>
      <c r="I91" s="325"/>
      <c r="J91" s="325"/>
      <c r="K91" s="19"/>
      <c r="L91" s="20"/>
      <c r="M91" s="19"/>
      <c r="N91" s="20"/>
    </row>
    <row r="92" s="10" customFormat="true" ht="13.5" hidden="false" customHeight="false" outlineLevel="0" collapsed="false">
      <c r="B92" s="325"/>
      <c r="C92" s="325"/>
      <c r="D92" s="22"/>
      <c r="E92" s="22"/>
      <c r="F92" s="19"/>
      <c r="G92" s="22"/>
      <c r="H92" s="325"/>
      <c r="I92" s="325"/>
      <c r="J92" s="325"/>
      <c r="K92" s="19"/>
      <c r="L92" s="20"/>
      <c r="M92" s="19"/>
      <c r="N92" s="20"/>
    </row>
    <row r="93" s="10" customFormat="true" ht="13.5" hidden="false" customHeight="false" outlineLevel="0" collapsed="false">
      <c r="B93" s="325"/>
      <c r="C93" s="325"/>
      <c r="D93" s="22"/>
      <c r="E93" s="22"/>
      <c r="F93" s="19"/>
      <c r="G93" s="22"/>
      <c r="H93" s="325"/>
      <c r="I93" s="325"/>
      <c r="J93" s="325"/>
      <c r="K93" s="19"/>
      <c r="L93" s="20"/>
      <c r="M93" s="19"/>
      <c r="N93" s="20"/>
    </row>
    <row r="94" s="10" customFormat="true" ht="13.5" hidden="false" customHeight="false" outlineLevel="0" collapsed="false">
      <c r="B94" s="325"/>
      <c r="C94" s="325"/>
      <c r="D94" s="22"/>
      <c r="E94" s="22"/>
      <c r="F94" s="19"/>
      <c r="G94" s="22"/>
      <c r="H94" s="325"/>
      <c r="I94" s="325"/>
      <c r="J94" s="325"/>
      <c r="K94" s="19"/>
      <c r="L94" s="20"/>
      <c r="M94" s="19"/>
      <c r="N94" s="20"/>
    </row>
    <row r="95" s="10" customFormat="true" ht="13.5" hidden="false" customHeight="false" outlineLevel="0" collapsed="false">
      <c r="B95" s="325"/>
      <c r="C95" s="325"/>
      <c r="D95" s="22"/>
      <c r="E95" s="22"/>
      <c r="F95" s="19"/>
      <c r="G95" s="22"/>
      <c r="H95" s="325"/>
      <c r="I95" s="325"/>
      <c r="J95" s="325"/>
      <c r="K95" s="19"/>
      <c r="L95" s="20"/>
      <c r="M95" s="19"/>
      <c r="N95" s="20"/>
    </row>
    <row r="96" s="10" customFormat="true" ht="13.5" hidden="false" customHeight="false" outlineLevel="0" collapsed="false">
      <c r="B96" s="325"/>
      <c r="C96" s="325"/>
      <c r="D96" s="22"/>
      <c r="E96" s="22"/>
      <c r="F96" s="19"/>
      <c r="G96" s="22"/>
      <c r="H96" s="325"/>
      <c r="I96" s="325"/>
      <c r="J96" s="325"/>
      <c r="K96" s="19"/>
      <c r="L96" s="20"/>
      <c r="M96" s="19"/>
      <c r="N96" s="20"/>
    </row>
    <row r="97" s="10" customFormat="true" ht="13.5" hidden="false" customHeight="false" outlineLevel="0" collapsed="false">
      <c r="B97" s="325"/>
      <c r="C97" s="325"/>
      <c r="D97" s="22"/>
      <c r="E97" s="22"/>
      <c r="F97" s="19"/>
      <c r="G97" s="22"/>
      <c r="H97" s="325"/>
      <c r="I97" s="325"/>
      <c r="J97" s="325"/>
      <c r="K97" s="19"/>
      <c r="L97" s="20"/>
      <c r="M97" s="19"/>
      <c r="N97" s="20"/>
    </row>
    <row r="98" s="10" customFormat="true" ht="13.5" hidden="false" customHeight="false" outlineLevel="0" collapsed="false">
      <c r="B98" s="325"/>
      <c r="C98" s="325"/>
      <c r="D98" s="22"/>
      <c r="E98" s="22"/>
      <c r="F98" s="19"/>
      <c r="G98" s="22"/>
      <c r="H98" s="325"/>
      <c r="I98" s="325"/>
      <c r="J98" s="325"/>
      <c r="K98" s="19"/>
      <c r="L98" s="20"/>
      <c r="M98" s="19"/>
      <c r="N98" s="20"/>
    </row>
    <row r="99" s="10" customFormat="true" ht="13.5" hidden="false" customHeight="false" outlineLevel="0" collapsed="false">
      <c r="B99" s="325"/>
      <c r="C99" s="325"/>
      <c r="D99" s="22"/>
      <c r="E99" s="22"/>
      <c r="F99" s="19"/>
      <c r="G99" s="22"/>
      <c r="H99" s="325"/>
      <c r="I99" s="325"/>
      <c r="J99" s="325"/>
      <c r="K99" s="19"/>
      <c r="L99" s="20"/>
      <c r="M99" s="19"/>
      <c r="N99" s="20"/>
    </row>
    <row r="100" s="10" customFormat="true" ht="13.5" hidden="false" customHeight="false" outlineLevel="0" collapsed="false">
      <c r="B100" s="325"/>
      <c r="C100" s="325"/>
      <c r="D100" s="22"/>
      <c r="E100" s="22"/>
      <c r="F100" s="19"/>
      <c r="G100" s="22"/>
      <c r="H100" s="325"/>
      <c r="I100" s="325"/>
      <c r="J100" s="325"/>
      <c r="K100" s="19"/>
      <c r="L100" s="20"/>
      <c r="M100" s="19"/>
      <c r="N100" s="20"/>
    </row>
    <row r="101" s="10" customFormat="true" ht="13.5" hidden="false" customHeight="false" outlineLevel="0" collapsed="false">
      <c r="B101" s="325"/>
      <c r="C101" s="325"/>
      <c r="D101" s="22"/>
      <c r="E101" s="22"/>
      <c r="F101" s="19"/>
      <c r="G101" s="22"/>
      <c r="H101" s="325"/>
      <c r="I101" s="325"/>
      <c r="J101" s="325"/>
      <c r="K101" s="19"/>
      <c r="L101" s="20"/>
      <c r="M101" s="19"/>
      <c r="N101" s="20"/>
    </row>
    <row r="102" s="10" customFormat="true" ht="13.5" hidden="false" customHeight="false" outlineLevel="0" collapsed="false">
      <c r="B102" s="325"/>
      <c r="C102" s="325"/>
      <c r="D102" s="22"/>
      <c r="E102" s="22"/>
      <c r="F102" s="19"/>
      <c r="G102" s="22"/>
      <c r="H102" s="325"/>
      <c r="I102" s="325"/>
      <c r="J102" s="325"/>
      <c r="K102" s="19"/>
      <c r="L102" s="20"/>
      <c r="M102" s="19"/>
      <c r="N102" s="20"/>
    </row>
    <row r="103" s="10" customFormat="true" ht="13.5" hidden="false" customHeight="false" outlineLevel="0" collapsed="false">
      <c r="B103" s="325"/>
      <c r="C103" s="325"/>
      <c r="D103" s="22"/>
      <c r="E103" s="22"/>
      <c r="F103" s="19"/>
      <c r="G103" s="22"/>
      <c r="H103" s="325"/>
      <c r="I103" s="325"/>
      <c r="J103" s="325"/>
      <c r="K103" s="19"/>
      <c r="L103" s="20"/>
      <c r="M103" s="19"/>
      <c r="N103" s="20"/>
    </row>
    <row r="104" s="10" customFormat="true" ht="13.5" hidden="false" customHeight="false" outlineLevel="0" collapsed="false">
      <c r="B104" s="325"/>
      <c r="C104" s="325"/>
      <c r="D104" s="22"/>
      <c r="E104" s="22"/>
      <c r="F104" s="19"/>
      <c r="G104" s="22"/>
      <c r="H104" s="325"/>
      <c r="I104" s="325"/>
      <c r="J104" s="325"/>
      <c r="K104" s="19"/>
      <c r="L104" s="20"/>
      <c r="M104" s="19"/>
      <c r="N104" s="20"/>
    </row>
    <row r="105" s="10" customFormat="true" ht="13.5" hidden="false" customHeight="false" outlineLevel="0" collapsed="false">
      <c r="B105" s="325"/>
      <c r="C105" s="325"/>
      <c r="D105" s="22"/>
      <c r="E105" s="22"/>
      <c r="F105" s="19"/>
      <c r="G105" s="22"/>
      <c r="H105" s="325"/>
      <c r="I105" s="325"/>
      <c r="J105" s="325"/>
      <c r="K105" s="19"/>
      <c r="L105" s="20"/>
      <c r="M105" s="19"/>
      <c r="N105" s="20"/>
    </row>
    <row r="106" s="10" customFormat="true" ht="13.5" hidden="false" customHeight="false" outlineLevel="0" collapsed="false">
      <c r="B106" s="325"/>
      <c r="C106" s="325"/>
      <c r="D106" s="22"/>
      <c r="E106" s="22"/>
      <c r="F106" s="19"/>
      <c r="G106" s="22"/>
      <c r="H106" s="325"/>
      <c r="I106" s="325"/>
      <c r="J106" s="325"/>
      <c r="K106" s="19"/>
      <c r="L106" s="20"/>
      <c r="M106" s="19"/>
      <c r="N106" s="20"/>
    </row>
    <row r="107" s="10" customFormat="true" ht="13.5" hidden="false" customHeight="false" outlineLevel="0" collapsed="false">
      <c r="B107" s="325"/>
      <c r="C107" s="325"/>
      <c r="D107" s="22"/>
      <c r="E107" s="22"/>
      <c r="F107" s="19"/>
      <c r="G107" s="22"/>
      <c r="H107" s="325"/>
      <c r="I107" s="325"/>
      <c r="J107" s="325"/>
      <c r="K107" s="19"/>
      <c r="L107" s="20"/>
      <c r="M107" s="19"/>
      <c r="N107" s="20"/>
    </row>
    <row r="108" s="10" customFormat="true" ht="13.5" hidden="false" customHeight="false" outlineLevel="0" collapsed="false">
      <c r="B108" s="325"/>
      <c r="C108" s="325"/>
      <c r="D108" s="22"/>
      <c r="E108" s="22"/>
      <c r="F108" s="19"/>
      <c r="G108" s="22"/>
      <c r="H108" s="325"/>
      <c r="I108" s="325"/>
      <c r="J108" s="325"/>
      <c r="K108" s="19"/>
      <c r="L108" s="20"/>
      <c r="M108" s="19"/>
      <c r="N108" s="20"/>
    </row>
    <row r="109" s="10" customFormat="true" ht="13.5" hidden="false" customHeight="false" outlineLevel="0" collapsed="false">
      <c r="B109" s="325"/>
      <c r="C109" s="325"/>
      <c r="D109" s="22"/>
      <c r="E109" s="22"/>
      <c r="F109" s="19"/>
      <c r="G109" s="22"/>
      <c r="H109" s="325"/>
      <c r="I109" s="325"/>
      <c r="J109" s="325"/>
      <c r="K109" s="19"/>
      <c r="L109" s="20"/>
      <c r="M109" s="19"/>
      <c r="N109" s="20"/>
    </row>
    <row r="110" s="10" customFormat="true" ht="13.5" hidden="false" customHeight="false" outlineLevel="0" collapsed="false">
      <c r="B110" s="325"/>
      <c r="C110" s="325"/>
      <c r="D110" s="22"/>
      <c r="E110" s="22"/>
      <c r="F110" s="19"/>
      <c r="G110" s="22"/>
      <c r="H110" s="325"/>
      <c r="I110" s="325"/>
      <c r="J110" s="325"/>
      <c r="K110" s="19"/>
      <c r="L110" s="20"/>
      <c r="M110" s="19"/>
      <c r="N110" s="20"/>
    </row>
    <row r="111" s="10" customFormat="true" ht="13.5" hidden="false" customHeight="false" outlineLevel="0" collapsed="false">
      <c r="B111" s="325"/>
      <c r="C111" s="325"/>
      <c r="D111" s="22"/>
      <c r="E111" s="22"/>
      <c r="F111" s="19"/>
      <c r="G111" s="22"/>
      <c r="H111" s="325"/>
      <c r="I111" s="325"/>
      <c r="J111" s="325"/>
      <c r="K111" s="19"/>
      <c r="L111" s="20"/>
      <c r="M111" s="19"/>
      <c r="N111" s="20"/>
    </row>
    <row r="112" s="10" customFormat="true" ht="13.5" hidden="false" customHeight="false" outlineLevel="0" collapsed="false">
      <c r="B112" s="325"/>
      <c r="C112" s="325"/>
      <c r="D112" s="22"/>
      <c r="E112" s="22"/>
      <c r="F112" s="19"/>
      <c r="G112" s="22"/>
      <c r="H112" s="325"/>
      <c r="I112" s="325"/>
      <c r="J112" s="325"/>
      <c r="K112" s="19"/>
      <c r="L112" s="20"/>
      <c r="M112" s="19"/>
      <c r="N112" s="20"/>
    </row>
    <row r="113" s="10" customFormat="true" ht="13.5" hidden="false" customHeight="false" outlineLevel="0" collapsed="false">
      <c r="B113" s="325"/>
      <c r="C113" s="325"/>
      <c r="D113" s="22"/>
      <c r="E113" s="22"/>
      <c r="F113" s="19"/>
      <c r="G113" s="22"/>
      <c r="H113" s="325"/>
      <c r="I113" s="325"/>
      <c r="J113" s="325"/>
      <c r="K113" s="19"/>
      <c r="L113" s="20"/>
      <c r="M113" s="19"/>
      <c r="N113" s="20"/>
    </row>
    <row r="114" s="10" customFormat="true" ht="13.5" hidden="false" customHeight="false" outlineLevel="0" collapsed="false">
      <c r="B114" s="325"/>
      <c r="C114" s="325"/>
      <c r="D114" s="22"/>
      <c r="E114" s="22"/>
      <c r="F114" s="19"/>
      <c r="G114" s="22"/>
      <c r="H114" s="325"/>
      <c r="I114" s="325"/>
      <c r="J114" s="325"/>
      <c r="K114" s="19"/>
      <c r="L114" s="20"/>
      <c r="M114" s="19"/>
      <c r="N114" s="20"/>
    </row>
    <row r="115" s="10" customFormat="true" ht="13.5" hidden="false" customHeight="false" outlineLevel="0" collapsed="false">
      <c r="B115" s="325"/>
      <c r="C115" s="325"/>
      <c r="D115" s="22"/>
      <c r="E115" s="22"/>
      <c r="F115" s="19"/>
      <c r="G115" s="22"/>
      <c r="H115" s="325"/>
      <c r="I115" s="325"/>
      <c r="J115" s="325"/>
      <c r="K115" s="19"/>
      <c r="L115" s="20"/>
      <c r="M115" s="19"/>
      <c r="N115" s="20"/>
    </row>
    <row r="116" s="10" customFormat="true" ht="13.5" hidden="false" customHeight="false" outlineLevel="0" collapsed="false">
      <c r="B116" s="325"/>
      <c r="C116" s="325"/>
      <c r="D116" s="22"/>
      <c r="E116" s="22"/>
      <c r="F116" s="19"/>
      <c r="G116" s="22"/>
      <c r="H116" s="325"/>
      <c r="I116" s="325"/>
      <c r="J116" s="325"/>
      <c r="K116" s="19"/>
      <c r="L116" s="20"/>
      <c r="M116" s="19"/>
      <c r="N116" s="20"/>
    </row>
    <row r="117" s="10" customFormat="true" ht="13.5" hidden="false" customHeight="false" outlineLevel="0" collapsed="false">
      <c r="B117" s="325"/>
      <c r="C117" s="325"/>
      <c r="D117" s="22"/>
      <c r="E117" s="22"/>
      <c r="F117" s="19"/>
      <c r="G117" s="22"/>
      <c r="H117" s="325"/>
      <c r="I117" s="325"/>
      <c r="J117" s="325"/>
      <c r="K117" s="19"/>
      <c r="L117" s="20"/>
      <c r="M117" s="19"/>
      <c r="N117" s="20"/>
    </row>
    <row r="118" s="10" customFormat="true" ht="13.5" hidden="false" customHeight="false" outlineLevel="0" collapsed="false">
      <c r="B118" s="325"/>
      <c r="C118" s="325"/>
      <c r="D118" s="22"/>
      <c r="E118" s="22"/>
      <c r="F118" s="19"/>
      <c r="G118" s="22"/>
      <c r="H118" s="325"/>
      <c r="I118" s="325"/>
      <c r="J118" s="325"/>
      <c r="K118" s="19"/>
      <c r="L118" s="20"/>
      <c r="M118" s="19"/>
      <c r="N118" s="20"/>
    </row>
    <row r="119" s="10" customFormat="true" ht="13.5" hidden="false" customHeight="false" outlineLevel="0" collapsed="false">
      <c r="B119" s="325"/>
      <c r="C119" s="325"/>
      <c r="D119" s="22"/>
      <c r="E119" s="22"/>
      <c r="F119" s="19"/>
      <c r="G119" s="22"/>
      <c r="H119" s="325"/>
      <c r="I119" s="325"/>
      <c r="J119" s="325"/>
      <c r="K119" s="19"/>
      <c r="L119" s="20"/>
      <c r="M119" s="19"/>
      <c r="N119" s="20"/>
    </row>
    <row r="120" s="10" customFormat="true" ht="13.5" hidden="false" customHeight="false" outlineLevel="0" collapsed="false">
      <c r="B120" s="325"/>
      <c r="C120" s="325"/>
      <c r="D120" s="22"/>
      <c r="E120" s="22"/>
      <c r="F120" s="19"/>
      <c r="G120" s="22"/>
      <c r="H120" s="325"/>
      <c r="I120" s="325"/>
      <c r="J120" s="325"/>
      <c r="K120" s="19"/>
      <c r="L120" s="20"/>
      <c r="M120" s="19"/>
      <c r="N120" s="20"/>
    </row>
    <row r="121" s="10" customFormat="true" ht="13.5" hidden="false" customHeight="false" outlineLevel="0" collapsed="false">
      <c r="B121" s="325"/>
      <c r="C121" s="325"/>
      <c r="D121" s="22"/>
      <c r="E121" s="22"/>
      <c r="F121" s="19"/>
      <c r="G121" s="22"/>
      <c r="H121" s="325"/>
      <c r="I121" s="325"/>
      <c r="J121" s="325"/>
      <c r="K121" s="19"/>
      <c r="L121" s="20"/>
      <c r="M121" s="19"/>
      <c r="N121" s="20"/>
    </row>
    <row r="122" s="10" customFormat="true" ht="13.5" hidden="false" customHeight="false" outlineLevel="0" collapsed="false">
      <c r="B122" s="325"/>
      <c r="C122" s="325"/>
      <c r="D122" s="22"/>
      <c r="E122" s="22"/>
      <c r="F122" s="19"/>
      <c r="G122" s="22"/>
      <c r="H122" s="325"/>
      <c r="I122" s="325"/>
      <c r="J122" s="325"/>
      <c r="K122" s="19"/>
      <c r="L122" s="20"/>
      <c r="M122" s="19"/>
      <c r="N122" s="20"/>
    </row>
    <row r="123" s="10" customFormat="true" ht="13.5" hidden="false" customHeight="false" outlineLevel="0" collapsed="false">
      <c r="B123" s="325"/>
      <c r="C123" s="325"/>
      <c r="D123" s="22"/>
      <c r="E123" s="22"/>
      <c r="F123" s="19"/>
      <c r="G123" s="22"/>
      <c r="H123" s="325"/>
      <c r="I123" s="325"/>
      <c r="J123" s="325"/>
      <c r="K123" s="19"/>
      <c r="L123" s="20"/>
      <c r="M123" s="19"/>
      <c r="N123" s="20"/>
    </row>
    <row r="124" s="10" customFormat="true" ht="13.5" hidden="false" customHeight="false" outlineLevel="0" collapsed="false">
      <c r="B124" s="325"/>
      <c r="C124" s="325"/>
      <c r="D124" s="22"/>
      <c r="E124" s="22"/>
      <c r="F124" s="19"/>
      <c r="G124" s="22"/>
      <c r="H124" s="325"/>
      <c r="I124" s="325"/>
      <c r="J124" s="325"/>
      <c r="K124" s="19"/>
      <c r="L124" s="20"/>
      <c r="M124" s="19"/>
      <c r="N124" s="20"/>
    </row>
    <row r="125" s="10" customFormat="true" ht="13.5" hidden="false" customHeight="false" outlineLevel="0" collapsed="false">
      <c r="B125" s="325"/>
      <c r="C125" s="325"/>
      <c r="D125" s="22"/>
      <c r="E125" s="22"/>
      <c r="F125" s="19"/>
      <c r="G125" s="22"/>
      <c r="H125" s="325"/>
      <c r="I125" s="325"/>
      <c r="J125" s="325"/>
      <c r="K125" s="19"/>
      <c r="L125" s="20"/>
      <c r="M125" s="19"/>
      <c r="N125" s="20"/>
    </row>
    <row r="126" s="10" customFormat="true" ht="13.5" hidden="false" customHeight="false" outlineLevel="0" collapsed="false">
      <c r="B126" s="325"/>
      <c r="C126" s="325"/>
      <c r="D126" s="22"/>
      <c r="E126" s="22"/>
      <c r="F126" s="19"/>
      <c r="G126" s="22"/>
      <c r="H126" s="325"/>
      <c r="I126" s="325"/>
      <c r="J126" s="325"/>
      <c r="K126" s="19"/>
      <c r="L126" s="20"/>
      <c r="M126" s="19"/>
      <c r="N126" s="20"/>
    </row>
    <row r="127" s="10" customFormat="true" ht="13.5" hidden="false" customHeight="false" outlineLevel="0" collapsed="false">
      <c r="B127" s="325"/>
      <c r="C127" s="325"/>
      <c r="D127" s="22"/>
      <c r="E127" s="22"/>
      <c r="F127" s="19"/>
      <c r="G127" s="22"/>
      <c r="H127" s="325"/>
      <c r="I127" s="325"/>
      <c r="J127" s="325"/>
      <c r="K127" s="19"/>
      <c r="L127" s="20"/>
      <c r="M127" s="19"/>
      <c r="N127" s="20"/>
    </row>
    <row r="128" s="10" customFormat="true" ht="13.5" hidden="false" customHeight="false" outlineLevel="0" collapsed="false">
      <c r="B128" s="325"/>
      <c r="C128" s="325"/>
      <c r="D128" s="22"/>
      <c r="E128" s="22"/>
      <c r="F128" s="19"/>
      <c r="G128" s="22"/>
      <c r="H128" s="325"/>
      <c r="I128" s="325"/>
      <c r="J128" s="325"/>
      <c r="K128" s="19"/>
      <c r="L128" s="20"/>
      <c r="M128" s="19"/>
      <c r="N128" s="20"/>
    </row>
    <row r="129" s="10" customFormat="true" ht="13.5" hidden="false" customHeight="false" outlineLevel="0" collapsed="false">
      <c r="B129" s="325"/>
      <c r="C129" s="325"/>
      <c r="D129" s="22"/>
      <c r="E129" s="22"/>
      <c r="F129" s="19"/>
      <c r="G129" s="22"/>
      <c r="H129" s="325"/>
      <c r="I129" s="325"/>
      <c r="J129" s="325"/>
      <c r="K129" s="19"/>
      <c r="L129" s="20"/>
      <c r="M129" s="19"/>
      <c r="N129" s="20"/>
    </row>
    <row r="130" s="10" customFormat="true" ht="13.5" hidden="false" customHeight="false" outlineLevel="0" collapsed="false">
      <c r="B130" s="325"/>
      <c r="C130" s="325"/>
      <c r="D130" s="22"/>
      <c r="E130" s="22"/>
      <c r="F130" s="19"/>
      <c r="G130" s="22"/>
      <c r="H130" s="325"/>
      <c r="I130" s="325"/>
      <c r="J130" s="325"/>
      <c r="K130" s="19"/>
      <c r="L130" s="20"/>
      <c r="M130" s="19"/>
      <c r="N130" s="20"/>
    </row>
    <row r="131" s="10" customFormat="true" ht="13.5" hidden="false" customHeight="false" outlineLevel="0" collapsed="false">
      <c r="B131" s="325"/>
      <c r="C131" s="325"/>
      <c r="D131" s="22"/>
      <c r="E131" s="22"/>
      <c r="F131" s="19"/>
      <c r="G131" s="22"/>
      <c r="H131" s="325"/>
      <c r="I131" s="325"/>
      <c r="J131" s="325"/>
      <c r="K131" s="19"/>
      <c r="L131" s="20"/>
      <c r="M131" s="19"/>
      <c r="N131" s="20"/>
    </row>
    <row r="132" s="10" customFormat="true" ht="13.5" hidden="false" customHeight="false" outlineLevel="0" collapsed="false">
      <c r="B132" s="325"/>
      <c r="C132" s="325"/>
      <c r="D132" s="22"/>
      <c r="E132" s="22"/>
      <c r="F132" s="19"/>
      <c r="G132" s="22"/>
      <c r="H132" s="325"/>
      <c r="I132" s="325"/>
      <c r="J132" s="325"/>
      <c r="K132" s="19"/>
      <c r="L132" s="20"/>
      <c r="M132" s="19"/>
      <c r="N132" s="20"/>
    </row>
    <row r="133" s="10" customFormat="true" ht="13.5" hidden="false" customHeight="false" outlineLevel="0" collapsed="false">
      <c r="B133" s="325"/>
      <c r="C133" s="325"/>
      <c r="D133" s="22"/>
      <c r="E133" s="22"/>
      <c r="F133" s="19"/>
      <c r="G133" s="22"/>
      <c r="H133" s="325"/>
      <c r="I133" s="325"/>
      <c r="J133" s="325"/>
      <c r="K133" s="19"/>
      <c r="L133" s="20"/>
      <c r="M133" s="19"/>
      <c r="N133" s="20"/>
    </row>
    <row r="134" s="10" customFormat="true" ht="13.5" hidden="false" customHeight="false" outlineLevel="0" collapsed="false">
      <c r="B134" s="325"/>
      <c r="C134" s="325"/>
      <c r="D134" s="22"/>
      <c r="E134" s="22"/>
      <c r="F134" s="19"/>
      <c r="G134" s="22"/>
      <c r="H134" s="325"/>
      <c r="I134" s="325"/>
      <c r="J134" s="325"/>
      <c r="K134" s="19"/>
      <c r="L134" s="20"/>
      <c r="M134" s="19"/>
      <c r="N134" s="20"/>
    </row>
    <row r="135" s="10" customFormat="true" ht="13.5" hidden="false" customHeight="false" outlineLevel="0" collapsed="false">
      <c r="B135" s="325"/>
      <c r="C135" s="325"/>
      <c r="D135" s="22"/>
      <c r="E135" s="22"/>
      <c r="F135" s="19"/>
      <c r="G135" s="22"/>
      <c r="H135" s="325"/>
      <c r="I135" s="325"/>
      <c r="J135" s="325"/>
      <c r="K135" s="19"/>
      <c r="L135" s="20"/>
      <c r="M135" s="19"/>
      <c r="N135" s="20"/>
    </row>
    <row r="136" s="10" customFormat="true" ht="13.5" hidden="false" customHeight="false" outlineLevel="0" collapsed="false">
      <c r="B136" s="325"/>
      <c r="C136" s="325"/>
      <c r="D136" s="22"/>
      <c r="E136" s="22"/>
      <c r="F136" s="19"/>
      <c r="G136" s="22"/>
      <c r="H136" s="325"/>
      <c r="I136" s="325"/>
      <c r="J136" s="325"/>
      <c r="K136" s="19"/>
      <c r="L136" s="20"/>
      <c r="M136" s="19"/>
      <c r="N136" s="20"/>
    </row>
    <row r="137" s="10" customFormat="true" ht="13.5" hidden="false" customHeight="false" outlineLevel="0" collapsed="false">
      <c r="B137" s="325"/>
      <c r="C137" s="325"/>
      <c r="D137" s="22"/>
      <c r="E137" s="22"/>
      <c r="F137" s="19"/>
      <c r="G137" s="22"/>
      <c r="H137" s="325"/>
      <c r="I137" s="325"/>
      <c r="J137" s="325"/>
      <c r="K137" s="19"/>
      <c r="L137" s="20"/>
      <c r="M137" s="19"/>
      <c r="N137" s="20"/>
    </row>
    <row r="138" s="10" customFormat="true" ht="13.5" hidden="false" customHeight="false" outlineLevel="0" collapsed="false">
      <c r="B138" s="325"/>
      <c r="C138" s="325"/>
      <c r="D138" s="22"/>
      <c r="E138" s="22"/>
      <c r="F138" s="19"/>
      <c r="G138" s="22"/>
      <c r="H138" s="325"/>
      <c r="I138" s="325"/>
      <c r="J138" s="325"/>
      <c r="K138" s="19"/>
      <c r="L138" s="20"/>
      <c r="M138" s="19"/>
      <c r="N138" s="20"/>
    </row>
    <row r="139" s="10" customFormat="true" ht="13.5" hidden="false" customHeight="false" outlineLevel="0" collapsed="false">
      <c r="B139" s="325"/>
      <c r="C139" s="325"/>
      <c r="D139" s="22"/>
      <c r="E139" s="22"/>
      <c r="F139" s="19"/>
      <c r="G139" s="22"/>
      <c r="H139" s="325"/>
      <c r="I139" s="325"/>
      <c r="J139" s="325"/>
      <c r="K139" s="19"/>
      <c r="L139" s="20"/>
      <c r="M139" s="19"/>
      <c r="N139" s="20"/>
    </row>
    <row r="140" s="10" customFormat="true" ht="13.5" hidden="false" customHeight="false" outlineLevel="0" collapsed="false">
      <c r="B140" s="325"/>
      <c r="C140" s="325"/>
      <c r="D140" s="22"/>
      <c r="E140" s="22"/>
      <c r="F140" s="19"/>
      <c r="G140" s="22"/>
      <c r="H140" s="325"/>
      <c r="I140" s="325"/>
      <c r="J140" s="325"/>
      <c r="K140" s="19"/>
      <c r="L140" s="20"/>
      <c r="M140" s="19"/>
      <c r="N140" s="20"/>
    </row>
    <row r="141" s="10" customFormat="true" ht="13.5" hidden="false" customHeight="false" outlineLevel="0" collapsed="false">
      <c r="B141" s="325"/>
      <c r="C141" s="325"/>
      <c r="D141" s="22"/>
      <c r="E141" s="22"/>
      <c r="F141" s="19"/>
      <c r="G141" s="22"/>
      <c r="H141" s="325"/>
      <c r="I141" s="325"/>
      <c r="J141" s="325"/>
      <c r="K141" s="19"/>
      <c r="L141" s="20"/>
      <c r="M141" s="19"/>
      <c r="N141" s="20"/>
    </row>
    <row r="142" s="10" customFormat="true" ht="13.5" hidden="false" customHeight="false" outlineLevel="0" collapsed="false">
      <c r="B142" s="325"/>
      <c r="C142" s="325"/>
      <c r="D142" s="22"/>
      <c r="E142" s="22"/>
      <c r="F142" s="19"/>
      <c r="G142" s="22"/>
      <c r="H142" s="325"/>
      <c r="I142" s="325"/>
      <c r="J142" s="325"/>
      <c r="K142" s="19"/>
      <c r="L142" s="20"/>
      <c r="M142" s="19"/>
      <c r="N142" s="20"/>
    </row>
    <row r="143" s="10" customFormat="true" ht="13.5" hidden="false" customHeight="false" outlineLevel="0" collapsed="false">
      <c r="B143" s="325"/>
      <c r="C143" s="325"/>
      <c r="D143" s="22"/>
      <c r="E143" s="22"/>
      <c r="F143" s="19"/>
      <c r="G143" s="22"/>
      <c r="H143" s="325"/>
      <c r="I143" s="325"/>
      <c r="J143" s="325"/>
      <c r="K143" s="19"/>
      <c r="L143" s="20"/>
      <c r="M143" s="19"/>
      <c r="N143" s="20"/>
    </row>
    <row r="144" s="10" customFormat="true" ht="13.5" hidden="false" customHeight="false" outlineLevel="0" collapsed="false">
      <c r="B144" s="325"/>
      <c r="C144" s="325"/>
      <c r="D144" s="22"/>
      <c r="E144" s="22"/>
      <c r="F144" s="19"/>
      <c r="G144" s="22"/>
      <c r="H144" s="325"/>
      <c r="I144" s="325"/>
      <c r="J144" s="325"/>
      <c r="K144" s="19"/>
      <c r="L144" s="20"/>
      <c r="M144" s="19"/>
      <c r="N144" s="20"/>
    </row>
    <row r="145" s="10" customFormat="true" ht="13.5" hidden="false" customHeight="false" outlineLevel="0" collapsed="false">
      <c r="B145" s="325"/>
      <c r="C145" s="325"/>
      <c r="D145" s="22"/>
      <c r="E145" s="22"/>
      <c r="F145" s="19"/>
      <c r="G145" s="22"/>
      <c r="H145" s="325"/>
      <c r="I145" s="325"/>
      <c r="J145" s="325"/>
      <c r="K145" s="19"/>
      <c r="L145" s="20"/>
      <c r="M145" s="19"/>
      <c r="N145" s="20"/>
    </row>
    <row r="146" s="10" customFormat="true" ht="13.5" hidden="false" customHeight="false" outlineLevel="0" collapsed="false">
      <c r="B146" s="325"/>
      <c r="C146" s="325"/>
      <c r="D146" s="22"/>
      <c r="E146" s="22"/>
      <c r="F146" s="19"/>
      <c r="G146" s="22"/>
      <c r="H146" s="325"/>
      <c r="I146" s="325"/>
      <c r="J146" s="325"/>
      <c r="K146" s="19"/>
      <c r="L146" s="20"/>
      <c r="M146" s="19"/>
      <c r="N146" s="20"/>
    </row>
    <row r="147" s="10" customFormat="true" ht="13.5" hidden="false" customHeight="false" outlineLevel="0" collapsed="false">
      <c r="B147" s="325"/>
      <c r="C147" s="325"/>
      <c r="D147" s="22"/>
      <c r="E147" s="22"/>
      <c r="F147" s="19"/>
      <c r="G147" s="22"/>
      <c r="H147" s="325"/>
      <c r="I147" s="325"/>
      <c r="J147" s="325"/>
      <c r="K147" s="19"/>
      <c r="L147" s="20"/>
      <c r="M147" s="19"/>
      <c r="N147" s="20"/>
    </row>
    <row r="148" s="10" customFormat="true" ht="13.5" hidden="false" customHeight="false" outlineLevel="0" collapsed="false">
      <c r="B148" s="325"/>
      <c r="C148" s="325"/>
      <c r="D148" s="22"/>
      <c r="E148" s="22"/>
      <c r="F148" s="19"/>
      <c r="G148" s="22"/>
      <c r="H148" s="325"/>
      <c r="I148" s="325"/>
      <c r="J148" s="325"/>
      <c r="K148" s="19"/>
      <c r="L148" s="20"/>
      <c r="M148" s="19"/>
      <c r="N148" s="20"/>
    </row>
    <row r="149" s="10" customFormat="true" ht="13.5" hidden="false" customHeight="false" outlineLevel="0" collapsed="false">
      <c r="B149" s="325"/>
      <c r="C149" s="325"/>
      <c r="D149" s="22"/>
      <c r="E149" s="22"/>
      <c r="F149" s="19"/>
      <c r="G149" s="22"/>
      <c r="H149" s="325"/>
      <c r="I149" s="325"/>
      <c r="J149" s="325"/>
      <c r="K149" s="19"/>
      <c r="L149" s="20"/>
      <c r="M149" s="19"/>
      <c r="N149" s="20"/>
    </row>
    <row r="150" s="10" customFormat="true" ht="13.5" hidden="false" customHeight="false" outlineLevel="0" collapsed="false">
      <c r="B150" s="325"/>
      <c r="C150" s="325"/>
      <c r="D150" s="22"/>
      <c r="E150" s="22"/>
      <c r="F150" s="19"/>
      <c r="G150" s="22"/>
      <c r="H150" s="325"/>
      <c r="I150" s="325"/>
      <c r="J150" s="325"/>
      <c r="K150" s="19"/>
      <c r="L150" s="20"/>
      <c r="M150" s="19"/>
      <c r="N150" s="20"/>
    </row>
    <row r="151" s="10" customFormat="true" ht="13.5" hidden="false" customHeight="false" outlineLevel="0" collapsed="false">
      <c r="B151" s="325"/>
      <c r="C151" s="325"/>
      <c r="D151" s="22"/>
      <c r="E151" s="22"/>
      <c r="F151" s="19"/>
      <c r="G151" s="22"/>
      <c r="H151" s="325"/>
      <c r="I151" s="325"/>
      <c r="J151" s="325"/>
      <c r="K151" s="19"/>
      <c r="L151" s="20"/>
      <c r="M151" s="19"/>
      <c r="N151" s="20"/>
    </row>
    <row r="152" s="10" customFormat="true" ht="13.5" hidden="false" customHeight="false" outlineLevel="0" collapsed="false">
      <c r="B152" s="325"/>
      <c r="C152" s="325"/>
      <c r="D152" s="22"/>
      <c r="E152" s="22"/>
      <c r="F152" s="19"/>
      <c r="G152" s="22"/>
      <c r="H152" s="325"/>
      <c r="I152" s="325"/>
      <c r="J152" s="325"/>
      <c r="K152" s="19"/>
      <c r="L152" s="20"/>
      <c r="M152" s="19"/>
      <c r="N152" s="20"/>
    </row>
    <row r="153" s="10" customFormat="true" ht="13.5" hidden="false" customHeight="false" outlineLevel="0" collapsed="false">
      <c r="B153" s="325"/>
      <c r="C153" s="325"/>
      <c r="D153" s="22"/>
      <c r="E153" s="22"/>
      <c r="F153" s="19"/>
      <c r="G153" s="22"/>
      <c r="H153" s="325"/>
      <c r="I153" s="325"/>
      <c r="J153" s="325"/>
      <c r="K153" s="19"/>
      <c r="L153" s="20"/>
      <c r="M153" s="19"/>
      <c r="N153" s="20"/>
    </row>
    <row r="154" s="10" customFormat="true" ht="13.5" hidden="false" customHeight="false" outlineLevel="0" collapsed="false">
      <c r="B154" s="325"/>
      <c r="C154" s="325"/>
      <c r="D154" s="22"/>
      <c r="E154" s="22"/>
      <c r="F154" s="19"/>
      <c r="G154" s="22"/>
      <c r="H154" s="325"/>
      <c r="I154" s="325"/>
      <c r="J154" s="325"/>
      <c r="K154" s="19"/>
      <c r="L154" s="20"/>
      <c r="M154" s="19"/>
      <c r="N154" s="20"/>
    </row>
    <row r="155" s="10" customFormat="true" ht="13.5" hidden="false" customHeight="false" outlineLevel="0" collapsed="false">
      <c r="B155" s="325"/>
      <c r="C155" s="325"/>
      <c r="D155" s="22"/>
      <c r="E155" s="22"/>
      <c r="F155" s="19"/>
      <c r="G155" s="22"/>
      <c r="H155" s="325"/>
      <c r="I155" s="325"/>
      <c r="J155" s="325"/>
      <c r="K155" s="19"/>
      <c r="L155" s="20"/>
      <c r="M155" s="19"/>
      <c r="N155" s="20"/>
    </row>
    <row r="156" s="10" customFormat="true" ht="13.5" hidden="false" customHeight="false" outlineLevel="0" collapsed="false">
      <c r="B156" s="325"/>
      <c r="C156" s="325"/>
      <c r="D156" s="22"/>
      <c r="E156" s="22"/>
      <c r="F156" s="19"/>
      <c r="G156" s="22"/>
      <c r="H156" s="325"/>
      <c r="I156" s="325"/>
      <c r="J156" s="325"/>
      <c r="K156" s="19"/>
      <c r="L156" s="20"/>
      <c r="M156" s="19"/>
      <c r="N156" s="20"/>
    </row>
    <row r="157" s="10" customFormat="true" ht="13.5" hidden="false" customHeight="false" outlineLevel="0" collapsed="false">
      <c r="B157" s="325"/>
      <c r="C157" s="325"/>
      <c r="D157" s="22"/>
      <c r="E157" s="22"/>
      <c r="F157" s="19"/>
      <c r="G157" s="22"/>
      <c r="H157" s="325"/>
      <c r="I157" s="325"/>
      <c r="J157" s="325"/>
      <c r="K157" s="19"/>
      <c r="L157" s="20"/>
      <c r="M157" s="19"/>
      <c r="N157" s="20"/>
    </row>
    <row r="158" s="10" customFormat="true" ht="13.5" hidden="false" customHeight="false" outlineLevel="0" collapsed="false">
      <c r="B158" s="325"/>
      <c r="C158" s="325"/>
      <c r="D158" s="22"/>
      <c r="E158" s="22"/>
      <c r="F158" s="19"/>
      <c r="G158" s="22"/>
      <c r="H158" s="325"/>
      <c r="I158" s="325"/>
      <c r="J158" s="325"/>
      <c r="K158" s="19"/>
      <c r="L158" s="20"/>
      <c r="M158" s="19"/>
      <c r="N158" s="20"/>
    </row>
    <row r="159" s="10" customFormat="true" ht="13.5" hidden="false" customHeight="false" outlineLevel="0" collapsed="false">
      <c r="B159" s="325"/>
      <c r="C159" s="325"/>
      <c r="D159" s="22"/>
      <c r="E159" s="22"/>
      <c r="F159" s="19"/>
      <c r="G159" s="22"/>
      <c r="H159" s="325"/>
      <c r="I159" s="325"/>
      <c r="J159" s="325"/>
      <c r="K159" s="19"/>
      <c r="L159" s="20"/>
      <c r="M159" s="19"/>
      <c r="N159" s="20"/>
    </row>
    <row r="160" s="10" customFormat="true" ht="13.5" hidden="false" customHeight="false" outlineLevel="0" collapsed="false">
      <c r="B160" s="325"/>
      <c r="C160" s="325"/>
      <c r="D160" s="22"/>
      <c r="E160" s="22"/>
      <c r="F160" s="19"/>
      <c r="G160" s="22"/>
      <c r="H160" s="325"/>
      <c r="I160" s="325"/>
      <c r="J160" s="325"/>
      <c r="K160" s="19"/>
      <c r="L160" s="20"/>
      <c r="M160" s="19"/>
      <c r="N160" s="20"/>
    </row>
    <row r="161" s="10" customFormat="true" ht="13.5" hidden="false" customHeight="false" outlineLevel="0" collapsed="false">
      <c r="B161" s="325"/>
      <c r="C161" s="325"/>
      <c r="D161" s="22"/>
      <c r="E161" s="22"/>
      <c r="F161" s="19"/>
      <c r="G161" s="22"/>
      <c r="H161" s="325"/>
      <c r="I161" s="325"/>
      <c r="J161" s="325"/>
      <c r="K161" s="19"/>
      <c r="L161" s="20"/>
      <c r="M161" s="19"/>
      <c r="N161" s="20"/>
    </row>
    <row r="162" s="10" customFormat="true" ht="13.5" hidden="false" customHeight="false" outlineLevel="0" collapsed="false">
      <c r="B162" s="325"/>
      <c r="C162" s="325"/>
      <c r="D162" s="22"/>
      <c r="E162" s="22"/>
      <c r="F162" s="19"/>
      <c r="G162" s="22"/>
      <c r="H162" s="325"/>
      <c r="I162" s="325"/>
      <c r="J162" s="325"/>
      <c r="K162" s="19"/>
      <c r="L162" s="20"/>
      <c r="M162" s="19"/>
      <c r="N162" s="20"/>
    </row>
    <row r="163" s="10" customFormat="true" ht="13.5" hidden="false" customHeight="false" outlineLevel="0" collapsed="false">
      <c r="B163" s="325"/>
      <c r="C163" s="325"/>
      <c r="D163" s="22"/>
      <c r="E163" s="22"/>
      <c r="F163" s="19"/>
      <c r="G163" s="22"/>
      <c r="H163" s="325"/>
      <c r="I163" s="325"/>
      <c r="J163" s="325"/>
      <c r="K163" s="19"/>
      <c r="L163" s="20"/>
      <c r="M163" s="19"/>
      <c r="N163" s="20"/>
    </row>
    <row r="164" s="10" customFormat="true" ht="13.5" hidden="false" customHeight="false" outlineLevel="0" collapsed="false">
      <c r="B164" s="325"/>
      <c r="C164" s="325"/>
      <c r="D164" s="22"/>
      <c r="E164" s="22"/>
      <c r="F164" s="19"/>
      <c r="G164" s="22"/>
      <c r="H164" s="325"/>
      <c r="I164" s="325"/>
      <c r="J164" s="325"/>
      <c r="K164" s="19"/>
      <c r="L164" s="20"/>
      <c r="M164" s="19"/>
      <c r="N164" s="20"/>
    </row>
    <row r="165" s="10" customFormat="true" ht="13.5" hidden="false" customHeight="false" outlineLevel="0" collapsed="false">
      <c r="B165" s="325"/>
      <c r="C165" s="325"/>
      <c r="D165" s="22"/>
      <c r="E165" s="22"/>
      <c r="F165" s="19"/>
      <c r="G165" s="22"/>
      <c r="H165" s="325"/>
      <c r="I165" s="325"/>
      <c r="J165" s="325"/>
      <c r="K165" s="19"/>
      <c r="L165" s="20"/>
      <c r="M165" s="19"/>
      <c r="N165" s="20"/>
    </row>
    <row r="166" s="10" customFormat="true" ht="13.5" hidden="false" customHeight="false" outlineLevel="0" collapsed="false">
      <c r="B166" s="325"/>
      <c r="C166" s="325"/>
      <c r="D166" s="22"/>
      <c r="E166" s="22"/>
      <c r="F166" s="19"/>
      <c r="G166" s="22"/>
      <c r="H166" s="325"/>
      <c r="I166" s="325"/>
      <c r="J166" s="325"/>
      <c r="K166" s="19"/>
      <c r="L166" s="20"/>
      <c r="M166" s="19"/>
      <c r="N166" s="20"/>
    </row>
    <row r="167" s="10" customFormat="true" ht="13.5" hidden="false" customHeight="false" outlineLevel="0" collapsed="false">
      <c r="B167" s="325"/>
      <c r="C167" s="325"/>
      <c r="D167" s="22"/>
      <c r="E167" s="22"/>
      <c r="F167" s="19"/>
      <c r="G167" s="22"/>
      <c r="H167" s="325"/>
      <c r="I167" s="325"/>
      <c r="J167" s="325"/>
      <c r="K167" s="19"/>
      <c r="L167" s="20"/>
      <c r="M167" s="19"/>
      <c r="N167" s="20"/>
    </row>
    <row r="168" customFormat="false" ht="13.5" hidden="false" customHeight="false" outlineLevel="0" collapsed="false">
      <c r="D168" s="585"/>
    </row>
    <row r="169" customFormat="false" ht="13.5" hidden="false" customHeight="false" outlineLevel="0" collapsed="false">
      <c r="D169" s="585"/>
    </row>
    <row r="170" customFormat="false" ht="13.5" hidden="false" customHeight="false" outlineLevel="0" collapsed="false">
      <c r="D170" s="585"/>
    </row>
    <row r="171" customFormat="false" ht="13.5" hidden="false" customHeight="false" outlineLevel="0" collapsed="false">
      <c r="D171" s="585"/>
    </row>
    <row r="172" customFormat="false" ht="13.5" hidden="false" customHeight="false" outlineLevel="0" collapsed="false">
      <c r="D172" s="585"/>
    </row>
    <row r="173" customFormat="false" ht="13.5" hidden="false" customHeight="false" outlineLevel="0" collapsed="false">
      <c r="D173" s="585"/>
    </row>
    <row r="174" customFormat="false" ht="13.5" hidden="false" customHeight="false" outlineLevel="0" collapsed="false">
      <c r="D174" s="585"/>
    </row>
    <row r="175" customFormat="false" ht="13.5" hidden="false" customHeight="false" outlineLevel="0" collapsed="false">
      <c r="D175" s="585"/>
    </row>
    <row r="176" customFormat="false" ht="13.5" hidden="false" customHeight="false" outlineLevel="0" collapsed="false">
      <c r="D176" s="585"/>
    </row>
    <row r="177" customFormat="false" ht="13.5" hidden="false" customHeight="false" outlineLevel="0" collapsed="false">
      <c r="D177" s="585"/>
    </row>
    <row r="178" customFormat="false" ht="13.5" hidden="false" customHeight="false" outlineLevel="0" collapsed="false">
      <c r="D178" s="585"/>
    </row>
    <row r="179" customFormat="false" ht="13.5" hidden="false" customHeight="false" outlineLevel="0" collapsed="false">
      <c r="D179" s="585"/>
    </row>
    <row r="180" customFormat="false" ht="13.5" hidden="false" customHeight="false" outlineLevel="0" collapsed="false">
      <c r="D180" s="585"/>
    </row>
    <row r="181" customFormat="false" ht="13.5" hidden="false" customHeight="false" outlineLevel="0" collapsed="false">
      <c r="D181" s="585"/>
    </row>
    <row r="182" customFormat="false" ht="13.5" hidden="false" customHeight="false" outlineLevel="0" collapsed="false">
      <c r="D182" s="585"/>
    </row>
    <row r="183" customFormat="false" ht="13.5" hidden="false" customHeight="false" outlineLevel="0" collapsed="false">
      <c r="D183" s="585"/>
    </row>
    <row r="184" customFormat="false" ht="13.5" hidden="false" customHeight="false" outlineLevel="0" collapsed="false">
      <c r="D184" s="585"/>
    </row>
    <row r="185" customFormat="false" ht="13.5" hidden="false" customHeight="false" outlineLevel="0" collapsed="false">
      <c r="D185" s="585"/>
    </row>
    <row r="186" customFormat="false" ht="13.5" hidden="false" customHeight="false" outlineLevel="0" collapsed="false">
      <c r="D186" s="585"/>
    </row>
    <row r="187" customFormat="false" ht="13.5" hidden="false" customHeight="false" outlineLevel="0" collapsed="false">
      <c r="D187" s="585"/>
    </row>
    <row r="188" customFormat="false" ht="13.5" hidden="false" customHeight="false" outlineLevel="0" collapsed="false">
      <c r="D188" s="585"/>
    </row>
    <row r="189" customFormat="false" ht="13.5" hidden="false" customHeight="false" outlineLevel="0" collapsed="false">
      <c r="D189" s="585"/>
    </row>
    <row r="190" customFormat="false" ht="13.5" hidden="false" customHeight="false" outlineLevel="0" collapsed="false">
      <c r="D190" s="585"/>
    </row>
    <row r="191" customFormat="false" ht="13.5" hidden="false" customHeight="false" outlineLevel="0" collapsed="false">
      <c r="D191" s="585"/>
    </row>
    <row r="192" customFormat="false" ht="13.5" hidden="false" customHeight="false" outlineLevel="0" collapsed="false">
      <c r="D192" s="585"/>
    </row>
    <row r="193" customFormat="false" ht="13.5" hidden="false" customHeight="false" outlineLevel="0" collapsed="false">
      <c r="D193" s="585"/>
    </row>
    <row r="194" customFormat="false" ht="13.5" hidden="false" customHeight="false" outlineLevel="0" collapsed="false">
      <c r="D194" s="585"/>
    </row>
    <row r="195" customFormat="false" ht="13.5" hidden="false" customHeight="false" outlineLevel="0" collapsed="false">
      <c r="D195" s="585"/>
    </row>
    <row r="196" customFormat="false" ht="13.5" hidden="false" customHeight="false" outlineLevel="0" collapsed="false">
      <c r="D196" s="585"/>
    </row>
    <row r="197" customFormat="false" ht="13.5" hidden="false" customHeight="false" outlineLevel="0" collapsed="false">
      <c r="D197" s="585"/>
    </row>
    <row r="198" customFormat="false" ht="13.5" hidden="false" customHeight="false" outlineLevel="0" collapsed="false">
      <c r="D198" s="585"/>
    </row>
    <row r="199" customFormat="false" ht="13.5" hidden="false" customHeight="false" outlineLevel="0" collapsed="false">
      <c r="D199" s="585"/>
    </row>
    <row r="200" customFormat="false" ht="13.5" hidden="false" customHeight="false" outlineLevel="0" collapsed="false">
      <c r="D200" s="585"/>
    </row>
    <row r="201" customFormat="false" ht="13.5" hidden="false" customHeight="false" outlineLevel="0" collapsed="false">
      <c r="D201" s="585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</mergeCells>
  <printOptions headings="false" gridLines="false" gridLinesSet="true" horizontalCentered="false" verticalCentered="false"/>
  <pageMargins left="0.509722222222222" right="0.35" top="0.929861111111111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62"/>
    <col collapsed="false" customWidth="true" hidden="false" outlineLevel="0" max="3" min="3" style="1" width="1.36"/>
    <col collapsed="false" customWidth="true" hidden="false" outlineLevel="0" max="4" min="4" style="44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3" width="8.99"/>
  </cols>
  <sheetData>
    <row r="1" s="45" customFormat="true" ht="17.25" hidden="false" customHeight="true" outlineLevel="0" collapsed="false">
      <c r="A1" s="7" t="s">
        <v>150</v>
      </c>
      <c r="B1" s="7"/>
      <c r="C1" s="7"/>
      <c r="D1" s="7"/>
      <c r="E1" s="7"/>
      <c r="F1" s="7"/>
      <c r="G1" s="7"/>
      <c r="H1" s="7"/>
      <c r="I1" s="7"/>
      <c r="J1" s="7"/>
    </row>
    <row r="2" s="49" customFormat="true" ht="9" hidden="false" customHeight="true" outlineLevel="0" collapsed="false">
      <c r="A2" s="46"/>
      <c r="B2" s="46"/>
      <c r="C2" s="46"/>
      <c r="D2" s="47"/>
      <c r="E2" s="48"/>
      <c r="F2" s="48"/>
      <c r="G2" s="48"/>
      <c r="H2" s="48"/>
      <c r="I2" s="48"/>
      <c r="J2" s="48"/>
    </row>
    <row r="3" s="10" customFormat="true" ht="16.5" hidden="false" customHeight="true" outlineLevel="0" collapsed="false">
      <c r="A3" s="50"/>
      <c r="B3" s="51" t="s">
        <v>151</v>
      </c>
      <c r="C3" s="34"/>
      <c r="D3" s="52" t="s">
        <v>152</v>
      </c>
      <c r="E3" s="12" t="s">
        <v>153</v>
      </c>
      <c r="F3" s="12" t="s">
        <v>154</v>
      </c>
      <c r="G3" s="12"/>
      <c r="H3" s="12"/>
      <c r="I3" s="14" t="s">
        <v>155</v>
      </c>
      <c r="J3" s="53" t="s">
        <v>156</v>
      </c>
    </row>
    <row r="4" s="10" customFormat="true" ht="16.5" hidden="false" customHeight="true" outlineLevel="0" collapsed="false">
      <c r="A4" s="50"/>
      <c r="B4" s="50"/>
      <c r="C4" s="34"/>
      <c r="D4" s="52"/>
      <c r="E4" s="12"/>
      <c r="F4" s="16" t="s">
        <v>126</v>
      </c>
      <c r="G4" s="16" t="s">
        <v>9</v>
      </c>
      <c r="H4" s="16" t="s">
        <v>10</v>
      </c>
      <c r="I4" s="54" t="s">
        <v>157</v>
      </c>
      <c r="J4" s="53"/>
    </row>
    <row r="5" s="10" customFormat="true" ht="6" hidden="false" customHeight="true" outlineLevel="0" collapsed="false">
      <c r="A5" s="55"/>
      <c r="B5" s="55"/>
      <c r="C5" s="56"/>
      <c r="D5" s="57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39"/>
      <c r="B6" s="58" t="s">
        <v>126</v>
      </c>
      <c r="C6" s="59"/>
      <c r="D6" s="60" t="n">
        <v>203.6</v>
      </c>
      <c r="E6" s="61" t="n">
        <f aca="false">SUM(E8:E58)</f>
        <v>165443</v>
      </c>
      <c r="F6" s="61" t="n">
        <f aca="false">SUM(F8:F58)</f>
        <v>406735</v>
      </c>
      <c r="G6" s="61" t="n">
        <f aca="false">SUM(G8:G58)</f>
        <v>193760</v>
      </c>
      <c r="H6" s="61" t="n">
        <f aca="false">SUM(H8:H58)</f>
        <v>212975</v>
      </c>
      <c r="I6" s="61" t="n">
        <f aca="false">F6/D6</f>
        <v>1997.71611001965</v>
      </c>
      <c r="J6" s="61" t="n">
        <f aca="false">SUM(J8:J58)</f>
        <v>413136</v>
      </c>
    </row>
    <row r="7" s="10" customFormat="true" ht="4.5" hidden="false" customHeight="true" outlineLevel="0" collapsed="false">
      <c r="A7" s="40"/>
      <c r="B7" s="62"/>
      <c r="C7" s="56"/>
      <c r="D7" s="63"/>
      <c r="E7" s="20"/>
      <c r="F7" s="20"/>
      <c r="G7" s="20"/>
      <c r="H7" s="20"/>
      <c r="I7" s="20"/>
      <c r="J7" s="20" t="s">
        <v>118</v>
      </c>
    </row>
    <row r="8" s="10" customFormat="true" ht="14.65" hidden="false" customHeight="true" outlineLevel="0" collapsed="false">
      <c r="A8" s="40"/>
      <c r="B8" s="58" t="s">
        <v>158</v>
      </c>
      <c r="C8" s="56"/>
      <c r="D8" s="64" t="n">
        <v>1.25</v>
      </c>
      <c r="E8" s="24" t="n">
        <v>2064</v>
      </c>
      <c r="F8" s="24" t="n">
        <v>4757</v>
      </c>
      <c r="G8" s="24" t="n">
        <v>2205</v>
      </c>
      <c r="H8" s="24" t="n">
        <v>2552</v>
      </c>
      <c r="I8" s="24" t="n">
        <f aca="false">F8/D8</f>
        <v>3805.6</v>
      </c>
      <c r="J8" s="24" t="n">
        <v>5120</v>
      </c>
    </row>
    <row r="9" s="10" customFormat="true" ht="14.65" hidden="false" customHeight="true" outlineLevel="0" collapsed="false">
      <c r="A9" s="40"/>
      <c r="B9" s="58" t="s">
        <v>159</v>
      </c>
      <c r="C9" s="56"/>
      <c r="D9" s="64" t="n">
        <v>0.93</v>
      </c>
      <c r="E9" s="24" t="n">
        <v>1723</v>
      </c>
      <c r="F9" s="24" t="n">
        <v>3992</v>
      </c>
      <c r="G9" s="24" t="n">
        <v>1823</v>
      </c>
      <c r="H9" s="24" t="n">
        <v>2169</v>
      </c>
      <c r="I9" s="24" t="n">
        <f aca="false">F9/D9</f>
        <v>4292.47311827957</v>
      </c>
      <c r="J9" s="24" t="n">
        <v>4473</v>
      </c>
    </row>
    <row r="10" s="10" customFormat="true" ht="14.65" hidden="false" customHeight="true" outlineLevel="0" collapsed="false">
      <c r="A10" s="40"/>
      <c r="B10" s="58" t="s">
        <v>160</v>
      </c>
      <c r="C10" s="56"/>
      <c r="D10" s="64" t="n">
        <v>0.55</v>
      </c>
      <c r="E10" s="24" t="n">
        <v>1614</v>
      </c>
      <c r="F10" s="24" t="n">
        <v>3143</v>
      </c>
      <c r="G10" s="24" t="n">
        <v>1496</v>
      </c>
      <c r="H10" s="24" t="n">
        <v>1647</v>
      </c>
      <c r="I10" s="24" t="n">
        <f aca="false">F10/D10</f>
        <v>5714.54545454545</v>
      </c>
      <c r="J10" s="24" t="n">
        <v>3448</v>
      </c>
    </row>
    <row r="11" s="10" customFormat="true" ht="14.65" hidden="false" customHeight="true" outlineLevel="0" collapsed="false">
      <c r="A11" s="40"/>
      <c r="B11" s="58" t="s">
        <v>161</v>
      </c>
      <c r="C11" s="56"/>
      <c r="D11" s="64" t="n">
        <v>0.7</v>
      </c>
      <c r="E11" s="24" t="n">
        <v>2052</v>
      </c>
      <c r="F11" s="24" t="n">
        <v>4272</v>
      </c>
      <c r="G11" s="24" t="n">
        <v>1940</v>
      </c>
      <c r="H11" s="24" t="n">
        <v>2332</v>
      </c>
      <c r="I11" s="24" t="n">
        <f aca="false">F11/D11</f>
        <v>6102.85714285714</v>
      </c>
      <c r="J11" s="24" t="n">
        <v>4058</v>
      </c>
    </row>
    <row r="12" s="10" customFormat="true" ht="14.65" hidden="false" customHeight="true" outlineLevel="0" collapsed="false">
      <c r="A12" s="40"/>
      <c r="B12" s="58" t="s">
        <v>162</v>
      </c>
      <c r="C12" s="56"/>
      <c r="D12" s="64" t="n">
        <v>1.2</v>
      </c>
      <c r="E12" s="24" t="n">
        <v>3142</v>
      </c>
      <c r="F12" s="24" t="n">
        <v>6395</v>
      </c>
      <c r="G12" s="24" t="n">
        <v>2847</v>
      </c>
      <c r="H12" s="24" t="n">
        <v>3548</v>
      </c>
      <c r="I12" s="24" t="n">
        <f aca="false">F12/D12</f>
        <v>5329.16666666667</v>
      </c>
      <c r="J12" s="24" t="n">
        <v>7152</v>
      </c>
    </row>
    <row r="13" s="10" customFormat="true" ht="14.65" hidden="false" customHeight="true" outlineLevel="0" collapsed="false">
      <c r="A13" s="40"/>
      <c r="B13" s="58" t="s">
        <v>163</v>
      </c>
      <c r="C13" s="56"/>
      <c r="D13" s="64" t="n">
        <v>0.84</v>
      </c>
      <c r="E13" s="24" t="n">
        <v>2661</v>
      </c>
      <c r="F13" s="24" t="n">
        <v>5865</v>
      </c>
      <c r="G13" s="24" t="n">
        <v>2746</v>
      </c>
      <c r="H13" s="24" t="n">
        <v>3119</v>
      </c>
      <c r="I13" s="24" t="n">
        <f aca="false">F13/D13</f>
        <v>6982.14285714286</v>
      </c>
      <c r="J13" s="24" t="n">
        <v>5979</v>
      </c>
    </row>
    <row r="14" s="10" customFormat="true" ht="14.65" hidden="false" customHeight="true" outlineLevel="0" collapsed="false">
      <c r="A14" s="40"/>
      <c r="B14" s="58" t="s">
        <v>164</v>
      </c>
      <c r="C14" s="56"/>
      <c r="D14" s="64" t="n">
        <v>0.85</v>
      </c>
      <c r="E14" s="24" t="n">
        <v>3240</v>
      </c>
      <c r="F14" s="24" t="n">
        <v>7465</v>
      </c>
      <c r="G14" s="24" t="n">
        <v>3408</v>
      </c>
      <c r="H14" s="24" t="n">
        <v>4057</v>
      </c>
      <c r="I14" s="24" t="n">
        <f aca="false">F14/D14</f>
        <v>8782.35294117647</v>
      </c>
      <c r="J14" s="24" t="n">
        <v>7731</v>
      </c>
    </row>
    <row r="15" s="10" customFormat="true" ht="14.65" hidden="false" customHeight="true" outlineLevel="0" collapsed="false">
      <c r="A15" s="40"/>
      <c r="B15" s="58" t="s">
        <v>165</v>
      </c>
      <c r="C15" s="56"/>
      <c r="D15" s="64" t="n">
        <v>1.04</v>
      </c>
      <c r="E15" s="24" t="n">
        <v>3072</v>
      </c>
      <c r="F15" s="24" t="n">
        <v>6754</v>
      </c>
      <c r="G15" s="24" t="n">
        <v>3100</v>
      </c>
      <c r="H15" s="24" t="n">
        <v>3654</v>
      </c>
      <c r="I15" s="24" t="n">
        <f aca="false">F15/D15</f>
        <v>6494.23076923077</v>
      </c>
      <c r="J15" s="24" t="n">
        <v>7177</v>
      </c>
    </row>
    <row r="16" s="10" customFormat="true" ht="14.65" hidden="false" customHeight="true" outlineLevel="0" collapsed="false">
      <c r="A16" s="40"/>
      <c r="B16" s="58" t="s">
        <v>166</v>
      </c>
      <c r="C16" s="56"/>
      <c r="D16" s="64" t="n">
        <v>0.75</v>
      </c>
      <c r="E16" s="24" t="n">
        <v>2570</v>
      </c>
      <c r="F16" s="24" t="n">
        <v>5870</v>
      </c>
      <c r="G16" s="24" t="n">
        <v>2663</v>
      </c>
      <c r="H16" s="24" t="n">
        <v>3207</v>
      </c>
      <c r="I16" s="24" t="n">
        <f aca="false">F16/D16</f>
        <v>7826.66666666667</v>
      </c>
      <c r="J16" s="24" t="n">
        <v>6405</v>
      </c>
    </row>
    <row r="17" s="10" customFormat="true" ht="14.65" hidden="false" customHeight="true" outlineLevel="0" collapsed="false">
      <c r="A17" s="40"/>
      <c r="B17" s="58" t="s">
        <v>167</v>
      </c>
      <c r="C17" s="56"/>
      <c r="D17" s="64" t="n">
        <v>2.47</v>
      </c>
      <c r="E17" s="24" t="n">
        <v>4705</v>
      </c>
      <c r="F17" s="24" t="n">
        <v>11148</v>
      </c>
      <c r="G17" s="24" t="n">
        <v>5254</v>
      </c>
      <c r="H17" s="24" t="n">
        <v>5894</v>
      </c>
      <c r="I17" s="24" t="n">
        <f aca="false">F17/D17</f>
        <v>4513.36032388664</v>
      </c>
      <c r="J17" s="24" t="n">
        <v>11508</v>
      </c>
    </row>
    <row r="18" s="10" customFormat="true" ht="14.65" hidden="false" customHeight="true" outlineLevel="0" collapsed="false">
      <c r="A18" s="40"/>
      <c r="B18" s="58" t="s">
        <v>168</v>
      </c>
      <c r="C18" s="56"/>
      <c r="D18" s="64" t="n">
        <v>6.22</v>
      </c>
      <c r="E18" s="24" t="n">
        <v>3037</v>
      </c>
      <c r="F18" s="24" t="n">
        <v>7905</v>
      </c>
      <c r="G18" s="24" t="n">
        <v>3917</v>
      </c>
      <c r="H18" s="24" t="n">
        <v>3988</v>
      </c>
      <c r="I18" s="24" t="n">
        <f aca="false">F18/D18</f>
        <v>1270.90032154341</v>
      </c>
      <c r="J18" s="24" t="n">
        <v>8026</v>
      </c>
    </row>
    <row r="19" s="10" customFormat="true" ht="14.65" hidden="false" customHeight="true" outlineLevel="0" collapsed="false">
      <c r="A19" s="40"/>
      <c r="B19" s="58" t="s">
        <v>169</v>
      </c>
      <c r="C19" s="56"/>
      <c r="D19" s="64" t="n">
        <v>1.18</v>
      </c>
      <c r="E19" s="24" t="n">
        <v>2826</v>
      </c>
      <c r="F19" s="24" t="n">
        <v>6813</v>
      </c>
      <c r="G19" s="24" t="n">
        <v>3145</v>
      </c>
      <c r="H19" s="24" t="n">
        <v>3668</v>
      </c>
      <c r="I19" s="24" t="n">
        <f aca="false">F19/D19</f>
        <v>5773.72881355932</v>
      </c>
      <c r="J19" s="24" t="n">
        <v>7233</v>
      </c>
    </row>
    <row r="20" s="10" customFormat="true" ht="14.65" hidden="false" customHeight="true" outlineLevel="0" collapsed="false">
      <c r="A20" s="40"/>
      <c r="B20" s="58" t="s">
        <v>170</v>
      </c>
      <c r="C20" s="56"/>
      <c r="D20" s="64" t="n">
        <v>2.25</v>
      </c>
      <c r="E20" s="24" t="n">
        <v>5288</v>
      </c>
      <c r="F20" s="24" t="n">
        <v>12854</v>
      </c>
      <c r="G20" s="24" t="n">
        <v>5993</v>
      </c>
      <c r="H20" s="24" t="n">
        <v>6861</v>
      </c>
      <c r="I20" s="24" t="n">
        <f aca="false">F20/D20</f>
        <v>5712.88888888889</v>
      </c>
      <c r="J20" s="24" t="n">
        <v>13333</v>
      </c>
    </row>
    <row r="21" s="10" customFormat="true" ht="14.65" hidden="false" customHeight="true" outlineLevel="0" collapsed="false">
      <c r="A21" s="40"/>
      <c r="B21" s="58" t="s">
        <v>171</v>
      </c>
      <c r="C21" s="56"/>
      <c r="D21" s="64" t="n">
        <v>8.67</v>
      </c>
      <c r="E21" s="24" t="n">
        <v>3964</v>
      </c>
      <c r="F21" s="24" t="n">
        <v>10729</v>
      </c>
      <c r="G21" s="24" t="n">
        <v>5023</v>
      </c>
      <c r="H21" s="24" t="n">
        <v>5706</v>
      </c>
      <c r="I21" s="24" t="n">
        <f aca="false">F21/D21</f>
        <v>1237.48558246828</v>
      </c>
      <c r="J21" s="24" t="n">
        <v>10615</v>
      </c>
    </row>
    <row r="22" s="10" customFormat="true" ht="14.65" hidden="false" customHeight="true" outlineLevel="0" collapsed="false">
      <c r="A22" s="40"/>
      <c r="B22" s="58" t="s">
        <v>172</v>
      </c>
      <c r="C22" s="56"/>
      <c r="D22" s="64" t="n">
        <v>3.85</v>
      </c>
      <c r="E22" s="24" t="n">
        <v>4752</v>
      </c>
      <c r="F22" s="24" t="n">
        <v>11911</v>
      </c>
      <c r="G22" s="24" t="n">
        <v>5672</v>
      </c>
      <c r="H22" s="24" t="n">
        <v>6239</v>
      </c>
      <c r="I22" s="24" t="n">
        <f aca="false">F22/D22</f>
        <v>3093.76623376623</v>
      </c>
      <c r="J22" s="24" t="n">
        <v>11296</v>
      </c>
    </row>
    <row r="23" s="10" customFormat="true" ht="14.65" hidden="false" customHeight="true" outlineLevel="0" collapsed="false">
      <c r="A23" s="40"/>
      <c r="B23" s="58" t="s">
        <v>173</v>
      </c>
      <c r="C23" s="56"/>
      <c r="D23" s="64" t="n">
        <v>1.65</v>
      </c>
      <c r="E23" s="24" t="n">
        <v>4423</v>
      </c>
      <c r="F23" s="24" t="n">
        <v>9881</v>
      </c>
      <c r="G23" s="24" t="n">
        <v>4601</v>
      </c>
      <c r="H23" s="24" t="n">
        <v>5280</v>
      </c>
      <c r="I23" s="24" t="n">
        <f aca="false">F23/D23</f>
        <v>5988.48484848485</v>
      </c>
      <c r="J23" s="24" t="n">
        <v>10442</v>
      </c>
    </row>
    <row r="24" s="10" customFormat="true" ht="14.65" hidden="false" customHeight="true" outlineLevel="0" collapsed="false">
      <c r="A24" s="40"/>
      <c r="B24" s="58" t="s">
        <v>174</v>
      </c>
      <c r="C24" s="56"/>
      <c r="D24" s="64" t="n">
        <v>1.51</v>
      </c>
      <c r="E24" s="24" t="n">
        <v>3295</v>
      </c>
      <c r="F24" s="24" t="n">
        <v>8057</v>
      </c>
      <c r="G24" s="24" t="n">
        <v>3795</v>
      </c>
      <c r="H24" s="24" t="n">
        <v>4262</v>
      </c>
      <c r="I24" s="24" t="n">
        <f aca="false">F24/D24</f>
        <v>5335.76158940397</v>
      </c>
      <c r="J24" s="24" t="n">
        <v>8495</v>
      </c>
    </row>
    <row r="25" s="10" customFormat="true" ht="14.65" hidden="false" customHeight="true" outlineLevel="0" collapsed="false">
      <c r="A25" s="40"/>
      <c r="B25" s="58" t="s">
        <v>175</v>
      </c>
      <c r="C25" s="56"/>
      <c r="D25" s="64" t="n">
        <v>3.52</v>
      </c>
      <c r="E25" s="24" t="n">
        <v>5912</v>
      </c>
      <c r="F25" s="24" t="n">
        <v>13890</v>
      </c>
      <c r="G25" s="24" t="n">
        <v>6764</v>
      </c>
      <c r="H25" s="24" t="n">
        <v>7126</v>
      </c>
      <c r="I25" s="24" t="n">
        <f aca="false">F25/D25</f>
        <v>3946.02272727273</v>
      </c>
      <c r="J25" s="24" t="n">
        <v>13316</v>
      </c>
    </row>
    <row r="26" s="10" customFormat="true" ht="14.65" hidden="false" customHeight="true" outlineLevel="0" collapsed="false">
      <c r="A26" s="40"/>
      <c r="B26" s="58" t="s">
        <v>176</v>
      </c>
      <c r="C26" s="56"/>
      <c r="D26" s="64" t="n">
        <v>3.19</v>
      </c>
      <c r="E26" s="24" t="n">
        <v>4250</v>
      </c>
      <c r="F26" s="24" t="n">
        <v>10268</v>
      </c>
      <c r="G26" s="24" t="n">
        <v>4897</v>
      </c>
      <c r="H26" s="24" t="n">
        <v>5371</v>
      </c>
      <c r="I26" s="24" t="n">
        <f aca="false">F26/D26</f>
        <v>3218.80877742947</v>
      </c>
      <c r="J26" s="24" t="n">
        <v>10670</v>
      </c>
    </row>
    <row r="27" s="10" customFormat="true" ht="14.65" hidden="false" customHeight="true" outlineLevel="0" collapsed="false">
      <c r="A27" s="40"/>
      <c r="B27" s="58" t="s">
        <v>177</v>
      </c>
      <c r="C27" s="56"/>
      <c r="D27" s="64" t="n">
        <v>1.1</v>
      </c>
      <c r="E27" s="24" t="n">
        <v>2730</v>
      </c>
      <c r="F27" s="24" t="n">
        <v>6747</v>
      </c>
      <c r="G27" s="24" t="n">
        <v>3092</v>
      </c>
      <c r="H27" s="24" t="n">
        <v>3655</v>
      </c>
      <c r="I27" s="24" t="n">
        <f aca="false">F27/D27</f>
        <v>6133.63636363636</v>
      </c>
      <c r="J27" s="24" t="n">
        <v>7076</v>
      </c>
    </row>
    <row r="28" s="10" customFormat="true" ht="14.65" hidden="false" customHeight="true" outlineLevel="0" collapsed="false">
      <c r="A28" s="40"/>
      <c r="B28" s="58" t="s">
        <v>178</v>
      </c>
      <c r="C28" s="56"/>
      <c r="D28" s="64" t="n">
        <v>1.15</v>
      </c>
      <c r="E28" s="24" t="n">
        <v>3314</v>
      </c>
      <c r="F28" s="24" t="n">
        <v>7698</v>
      </c>
      <c r="G28" s="24" t="n">
        <v>3661</v>
      </c>
      <c r="H28" s="24" t="n">
        <v>4037</v>
      </c>
      <c r="I28" s="24" t="n">
        <f aca="false">F28/D28</f>
        <v>6693.91304347826</v>
      </c>
      <c r="J28" s="24" t="n">
        <v>8279</v>
      </c>
    </row>
    <row r="29" s="10" customFormat="true" ht="14.65" hidden="false" customHeight="true" outlineLevel="0" collapsed="false">
      <c r="A29" s="40"/>
      <c r="B29" s="58" t="s">
        <v>179</v>
      </c>
      <c r="C29" s="56"/>
      <c r="D29" s="64" t="n">
        <v>2</v>
      </c>
      <c r="E29" s="24" t="n">
        <v>3504</v>
      </c>
      <c r="F29" s="24" t="n">
        <v>8659</v>
      </c>
      <c r="G29" s="24" t="n">
        <v>4127</v>
      </c>
      <c r="H29" s="24" t="n">
        <v>4532</v>
      </c>
      <c r="I29" s="24" t="n">
        <f aca="false">F29/D29</f>
        <v>4329.5</v>
      </c>
      <c r="J29" s="24" t="n">
        <v>8547</v>
      </c>
    </row>
    <row r="30" s="10" customFormat="true" ht="14.65" hidden="false" customHeight="true" outlineLevel="0" collapsed="false">
      <c r="A30" s="40"/>
      <c r="B30" s="58" t="s">
        <v>180</v>
      </c>
      <c r="C30" s="56"/>
      <c r="D30" s="64" t="n">
        <v>8.2</v>
      </c>
      <c r="E30" s="24" t="n">
        <v>2346</v>
      </c>
      <c r="F30" s="24" t="n">
        <v>6441</v>
      </c>
      <c r="G30" s="24" t="n">
        <v>3050</v>
      </c>
      <c r="H30" s="24" t="n">
        <v>3391</v>
      </c>
      <c r="I30" s="24" t="n">
        <f aca="false">F30/D30</f>
        <v>785.487804878049</v>
      </c>
      <c r="J30" s="24" t="n">
        <v>6699</v>
      </c>
    </row>
    <row r="31" s="10" customFormat="true" ht="14.65" hidden="false" customHeight="true" outlineLevel="0" collapsed="false">
      <c r="A31" s="40"/>
      <c r="B31" s="58" t="s">
        <v>181</v>
      </c>
      <c r="C31" s="56"/>
      <c r="D31" s="64" t="n">
        <v>4.04</v>
      </c>
      <c r="E31" s="24" t="n">
        <v>5332</v>
      </c>
      <c r="F31" s="24" t="n">
        <v>14039</v>
      </c>
      <c r="G31" s="24" t="n">
        <v>6783</v>
      </c>
      <c r="H31" s="24" t="n">
        <v>7256</v>
      </c>
      <c r="I31" s="24" t="n">
        <f aca="false">F31/D31</f>
        <v>3475</v>
      </c>
      <c r="J31" s="24" t="n">
        <v>13932</v>
      </c>
    </row>
    <row r="32" s="10" customFormat="true" ht="14.65" hidden="false" customHeight="true" outlineLevel="0" collapsed="false">
      <c r="A32" s="40"/>
      <c r="B32" s="58" t="s">
        <v>182</v>
      </c>
      <c r="C32" s="56"/>
      <c r="D32" s="64" t="n">
        <v>2.02</v>
      </c>
      <c r="E32" s="24" t="n">
        <v>2724</v>
      </c>
      <c r="F32" s="24" t="n">
        <v>6703</v>
      </c>
      <c r="G32" s="24" t="n">
        <v>3186</v>
      </c>
      <c r="H32" s="24" t="n">
        <v>3517</v>
      </c>
      <c r="I32" s="24" t="n">
        <f aca="false">F32/D32</f>
        <v>3318.31683168317</v>
      </c>
      <c r="J32" s="24" t="n">
        <v>6808</v>
      </c>
    </row>
    <row r="33" s="10" customFormat="true" ht="14.65" hidden="false" customHeight="true" outlineLevel="0" collapsed="false">
      <c r="A33" s="40"/>
      <c r="B33" s="58" t="s">
        <v>183</v>
      </c>
      <c r="C33" s="56"/>
      <c r="D33" s="64" t="n">
        <v>3</v>
      </c>
      <c r="E33" s="24" t="n">
        <v>3654</v>
      </c>
      <c r="F33" s="24" t="n">
        <v>8399</v>
      </c>
      <c r="G33" s="24" t="n">
        <v>3969</v>
      </c>
      <c r="H33" s="24" t="n">
        <v>4430</v>
      </c>
      <c r="I33" s="24" t="n">
        <f aca="false">F33/D33</f>
        <v>2799.66666666667</v>
      </c>
      <c r="J33" s="24" t="n">
        <v>8153</v>
      </c>
    </row>
    <row r="34" s="10" customFormat="true" ht="14.65" hidden="false" customHeight="true" outlineLevel="0" collapsed="false">
      <c r="A34" s="40"/>
      <c r="B34" s="58" t="s">
        <v>184</v>
      </c>
      <c r="C34" s="56"/>
      <c r="D34" s="64" t="n">
        <v>2.12</v>
      </c>
      <c r="E34" s="24" t="n">
        <v>2844</v>
      </c>
      <c r="F34" s="24" t="n">
        <v>7118</v>
      </c>
      <c r="G34" s="24" t="n">
        <v>3408</v>
      </c>
      <c r="H34" s="24" t="n">
        <v>3710</v>
      </c>
      <c r="I34" s="24" t="n">
        <f aca="false">F34/D34</f>
        <v>3357.54716981132</v>
      </c>
      <c r="J34" s="24" t="n">
        <v>6867</v>
      </c>
    </row>
    <row r="35" s="10" customFormat="true" ht="14.65" hidden="false" customHeight="true" outlineLevel="0" collapsed="false">
      <c r="A35" s="40"/>
      <c r="B35" s="58" t="s">
        <v>185</v>
      </c>
      <c r="C35" s="56"/>
      <c r="D35" s="64" t="n">
        <v>2.54</v>
      </c>
      <c r="E35" s="24" t="n">
        <v>1160</v>
      </c>
      <c r="F35" s="24" t="n">
        <v>3032</v>
      </c>
      <c r="G35" s="24" t="n">
        <v>1464</v>
      </c>
      <c r="H35" s="24" t="n">
        <v>1568</v>
      </c>
      <c r="I35" s="24" t="n">
        <f aca="false">F35/D35</f>
        <v>1193.70078740157</v>
      </c>
      <c r="J35" s="24" t="n">
        <v>3069</v>
      </c>
    </row>
    <row r="36" s="10" customFormat="true" ht="14.65" hidden="false" customHeight="true" outlineLevel="0" collapsed="false">
      <c r="A36" s="40"/>
      <c r="B36" s="58" t="s">
        <v>186</v>
      </c>
      <c r="C36" s="56"/>
      <c r="D36" s="64" t="n">
        <v>6.02</v>
      </c>
      <c r="E36" s="24" t="n">
        <v>3204</v>
      </c>
      <c r="F36" s="24" t="n">
        <v>7467</v>
      </c>
      <c r="G36" s="24" t="n">
        <v>3533</v>
      </c>
      <c r="H36" s="24" t="n">
        <v>3934</v>
      </c>
      <c r="I36" s="24" t="n">
        <f aca="false">F36/D36</f>
        <v>1240.36544850498</v>
      </c>
      <c r="J36" s="24" t="n">
        <v>7662</v>
      </c>
    </row>
    <row r="37" s="10" customFormat="true" ht="14.65" hidden="false" customHeight="true" outlineLevel="0" collapsed="false">
      <c r="A37" s="40"/>
      <c r="B37" s="58" t="s">
        <v>187</v>
      </c>
      <c r="C37" s="56"/>
      <c r="D37" s="64" t="n">
        <v>3.59</v>
      </c>
      <c r="E37" s="24" t="n">
        <v>2918</v>
      </c>
      <c r="F37" s="24" t="n">
        <v>7908</v>
      </c>
      <c r="G37" s="24" t="n">
        <v>3831</v>
      </c>
      <c r="H37" s="24" t="n">
        <v>4077</v>
      </c>
      <c r="I37" s="24" t="n">
        <f aca="false">F37/D37</f>
        <v>2202.78551532033</v>
      </c>
      <c r="J37" s="24" t="n">
        <v>7909</v>
      </c>
    </row>
    <row r="38" s="10" customFormat="true" ht="14.65" hidden="false" customHeight="true" outlineLevel="0" collapsed="false">
      <c r="A38" s="40"/>
      <c r="B38" s="58" t="s">
        <v>188</v>
      </c>
      <c r="C38" s="56"/>
      <c r="D38" s="64" t="n">
        <v>7.71</v>
      </c>
      <c r="E38" s="24" t="n">
        <v>7402</v>
      </c>
      <c r="F38" s="24" t="n">
        <v>14944</v>
      </c>
      <c r="G38" s="24" t="n">
        <v>7666</v>
      </c>
      <c r="H38" s="24" t="n">
        <v>7278</v>
      </c>
      <c r="I38" s="24" t="n">
        <f aca="false">F38/D38</f>
        <v>1938.26199740597</v>
      </c>
      <c r="J38" s="24" t="n">
        <v>15274</v>
      </c>
    </row>
    <row r="39" s="10" customFormat="true" ht="14.65" hidden="false" customHeight="true" outlineLevel="0" collapsed="false">
      <c r="A39" s="40"/>
      <c r="B39" s="58" t="s">
        <v>189</v>
      </c>
      <c r="C39" s="56"/>
      <c r="D39" s="64" t="n">
        <v>14.81</v>
      </c>
      <c r="E39" s="24" t="n">
        <v>836</v>
      </c>
      <c r="F39" s="24" t="n">
        <v>2620</v>
      </c>
      <c r="G39" s="24" t="n">
        <v>1223</v>
      </c>
      <c r="H39" s="24" t="n">
        <v>1397</v>
      </c>
      <c r="I39" s="24" t="n">
        <f aca="false">F39/D39</f>
        <v>176.907494935854</v>
      </c>
      <c r="J39" s="24" t="n">
        <v>2948</v>
      </c>
    </row>
    <row r="40" s="10" customFormat="true" ht="14.65" hidden="false" customHeight="true" outlineLevel="0" collapsed="false">
      <c r="A40" s="40"/>
      <c r="B40" s="58" t="s">
        <v>190</v>
      </c>
      <c r="C40" s="56"/>
      <c r="D40" s="64" t="n">
        <v>5.74</v>
      </c>
      <c r="E40" s="24" t="n">
        <v>5631</v>
      </c>
      <c r="F40" s="24" t="n">
        <v>13108</v>
      </c>
      <c r="G40" s="24" t="n">
        <v>6389</v>
      </c>
      <c r="H40" s="24" t="n">
        <v>6719</v>
      </c>
      <c r="I40" s="24" t="n">
        <f aca="false">F40/D40</f>
        <v>2283.62369337979</v>
      </c>
      <c r="J40" s="24" t="n">
        <v>12231</v>
      </c>
    </row>
    <row r="41" s="10" customFormat="true" ht="14.65" hidden="false" customHeight="true" outlineLevel="0" collapsed="false">
      <c r="A41" s="40"/>
      <c r="B41" s="58" t="s">
        <v>191</v>
      </c>
      <c r="C41" s="56"/>
      <c r="D41" s="64" t="n">
        <v>3.49</v>
      </c>
      <c r="E41" s="24" t="n">
        <v>4886</v>
      </c>
      <c r="F41" s="24" t="n">
        <v>11627</v>
      </c>
      <c r="G41" s="24" t="n">
        <v>5618</v>
      </c>
      <c r="H41" s="24" t="n">
        <v>6009</v>
      </c>
      <c r="I41" s="24" t="n">
        <f aca="false">F41/D41</f>
        <v>3331.51862464183</v>
      </c>
      <c r="J41" s="24" t="n">
        <v>11218</v>
      </c>
    </row>
    <row r="42" s="10" customFormat="true" ht="14.65" hidden="false" customHeight="true" outlineLevel="0" collapsed="false">
      <c r="A42" s="40"/>
      <c r="B42" s="58" t="s">
        <v>192</v>
      </c>
      <c r="C42" s="56"/>
      <c r="D42" s="64" t="n">
        <v>4.57</v>
      </c>
      <c r="E42" s="24" t="n">
        <v>3072</v>
      </c>
      <c r="F42" s="24" t="n">
        <v>8674</v>
      </c>
      <c r="G42" s="24" t="n">
        <v>4239</v>
      </c>
      <c r="H42" s="24" t="n">
        <v>4435</v>
      </c>
      <c r="I42" s="24" t="n">
        <f aca="false">F42/D42</f>
        <v>1898.0306345733</v>
      </c>
      <c r="J42" s="24" t="n">
        <v>8684</v>
      </c>
    </row>
    <row r="43" s="10" customFormat="true" ht="14.65" hidden="false" customHeight="true" outlineLevel="0" collapsed="false">
      <c r="A43" s="40"/>
      <c r="B43" s="58" t="s">
        <v>193</v>
      </c>
      <c r="C43" s="56"/>
      <c r="D43" s="64" t="n">
        <v>3.67</v>
      </c>
      <c r="E43" s="24" t="n">
        <v>4083</v>
      </c>
      <c r="F43" s="24" t="n">
        <v>11119</v>
      </c>
      <c r="G43" s="24" t="n">
        <v>5220</v>
      </c>
      <c r="H43" s="24" t="n">
        <v>5899</v>
      </c>
      <c r="I43" s="24" t="n">
        <f aca="false">F43/D43</f>
        <v>3029.70027247956</v>
      </c>
      <c r="J43" s="24" t="n">
        <v>10991</v>
      </c>
    </row>
    <row r="44" s="10" customFormat="true" ht="14.65" hidden="false" customHeight="true" outlineLevel="0" collapsed="false">
      <c r="A44" s="40"/>
      <c r="B44" s="58" t="s">
        <v>194</v>
      </c>
      <c r="C44" s="56"/>
      <c r="D44" s="64" t="n">
        <v>4.75</v>
      </c>
      <c r="E44" s="24" t="n">
        <v>5897</v>
      </c>
      <c r="F44" s="24" t="n">
        <v>13913</v>
      </c>
      <c r="G44" s="24" t="n">
        <v>6833</v>
      </c>
      <c r="H44" s="24" t="n">
        <v>7080</v>
      </c>
      <c r="I44" s="24" t="n">
        <f aca="false">F44/D44</f>
        <v>2929.05263157895</v>
      </c>
      <c r="J44" s="24" t="n">
        <v>13153</v>
      </c>
    </row>
    <row r="45" s="10" customFormat="true" ht="14.65" hidden="false" customHeight="true" outlineLevel="0" collapsed="false">
      <c r="A45" s="40"/>
      <c r="B45" s="58" t="s">
        <v>195</v>
      </c>
      <c r="C45" s="56"/>
      <c r="D45" s="64" t="n">
        <v>4.43</v>
      </c>
      <c r="E45" s="24" t="n">
        <v>1750</v>
      </c>
      <c r="F45" s="24" t="n">
        <v>4913</v>
      </c>
      <c r="G45" s="24" t="n">
        <v>2321</v>
      </c>
      <c r="H45" s="24" t="n">
        <v>2592</v>
      </c>
      <c r="I45" s="24" t="n">
        <f aca="false">F45/D45</f>
        <v>1109.02934537246</v>
      </c>
      <c r="J45" s="24" t="n">
        <v>5058</v>
      </c>
    </row>
    <row r="46" s="10" customFormat="true" ht="14.65" hidden="false" customHeight="true" outlineLevel="0" collapsed="false">
      <c r="A46" s="40"/>
      <c r="B46" s="58" t="s">
        <v>196</v>
      </c>
      <c r="C46" s="56"/>
      <c r="D46" s="64" t="n">
        <v>3.75</v>
      </c>
      <c r="E46" s="24" t="n">
        <v>4891</v>
      </c>
      <c r="F46" s="24" t="n">
        <v>12602</v>
      </c>
      <c r="G46" s="24" t="n">
        <v>5973</v>
      </c>
      <c r="H46" s="24" t="n">
        <v>6629</v>
      </c>
      <c r="I46" s="24" t="n">
        <f aca="false">F46/D46</f>
        <v>3360.53333333333</v>
      </c>
      <c r="J46" s="24" t="n">
        <v>13037</v>
      </c>
    </row>
    <row r="47" s="10" customFormat="true" ht="14.65" hidden="false" customHeight="true" outlineLevel="0" collapsed="false">
      <c r="A47" s="40"/>
      <c r="B47" s="58" t="s">
        <v>197</v>
      </c>
      <c r="C47" s="56"/>
      <c r="D47" s="64" t="n">
        <v>3.39</v>
      </c>
      <c r="E47" s="24" t="n">
        <v>5608</v>
      </c>
      <c r="F47" s="24" t="n">
        <v>13639</v>
      </c>
      <c r="G47" s="24" t="n">
        <v>6481</v>
      </c>
      <c r="H47" s="24" t="n">
        <v>7158</v>
      </c>
      <c r="I47" s="24" t="n">
        <f aca="false">F47/D47</f>
        <v>4023.30383480826</v>
      </c>
      <c r="J47" s="24" t="n">
        <v>13699</v>
      </c>
    </row>
    <row r="48" s="10" customFormat="true" ht="14.65" hidden="false" customHeight="true" outlineLevel="0" collapsed="false">
      <c r="A48" s="40"/>
      <c r="B48" s="58" t="s">
        <v>198</v>
      </c>
      <c r="C48" s="56"/>
      <c r="D48" s="64" t="n">
        <v>3.74</v>
      </c>
      <c r="E48" s="24" t="n">
        <v>1767</v>
      </c>
      <c r="F48" s="24" t="n">
        <v>4705</v>
      </c>
      <c r="G48" s="24" t="n">
        <v>2312</v>
      </c>
      <c r="H48" s="24" t="n">
        <v>2393</v>
      </c>
      <c r="I48" s="24" t="n">
        <f aca="false">F48/D48</f>
        <v>1258.02139037433</v>
      </c>
      <c r="J48" s="24" t="n">
        <v>4704</v>
      </c>
    </row>
    <row r="49" s="10" customFormat="true" ht="14.65" hidden="false" customHeight="true" outlineLevel="0" collapsed="false">
      <c r="A49" s="40"/>
      <c r="B49" s="58" t="s">
        <v>199</v>
      </c>
      <c r="C49" s="56"/>
      <c r="D49" s="64" t="n">
        <v>6.11</v>
      </c>
      <c r="E49" s="24" t="n">
        <v>2773</v>
      </c>
      <c r="F49" s="24" t="n">
        <v>8122</v>
      </c>
      <c r="G49" s="24" t="n">
        <v>3857</v>
      </c>
      <c r="H49" s="24" t="n">
        <v>4265</v>
      </c>
      <c r="I49" s="24" t="n">
        <f aca="false">F49/D49</f>
        <v>1329.29623567921</v>
      </c>
      <c r="J49" s="24" t="n">
        <v>8357</v>
      </c>
    </row>
    <row r="50" s="10" customFormat="true" ht="14.65" hidden="false" customHeight="true" outlineLevel="0" collapsed="false">
      <c r="A50" s="40"/>
      <c r="B50" s="58" t="s">
        <v>200</v>
      </c>
      <c r="C50" s="56"/>
      <c r="D50" s="64" t="n">
        <v>5.01</v>
      </c>
      <c r="E50" s="24" t="n">
        <v>2417</v>
      </c>
      <c r="F50" s="24" t="n">
        <v>6331</v>
      </c>
      <c r="G50" s="24" t="n">
        <v>2992</v>
      </c>
      <c r="H50" s="24" t="n">
        <v>3339</v>
      </c>
      <c r="I50" s="24" t="n">
        <f aca="false">F50/D50</f>
        <v>1263.67265469062</v>
      </c>
      <c r="J50" s="24" t="n">
        <v>7122</v>
      </c>
    </row>
    <row r="51" s="10" customFormat="true" ht="14.65" hidden="false" customHeight="true" outlineLevel="0" collapsed="false">
      <c r="A51" s="40"/>
      <c r="B51" s="58" t="s">
        <v>201</v>
      </c>
      <c r="C51" s="56"/>
      <c r="D51" s="64" t="n">
        <v>3.14</v>
      </c>
      <c r="E51" s="24" t="n">
        <v>2427</v>
      </c>
      <c r="F51" s="24" t="n">
        <v>6339</v>
      </c>
      <c r="G51" s="24" t="n">
        <v>2957</v>
      </c>
      <c r="H51" s="24" t="n">
        <v>3382</v>
      </c>
      <c r="I51" s="24" t="n">
        <f aca="false">F51/D51</f>
        <v>2018.7898089172</v>
      </c>
      <c r="J51" s="24" t="n">
        <v>6972</v>
      </c>
    </row>
    <row r="52" s="10" customFormat="true" ht="14.65" hidden="false" customHeight="true" outlineLevel="0" collapsed="false">
      <c r="A52" s="40"/>
      <c r="B52" s="58" t="s">
        <v>202</v>
      </c>
      <c r="C52" s="56"/>
      <c r="D52" s="64" t="n">
        <v>1.04</v>
      </c>
      <c r="E52" s="24" t="n">
        <v>1303</v>
      </c>
      <c r="F52" s="24" t="n">
        <v>3083</v>
      </c>
      <c r="G52" s="24" t="n">
        <v>1429</v>
      </c>
      <c r="H52" s="24" t="n">
        <v>1654</v>
      </c>
      <c r="I52" s="24" t="n">
        <f aca="false">F52/D52</f>
        <v>2964.42307692308</v>
      </c>
      <c r="J52" s="24" t="n">
        <v>3265</v>
      </c>
    </row>
    <row r="53" s="10" customFormat="true" ht="14.65" hidden="false" customHeight="true" outlineLevel="0" collapsed="false">
      <c r="A53" s="40"/>
      <c r="B53" s="58" t="s">
        <v>203</v>
      </c>
      <c r="C53" s="56"/>
      <c r="D53" s="64" t="n">
        <v>5.01</v>
      </c>
      <c r="E53" s="24" t="n">
        <v>2306</v>
      </c>
      <c r="F53" s="24" t="n">
        <v>6456</v>
      </c>
      <c r="G53" s="24" t="n">
        <v>3035</v>
      </c>
      <c r="H53" s="24" t="n">
        <v>3421</v>
      </c>
      <c r="I53" s="24" t="n">
        <f aca="false">F53/D53</f>
        <v>1288.62275449102</v>
      </c>
      <c r="J53" s="24" t="n">
        <v>6425</v>
      </c>
    </row>
    <row r="54" s="10" customFormat="true" ht="14.65" hidden="false" customHeight="true" outlineLevel="0" collapsed="false">
      <c r="A54" s="40"/>
      <c r="B54" s="58" t="s">
        <v>204</v>
      </c>
      <c r="C54" s="56"/>
      <c r="D54" s="64" t="n">
        <v>11.57</v>
      </c>
      <c r="E54" s="24" t="n">
        <v>3474</v>
      </c>
      <c r="F54" s="24" t="n">
        <v>9512</v>
      </c>
      <c r="G54" s="24" t="n">
        <v>4390</v>
      </c>
      <c r="H54" s="24" t="n">
        <v>5122</v>
      </c>
      <c r="I54" s="24" t="n">
        <f aca="false">F54/D54</f>
        <v>822.126188418323</v>
      </c>
      <c r="J54" s="24" t="n">
        <v>9454</v>
      </c>
    </row>
    <row r="55" s="10" customFormat="true" ht="14.65" hidden="false" customHeight="true" outlineLevel="0" collapsed="false">
      <c r="A55" s="40"/>
      <c r="B55" s="58" t="s">
        <v>205</v>
      </c>
      <c r="C55" s="56"/>
      <c r="D55" s="64" t="n">
        <v>9.68</v>
      </c>
      <c r="E55" s="24" t="n">
        <v>781</v>
      </c>
      <c r="F55" s="24" t="n">
        <v>2599</v>
      </c>
      <c r="G55" s="24" t="n">
        <v>1226</v>
      </c>
      <c r="H55" s="24" t="n">
        <v>1373</v>
      </c>
      <c r="I55" s="24" t="n">
        <f aca="false">F55/D55</f>
        <v>268.49173553719</v>
      </c>
      <c r="J55" s="24" t="n">
        <v>2771</v>
      </c>
    </row>
    <row r="56" s="10" customFormat="true" ht="14.65" hidden="false" customHeight="true" outlineLevel="0" collapsed="false">
      <c r="A56" s="40"/>
      <c r="B56" s="58" t="s">
        <v>206</v>
      </c>
      <c r="C56" s="56"/>
      <c r="D56" s="64" t="n">
        <v>13.17</v>
      </c>
      <c r="E56" s="24" t="n">
        <v>586</v>
      </c>
      <c r="F56" s="24" t="n">
        <v>2600</v>
      </c>
      <c r="G56" s="24" t="n">
        <v>1592</v>
      </c>
      <c r="H56" s="24" t="n">
        <v>1008</v>
      </c>
      <c r="I56" s="24" t="n">
        <f aca="false">F56/D56</f>
        <v>197.418375094913</v>
      </c>
      <c r="J56" s="24" t="n">
        <v>2904</v>
      </c>
    </row>
    <row r="57" s="10" customFormat="true" ht="14.65" hidden="false" customHeight="true" outlineLevel="0" collapsed="false">
      <c r="A57" s="40"/>
      <c r="B57" s="58" t="s">
        <v>207</v>
      </c>
      <c r="C57" s="56"/>
      <c r="D57" s="64" t="n">
        <v>7.77</v>
      </c>
      <c r="E57" s="65" t="n">
        <v>5233</v>
      </c>
      <c r="F57" s="24" t="n">
        <v>13649</v>
      </c>
      <c r="G57" s="24" t="n">
        <v>6614</v>
      </c>
      <c r="H57" s="24" t="n">
        <v>7035</v>
      </c>
      <c r="I57" s="24" t="n">
        <f aca="false">F57/D57</f>
        <v>1756.62805662806</v>
      </c>
      <c r="J57" s="24" t="n">
        <v>13391</v>
      </c>
    </row>
    <row r="58" s="10" customFormat="true" ht="14.65" hidden="false" customHeight="true" outlineLevel="0" collapsed="false">
      <c r="A58" s="40"/>
      <c r="B58" s="58" t="s">
        <v>208</v>
      </c>
      <c r="C58" s="56"/>
      <c r="D58" s="64" t="n">
        <v>1.94</v>
      </c>
      <c r="E58" s="66" t="s">
        <v>13</v>
      </c>
      <c r="F58" s="66" t="s">
        <v>13</v>
      </c>
      <c r="G58" s="66" t="s">
        <v>13</v>
      </c>
      <c r="H58" s="66" t="s">
        <v>13</v>
      </c>
      <c r="I58" s="66" t="s">
        <v>13</v>
      </c>
      <c r="J58" s="65" t="s">
        <v>209</v>
      </c>
    </row>
    <row r="59" s="10" customFormat="true" ht="6" hidden="false" customHeight="true" outlineLevel="0" collapsed="false">
      <c r="A59" s="28"/>
      <c r="B59" s="67" t="s">
        <v>149</v>
      </c>
      <c r="C59" s="26"/>
      <c r="D59" s="68"/>
      <c r="E59" s="27"/>
      <c r="F59" s="27" t="s">
        <v>118</v>
      </c>
      <c r="G59" s="27"/>
      <c r="H59" s="27"/>
      <c r="I59" s="27"/>
      <c r="J59" s="27"/>
    </row>
    <row r="60" s="10" customFormat="true" ht="16.5" hidden="false" customHeight="true" outlineLevel="0" collapsed="false">
      <c r="A60" s="69" t="s">
        <v>210</v>
      </c>
      <c r="B60" s="23"/>
      <c r="C60" s="56"/>
      <c r="D60" s="63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69" t="s">
        <v>211</v>
      </c>
      <c r="B61" s="23"/>
      <c r="C61" s="56"/>
      <c r="D61" s="63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A62" s="69" t="s">
        <v>212</v>
      </c>
    </row>
    <row r="63" customFormat="false" ht="13.5" hidden="false" customHeight="false" outlineLevel="0" collapsed="false">
      <c r="A63" s="69" t="s">
        <v>213</v>
      </c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true" verticalCentered="false"/>
  <pageMargins left="0.629861111111111" right="0.669444444444445" top="0.827083333333333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70" width="7.12"/>
    <col collapsed="false" customWidth="false" hidden="false" outlineLevel="0" max="257" min="41" style="70" width="8.99"/>
  </cols>
  <sheetData>
    <row r="1" s="73" customFormat="true" ht="18" hidden="false" customHeight="true" outlineLevel="0" collapsed="false">
      <c r="A1" s="71" t="s">
        <v>21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s="73" customFormat="true" ht="10.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82" customFormat="true" ht="13.5" hidden="false" customHeight="true" outlineLevel="0" collapsed="false">
      <c r="A3" s="76" t="s">
        <v>215</v>
      </c>
      <c r="B3" s="77"/>
      <c r="C3" s="78" t="s">
        <v>216</v>
      </c>
      <c r="D3" s="78"/>
      <c r="E3" s="78"/>
      <c r="F3" s="79" t="s">
        <v>217</v>
      </c>
      <c r="G3" s="79"/>
      <c r="H3" s="79"/>
      <c r="I3" s="79" t="s">
        <v>218</v>
      </c>
      <c r="J3" s="79"/>
      <c r="K3" s="79"/>
      <c r="L3" s="79" t="s">
        <v>219</v>
      </c>
      <c r="M3" s="79"/>
      <c r="N3" s="79"/>
      <c r="O3" s="80" t="s">
        <v>220</v>
      </c>
      <c r="P3" s="80"/>
      <c r="Q3" s="80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3.5" hidden="false" customHeight="true" outlineLevel="0" collapsed="false">
      <c r="A4" s="76"/>
      <c r="B4" s="83"/>
      <c r="C4" s="84" t="s">
        <v>126</v>
      </c>
      <c r="D4" s="85" t="s">
        <v>9</v>
      </c>
      <c r="E4" s="85" t="s">
        <v>10</v>
      </c>
      <c r="F4" s="85" t="s">
        <v>126</v>
      </c>
      <c r="G4" s="85" t="s">
        <v>9</v>
      </c>
      <c r="H4" s="85" t="s">
        <v>10</v>
      </c>
      <c r="I4" s="85" t="s">
        <v>126</v>
      </c>
      <c r="J4" s="85" t="s">
        <v>9</v>
      </c>
      <c r="K4" s="85" t="s">
        <v>10</v>
      </c>
      <c r="L4" s="85" t="s">
        <v>126</v>
      </c>
      <c r="M4" s="85" t="s">
        <v>9</v>
      </c>
      <c r="N4" s="85" t="s">
        <v>10</v>
      </c>
      <c r="O4" s="85" t="s">
        <v>126</v>
      </c>
      <c r="P4" s="85" t="s">
        <v>9</v>
      </c>
      <c r="Q4" s="86" t="s">
        <v>10</v>
      </c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s="90" customFormat="true" ht="6" hidden="false" customHeight="true" outlineLevel="0" collapsed="false">
      <c r="A5" s="87"/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</row>
    <row r="6" s="90" customFormat="true" ht="12" hidden="false" customHeight="true" outlineLevel="0" collapsed="false">
      <c r="A6" s="91" t="s">
        <v>221</v>
      </c>
      <c r="B6" s="92"/>
      <c r="C6" s="89" t="n">
        <v>148607</v>
      </c>
      <c r="D6" s="89" t="n">
        <v>73068</v>
      </c>
      <c r="E6" s="89" t="n">
        <v>75539</v>
      </c>
      <c r="F6" s="89" t="n">
        <v>176016</v>
      </c>
      <c r="G6" s="89" t="n">
        <v>85281</v>
      </c>
      <c r="H6" s="89" t="n">
        <v>90735</v>
      </c>
      <c r="I6" s="89" t="n">
        <v>192326</v>
      </c>
      <c r="J6" s="89" t="n">
        <v>94117</v>
      </c>
      <c r="K6" s="89" t="n">
        <v>98209</v>
      </c>
      <c r="L6" s="89" t="n">
        <v>206203</v>
      </c>
      <c r="M6" s="89" t="n">
        <v>99888</v>
      </c>
      <c r="N6" s="89" t="n">
        <v>106315</v>
      </c>
      <c r="O6" s="89" t="n">
        <v>215856</v>
      </c>
      <c r="P6" s="89" t="n">
        <v>104199</v>
      </c>
      <c r="Q6" s="89" t="n">
        <v>111657</v>
      </c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s="90" customFormat="true" ht="9.75" hidden="false" customHeight="true" outlineLevel="0" collapsed="false">
      <c r="A7" s="91"/>
      <c r="B7" s="92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</row>
    <row r="8" s="82" customFormat="true" ht="11.1" hidden="false" customHeight="true" outlineLevel="0" collapsed="false">
      <c r="A8" s="91" t="s">
        <v>222</v>
      </c>
      <c r="B8" s="93"/>
      <c r="C8" s="81" t="n">
        <v>62713</v>
      </c>
      <c r="D8" s="81" t="n">
        <v>29611</v>
      </c>
      <c r="E8" s="81" t="n">
        <v>33102</v>
      </c>
      <c r="F8" s="81" t="n">
        <v>81902</v>
      </c>
      <c r="G8" s="81" t="n">
        <v>38131</v>
      </c>
      <c r="H8" s="81" t="n">
        <v>43771</v>
      </c>
      <c r="I8" s="81" t="n">
        <v>90112</v>
      </c>
      <c r="J8" s="81" t="n">
        <v>42618</v>
      </c>
      <c r="K8" s="81" t="n">
        <v>47494</v>
      </c>
      <c r="L8" s="81" t="n">
        <v>128721</v>
      </c>
      <c r="M8" s="81" t="n">
        <v>61803</v>
      </c>
      <c r="N8" s="81" t="n">
        <v>66918</v>
      </c>
      <c r="O8" s="81" t="n">
        <v>172340</v>
      </c>
      <c r="P8" s="81" t="n">
        <v>82440</v>
      </c>
      <c r="Q8" s="81" t="n">
        <v>89900</v>
      </c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s="82" customFormat="true" ht="11.1" hidden="false" customHeight="true" outlineLevel="0" collapsed="false">
      <c r="A9" s="91" t="s">
        <v>223</v>
      </c>
      <c r="B9" s="93"/>
      <c r="C9" s="94" t="n">
        <v>2499</v>
      </c>
      <c r="D9" s="94" t="n">
        <v>1237</v>
      </c>
      <c r="E9" s="94" t="n">
        <v>1262</v>
      </c>
      <c r="F9" s="94" t="n">
        <v>4377</v>
      </c>
      <c r="G9" s="94" t="n">
        <v>1882</v>
      </c>
      <c r="H9" s="94" t="n">
        <v>2495</v>
      </c>
      <c r="I9" s="94" t="n">
        <v>6673</v>
      </c>
      <c r="J9" s="94" t="n">
        <v>2808</v>
      </c>
      <c r="K9" s="94" t="n">
        <v>3865</v>
      </c>
      <c r="L9" s="94" t="s">
        <v>13</v>
      </c>
      <c r="M9" s="94" t="s">
        <v>13</v>
      </c>
      <c r="N9" s="94" t="s">
        <v>13</v>
      </c>
      <c r="O9" s="94" t="s">
        <v>13</v>
      </c>
      <c r="P9" s="94" t="s">
        <v>13</v>
      </c>
      <c r="Q9" s="94" t="s">
        <v>13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s="82" customFormat="true" ht="11.1" hidden="false" customHeight="true" outlineLevel="0" collapsed="false">
      <c r="A10" s="91" t="s">
        <v>224</v>
      </c>
      <c r="B10" s="93"/>
      <c r="C10" s="94" t="n">
        <v>1590</v>
      </c>
      <c r="D10" s="94" t="n">
        <v>763</v>
      </c>
      <c r="E10" s="94" t="n">
        <v>827</v>
      </c>
      <c r="F10" s="94" t="n">
        <v>1583</v>
      </c>
      <c r="G10" s="94" t="n">
        <v>757</v>
      </c>
      <c r="H10" s="94" t="n">
        <v>826</v>
      </c>
      <c r="I10" s="94" t="n">
        <v>1678</v>
      </c>
      <c r="J10" s="94" t="n">
        <v>821</v>
      </c>
      <c r="K10" s="94" t="n">
        <v>857</v>
      </c>
      <c r="L10" s="94" t="s">
        <v>13</v>
      </c>
      <c r="M10" s="94" t="s">
        <v>13</v>
      </c>
      <c r="N10" s="94" t="s">
        <v>13</v>
      </c>
      <c r="O10" s="94" t="s">
        <v>13</v>
      </c>
      <c r="P10" s="94" t="s">
        <v>13</v>
      </c>
      <c r="Q10" s="94" t="s">
        <v>13</v>
      </c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s="82" customFormat="true" ht="11.1" hidden="false" customHeight="true" outlineLevel="0" collapsed="false">
      <c r="A11" s="91" t="s">
        <v>225</v>
      </c>
      <c r="B11" s="93"/>
      <c r="C11" s="94" t="n">
        <v>6759</v>
      </c>
      <c r="D11" s="94" t="n">
        <v>3395</v>
      </c>
      <c r="E11" s="94" t="n">
        <v>3364</v>
      </c>
      <c r="F11" s="94" t="n">
        <v>8115</v>
      </c>
      <c r="G11" s="94" t="n">
        <v>4364</v>
      </c>
      <c r="H11" s="94" t="n">
        <v>3751</v>
      </c>
      <c r="I11" s="94" t="n">
        <v>9053</v>
      </c>
      <c r="J11" s="94" t="n">
        <v>4947</v>
      </c>
      <c r="K11" s="94" t="n">
        <v>4106</v>
      </c>
      <c r="L11" s="94" t="s">
        <v>13</v>
      </c>
      <c r="M11" s="94" t="s">
        <v>13</v>
      </c>
      <c r="N11" s="94" t="s">
        <v>13</v>
      </c>
      <c r="O11" s="94" t="s">
        <v>13</v>
      </c>
      <c r="P11" s="94" t="s">
        <v>13</v>
      </c>
      <c r="Q11" s="94" t="s">
        <v>13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s="82" customFormat="true" ht="11.1" hidden="false" customHeight="true" outlineLevel="0" collapsed="false">
      <c r="A12" s="91" t="s">
        <v>226</v>
      </c>
      <c r="B12" s="93"/>
      <c r="C12" s="94" t="n">
        <v>6090</v>
      </c>
      <c r="D12" s="94" t="n">
        <v>2925</v>
      </c>
      <c r="E12" s="94" t="n">
        <v>3165</v>
      </c>
      <c r="F12" s="94" t="n">
        <v>6086</v>
      </c>
      <c r="G12" s="94" t="n">
        <v>2911</v>
      </c>
      <c r="H12" s="94" t="n">
        <v>3175</v>
      </c>
      <c r="I12" s="94" t="n">
        <v>6209</v>
      </c>
      <c r="J12" s="94" t="n">
        <v>2987</v>
      </c>
      <c r="K12" s="94" t="n">
        <v>3222</v>
      </c>
      <c r="L12" s="94" t="s">
        <v>13</v>
      </c>
      <c r="M12" s="94" t="s">
        <v>13</v>
      </c>
      <c r="N12" s="94" t="s">
        <v>13</v>
      </c>
      <c r="O12" s="94" t="s">
        <v>13</v>
      </c>
      <c r="P12" s="94" t="s">
        <v>13</v>
      </c>
      <c r="Q12" s="94" t="s">
        <v>13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s="82" customFormat="true" ht="11.1" hidden="false" customHeight="true" outlineLevel="0" collapsed="false">
      <c r="A13" s="91" t="s">
        <v>227</v>
      </c>
      <c r="B13" s="93"/>
      <c r="C13" s="94" t="n">
        <v>2011</v>
      </c>
      <c r="D13" s="94" t="n">
        <v>998</v>
      </c>
      <c r="E13" s="94" t="n">
        <v>1013</v>
      </c>
      <c r="F13" s="94" t="n">
        <v>2068</v>
      </c>
      <c r="G13" s="94" t="n">
        <v>1053</v>
      </c>
      <c r="H13" s="94" t="n">
        <v>1015</v>
      </c>
      <c r="I13" s="94" t="n">
        <v>2190</v>
      </c>
      <c r="J13" s="94" t="n">
        <v>1125</v>
      </c>
      <c r="K13" s="94" t="n">
        <v>1065</v>
      </c>
      <c r="L13" s="94" t="s">
        <v>13</v>
      </c>
      <c r="M13" s="94" t="s">
        <v>13</v>
      </c>
      <c r="N13" s="94" t="s">
        <v>13</v>
      </c>
      <c r="O13" s="94" t="s">
        <v>13</v>
      </c>
      <c r="P13" s="94" t="s">
        <v>13</v>
      </c>
      <c r="Q13" s="94" t="s">
        <v>13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s="82" customFormat="true" ht="11.1" hidden="false" customHeight="true" outlineLevel="0" collapsed="false">
      <c r="A14" s="91" t="s">
        <v>228</v>
      </c>
      <c r="B14" s="93"/>
      <c r="C14" s="94" t="n">
        <v>1465</v>
      </c>
      <c r="D14" s="94" t="n">
        <v>745</v>
      </c>
      <c r="E14" s="94" t="n">
        <v>720</v>
      </c>
      <c r="F14" s="94" t="n">
        <v>1461</v>
      </c>
      <c r="G14" s="94" t="n">
        <v>732</v>
      </c>
      <c r="H14" s="94" t="n">
        <v>729</v>
      </c>
      <c r="I14" s="94" t="n">
        <v>1472</v>
      </c>
      <c r="J14" s="94" t="n">
        <v>738</v>
      </c>
      <c r="K14" s="94" t="n">
        <v>734</v>
      </c>
      <c r="L14" s="94" t="s">
        <v>13</v>
      </c>
      <c r="M14" s="94" t="s">
        <v>13</v>
      </c>
      <c r="N14" s="94" t="s">
        <v>13</v>
      </c>
      <c r="O14" s="94" t="s">
        <v>13</v>
      </c>
      <c r="P14" s="94" t="s">
        <v>13</v>
      </c>
      <c r="Q14" s="94" t="s">
        <v>13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s="82" customFormat="true" ht="11.1" hidden="false" customHeight="true" outlineLevel="0" collapsed="false">
      <c r="A15" s="91" t="s">
        <v>229</v>
      </c>
      <c r="B15" s="93"/>
      <c r="C15" s="94" t="n">
        <v>10082</v>
      </c>
      <c r="D15" s="94" t="n">
        <v>5118</v>
      </c>
      <c r="E15" s="94" t="n">
        <v>4964</v>
      </c>
      <c r="F15" s="94" t="n">
        <v>14672</v>
      </c>
      <c r="G15" s="94" t="n">
        <v>7002</v>
      </c>
      <c r="H15" s="94" t="n">
        <v>7670</v>
      </c>
      <c r="I15" s="94" t="n">
        <v>16611</v>
      </c>
      <c r="J15" s="94" t="n">
        <v>8187</v>
      </c>
      <c r="K15" s="94" t="n">
        <v>8424</v>
      </c>
      <c r="L15" s="94" t="n">
        <v>18584</v>
      </c>
      <c r="M15" s="94" t="n">
        <v>8824</v>
      </c>
      <c r="N15" s="94" t="n">
        <v>9760</v>
      </c>
      <c r="O15" s="94" t="s">
        <v>13</v>
      </c>
      <c r="P15" s="94" t="s">
        <v>13</v>
      </c>
      <c r="Q15" s="94" t="s">
        <v>13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s="82" customFormat="true" ht="11.1" hidden="false" customHeight="true" outlineLevel="0" collapsed="false">
      <c r="A16" s="91" t="s">
        <v>230</v>
      </c>
      <c r="B16" s="93"/>
      <c r="C16" s="94" t="n">
        <v>1359</v>
      </c>
      <c r="D16" s="94" t="n">
        <v>688</v>
      </c>
      <c r="E16" s="94" t="n">
        <v>671</v>
      </c>
      <c r="F16" s="94" t="n">
        <v>1349</v>
      </c>
      <c r="G16" s="94" t="n">
        <v>680</v>
      </c>
      <c r="H16" s="94" t="n">
        <v>669</v>
      </c>
      <c r="I16" s="94" t="n">
        <v>1401</v>
      </c>
      <c r="J16" s="94" t="n">
        <v>715</v>
      </c>
      <c r="K16" s="94" t="n">
        <v>686</v>
      </c>
      <c r="L16" s="94" t="n">
        <v>1334</v>
      </c>
      <c r="M16" s="94" t="n">
        <v>680</v>
      </c>
      <c r="N16" s="94" t="n">
        <v>654</v>
      </c>
      <c r="O16" s="94" t="s">
        <v>13</v>
      </c>
      <c r="P16" s="94" t="s">
        <v>13</v>
      </c>
      <c r="Q16" s="94" t="s">
        <v>13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s="82" customFormat="true" ht="11.1" hidden="false" customHeight="true" outlineLevel="0" collapsed="false">
      <c r="A17" s="91" t="s">
        <v>231</v>
      </c>
      <c r="B17" s="93"/>
      <c r="C17" s="94" t="n">
        <v>1911</v>
      </c>
      <c r="D17" s="94" t="n">
        <v>930</v>
      </c>
      <c r="E17" s="94" t="n">
        <v>981</v>
      </c>
      <c r="F17" s="94" t="n">
        <v>1893</v>
      </c>
      <c r="G17" s="94" t="n">
        <v>883</v>
      </c>
      <c r="H17" s="94" t="n">
        <v>1010</v>
      </c>
      <c r="I17" s="94" t="n">
        <v>1882</v>
      </c>
      <c r="J17" s="94" t="n">
        <v>912</v>
      </c>
      <c r="K17" s="94" t="n">
        <v>970</v>
      </c>
      <c r="L17" s="94" t="n">
        <v>1872</v>
      </c>
      <c r="M17" s="94" t="n">
        <v>929</v>
      </c>
      <c r="N17" s="94" t="n">
        <v>943</v>
      </c>
      <c r="O17" s="94" t="s">
        <v>13</v>
      </c>
      <c r="P17" s="94" t="s">
        <v>13</v>
      </c>
      <c r="Q17" s="94" t="s">
        <v>13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s="82" customFormat="true" ht="11.1" hidden="false" customHeight="true" outlineLevel="0" collapsed="false">
      <c r="A18" s="91" t="s">
        <v>232</v>
      </c>
      <c r="B18" s="93"/>
      <c r="C18" s="94" t="n">
        <v>3767</v>
      </c>
      <c r="D18" s="94" t="n">
        <v>1872</v>
      </c>
      <c r="E18" s="94" t="n">
        <v>1895</v>
      </c>
      <c r="F18" s="94" t="n">
        <v>4027</v>
      </c>
      <c r="G18" s="94" t="n">
        <v>2007</v>
      </c>
      <c r="H18" s="94" t="n">
        <v>2020</v>
      </c>
      <c r="I18" s="94" t="n">
        <v>4254</v>
      </c>
      <c r="J18" s="94" t="n">
        <v>2126</v>
      </c>
      <c r="K18" s="94" t="n">
        <v>2128</v>
      </c>
      <c r="L18" s="94" t="n">
        <v>4906</v>
      </c>
      <c r="M18" s="94" t="n">
        <v>2299</v>
      </c>
      <c r="N18" s="94" t="n">
        <v>2607</v>
      </c>
      <c r="O18" s="94" t="s">
        <v>13</v>
      </c>
      <c r="P18" s="94" t="s">
        <v>13</v>
      </c>
      <c r="Q18" s="94" t="s">
        <v>13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s="82" customFormat="true" ht="11.1" hidden="false" customHeight="true" outlineLevel="0" collapsed="false">
      <c r="A19" s="91" t="s">
        <v>233</v>
      </c>
      <c r="B19" s="93"/>
      <c r="C19" s="94" t="n">
        <v>5988</v>
      </c>
      <c r="D19" s="94" t="n">
        <v>3715</v>
      </c>
      <c r="E19" s="94" t="n">
        <v>2273</v>
      </c>
      <c r="F19" s="94" t="n">
        <v>6089</v>
      </c>
      <c r="G19" s="94" t="n">
        <v>3712</v>
      </c>
      <c r="H19" s="94" t="n">
        <v>2377</v>
      </c>
      <c r="I19" s="94" t="n">
        <v>6383</v>
      </c>
      <c r="J19" s="94" t="n">
        <v>3811</v>
      </c>
      <c r="K19" s="94" t="n">
        <v>2572</v>
      </c>
      <c r="L19" s="94" t="n">
        <v>5639</v>
      </c>
      <c r="M19" s="94" t="n">
        <v>2968</v>
      </c>
      <c r="N19" s="94" t="n">
        <v>2671</v>
      </c>
      <c r="O19" s="94" t="s">
        <v>13</v>
      </c>
      <c r="P19" s="94" t="s">
        <v>13</v>
      </c>
      <c r="Q19" s="94" t="s">
        <v>13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s="82" customFormat="true" ht="11.1" hidden="false" customHeight="true" outlineLevel="0" collapsed="false">
      <c r="A20" s="91" t="s">
        <v>234</v>
      </c>
      <c r="B20" s="93"/>
      <c r="C20" s="94" t="n">
        <v>1578</v>
      </c>
      <c r="D20" s="94" t="n">
        <v>792</v>
      </c>
      <c r="E20" s="94" t="n">
        <v>786</v>
      </c>
      <c r="F20" s="94" t="n">
        <v>1558</v>
      </c>
      <c r="G20" s="94" t="n">
        <v>784</v>
      </c>
      <c r="H20" s="94" t="n">
        <v>774</v>
      </c>
      <c r="I20" s="94" t="n">
        <v>1546</v>
      </c>
      <c r="J20" s="94" t="n">
        <v>794</v>
      </c>
      <c r="K20" s="94" t="n">
        <v>752</v>
      </c>
      <c r="L20" s="94" t="n">
        <v>1562</v>
      </c>
      <c r="M20" s="94" t="n">
        <v>810</v>
      </c>
      <c r="N20" s="94" t="n">
        <v>752</v>
      </c>
      <c r="O20" s="94" t="s">
        <v>13</v>
      </c>
      <c r="P20" s="94" t="s">
        <v>13</v>
      </c>
      <c r="Q20" s="94" t="s">
        <v>13</v>
      </c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s="82" customFormat="true" ht="11.1" hidden="false" customHeight="true" outlineLevel="0" collapsed="false">
      <c r="A21" s="91" t="s">
        <v>235</v>
      </c>
      <c r="B21" s="93"/>
      <c r="C21" s="94" t="n">
        <v>2316</v>
      </c>
      <c r="D21" s="94" t="n">
        <v>1159</v>
      </c>
      <c r="E21" s="94" t="n">
        <v>1157</v>
      </c>
      <c r="F21" s="94" t="n">
        <v>2258</v>
      </c>
      <c r="G21" s="94" t="n">
        <v>1128</v>
      </c>
      <c r="H21" s="94" t="n">
        <v>1130</v>
      </c>
      <c r="I21" s="94" t="n">
        <v>2400</v>
      </c>
      <c r="J21" s="94" t="n">
        <v>1218</v>
      </c>
      <c r="K21" s="94" t="n">
        <v>1182</v>
      </c>
      <c r="L21" s="94" t="n">
        <v>2347</v>
      </c>
      <c r="M21" s="94" t="n">
        <v>1181</v>
      </c>
      <c r="N21" s="94" t="n">
        <v>1166</v>
      </c>
      <c r="O21" s="94" t="n">
        <v>2418</v>
      </c>
      <c r="P21" s="94" t="n">
        <v>1198</v>
      </c>
      <c r="Q21" s="94" t="n">
        <v>1220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s="82" customFormat="true" ht="11.1" hidden="false" customHeight="true" outlineLevel="0" collapsed="false">
      <c r="A22" s="91" t="s">
        <v>236</v>
      </c>
      <c r="B22" s="93"/>
      <c r="C22" s="94" t="n">
        <v>3518</v>
      </c>
      <c r="D22" s="94" t="n">
        <v>1768</v>
      </c>
      <c r="E22" s="94" t="n">
        <v>1750</v>
      </c>
      <c r="F22" s="94" t="n">
        <v>3470</v>
      </c>
      <c r="G22" s="94" t="n">
        <v>1751</v>
      </c>
      <c r="H22" s="94" t="n">
        <v>1719</v>
      </c>
      <c r="I22" s="94" t="n">
        <v>3543</v>
      </c>
      <c r="J22" s="94" t="n">
        <v>1759</v>
      </c>
      <c r="K22" s="94" t="n">
        <v>1784</v>
      </c>
      <c r="L22" s="94" t="n">
        <v>3568</v>
      </c>
      <c r="M22" s="94" t="n">
        <v>1744</v>
      </c>
      <c r="N22" s="94" t="n">
        <v>1824</v>
      </c>
      <c r="O22" s="94" t="n">
        <v>3563</v>
      </c>
      <c r="P22" s="94" t="n">
        <v>1758</v>
      </c>
      <c r="Q22" s="94" t="n">
        <v>1805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s="82" customFormat="true" ht="11.1" hidden="false" customHeight="true" outlineLevel="0" collapsed="false">
      <c r="A23" s="91" t="s">
        <v>237</v>
      </c>
      <c r="B23" s="93"/>
      <c r="C23" s="94" t="n">
        <v>2066</v>
      </c>
      <c r="D23" s="94" t="n">
        <v>1058</v>
      </c>
      <c r="E23" s="94" t="n">
        <v>1008</v>
      </c>
      <c r="F23" s="94" t="n">
        <v>2013</v>
      </c>
      <c r="G23" s="94" t="n">
        <v>1026</v>
      </c>
      <c r="H23" s="94" t="n">
        <v>987</v>
      </c>
      <c r="I23" s="94" t="n">
        <v>2122</v>
      </c>
      <c r="J23" s="94" t="n">
        <v>1053</v>
      </c>
      <c r="K23" s="94" t="n">
        <v>1069</v>
      </c>
      <c r="L23" s="94" t="n">
        <v>2033</v>
      </c>
      <c r="M23" s="94" t="n">
        <v>1002</v>
      </c>
      <c r="N23" s="94" t="n">
        <v>1031</v>
      </c>
      <c r="O23" s="94" t="n">
        <v>2073</v>
      </c>
      <c r="P23" s="94" t="n">
        <v>1032</v>
      </c>
      <c r="Q23" s="94" t="n">
        <v>1041</v>
      </c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s="82" customFormat="true" ht="11.1" hidden="false" customHeight="true" outlineLevel="0" collapsed="false">
      <c r="A24" s="91" t="s">
        <v>238</v>
      </c>
      <c r="B24" s="93"/>
      <c r="C24" s="94" t="n">
        <v>1947</v>
      </c>
      <c r="D24" s="94" t="n">
        <v>984</v>
      </c>
      <c r="E24" s="94" t="n">
        <v>963</v>
      </c>
      <c r="F24" s="94" t="n">
        <v>1968</v>
      </c>
      <c r="G24" s="94" t="n">
        <v>995</v>
      </c>
      <c r="H24" s="94" t="n">
        <v>973</v>
      </c>
      <c r="I24" s="94" t="n">
        <v>1983</v>
      </c>
      <c r="J24" s="94" t="n">
        <v>1014</v>
      </c>
      <c r="K24" s="94" t="n">
        <v>969</v>
      </c>
      <c r="L24" s="94" t="n">
        <v>1933</v>
      </c>
      <c r="M24" s="94" t="n">
        <v>980</v>
      </c>
      <c r="N24" s="94" t="n">
        <v>953</v>
      </c>
      <c r="O24" s="94" t="n">
        <v>2059</v>
      </c>
      <c r="P24" s="94" t="n">
        <v>1048</v>
      </c>
      <c r="Q24" s="94" t="n">
        <v>1011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s="82" customFormat="true" ht="11.1" hidden="false" customHeight="true" outlineLevel="0" collapsed="false">
      <c r="A25" s="91" t="s">
        <v>239</v>
      </c>
      <c r="B25" s="93"/>
      <c r="C25" s="94" t="n">
        <v>2063</v>
      </c>
      <c r="D25" s="94" t="n">
        <v>1037</v>
      </c>
      <c r="E25" s="94" t="n">
        <v>1026</v>
      </c>
      <c r="F25" s="94" t="n">
        <v>2015</v>
      </c>
      <c r="G25" s="94" t="n">
        <v>1015</v>
      </c>
      <c r="H25" s="94" t="n">
        <v>1000</v>
      </c>
      <c r="I25" s="94" t="n">
        <v>1981</v>
      </c>
      <c r="J25" s="94" t="n">
        <v>1032</v>
      </c>
      <c r="K25" s="94" t="n">
        <v>949</v>
      </c>
      <c r="L25" s="94" t="n">
        <v>1986</v>
      </c>
      <c r="M25" s="94" t="n">
        <v>1042</v>
      </c>
      <c r="N25" s="94" t="n">
        <v>944</v>
      </c>
      <c r="O25" s="94" t="n">
        <v>2018</v>
      </c>
      <c r="P25" s="94" t="n">
        <v>1074</v>
      </c>
      <c r="Q25" s="94" t="n">
        <v>944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s="82" customFormat="true" ht="11.1" hidden="false" customHeight="true" outlineLevel="0" collapsed="false">
      <c r="A26" s="91" t="s">
        <v>240</v>
      </c>
      <c r="B26" s="93"/>
      <c r="C26" s="94" t="n">
        <v>1794</v>
      </c>
      <c r="D26" s="94" t="n">
        <v>901</v>
      </c>
      <c r="E26" s="94" t="n">
        <v>893</v>
      </c>
      <c r="F26" s="94" t="n">
        <v>1729</v>
      </c>
      <c r="G26" s="94" t="n">
        <v>870</v>
      </c>
      <c r="H26" s="94" t="n">
        <v>859</v>
      </c>
      <c r="I26" s="94" t="n">
        <v>1789</v>
      </c>
      <c r="J26" s="94" t="n">
        <v>905</v>
      </c>
      <c r="K26" s="94" t="n">
        <v>884</v>
      </c>
      <c r="L26" s="94" t="n">
        <v>1699</v>
      </c>
      <c r="M26" s="94" t="n">
        <v>833</v>
      </c>
      <c r="N26" s="94" t="n">
        <v>866</v>
      </c>
      <c r="O26" s="94" t="n">
        <v>1722</v>
      </c>
      <c r="P26" s="94" t="n">
        <v>855</v>
      </c>
      <c r="Q26" s="94" t="n">
        <v>867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</row>
    <row r="27" s="82" customFormat="true" ht="11.1" hidden="false" customHeight="true" outlineLevel="0" collapsed="false">
      <c r="A27" s="91" t="s">
        <v>241</v>
      </c>
      <c r="B27" s="93"/>
      <c r="C27" s="94" t="n">
        <v>1666</v>
      </c>
      <c r="D27" s="94" t="n">
        <v>801</v>
      </c>
      <c r="E27" s="94" t="n">
        <v>865</v>
      </c>
      <c r="F27" s="94" t="n">
        <v>1688</v>
      </c>
      <c r="G27" s="94" t="n">
        <v>819</v>
      </c>
      <c r="H27" s="94" t="n">
        <v>869</v>
      </c>
      <c r="I27" s="94" t="n">
        <v>1712</v>
      </c>
      <c r="J27" s="94" t="n">
        <v>833</v>
      </c>
      <c r="K27" s="94" t="n">
        <v>879</v>
      </c>
      <c r="L27" s="94" t="n">
        <v>1643</v>
      </c>
      <c r="M27" s="94" t="n">
        <v>800</v>
      </c>
      <c r="N27" s="94" t="n">
        <v>843</v>
      </c>
      <c r="O27" s="94" t="n">
        <v>1680</v>
      </c>
      <c r="P27" s="94" t="n">
        <v>827</v>
      </c>
      <c r="Q27" s="94" t="n">
        <v>853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</row>
    <row r="28" s="82" customFormat="true" ht="11.1" hidden="false" customHeight="true" outlineLevel="0" collapsed="false">
      <c r="A28" s="91" t="s">
        <v>242</v>
      </c>
      <c r="B28" s="93"/>
      <c r="C28" s="94" t="n">
        <v>2203</v>
      </c>
      <c r="D28" s="94" t="n">
        <v>1033</v>
      </c>
      <c r="E28" s="94" t="n">
        <v>1170</v>
      </c>
      <c r="F28" s="94" t="n">
        <v>2222</v>
      </c>
      <c r="G28" s="94" t="n">
        <v>1069</v>
      </c>
      <c r="H28" s="94" t="n">
        <v>1153</v>
      </c>
      <c r="I28" s="94" t="n">
        <v>2386</v>
      </c>
      <c r="J28" s="94" t="n">
        <v>1115</v>
      </c>
      <c r="K28" s="94" t="n">
        <v>1271</v>
      </c>
      <c r="L28" s="94" t="n">
        <v>2531</v>
      </c>
      <c r="M28" s="94" t="n">
        <v>1180</v>
      </c>
      <c r="N28" s="94" t="n">
        <v>1351</v>
      </c>
      <c r="O28" s="94" t="n">
        <v>2458</v>
      </c>
      <c r="P28" s="94" t="n">
        <v>1190</v>
      </c>
      <c r="Q28" s="94" t="n">
        <v>1268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</row>
    <row r="29" s="82" customFormat="true" ht="11.1" hidden="false" customHeight="true" outlineLevel="0" collapsed="false">
      <c r="A29" s="91" t="s">
        <v>243</v>
      </c>
      <c r="B29" s="93"/>
      <c r="C29" s="94" t="n">
        <v>1701</v>
      </c>
      <c r="D29" s="94" t="n">
        <v>869</v>
      </c>
      <c r="E29" s="94" t="n">
        <v>832</v>
      </c>
      <c r="F29" s="94" t="n">
        <v>1673</v>
      </c>
      <c r="G29" s="94" t="n">
        <v>866</v>
      </c>
      <c r="H29" s="94" t="n">
        <v>807</v>
      </c>
      <c r="I29" s="94" t="n">
        <v>1693</v>
      </c>
      <c r="J29" s="94" t="n">
        <v>870</v>
      </c>
      <c r="K29" s="94" t="n">
        <v>823</v>
      </c>
      <c r="L29" s="94" t="n">
        <v>1583</v>
      </c>
      <c r="M29" s="94" t="n">
        <v>824</v>
      </c>
      <c r="N29" s="94" t="n">
        <v>759</v>
      </c>
      <c r="O29" s="94" t="n">
        <v>1671</v>
      </c>
      <c r="P29" s="94" t="n">
        <v>862</v>
      </c>
      <c r="Q29" s="94" t="n">
        <v>809</v>
      </c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</row>
    <row r="30" s="82" customFormat="true" ht="11.1" hidden="false" customHeight="true" outlineLevel="0" collapsed="false">
      <c r="A30" s="91" t="s">
        <v>244</v>
      </c>
      <c r="B30" s="93"/>
      <c r="C30" s="94" t="n">
        <v>3928</v>
      </c>
      <c r="D30" s="94" t="n">
        <v>1794</v>
      </c>
      <c r="E30" s="94" t="n">
        <v>2134</v>
      </c>
      <c r="F30" s="94" t="n">
        <v>3909</v>
      </c>
      <c r="G30" s="94" t="n">
        <v>1803</v>
      </c>
      <c r="H30" s="94" t="n">
        <v>2106</v>
      </c>
      <c r="I30" s="94" t="n">
        <v>4269</v>
      </c>
      <c r="J30" s="94" t="n">
        <v>2000</v>
      </c>
      <c r="K30" s="94" t="n">
        <v>2269</v>
      </c>
      <c r="L30" s="94" t="n">
        <v>5171</v>
      </c>
      <c r="M30" s="94" t="n">
        <v>2280</v>
      </c>
      <c r="N30" s="94" t="n">
        <v>2891</v>
      </c>
      <c r="O30" s="94" t="n">
        <v>4660</v>
      </c>
      <c r="P30" s="94" t="n">
        <v>2142</v>
      </c>
      <c r="Q30" s="94" t="n">
        <v>2518</v>
      </c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31" s="82" customFormat="true" ht="11.1" hidden="false" customHeight="true" outlineLevel="0" collapsed="false">
      <c r="A31" s="91" t="s">
        <v>245</v>
      </c>
      <c r="B31" s="93"/>
      <c r="C31" s="94" t="n">
        <v>2712</v>
      </c>
      <c r="D31" s="94" t="n">
        <v>1345</v>
      </c>
      <c r="E31" s="94" t="n">
        <v>1367</v>
      </c>
      <c r="F31" s="94" t="n">
        <v>3184</v>
      </c>
      <c r="G31" s="94" t="n">
        <v>1621</v>
      </c>
      <c r="H31" s="94" t="n">
        <v>1563</v>
      </c>
      <c r="I31" s="94" t="n">
        <v>3901</v>
      </c>
      <c r="J31" s="94" t="n">
        <v>2049</v>
      </c>
      <c r="K31" s="94" t="n">
        <v>1852</v>
      </c>
      <c r="L31" s="94" t="n">
        <v>4154</v>
      </c>
      <c r="M31" s="94" t="n">
        <v>2136</v>
      </c>
      <c r="N31" s="94" t="n">
        <v>2018</v>
      </c>
      <c r="O31" s="94" t="n">
        <v>4119</v>
      </c>
      <c r="P31" s="94" t="n">
        <v>2110</v>
      </c>
      <c r="Q31" s="94" t="n">
        <v>2009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s="82" customFormat="true" ht="11.1" hidden="false" customHeight="true" outlineLevel="0" collapsed="false">
      <c r="A32" s="91" t="s">
        <v>246</v>
      </c>
      <c r="B32" s="93"/>
      <c r="C32" s="94" t="n">
        <v>1744</v>
      </c>
      <c r="D32" s="94" t="n">
        <v>860</v>
      </c>
      <c r="E32" s="94" t="n">
        <v>884</v>
      </c>
      <c r="F32" s="94" t="n">
        <v>1731</v>
      </c>
      <c r="G32" s="94" t="n">
        <v>827</v>
      </c>
      <c r="H32" s="94" t="n">
        <v>904</v>
      </c>
      <c r="I32" s="94" t="n">
        <v>1676</v>
      </c>
      <c r="J32" s="94" t="n">
        <v>828</v>
      </c>
      <c r="K32" s="94" t="n">
        <v>848</v>
      </c>
      <c r="L32" s="94" t="n">
        <v>1592</v>
      </c>
      <c r="M32" s="94" t="n">
        <v>797</v>
      </c>
      <c r="N32" s="94" t="n">
        <v>795</v>
      </c>
      <c r="O32" s="94" t="n">
        <v>1636</v>
      </c>
      <c r="P32" s="94" t="n">
        <v>822</v>
      </c>
      <c r="Q32" s="94" t="n">
        <v>814</v>
      </c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3" s="82" customFormat="true" ht="11.1" hidden="false" customHeight="true" outlineLevel="0" collapsed="false">
      <c r="A33" s="91" t="s">
        <v>247</v>
      </c>
      <c r="B33" s="93"/>
      <c r="C33" s="94" t="n">
        <v>2826</v>
      </c>
      <c r="D33" s="94" t="n">
        <v>1474</v>
      </c>
      <c r="E33" s="94" t="n">
        <v>1352</v>
      </c>
      <c r="F33" s="94" t="n">
        <v>2892</v>
      </c>
      <c r="G33" s="94" t="n">
        <v>1498</v>
      </c>
      <c r="H33" s="94" t="n">
        <v>1394</v>
      </c>
      <c r="I33" s="94" t="n">
        <v>2905</v>
      </c>
      <c r="J33" s="94" t="n">
        <v>1489</v>
      </c>
      <c r="K33" s="94" t="n">
        <v>1416</v>
      </c>
      <c r="L33" s="94" t="n">
        <v>2906</v>
      </c>
      <c r="M33" s="94" t="n">
        <v>1481</v>
      </c>
      <c r="N33" s="94" t="n">
        <v>1425</v>
      </c>
      <c r="O33" s="94" t="n">
        <v>2906</v>
      </c>
      <c r="P33" s="94" t="n">
        <v>1498</v>
      </c>
      <c r="Q33" s="94" t="n">
        <v>1408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</row>
    <row r="34" s="82" customFormat="true" ht="11.1" hidden="false" customHeight="true" outlineLevel="0" collapsed="false">
      <c r="A34" s="91" t="s">
        <v>248</v>
      </c>
      <c r="B34" s="93"/>
      <c r="C34" s="94" t="n">
        <v>2561</v>
      </c>
      <c r="D34" s="94" t="n">
        <v>1307</v>
      </c>
      <c r="E34" s="94" t="n">
        <v>1254</v>
      </c>
      <c r="F34" s="94" t="n">
        <v>2498</v>
      </c>
      <c r="G34" s="94" t="n">
        <v>1260</v>
      </c>
      <c r="H34" s="94" t="n">
        <v>1238</v>
      </c>
      <c r="I34" s="94" t="n">
        <v>2599</v>
      </c>
      <c r="J34" s="94" t="n">
        <v>1328</v>
      </c>
      <c r="K34" s="94" t="n">
        <v>1271</v>
      </c>
      <c r="L34" s="94" t="n">
        <v>2624</v>
      </c>
      <c r="M34" s="94" t="n">
        <v>1338</v>
      </c>
      <c r="N34" s="94" t="n">
        <v>1286</v>
      </c>
      <c r="O34" s="94" t="n">
        <v>2521</v>
      </c>
      <c r="P34" s="94" t="n">
        <v>1252</v>
      </c>
      <c r="Q34" s="94" t="n">
        <v>1269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</row>
    <row r="35" s="82" customFormat="true" ht="11.1" hidden="false" customHeight="true" outlineLevel="0" collapsed="false">
      <c r="A35" s="91" t="s">
        <v>249</v>
      </c>
      <c r="B35" s="93"/>
      <c r="C35" s="94" t="n">
        <v>2859</v>
      </c>
      <c r="D35" s="94" t="n">
        <v>1443</v>
      </c>
      <c r="E35" s="94" t="n">
        <v>1416</v>
      </c>
      <c r="F35" s="94" t="n">
        <v>2801</v>
      </c>
      <c r="G35" s="94" t="n">
        <v>1424</v>
      </c>
      <c r="H35" s="94" t="n">
        <v>1377</v>
      </c>
      <c r="I35" s="94" t="n">
        <v>2971</v>
      </c>
      <c r="J35" s="94" t="n">
        <v>1540</v>
      </c>
      <c r="K35" s="94" t="n">
        <v>1431</v>
      </c>
      <c r="L35" s="94" t="n">
        <v>2965</v>
      </c>
      <c r="M35" s="94" t="n">
        <v>1522</v>
      </c>
      <c r="N35" s="94" t="n">
        <v>1443</v>
      </c>
      <c r="O35" s="94" t="n">
        <v>3070</v>
      </c>
      <c r="P35" s="94" t="n">
        <v>1565</v>
      </c>
      <c r="Q35" s="94" t="n">
        <v>1505</v>
      </c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</row>
    <row r="36" s="82" customFormat="true" ht="11.1" hidden="false" customHeight="true" outlineLevel="0" collapsed="false">
      <c r="A36" s="91" t="s">
        <v>250</v>
      </c>
      <c r="B36" s="93"/>
      <c r="C36" s="94" t="n">
        <v>1193</v>
      </c>
      <c r="D36" s="94" t="n">
        <v>582</v>
      </c>
      <c r="E36" s="94" t="n">
        <v>611</v>
      </c>
      <c r="F36" s="94" t="n">
        <v>1147</v>
      </c>
      <c r="G36" s="94" t="n">
        <v>567</v>
      </c>
      <c r="H36" s="94" t="n">
        <v>580</v>
      </c>
      <c r="I36" s="94" t="n">
        <v>1139</v>
      </c>
      <c r="J36" s="94" t="n">
        <v>560</v>
      </c>
      <c r="K36" s="94" t="n">
        <v>579</v>
      </c>
      <c r="L36" s="94" t="n">
        <v>1124</v>
      </c>
      <c r="M36" s="94" t="n">
        <v>546</v>
      </c>
      <c r="N36" s="94" t="n">
        <v>578</v>
      </c>
      <c r="O36" s="94" t="n">
        <v>1140</v>
      </c>
      <c r="P36" s="94" t="n">
        <v>567</v>
      </c>
      <c r="Q36" s="94" t="n">
        <v>573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</row>
    <row r="37" s="82" customFormat="true" ht="11.1" hidden="false" customHeight="true" outlineLevel="0" collapsed="false">
      <c r="A37" s="91" t="s">
        <v>251</v>
      </c>
      <c r="B37" s="93"/>
      <c r="C37" s="94" t="n">
        <v>2115</v>
      </c>
      <c r="D37" s="94" t="n">
        <v>1072</v>
      </c>
      <c r="E37" s="94" t="n">
        <v>1043</v>
      </c>
      <c r="F37" s="94" t="n">
        <v>2092</v>
      </c>
      <c r="G37" s="94" t="n">
        <v>1063</v>
      </c>
      <c r="H37" s="94" t="n">
        <v>1029</v>
      </c>
      <c r="I37" s="94" t="n">
        <v>2230</v>
      </c>
      <c r="J37" s="94" t="n">
        <v>1141</v>
      </c>
      <c r="K37" s="94" t="n">
        <v>1089</v>
      </c>
      <c r="L37" s="94" t="n">
        <v>2208</v>
      </c>
      <c r="M37" s="94" t="n">
        <v>1111</v>
      </c>
      <c r="N37" s="94" t="n">
        <v>1097</v>
      </c>
      <c r="O37" s="94" t="n">
        <v>2252</v>
      </c>
      <c r="P37" s="94" t="n">
        <v>1146</v>
      </c>
      <c r="Q37" s="94" t="n">
        <v>1106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</row>
    <row r="38" s="82" customFormat="true" ht="11.1" hidden="false" customHeight="true" outlineLevel="0" collapsed="false">
      <c r="A38" s="91" t="s">
        <v>252</v>
      </c>
      <c r="B38" s="93"/>
      <c r="C38" s="94" t="n">
        <v>1583</v>
      </c>
      <c r="D38" s="94" t="n">
        <v>792</v>
      </c>
      <c r="E38" s="94" t="n">
        <v>791</v>
      </c>
      <c r="F38" s="94" t="n">
        <v>1546</v>
      </c>
      <c r="G38" s="94" t="n">
        <v>781</v>
      </c>
      <c r="H38" s="94" t="n">
        <v>765</v>
      </c>
      <c r="I38" s="94" t="n">
        <v>1563</v>
      </c>
      <c r="J38" s="94" t="n">
        <v>794</v>
      </c>
      <c r="K38" s="94" t="n">
        <v>769</v>
      </c>
      <c r="L38" s="94" t="n">
        <v>1518</v>
      </c>
      <c r="M38" s="94" t="n">
        <v>778</v>
      </c>
      <c r="N38" s="94" t="n">
        <v>740</v>
      </c>
      <c r="O38" s="94" t="n">
        <v>1550</v>
      </c>
      <c r="P38" s="94" t="n">
        <v>813</v>
      </c>
      <c r="Q38" s="94" t="n">
        <v>737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</row>
    <row r="39" s="82" customFormat="true" ht="11.1" hidden="false" customHeight="true" outlineLevel="0" collapsed="false">
      <c r="A39" s="91" t="s">
        <v>253</v>
      </c>
      <c r="B39" s="93"/>
      <c r="C39" s="94" t="s">
        <v>13</v>
      </c>
      <c r="D39" s="94" t="s">
        <v>13</v>
      </c>
      <c r="E39" s="94" t="s">
        <v>13</v>
      </c>
      <c r="F39" s="94" t="s">
        <v>13</v>
      </c>
      <c r="G39" s="94" t="s">
        <v>13</v>
      </c>
      <c r="H39" s="94" t="s">
        <v>13</v>
      </c>
      <c r="I39" s="94" t="s">
        <v>13</v>
      </c>
      <c r="J39" s="94" t="s">
        <v>13</v>
      </c>
      <c r="K39" s="94" t="s">
        <v>13</v>
      </c>
      <c r="L39" s="94" t="s">
        <v>13</v>
      </c>
      <c r="M39" s="94" t="s">
        <v>13</v>
      </c>
      <c r="N39" s="94" t="s">
        <v>13</v>
      </c>
      <c r="O39" s="94" t="s">
        <v>13</v>
      </c>
      <c r="P39" s="94" t="s">
        <v>13</v>
      </c>
      <c r="Q39" s="94" t="s">
        <v>13</v>
      </c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</row>
    <row r="40" s="95" customFormat="true" ht="11.1" hidden="false" customHeight="true" outlineLevel="0" collapsed="false">
      <c r="A40" s="91" t="s">
        <v>254</v>
      </c>
      <c r="B40" s="93"/>
      <c r="C40" s="94" t="s">
        <v>13</v>
      </c>
      <c r="D40" s="94" t="s">
        <v>13</v>
      </c>
      <c r="E40" s="94" t="s">
        <v>13</v>
      </c>
      <c r="F40" s="94" t="s">
        <v>13</v>
      </c>
      <c r="G40" s="94" t="s">
        <v>13</v>
      </c>
      <c r="H40" s="94" t="s">
        <v>13</v>
      </c>
      <c r="I40" s="94" t="s">
        <v>13</v>
      </c>
      <c r="J40" s="94" t="s">
        <v>13</v>
      </c>
      <c r="K40" s="94" t="s">
        <v>13</v>
      </c>
      <c r="L40" s="94" t="s">
        <v>13</v>
      </c>
      <c r="M40" s="94" t="s">
        <v>13</v>
      </c>
      <c r="N40" s="94" t="s">
        <v>13</v>
      </c>
      <c r="O40" s="94" t="s">
        <v>13</v>
      </c>
      <c r="P40" s="94" t="s">
        <v>13</v>
      </c>
      <c r="Q40" s="94" t="s">
        <v>13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s="82" customFormat="true" ht="6" hidden="false" customHeight="true" outlineLevel="0" collapsed="false">
      <c r="A41" s="96"/>
      <c r="B41" s="97"/>
      <c r="C41" s="98" t="s">
        <v>149</v>
      </c>
      <c r="D41" s="98"/>
      <c r="E41" s="98"/>
      <c r="F41" s="98"/>
      <c r="G41" s="98"/>
      <c r="H41" s="98"/>
      <c r="I41" s="98"/>
      <c r="J41" s="98"/>
      <c r="K41" s="98"/>
      <c r="L41" s="98" t="s">
        <v>149</v>
      </c>
      <c r="M41" s="98"/>
      <c r="N41" s="98"/>
      <c r="O41" s="98"/>
      <c r="P41" s="98"/>
      <c r="Q41" s="98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</row>
    <row r="42" s="82" customFormat="true" ht="12" hidden="false" customHeight="true" outlineLevel="0" collapsed="false">
      <c r="A42" s="97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s="82" customFormat="true" ht="13.5" hidden="false" customHeight="true" outlineLevel="0" collapsed="false">
      <c r="A43" s="76" t="s">
        <v>215</v>
      </c>
      <c r="B43" s="77"/>
      <c r="C43" s="78" t="s">
        <v>255</v>
      </c>
      <c r="D43" s="78"/>
      <c r="E43" s="78"/>
      <c r="F43" s="79" t="s">
        <v>256</v>
      </c>
      <c r="G43" s="79"/>
      <c r="H43" s="79"/>
      <c r="I43" s="79" t="s">
        <v>257</v>
      </c>
      <c r="J43" s="79"/>
      <c r="K43" s="79"/>
      <c r="L43" s="99" t="s">
        <v>258</v>
      </c>
      <c r="M43" s="99"/>
      <c r="N43" s="99"/>
      <c r="O43" s="100" t="s">
        <v>259</v>
      </c>
      <c r="P43" s="100"/>
      <c r="Q43" s="100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s="82" customFormat="true" ht="13.5" hidden="false" customHeight="true" outlineLevel="0" collapsed="false">
      <c r="A44" s="76"/>
      <c r="B44" s="83"/>
      <c r="C44" s="84" t="s">
        <v>126</v>
      </c>
      <c r="D44" s="85" t="s">
        <v>9</v>
      </c>
      <c r="E44" s="85" t="s">
        <v>10</v>
      </c>
      <c r="F44" s="85" t="s">
        <v>126</v>
      </c>
      <c r="G44" s="85" t="s">
        <v>9</v>
      </c>
      <c r="H44" s="85" t="s">
        <v>10</v>
      </c>
      <c r="I44" s="85" t="s">
        <v>126</v>
      </c>
      <c r="J44" s="85" t="s">
        <v>9</v>
      </c>
      <c r="K44" s="85" t="s">
        <v>10</v>
      </c>
      <c r="L44" s="85" t="s">
        <v>126</v>
      </c>
      <c r="M44" s="85" t="s">
        <v>9</v>
      </c>
      <c r="N44" s="85" t="s">
        <v>10</v>
      </c>
      <c r="O44" s="85" t="s">
        <v>126</v>
      </c>
      <c r="P44" s="85" t="s">
        <v>9</v>
      </c>
      <c r="Q44" s="86" t="s">
        <v>10</v>
      </c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</row>
    <row r="45" s="90" customFormat="true" ht="6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s="90" customFormat="true" ht="12" hidden="false" customHeight="true" outlineLevel="0" collapsed="false">
      <c r="A46" s="91" t="s">
        <v>260</v>
      </c>
      <c r="B46" s="92"/>
      <c r="C46" s="89" t="n">
        <v>221090</v>
      </c>
      <c r="D46" s="89" t="n">
        <v>108005</v>
      </c>
      <c r="E46" s="89" t="n">
        <v>113085</v>
      </c>
      <c r="F46" s="89" t="n">
        <v>243508</v>
      </c>
      <c r="G46" s="89" t="n">
        <v>118678</v>
      </c>
      <c r="H46" s="89" t="n">
        <v>124830</v>
      </c>
      <c r="I46" s="89" t="n">
        <v>277375</v>
      </c>
      <c r="J46" s="89" t="n">
        <v>133627</v>
      </c>
      <c r="K46" s="89" t="n">
        <v>143748</v>
      </c>
      <c r="L46" s="89" t="n">
        <v>312597</v>
      </c>
      <c r="M46" s="89" t="n">
        <v>151110</v>
      </c>
      <c r="N46" s="89" t="n">
        <v>161487</v>
      </c>
      <c r="O46" s="89" t="n">
        <f aca="false">P46+Q46</f>
        <v>413136</v>
      </c>
      <c r="P46" s="89" t="n">
        <f aca="false">P48+P80</f>
        <v>196525</v>
      </c>
      <c r="Q46" s="89" t="n">
        <f aca="false">Q48+Q80</f>
        <v>216611</v>
      </c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s="82" customFormat="true" ht="9.75" hidden="false" customHeight="true" outlineLevel="0" collapsed="false">
      <c r="A47" s="91"/>
      <c r="B47" s="93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s="82" customFormat="true" ht="11.1" hidden="false" customHeight="true" outlineLevel="0" collapsed="false">
      <c r="A48" s="91" t="s">
        <v>222</v>
      </c>
      <c r="B48" s="93"/>
      <c r="C48" s="81" t="n">
        <v>166995</v>
      </c>
      <c r="D48" s="81" t="n">
        <v>81375</v>
      </c>
      <c r="E48" s="81" t="n">
        <v>85620</v>
      </c>
      <c r="F48" s="81" t="n">
        <v>211845</v>
      </c>
      <c r="G48" s="81" t="n">
        <v>102946</v>
      </c>
      <c r="H48" s="81" t="n">
        <v>108899</v>
      </c>
      <c r="I48" s="81" t="n">
        <v>259047</v>
      </c>
      <c r="J48" s="81" t="n">
        <v>124589</v>
      </c>
      <c r="K48" s="81" t="n">
        <v>134458</v>
      </c>
      <c r="L48" s="81" t="n">
        <v>304492</v>
      </c>
      <c r="M48" s="81" t="n">
        <v>147142</v>
      </c>
      <c r="N48" s="81" t="n">
        <v>157350</v>
      </c>
      <c r="O48" s="81" t="n">
        <f aca="false">P48+Q48</f>
        <v>399745</v>
      </c>
      <c r="P48" s="81" t="n">
        <v>190011</v>
      </c>
      <c r="Q48" s="81" t="n">
        <v>209734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</row>
    <row r="49" s="82" customFormat="true" ht="11.1" hidden="false" customHeight="true" outlineLevel="0" collapsed="false">
      <c r="A49" s="91" t="s">
        <v>223</v>
      </c>
      <c r="B49" s="93"/>
      <c r="C49" s="94" t="s">
        <v>13</v>
      </c>
      <c r="D49" s="94" t="s">
        <v>13</v>
      </c>
      <c r="E49" s="94" t="s">
        <v>13</v>
      </c>
      <c r="F49" s="94" t="s">
        <v>13</v>
      </c>
      <c r="G49" s="94" t="s">
        <v>13</v>
      </c>
      <c r="H49" s="94" t="s">
        <v>13</v>
      </c>
      <c r="I49" s="94" t="s">
        <v>13</v>
      </c>
      <c r="J49" s="94" t="s">
        <v>13</v>
      </c>
      <c r="K49" s="94" t="s">
        <v>13</v>
      </c>
      <c r="L49" s="94" t="s">
        <v>13</v>
      </c>
      <c r="M49" s="94" t="s">
        <v>13</v>
      </c>
      <c r="N49" s="94" t="s">
        <v>13</v>
      </c>
      <c r="O49" s="94" t="s">
        <v>13</v>
      </c>
      <c r="P49" s="94" t="s">
        <v>13</v>
      </c>
      <c r="Q49" s="94" t="s">
        <v>13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</row>
    <row r="50" s="82" customFormat="true" ht="11.1" hidden="false" customHeight="true" outlineLevel="0" collapsed="false">
      <c r="A50" s="91" t="s">
        <v>224</v>
      </c>
      <c r="B50" s="93"/>
      <c r="C50" s="94" t="s">
        <v>13</v>
      </c>
      <c r="D50" s="94" t="s">
        <v>13</v>
      </c>
      <c r="E50" s="94" t="s">
        <v>13</v>
      </c>
      <c r="F50" s="94" t="s">
        <v>13</v>
      </c>
      <c r="G50" s="94" t="s">
        <v>13</v>
      </c>
      <c r="H50" s="94" t="s">
        <v>13</v>
      </c>
      <c r="I50" s="94" t="s">
        <v>13</v>
      </c>
      <c r="J50" s="94" t="s">
        <v>13</v>
      </c>
      <c r="K50" s="94" t="s">
        <v>13</v>
      </c>
      <c r="L50" s="94" t="s">
        <v>13</v>
      </c>
      <c r="M50" s="94" t="s">
        <v>13</v>
      </c>
      <c r="N50" s="94" t="s">
        <v>13</v>
      </c>
      <c r="O50" s="94" t="s">
        <v>13</v>
      </c>
      <c r="P50" s="94" t="s">
        <v>13</v>
      </c>
      <c r="Q50" s="94" t="s">
        <v>13</v>
      </c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</row>
    <row r="51" s="82" customFormat="true" ht="11.1" hidden="false" customHeight="true" outlineLevel="0" collapsed="false">
      <c r="A51" s="91" t="s">
        <v>225</v>
      </c>
      <c r="B51" s="93"/>
      <c r="C51" s="94" t="s">
        <v>13</v>
      </c>
      <c r="D51" s="94" t="s">
        <v>13</v>
      </c>
      <c r="E51" s="94" t="s">
        <v>13</v>
      </c>
      <c r="F51" s="94" t="s">
        <v>13</v>
      </c>
      <c r="G51" s="94" t="s">
        <v>13</v>
      </c>
      <c r="H51" s="94" t="s">
        <v>13</v>
      </c>
      <c r="I51" s="94" t="s">
        <v>13</v>
      </c>
      <c r="J51" s="94" t="s">
        <v>13</v>
      </c>
      <c r="K51" s="94" t="s">
        <v>13</v>
      </c>
      <c r="L51" s="94" t="s">
        <v>13</v>
      </c>
      <c r="M51" s="94" t="s">
        <v>13</v>
      </c>
      <c r="N51" s="94" t="s">
        <v>13</v>
      </c>
      <c r="O51" s="94" t="s">
        <v>13</v>
      </c>
      <c r="P51" s="94" t="s">
        <v>13</v>
      </c>
      <c r="Q51" s="94" t="s">
        <v>13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</row>
    <row r="52" s="82" customFormat="true" ht="11.1" hidden="false" customHeight="true" outlineLevel="0" collapsed="false">
      <c r="A52" s="91" t="s">
        <v>226</v>
      </c>
      <c r="B52" s="93"/>
      <c r="C52" s="94" t="s">
        <v>13</v>
      </c>
      <c r="D52" s="94" t="s">
        <v>13</v>
      </c>
      <c r="E52" s="94" t="s">
        <v>13</v>
      </c>
      <c r="F52" s="94" t="s">
        <v>13</v>
      </c>
      <c r="G52" s="94" t="s">
        <v>13</v>
      </c>
      <c r="H52" s="94" t="s">
        <v>13</v>
      </c>
      <c r="I52" s="94" t="s">
        <v>13</v>
      </c>
      <c r="J52" s="94" t="s">
        <v>13</v>
      </c>
      <c r="K52" s="94" t="s">
        <v>13</v>
      </c>
      <c r="L52" s="94" t="s">
        <v>13</v>
      </c>
      <c r="M52" s="94" t="s">
        <v>13</v>
      </c>
      <c r="N52" s="94" t="s">
        <v>13</v>
      </c>
      <c r="O52" s="94" t="s">
        <v>13</v>
      </c>
      <c r="P52" s="94" t="s">
        <v>13</v>
      </c>
      <c r="Q52" s="94" t="s">
        <v>13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s="82" customFormat="true" ht="11.1" hidden="false" customHeight="true" outlineLevel="0" collapsed="false">
      <c r="A53" s="91" t="s">
        <v>227</v>
      </c>
      <c r="B53" s="93"/>
      <c r="C53" s="94" t="s">
        <v>13</v>
      </c>
      <c r="D53" s="94" t="s">
        <v>13</v>
      </c>
      <c r="E53" s="94" t="s">
        <v>13</v>
      </c>
      <c r="F53" s="94" t="s">
        <v>13</v>
      </c>
      <c r="G53" s="94" t="s">
        <v>13</v>
      </c>
      <c r="H53" s="94" t="s">
        <v>13</v>
      </c>
      <c r="I53" s="94" t="s">
        <v>13</v>
      </c>
      <c r="J53" s="94" t="s">
        <v>13</v>
      </c>
      <c r="K53" s="94" t="s">
        <v>13</v>
      </c>
      <c r="L53" s="94" t="s">
        <v>13</v>
      </c>
      <c r="M53" s="94" t="s">
        <v>13</v>
      </c>
      <c r="N53" s="94" t="s">
        <v>13</v>
      </c>
      <c r="O53" s="94" t="s">
        <v>13</v>
      </c>
      <c r="P53" s="94" t="s">
        <v>13</v>
      </c>
      <c r="Q53" s="94" t="s">
        <v>13</v>
      </c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</row>
    <row r="54" s="82" customFormat="true" ht="11.1" hidden="false" customHeight="true" outlineLevel="0" collapsed="false">
      <c r="A54" s="91" t="s">
        <v>228</v>
      </c>
      <c r="B54" s="93"/>
      <c r="C54" s="94" t="s">
        <v>13</v>
      </c>
      <c r="D54" s="94" t="s">
        <v>13</v>
      </c>
      <c r="E54" s="94" t="s">
        <v>13</v>
      </c>
      <c r="F54" s="94" t="s">
        <v>13</v>
      </c>
      <c r="G54" s="94" t="s">
        <v>13</v>
      </c>
      <c r="H54" s="94" t="s">
        <v>13</v>
      </c>
      <c r="I54" s="94" t="s">
        <v>13</v>
      </c>
      <c r="J54" s="94" t="s">
        <v>13</v>
      </c>
      <c r="K54" s="94" t="s">
        <v>13</v>
      </c>
      <c r="L54" s="94" t="s">
        <v>13</v>
      </c>
      <c r="M54" s="94" t="s">
        <v>13</v>
      </c>
      <c r="N54" s="94" t="s">
        <v>13</v>
      </c>
      <c r="O54" s="94" t="s">
        <v>13</v>
      </c>
      <c r="P54" s="94" t="s">
        <v>13</v>
      </c>
      <c r="Q54" s="94" t="s">
        <v>13</v>
      </c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</row>
    <row r="55" s="82" customFormat="true" ht="11.1" hidden="false" customHeight="true" outlineLevel="0" collapsed="false">
      <c r="A55" s="91" t="s">
        <v>229</v>
      </c>
      <c r="B55" s="93"/>
      <c r="C55" s="94" t="s">
        <v>13</v>
      </c>
      <c r="D55" s="94" t="s">
        <v>13</v>
      </c>
      <c r="E55" s="94" t="s">
        <v>13</v>
      </c>
      <c r="F55" s="94" t="s">
        <v>13</v>
      </c>
      <c r="G55" s="94" t="s">
        <v>13</v>
      </c>
      <c r="H55" s="94" t="s">
        <v>13</v>
      </c>
      <c r="I55" s="94" t="s">
        <v>13</v>
      </c>
      <c r="J55" s="94" t="s">
        <v>13</v>
      </c>
      <c r="K55" s="94" t="s">
        <v>13</v>
      </c>
      <c r="L55" s="94" t="s">
        <v>13</v>
      </c>
      <c r="M55" s="94" t="s">
        <v>13</v>
      </c>
      <c r="N55" s="94" t="s">
        <v>13</v>
      </c>
      <c r="O55" s="94" t="s">
        <v>13</v>
      </c>
      <c r="P55" s="94" t="s">
        <v>13</v>
      </c>
      <c r="Q55" s="94" t="s">
        <v>13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</row>
    <row r="56" s="82" customFormat="true" ht="11.1" hidden="false" customHeight="true" outlineLevel="0" collapsed="false">
      <c r="A56" s="91" t="s">
        <v>230</v>
      </c>
      <c r="B56" s="93"/>
      <c r="C56" s="94" t="s">
        <v>13</v>
      </c>
      <c r="D56" s="94" t="s">
        <v>13</v>
      </c>
      <c r="E56" s="94" t="s">
        <v>13</v>
      </c>
      <c r="F56" s="94" t="s">
        <v>13</v>
      </c>
      <c r="G56" s="94" t="s">
        <v>13</v>
      </c>
      <c r="H56" s="94" t="s">
        <v>13</v>
      </c>
      <c r="I56" s="94" t="s">
        <v>13</v>
      </c>
      <c r="J56" s="94" t="s">
        <v>13</v>
      </c>
      <c r="K56" s="94" t="s">
        <v>13</v>
      </c>
      <c r="L56" s="94" t="s">
        <v>13</v>
      </c>
      <c r="M56" s="94" t="s">
        <v>13</v>
      </c>
      <c r="N56" s="94" t="s">
        <v>13</v>
      </c>
      <c r="O56" s="94" t="s">
        <v>13</v>
      </c>
      <c r="P56" s="94" t="s">
        <v>13</v>
      </c>
      <c r="Q56" s="94" t="s">
        <v>13</v>
      </c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</row>
    <row r="57" s="82" customFormat="true" ht="11.1" hidden="false" customHeight="true" outlineLevel="0" collapsed="false">
      <c r="A57" s="91" t="s">
        <v>231</v>
      </c>
      <c r="B57" s="93"/>
      <c r="C57" s="94" t="s">
        <v>13</v>
      </c>
      <c r="D57" s="94" t="s">
        <v>13</v>
      </c>
      <c r="E57" s="94" t="s">
        <v>13</v>
      </c>
      <c r="F57" s="94" t="s">
        <v>13</v>
      </c>
      <c r="G57" s="94" t="s">
        <v>13</v>
      </c>
      <c r="H57" s="94" t="s">
        <v>13</v>
      </c>
      <c r="I57" s="94" t="s">
        <v>13</v>
      </c>
      <c r="J57" s="94" t="s">
        <v>13</v>
      </c>
      <c r="K57" s="94" t="s">
        <v>13</v>
      </c>
      <c r="L57" s="94" t="s">
        <v>13</v>
      </c>
      <c r="M57" s="94" t="s">
        <v>13</v>
      </c>
      <c r="N57" s="94" t="s">
        <v>13</v>
      </c>
      <c r="O57" s="94" t="s">
        <v>13</v>
      </c>
      <c r="P57" s="94" t="s">
        <v>13</v>
      </c>
      <c r="Q57" s="94" t="s">
        <v>13</v>
      </c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</row>
    <row r="58" s="82" customFormat="true" ht="11.1" hidden="false" customHeight="true" outlineLevel="0" collapsed="false">
      <c r="A58" s="91" t="s">
        <v>232</v>
      </c>
      <c r="B58" s="93"/>
      <c r="C58" s="94" t="s">
        <v>13</v>
      </c>
      <c r="D58" s="94" t="s">
        <v>13</v>
      </c>
      <c r="E58" s="94" t="s">
        <v>13</v>
      </c>
      <c r="F58" s="94" t="s">
        <v>13</v>
      </c>
      <c r="G58" s="94" t="s">
        <v>13</v>
      </c>
      <c r="H58" s="94" t="s">
        <v>13</v>
      </c>
      <c r="I58" s="94" t="s">
        <v>13</v>
      </c>
      <c r="J58" s="94" t="s">
        <v>13</v>
      </c>
      <c r="K58" s="94" t="s">
        <v>13</v>
      </c>
      <c r="L58" s="94" t="s">
        <v>13</v>
      </c>
      <c r="M58" s="94" t="s">
        <v>13</v>
      </c>
      <c r="N58" s="94" t="s">
        <v>13</v>
      </c>
      <c r="O58" s="94" t="s">
        <v>13</v>
      </c>
      <c r="P58" s="94" t="s">
        <v>13</v>
      </c>
      <c r="Q58" s="94" t="s">
        <v>13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</row>
    <row r="59" s="82" customFormat="true" ht="11.1" hidden="false" customHeight="true" outlineLevel="0" collapsed="false">
      <c r="A59" s="91" t="s">
        <v>233</v>
      </c>
      <c r="B59" s="93"/>
      <c r="C59" s="94" t="s">
        <v>13</v>
      </c>
      <c r="D59" s="94" t="s">
        <v>13</v>
      </c>
      <c r="E59" s="94" t="s">
        <v>13</v>
      </c>
      <c r="F59" s="94" t="s">
        <v>13</v>
      </c>
      <c r="G59" s="94" t="s">
        <v>13</v>
      </c>
      <c r="H59" s="94" t="s">
        <v>13</v>
      </c>
      <c r="I59" s="94" t="s">
        <v>13</v>
      </c>
      <c r="J59" s="94" t="s">
        <v>13</v>
      </c>
      <c r="K59" s="94" t="s">
        <v>13</v>
      </c>
      <c r="L59" s="94" t="s">
        <v>13</v>
      </c>
      <c r="M59" s="94" t="s">
        <v>13</v>
      </c>
      <c r="N59" s="94" t="s">
        <v>13</v>
      </c>
      <c r="O59" s="94" t="s">
        <v>13</v>
      </c>
      <c r="P59" s="94" t="s">
        <v>13</v>
      </c>
      <c r="Q59" s="94" t="s">
        <v>13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s="82" customFormat="true" ht="11.1" hidden="false" customHeight="true" outlineLevel="0" collapsed="false">
      <c r="A60" s="91" t="s">
        <v>234</v>
      </c>
      <c r="B60" s="93"/>
      <c r="C60" s="94" t="s">
        <v>13</v>
      </c>
      <c r="D60" s="94" t="s">
        <v>13</v>
      </c>
      <c r="E60" s="94" t="s">
        <v>13</v>
      </c>
      <c r="F60" s="94" t="s">
        <v>13</v>
      </c>
      <c r="G60" s="94" t="s">
        <v>13</v>
      </c>
      <c r="H60" s="94" t="s">
        <v>13</v>
      </c>
      <c r="I60" s="94" t="s">
        <v>13</v>
      </c>
      <c r="J60" s="94" t="s">
        <v>13</v>
      </c>
      <c r="K60" s="94" t="s">
        <v>13</v>
      </c>
      <c r="L60" s="94" t="s">
        <v>13</v>
      </c>
      <c r="M60" s="94" t="s">
        <v>13</v>
      </c>
      <c r="N60" s="94" t="s">
        <v>13</v>
      </c>
      <c r="O60" s="94" t="s">
        <v>13</v>
      </c>
      <c r="P60" s="94" t="s">
        <v>13</v>
      </c>
      <c r="Q60" s="94" t="s">
        <v>13</v>
      </c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</row>
    <row r="61" s="82" customFormat="true" ht="11.1" hidden="false" customHeight="true" outlineLevel="0" collapsed="false">
      <c r="A61" s="91" t="s">
        <v>235</v>
      </c>
      <c r="B61" s="93"/>
      <c r="C61" s="94" t="n">
        <v>3236</v>
      </c>
      <c r="D61" s="94" t="n">
        <v>1601</v>
      </c>
      <c r="E61" s="94" t="n">
        <v>1635</v>
      </c>
      <c r="F61" s="94" t="s">
        <v>13</v>
      </c>
      <c r="G61" s="94" t="s">
        <v>13</v>
      </c>
      <c r="H61" s="94" t="s">
        <v>13</v>
      </c>
      <c r="I61" s="94" t="s">
        <v>13</v>
      </c>
      <c r="J61" s="94" t="s">
        <v>13</v>
      </c>
      <c r="K61" s="94" t="s">
        <v>13</v>
      </c>
      <c r="L61" s="94" t="s">
        <v>13</v>
      </c>
      <c r="M61" s="94" t="s">
        <v>13</v>
      </c>
      <c r="N61" s="94" t="s">
        <v>13</v>
      </c>
      <c r="O61" s="94" t="s">
        <v>13</v>
      </c>
      <c r="P61" s="94" t="s">
        <v>13</v>
      </c>
      <c r="Q61" s="94" t="s">
        <v>13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</row>
    <row r="62" s="82" customFormat="true" ht="11.1" hidden="false" customHeight="true" outlineLevel="0" collapsed="false">
      <c r="A62" s="91" t="s">
        <v>236</v>
      </c>
      <c r="B62" s="93"/>
      <c r="C62" s="94" t="n">
        <v>4568</v>
      </c>
      <c r="D62" s="94" t="n">
        <v>2201</v>
      </c>
      <c r="E62" s="94" t="n">
        <v>2367</v>
      </c>
      <c r="F62" s="94" t="s">
        <v>13</v>
      </c>
      <c r="G62" s="94" t="s">
        <v>13</v>
      </c>
      <c r="H62" s="94" t="s">
        <v>13</v>
      </c>
      <c r="I62" s="94" t="s">
        <v>13</v>
      </c>
      <c r="J62" s="94" t="s">
        <v>13</v>
      </c>
      <c r="K62" s="94" t="s">
        <v>13</v>
      </c>
      <c r="L62" s="94" t="s">
        <v>13</v>
      </c>
      <c r="M62" s="94" t="s">
        <v>13</v>
      </c>
      <c r="N62" s="94" t="s">
        <v>13</v>
      </c>
      <c r="O62" s="94" t="s">
        <v>13</v>
      </c>
      <c r="P62" s="94" t="s">
        <v>13</v>
      </c>
      <c r="Q62" s="94" t="s">
        <v>13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</row>
    <row r="63" s="82" customFormat="true" ht="11.1" hidden="false" customHeight="true" outlineLevel="0" collapsed="false">
      <c r="A63" s="91" t="s">
        <v>237</v>
      </c>
      <c r="B63" s="93"/>
      <c r="C63" s="94" t="n">
        <v>2475</v>
      </c>
      <c r="D63" s="94" t="n">
        <v>1209</v>
      </c>
      <c r="E63" s="94" t="n">
        <v>1266</v>
      </c>
      <c r="F63" s="94" t="s">
        <v>13</v>
      </c>
      <c r="G63" s="94" t="s">
        <v>13</v>
      </c>
      <c r="H63" s="94" t="s">
        <v>13</v>
      </c>
      <c r="I63" s="94" t="s">
        <v>13</v>
      </c>
      <c r="J63" s="94" t="s">
        <v>13</v>
      </c>
      <c r="K63" s="94" t="s">
        <v>13</v>
      </c>
      <c r="L63" s="94" t="s">
        <v>13</v>
      </c>
      <c r="M63" s="94" t="s">
        <v>13</v>
      </c>
      <c r="N63" s="94" t="s">
        <v>13</v>
      </c>
      <c r="O63" s="94" t="s">
        <v>13</v>
      </c>
      <c r="P63" s="94" t="s">
        <v>13</v>
      </c>
      <c r="Q63" s="94" t="s">
        <v>13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</row>
    <row r="64" s="82" customFormat="true" ht="11.1" hidden="false" customHeight="true" outlineLevel="0" collapsed="false">
      <c r="A64" s="91" t="s">
        <v>238</v>
      </c>
      <c r="B64" s="93"/>
      <c r="C64" s="94" t="n">
        <v>2490</v>
      </c>
      <c r="D64" s="94" t="n">
        <v>1238</v>
      </c>
      <c r="E64" s="94" t="n">
        <v>1252</v>
      </c>
      <c r="F64" s="94" t="s">
        <v>13</v>
      </c>
      <c r="G64" s="94" t="s">
        <v>13</v>
      </c>
      <c r="H64" s="94" t="s">
        <v>13</v>
      </c>
      <c r="I64" s="94" t="s">
        <v>13</v>
      </c>
      <c r="J64" s="94" t="s">
        <v>13</v>
      </c>
      <c r="K64" s="94" t="s">
        <v>13</v>
      </c>
      <c r="L64" s="94" t="s">
        <v>13</v>
      </c>
      <c r="M64" s="94" t="s">
        <v>13</v>
      </c>
      <c r="N64" s="94" t="s">
        <v>13</v>
      </c>
      <c r="O64" s="94" t="s">
        <v>13</v>
      </c>
      <c r="P64" s="94" t="s">
        <v>13</v>
      </c>
      <c r="Q64" s="94" t="s">
        <v>13</v>
      </c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</row>
    <row r="65" s="82" customFormat="true" ht="11.1" hidden="false" customHeight="true" outlineLevel="0" collapsed="false">
      <c r="A65" s="91" t="s">
        <v>239</v>
      </c>
      <c r="B65" s="93"/>
      <c r="C65" s="94" t="n">
        <v>3093</v>
      </c>
      <c r="D65" s="94" t="n">
        <v>1552</v>
      </c>
      <c r="E65" s="94" t="n">
        <v>1541</v>
      </c>
      <c r="F65" s="94" t="s">
        <v>13</v>
      </c>
      <c r="G65" s="94" t="s">
        <v>13</v>
      </c>
      <c r="H65" s="94" t="s">
        <v>13</v>
      </c>
      <c r="I65" s="94" t="s">
        <v>13</v>
      </c>
      <c r="J65" s="94" t="s">
        <v>13</v>
      </c>
      <c r="K65" s="94" t="s">
        <v>13</v>
      </c>
      <c r="L65" s="94" t="s">
        <v>13</v>
      </c>
      <c r="M65" s="94" t="s">
        <v>13</v>
      </c>
      <c r="N65" s="94" t="s">
        <v>13</v>
      </c>
      <c r="O65" s="94" t="s">
        <v>13</v>
      </c>
      <c r="P65" s="94" t="s">
        <v>13</v>
      </c>
      <c r="Q65" s="94" t="s">
        <v>13</v>
      </c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</row>
    <row r="66" s="82" customFormat="true" ht="11.1" hidden="false" customHeight="true" outlineLevel="0" collapsed="false">
      <c r="A66" s="91" t="s">
        <v>240</v>
      </c>
      <c r="B66" s="93"/>
      <c r="C66" s="94" t="n">
        <v>2142</v>
      </c>
      <c r="D66" s="94" t="n">
        <v>1048</v>
      </c>
      <c r="E66" s="94" t="n">
        <v>1094</v>
      </c>
      <c r="F66" s="94" t="s">
        <v>13</v>
      </c>
      <c r="G66" s="94" t="s">
        <v>13</v>
      </c>
      <c r="H66" s="94" t="s">
        <v>13</v>
      </c>
      <c r="I66" s="94" t="s">
        <v>13</v>
      </c>
      <c r="J66" s="94" t="s">
        <v>13</v>
      </c>
      <c r="K66" s="94" t="s">
        <v>13</v>
      </c>
      <c r="L66" s="94" t="s">
        <v>13</v>
      </c>
      <c r="M66" s="94" t="s">
        <v>13</v>
      </c>
      <c r="N66" s="94" t="s">
        <v>13</v>
      </c>
      <c r="O66" s="94" t="s">
        <v>13</v>
      </c>
      <c r="P66" s="94" t="s">
        <v>13</v>
      </c>
      <c r="Q66" s="94" t="s">
        <v>13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</row>
    <row r="67" s="82" customFormat="true" ht="11.1" hidden="false" customHeight="true" outlineLevel="0" collapsed="false">
      <c r="A67" s="91" t="s">
        <v>241</v>
      </c>
      <c r="B67" s="93"/>
      <c r="C67" s="94" t="n">
        <v>2197</v>
      </c>
      <c r="D67" s="94" t="n">
        <v>1096</v>
      </c>
      <c r="E67" s="94" t="n">
        <v>1101</v>
      </c>
      <c r="F67" s="94" t="s">
        <v>13</v>
      </c>
      <c r="G67" s="94" t="s">
        <v>13</v>
      </c>
      <c r="H67" s="94" t="s">
        <v>13</v>
      </c>
      <c r="I67" s="94" t="s">
        <v>13</v>
      </c>
      <c r="J67" s="94" t="s">
        <v>13</v>
      </c>
      <c r="K67" s="94" t="s">
        <v>13</v>
      </c>
      <c r="L67" s="94" t="s">
        <v>13</v>
      </c>
      <c r="M67" s="94" t="s">
        <v>13</v>
      </c>
      <c r="N67" s="94" t="s">
        <v>13</v>
      </c>
      <c r="O67" s="94" t="s">
        <v>13</v>
      </c>
      <c r="P67" s="94" t="s">
        <v>13</v>
      </c>
      <c r="Q67" s="94" t="s">
        <v>13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</row>
    <row r="68" s="82" customFormat="true" ht="11.1" hidden="false" customHeight="true" outlineLevel="0" collapsed="false">
      <c r="A68" s="91" t="s">
        <v>242</v>
      </c>
      <c r="B68" s="93"/>
      <c r="C68" s="94" t="n">
        <v>2781</v>
      </c>
      <c r="D68" s="94" t="n">
        <v>1340</v>
      </c>
      <c r="E68" s="94" t="n">
        <v>1441</v>
      </c>
      <c r="F68" s="94" t="s">
        <v>13</v>
      </c>
      <c r="G68" s="94" t="s">
        <v>13</v>
      </c>
      <c r="H68" s="94" t="s">
        <v>13</v>
      </c>
      <c r="I68" s="94" t="s">
        <v>13</v>
      </c>
      <c r="J68" s="94" t="s">
        <v>13</v>
      </c>
      <c r="K68" s="94" t="s">
        <v>13</v>
      </c>
      <c r="L68" s="94" t="s">
        <v>13</v>
      </c>
      <c r="M68" s="94" t="s">
        <v>13</v>
      </c>
      <c r="N68" s="94" t="s">
        <v>13</v>
      </c>
      <c r="O68" s="94" t="s">
        <v>13</v>
      </c>
      <c r="P68" s="94" t="s">
        <v>13</v>
      </c>
      <c r="Q68" s="94" t="s">
        <v>13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</row>
    <row r="69" s="82" customFormat="true" ht="11.1" hidden="false" customHeight="true" outlineLevel="0" collapsed="false">
      <c r="A69" s="91" t="s">
        <v>243</v>
      </c>
      <c r="B69" s="93"/>
      <c r="C69" s="94" t="n">
        <v>2135</v>
      </c>
      <c r="D69" s="94" t="n">
        <v>1056</v>
      </c>
      <c r="E69" s="94" t="n">
        <v>1079</v>
      </c>
      <c r="F69" s="94" t="n">
        <v>2154</v>
      </c>
      <c r="G69" s="94" t="n">
        <v>1086</v>
      </c>
      <c r="H69" s="94" t="n">
        <v>1068</v>
      </c>
      <c r="I69" s="94" t="s">
        <v>13</v>
      </c>
      <c r="J69" s="94" t="s">
        <v>13</v>
      </c>
      <c r="K69" s="94" t="s">
        <v>13</v>
      </c>
      <c r="L69" s="94" t="s">
        <v>13</v>
      </c>
      <c r="M69" s="94" t="s">
        <v>13</v>
      </c>
      <c r="N69" s="94" t="s">
        <v>13</v>
      </c>
      <c r="O69" s="94" t="s">
        <v>13</v>
      </c>
      <c r="P69" s="94" t="s">
        <v>13</v>
      </c>
      <c r="Q69" s="94" t="s">
        <v>13</v>
      </c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</row>
    <row r="70" s="82" customFormat="true" ht="11.1" hidden="false" customHeight="true" outlineLevel="0" collapsed="false">
      <c r="A70" s="91" t="s">
        <v>244</v>
      </c>
      <c r="B70" s="93"/>
      <c r="C70" s="94" t="n">
        <v>4837</v>
      </c>
      <c r="D70" s="94" t="n">
        <v>2326</v>
      </c>
      <c r="E70" s="94" t="n">
        <v>2511</v>
      </c>
      <c r="F70" s="94" t="n">
        <v>5000</v>
      </c>
      <c r="G70" s="94" t="n">
        <v>2412</v>
      </c>
      <c r="H70" s="94" t="n">
        <v>2588</v>
      </c>
      <c r="I70" s="94" t="s">
        <v>13</v>
      </c>
      <c r="J70" s="94" t="s">
        <v>13</v>
      </c>
      <c r="K70" s="94" t="s">
        <v>13</v>
      </c>
      <c r="L70" s="94" t="s">
        <v>13</v>
      </c>
      <c r="M70" s="94" t="s">
        <v>13</v>
      </c>
      <c r="N70" s="94" t="s">
        <v>13</v>
      </c>
      <c r="O70" s="94" t="s">
        <v>13</v>
      </c>
      <c r="P70" s="94" t="s">
        <v>13</v>
      </c>
      <c r="Q70" s="94" t="s">
        <v>13</v>
      </c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</row>
    <row r="71" s="82" customFormat="true" ht="11.1" hidden="false" customHeight="true" outlineLevel="0" collapsed="false">
      <c r="A71" s="91" t="s">
        <v>245</v>
      </c>
      <c r="B71" s="93"/>
      <c r="C71" s="94" t="n">
        <v>5341</v>
      </c>
      <c r="D71" s="94" t="n">
        <v>2665</v>
      </c>
      <c r="E71" s="94" t="n">
        <v>2676</v>
      </c>
      <c r="F71" s="94" t="n">
        <v>5684</v>
      </c>
      <c r="G71" s="94" t="n">
        <v>2846</v>
      </c>
      <c r="H71" s="94" t="n">
        <v>2838</v>
      </c>
      <c r="I71" s="94" t="s">
        <v>13</v>
      </c>
      <c r="J71" s="94" t="s">
        <v>13</v>
      </c>
      <c r="K71" s="94" t="s">
        <v>13</v>
      </c>
      <c r="L71" s="94" t="s">
        <v>13</v>
      </c>
      <c r="M71" s="94" t="s">
        <v>13</v>
      </c>
      <c r="N71" s="94" t="s">
        <v>13</v>
      </c>
      <c r="O71" s="94" t="s">
        <v>13</v>
      </c>
      <c r="P71" s="94" t="s">
        <v>13</v>
      </c>
      <c r="Q71" s="94" t="s">
        <v>13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</row>
    <row r="72" s="82" customFormat="true" ht="11.1" hidden="false" customHeight="true" outlineLevel="0" collapsed="false">
      <c r="A72" s="91" t="s">
        <v>246</v>
      </c>
      <c r="B72" s="93"/>
      <c r="C72" s="94" t="n">
        <v>1813</v>
      </c>
      <c r="D72" s="94" t="n">
        <v>892</v>
      </c>
      <c r="E72" s="94" t="n">
        <v>921</v>
      </c>
      <c r="F72" s="94" t="n">
        <v>1915</v>
      </c>
      <c r="G72" s="94" t="n">
        <v>950</v>
      </c>
      <c r="H72" s="94" t="n">
        <v>965</v>
      </c>
      <c r="I72" s="94" t="n">
        <v>1960</v>
      </c>
      <c r="J72" s="94" t="n">
        <v>961</v>
      </c>
      <c r="K72" s="94" t="n">
        <v>999</v>
      </c>
      <c r="L72" s="94" t="s">
        <v>13</v>
      </c>
      <c r="M72" s="94" t="s">
        <v>13</v>
      </c>
      <c r="N72" s="94" t="s">
        <v>13</v>
      </c>
      <c r="O72" s="94" t="s">
        <v>13</v>
      </c>
      <c r="P72" s="94" t="s">
        <v>13</v>
      </c>
      <c r="Q72" s="94" t="s">
        <v>13</v>
      </c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</row>
    <row r="73" s="82" customFormat="true" ht="11.1" hidden="false" customHeight="true" outlineLevel="0" collapsed="false">
      <c r="A73" s="91" t="s">
        <v>247</v>
      </c>
      <c r="B73" s="93"/>
      <c r="C73" s="94" t="n">
        <v>3884</v>
      </c>
      <c r="D73" s="94" t="n">
        <v>1934</v>
      </c>
      <c r="E73" s="94" t="n">
        <v>1950</v>
      </c>
      <c r="F73" s="94" t="n">
        <v>3827</v>
      </c>
      <c r="G73" s="94" t="n">
        <v>1916</v>
      </c>
      <c r="H73" s="94" t="n">
        <v>1911</v>
      </c>
      <c r="I73" s="94" t="n">
        <v>3780</v>
      </c>
      <c r="J73" s="94" t="n">
        <v>1881</v>
      </c>
      <c r="K73" s="94" t="n">
        <v>1899</v>
      </c>
      <c r="L73" s="94" t="s">
        <v>13</v>
      </c>
      <c r="M73" s="94" t="s">
        <v>13</v>
      </c>
      <c r="N73" s="94" t="s">
        <v>13</v>
      </c>
      <c r="O73" s="94" t="s">
        <v>13</v>
      </c>
      <c r="P73" s="94" t="s">
        <v>13</v>
      </c>
      <c r="Q73" s="94" t="s">
        <v>13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s="82" customFormat="true" ht="11.1" hidden="false" customHeight="true" outlineLevel="0" collapsed="false">
      <c r="A74" s="91" t="s">
        <v>248</v>
      </c>
      <c r="B74" s="93"/>
      <c r="C74" s="94" t="n">
        <v>2861</v>
      </c>
      <c r="D74" s="94" t="n">
        <v>1412</v>
      </c>
      <c r="E74" s="94" t="n">
        <v>1449</v>
      </c>
      <c r="F74" s="94" t="n">
        <v>2903</v>
      </c>
      <c r="G74" s="94" t="n">
        <v>1435</v>
      </c>
      <c r="H74" s="94" t="n">
        <v>1468</v>
      </c>
      <c r="I74" s="94" t="n">
        <v>2840</v>
      </c>
      <c r="J74" s="94" t="n">
        <v>1395</v>
      </c>
      <c r="K74" s="94" t="n">
        <v>1445</v>
      </c>
      <c r="L74" s="94" t="s">
        <v>13</v>
      </c>
      <c r="M74" s="94" t="s">
        <v>13</v>
      </c>
      <c r="N74" s="94" t="s">
        <v>13</v>
      </c>
      <c r="O74" s="94" t="s">
        <v>13</v>
      </c>
      <c r="P74" s="94" t="s">
        <v>13</v>
      </c>
      <c r="Q74" s="94" t="s">
        <v>13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</row>
    <row r="75" s="82" customFormat="true" ht="11.1" hidden="false" customHeight="true" outlineLevel="0" collapsed="false">
      <c r="A75" s="91" t="s">
        <v>249</v>
      </c>
      <c r="B75" s="93"/>
      <c r="C75" s="94" t="n">
        <v>3901</v>
      </c>
      <c r="D75" s="94" t="n">
        <v>1933</v>
      </c>
      <c r="E75" s="94" t="n">
        <v>1968</v>
      </c>
      <c r="F75" s="94" t="n">
        <v>3836</v>
      </c>
      <c r="G75" s="94" t="n">
        <v>1926</v>
      </c>
      <c r="H75" s="94" t="n">
        <v>1910</v>
      </c>
      <c r="I75" s="94" t="n">
        <v>3638</v>
      </c>
      <c r="J75" s="94" t="n">
        <v>1800</v>
      </c>
      <c r="K75" s="94" t="n">
        <v>1838</v>
      </c>
      <c r="L75" s="94" t="s">
        <v>13</v>
      </c>
      <c r="M75" s="94" t="s">
        <v>13</v>
      </c>
      <c r="N75" s="94" t="s">
        <v>13</v>
      </c>
      <c r="O75" s="94" t="s">
        <v>13</v>
      </c>
      <c r="P75" s="94" t="s">
        <v>13</v>
      </c>
      <c r="Q75" s="94" t="s">
        <v>13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</row>
    <row r="76" s="82" customFormat="true" ht="11.1" hidden="false" customHeight="true" outlineLevel="0" collapsed="false">
      <c r="A76" s="91" t="s">
        <v>250</v>
      </c>
      <c r="B76" s="93"/>
      <c r="C76" s="94" t="n">
        <v>1446</v>
      </c>
      <c r="D76" s="94" t="n">
        <v>683</v>
      </c>
      <c r="E76" s="94" t="n">
        <v>763</v>
      </c>
      <c r="F76" s="94" t="n">
        <v>1454</v>
      </c>
      <c r="G76" s="94" t="n">
        <v>705</v>
      </c>
      <c r="H76" s="94" t="n">
        <v>749</v>
      </c>
      <c r="I76" s="94" t="n">
        <v>1405</v>
      </c>
      <c r="J76" s="94" t="n">
        <v>687</v>
      </c>
      <c r="K76" s="94" t="n">
        <v>718</v>
      </c>
      <c r="L76" s="94" t="s">
        <v>13</v>
      </c>
      <c r="M76" s="94" t="s">
        <v>13</v>
      </c>
      <c r="N76" s="94" t="s">
        <v>13</v>
      </c>
      <c r="O76" s="94" t="s">
        <v>13</v>
      </c>
      <c r="P76" s="94" t="s">
        <v>13</v>
      </c>
      <c r="Q76" s="94" t="s">
        <v>13</v>
      </c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</row>
    <row r="77" s="82" customFormat="true" ht="11.1" hidden="false" customHeight="true" outlineLevel="0" collapsed="false">
      <c r="A77" s="91" t="s">
        <v>251</v>
      </c>
      <c r="B77" s="93"/>
      <c r="C77" s="94" t="n">
        <v>2911</v>
      </c>
      <c r="D77" s="94" t="n">
        <v>1430</v>
      </c>
      <c r="E77" s="94" t="n">
        <v>1481</v>
      </c>
      <c r="F77" s="94" t="n">
        <v>2939</v>
      </c>
      <c r="G77" s="94" t="n">
        <v>1458</v>
      </c>
      <c r="H77" s="94" t="n">
        <v>1481</v>
      </c>
      <c r="I77" s="94" t="n">
        <v>2820</v>
      </c>
      <c r="J77" s="94" t="n">
        <v>1392</v>
      </c>
      <c r="K77" s="94" t="n">
        <v>1428</v>
      </c>
      <c r="L77" s="94" t="s">
        <v>13</v>
      </c>
      <c r="M77" s="94" t="s">
        <v>13</v>
      </c>
      <c r="N77" s="94" t="s">
        <v>13</v>
      </c>
      <c r="O77" s="94" t="s">
        <v>13</v>
      </c>
      <c r="P77" s="94" t="s">
        <v>13</v>
      </c>
      <c r="Q77" s="94" t="s">
        <v>13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</row>
    <row r="78" s="82" customFormat="true" ht="11.1" hidden="false" customHeight="true" outlineLevel="0" collapsed="false">
      <c r="A78" s="91" t="s">
        <v>252</v>
      </c>
      <c r="B78" s="93"/>
      <c r="C78" s="94" t="n">
        <v>1984</v>
      </c>
      <c r="D78" s="94" t="n">
        <v>1014</v>
      </c>
      <c r="E78" s="94" t="n">
        <v>970</v>
      </c>
      <c r="F78" s="94" t="n">
        <v>1951</v>
      </c>
      <c r="G78" s="94" t="n">
        <v>998</v>
      </c>
      <c r="H78" s="94" t="n">
        <v>953</v>
      </c>
      <c r="I78" s="94" t="n">
        <v>1885</v>
      </c>
      <c r="J78" s="94" t="n">
        <v>922</v>
      </c>
      <c r="K78" s="94" t="n">
        <v>963</v>
      </c>
      <c r="L78" s="94" t="n">
        <v>1798</v>
      </c>
      <c r="M78" s="94" t="n">
        <v>878</v>
      </c>
      <c r="N78" s="94" t="n">
        <v>920</v>
      </c>
      <c r="O78" s="94" t="s">
        <v>13</v>
      </c>
      <c r="P78" s="94" t="s">
        <v>13</v>
      </c>
      <c r="Q78" s="94" t="s">
        <v>13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</row>
    <row r="79" s="82" customFormat="true" ht="11.1" hidden="false" customHeight="true" outlineLevel="0" collapsed="false">
      <c r="A79" s="91" t="s">
        <v>253</v>
      </c>
      <c r="B79" s="93"/>
      <c r="C79" s="94" t="s">
        <v>13</v>
      </c>
      <c r="D79" s="94" t="s">
        <v>13</v>
      </c>
      <c r="E79" s="94" t="s">
        <v>13</v>
      </c>
      <c r="F79" s="94" t="s">
        <v>13</v>
      </c>
      <c r="G79" s="94" t="s">
        <v>13</v>
      </c>
      <c r="H79" s="94" t="s">
        <v>13</v>
      </c>
      <c r="I79" s="94" t="s">
        <v>13</v>
      </c>
      <c r="J79" s="94" t="s">
        <v>13</v>
      </c>
      <c r="K79" s="94" t="s">
        <v>13</v>
      </c>
      <c r="L79" s="94" t="n">
        <v>6307</v>
      </c>
      <c r="M79" s="94" t="n">
        <v>3090</v>
      </c>
      <c r="N79" s="94" t="n">
        <v>3217</v>
      </c>
      <c r="O79" s="94" t="s">
        <v>13</v>
      </c>
      <c r="P79" s="94" t="s">
        <v>13</v>
      </c>
      <c r="Q79" s="94" t="s">
        <v>13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</row>
    <row r="80" s="95" customFormat="true" ht="11.1" hidden="false" customHeight="true" outlineLevel="0" collapsed="false">
      <c r="A80" s="91" t="s">
        <v>254</v>
      </c>
      <c r="B80" s="93"/>
      <c r="C80" s="94" t="s">
        <v>13</v>
      </c>
      <c r="D80" s="94" t="s">
        <v>13</v>
      </c>
      <c r="E80" s="94" t="s">
        <v>13</v>
      </c>
      <c r="F80" s="94" t="s">
        <v>13</v>
      </c>
      <c r="G80" s="94" t="s">
        <v>13</v>
      </c>
      <c r="H80" s="94" t="s">
        <v>13</v>
      </c>
      <c r="I80" s="94" t="s">
        <v>13</v>
      </c>
      <c r="J80" s="94" t="s">
        <v>13</v>
      </c>
      <c r="K80" s="94" t="s">
        <v>13</v>
      </c>
      <c r="L80" s="94" t="s">
        <v>13</v>
      </c>
      <c r="M80" s="94" t="s">
        <v>13</v>
      </c>
      <c r="N80" s="94" t="s">
        <v>13</v>
      </c>
      <c r="O80" s="81" t="n">
        <f aca="false">P80+Q80</f>
        <v>13391</v>
      </c>
      <c r="P80" s="94" t="n">
        <v>6514</v>
      </c>
      <c r="Q80" s="94" t="n">
        <v>6877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</row>
    <row r="81" s="82" customFormat="true" ht="6" hidden="false" customHeight="true" outlineLevel="0" collapsed="false">
      <c r="A81" s="96"/>
      <c r="B81" s="97"/>
      <c r="C81" s="98"/>
      <c r="D81" s="98"/>
      <c r="E81" s="98"/>
      <c r="F81" s="98" t="s">
        <v>149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</row>
    <row r="82" s="82" customFormat="true" ht="11.1" hidden="false" customHeight="true" outlineLevel="0" collapsed="false">
      <c r="A82" s="101"/>
      <c r="B82" s="10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</row>
    <row r="83" s="82" customFormat="true" ht="11.1" hidden="false" customHeight="true" outlineLevel="0" collapsed="false">
      <c r="A83" s="101"/>
      <c r="B83" s="10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</row>
    <row r="84" s="82" customFormat="true" ht="11.1" hidden="false" customHeight="true" outlineLevel="0" collapsed="false">
      <c r="A84" s="101"/>
      <c r="B84" s="10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</row>
    <row r="85" s="82" customFormat="true" ht="11.1" hidden="false" customHeight="true" outlineLevel="0" collapsed="false">
      <c r="A85" s="101"/>
      <c r="B85" s="10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</row>
    <row r="86" s="82" customFormat="true" ht="11.1" hidden="false" customHeight="true" outlineLevel="0" collapsed="false">
      <c r="A86" s="101"/>
      <c r="B86" s="10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</row>
    <row r="87" s="82" customFormat="true" ht="11.1" hidden="false" customHeight="true" outlineLevel="0" collapsed="false">
      <c r="A87" s="101"/>
      <c r="B87" s="10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</row>
    <row r="88" s="82" customFormat="true" ht="11.1" hidden="false" customHeight="true" outlineLevel="0" collapsed="false">
      <c r="A88" s="101"/>
      <c r="B88" s="10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</row>
    <row r="89" s="82" customFormat="true" ht="11.1" hidden="false" customHeight="true" outlineLevel="0" collapsed="false">
      <c r="A89" s="101"/>
      <c r="B89" s="10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</row>
    <row r="90" s="82" customFormat="true" ht="11.1" hidden="false" customHeight="true" outlineLevel="0" collapsed="false">
      <c r="A90" s="101"/>
      <c r="B90" s="10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</row>
    <row r="91" s="82" customFormat="true" ht="11.1" hidden="false" customHeight="true" outlineLevel="0" collapsed="false">
      <c r="A91" s="101"/>
      <c r="B91" s="10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</row>
    <row r="92" s="82" customFormat="true" ht="11.1" hidden="false" customHeight="true" outlineLevel="0" collapsed="false">
      <c r="A92" s="101"/>
      <c r="B92" s="10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</row>
    <row r="93" s="82" customFormat="true" ht="11.1" hidden="false" customHeight="true" outlineLevel="0" collapsed="false">
      <c r="A93" s="101"/>
      <c r="B93" s="10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</row>
    <row r="94" s="82" customFormat="true" ht="11.1" hidden="false" customHeight="true" outlineLevel="0" collapsed="false">
      <c r="A94" s="101"/>
      <c r="B94" s="10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</row>
    <row r="95" s="82" customFormat="true" ht="11.1" hidden="false" customHeight="true" outlineLevel="0" collapsed="false">
      <c r="A95" s="101"/>
      <c r="B95" s="10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</row>
    <row r="96" s="82" customFormat="true" ht="11.1" hidden="false" customHeight="true" outlineLevel="0" collapsed="false">
      <c r="A96" s="101"/>
      <c r="B96" s="10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</row>
    <row r="97" s="82" customFormat="true" ht="11.1" hidden="false" customHeight="true" outlineLevel="0" collapsed="false">
      <c r="A97" s="101"/>
      <c r="B97" s="10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</row>
    <row r="98" s="82" customFormat="true" ht="11.1" hidden="false" customHeight="true" outlineLevel="0" collapsed="false">
      <c r="A98" s="101"/>
      <c r="B98" s="10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</row>
    <row r="99" s="82" customFormat="true" ht="11.1" hidden="false" customHeight="true" outlineLevel="0" collapsed="false">
      <c r="A99" s="101"/>
      <c r="B99" s="10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</row>
    <row r="100" s="82" customFormat="true" ht="11.1" hidden="false" customHeight="true" outlineLevel="0" collapsed="false">
      <c r="A100" s="101"/>
      <c r="B100" s="10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</row>
    <row r="101" s="82" customFormat="true" ht="11.1" hidden="false" customHeight="true" outlineLevel="0" collapsed="false">
      <c r="A101" s="101"/>
      <c r="B101" s="10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</row>
    <row r="102" s="82" customFormat="true" ht="11.1" hidden="false" customHeight="true" outlineLevel="0" collapsed="false">
      <c r="A102" s="101"/>
      <c r="B102" s="10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</row>
    <row r="103" s="82" customFormat="true" ht="11.1" hidden="false" customHeight="true" outlineLevel="0" collapsed="false">
      <c r="A103" s="101"/>
      <c r="B103" s="10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</row>
    <row r="104" s="82" customFormat="true" ht="11.1" hidden="false" customHeight="true" outlineLevel="0" collapsed="false">
      <c r="A104" s="101"/>
      <c r="B104" s="10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</row>
    <row r="105" s="82" customFormat="true" ht="11.1" hidden="false" customHeight="true" outlineLevel="0" collapsed="false">
      <c r="A105" s="101"/>
      <c r="B105" s="10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</row>
    <row r="106" s="82" customFormat="true" ht="11.1" hidden="false" customHeight="true" outlineLevel="0" collapsed="false">
      <c r="A106" s="101"/>
      <c r="B106" s="10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</row>
    <row r="107" s="82" customFormat="true" ht="11.1" hidden="false" customHeight="true" outlineLevel="0" collapsed="false">
      <c r="A107" s="101"/>
      <c r="B107" s="10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</row>
    <row r="108" s="82" customFormat="true" ht="11.1" hidden="false" customHeight="true" outlineLevel="0" collapsed="false">
      <c r="A108" s="101"/>
      <c r="B108" s="10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</row>
    <row r="109" s="82" customFormat="true" ht="11.1" hidden="false" customHeight="true" outlineLevel="0" collapsed="false">
      <c r="A109" s="101"/>
      <c r="B109" s="10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</row>
    <row r="110" s="82" customFormat="true" ht="11.1" hidden="false" customHeight="true" outlineLevel="0" collapsed="false">
      <c r="A110" s="101"/>
      <c r="B110" s="10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</row>
    <row r="111" s="82" customFormat="true" ht="11.1" hidden="false" customHeight="true" outlineLevel="0" collapsed="false">
      <c r="A111" s="101"/>
      <c r="B111" s="10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</row>
    <row r="112" s="82" customFormat="true" ht="11.1" hidden="false" customHeight="true" outlineLevel="0" collapsed="false">
      <c r="A112" s="101"/>
      <c r="B112" s="10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</row>
    <row r="113" s="82" customFormat="true" ht="11.1" hidden="false" customHeight="true" outlineLevel="0" collapsed="false">
      <c r="A113" s="101"/>
      <c r="B113" s="10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</row>
    <row r="114" s="82" customFormat="true" ht="11.1" hidden="false" customHeight="true" outlineLevel="0" collapsed="false">
      <c r="A114" s="101"/>
      <c r="B114" s="10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</row>
    <row r="115" s="82" customFormat="true" ht="11.1" hidden="false" customHeight="true" outlineLevel="0" collapsed="false">
      <c r="A115" s="101"/>
      <c r="B115" s="10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</row>
    <row r="116" s="82" customFormat="true" ht="11.1" hidden="false" customHeight="true" outlineLevel="0" collapsed="false">
      <c r="A116" s="101"/>
      <c r="B116" s="10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</row>
    <row r="117" s="82" customFormat="true" ht="11.1" hidden="false" customHeight="true" outlineLevel="0" collapsed="false">
      <c r="A117" s="101"/>
      <c r="B117" s="10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</row>
    <row r="118" s="82" customFormat="true" ht="11.1" hidden="false" customHeight="true" outlineLevel="0" collapsed="false">
      <c r="A118" s="101"/>
      <c r="B118" s="10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</row>
    <row r="119" s="82" customFormat="true" ht="11.1" hidden="false" customHeight="true" outlineLevel="0" collapsed="false">
      <c r="A119" s="101"/>
      <c r="B119" s="10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</row>
    <row r="120" s="82" customFormat="true" ht="11.1" hidden="false" customHeight="true" outlineLevel="0" collapsed="false">
      <c r="A120" s="101"/>
      <c r="B120" s="10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</row>
    <row r="121" s="82" customFormat="true" ht="11.1" hidden="false" customHeight="true" outlineLevel="0" collapsed="false">
      <c r="A121" s="101"/>
      <c r="B121" s="10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</row>
    <row r="122" s="82" customFormat="true" ht="11.1" hidden="false" customHeight="true" outlineLevel="0" collapsed="false">
      <c r="A122" s="101"/>
      <c r="B122" s="10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</row>
    <row r="123" s="82" customFormat="true" ht="11.1" hidden="false" customHeight="true" outlineLevel="0" collapsed="false">
      <c r="A123" s="101"/>
      <c r="B123" s="10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</row>
    <row r="124" s="82" customFormat="true" ht="11.1" hidden="false" customHeight="true" outlineLevel="0" collapsed="false">
      <c r="A124" s="101"/>
      <c r="B124" s="10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</row>
    <row r="125" s="82" customFormat="true" ht="11.1" hidden="false" customHeight="true" outlineLevel="0" collapsed="false">
      <c r="A125" s="101"/>
      <c r="B125" s="10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</row>
    <row r="126" s="82" customFormat="true" ht="11.1" hidden="false" customHeight="true" outlineLevel="0" collapsed="false">
      <c r="A126" s="101"/>
      <c r="B126" s="10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</row>
    <row r="127" s="82" customFormat="true" ht="11.1" hidden="false" customHeight="true" outlineLevel="0" collapsed="false">
      <c r="A127" s="101"/>
      <c r="B127" s="10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</row>
    <row r="128" s="82" customFormat="true" ht="11.1" hidden="false" customHeight="true" outlineLevel="0" collapsed="false">
      <c r="A128" s="101"/>
      <c r="B128" s="10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</row>
    <row r="129" s="82" customFormat="true" ht="11.1" hidden="false" customHeight="true" outlineLevel="0" collapsed="false">
      <c r="A129" s="101"/>
      <c r="B129" s="10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</row>
    <row r="130" s="82" customFormat="true" ht="11.1" hidden="false" customHeight="true" outlineLevel="0" collapsed="false">
      <c r="A130" s="101"/>
      <c r="B130" s="10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</row>
    <row r="131" s="82" customFormat="true" ht="11.1" hidden="false" customHeight="true" outlineLevel="0" collapsed="false">
      <c r="A131" s="101"/>
      <c r="B131" s="10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</row>
    <row r="132" s="82" customFormat="true" ht="11.1" hidden="false" customHeight="true" outlineLevel="0" collapsed="false">
      <c r="A132" s="101"/>
      <c r="B132" s="10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</row>
    <row r="133" s="82" customFormat="true" ht="11.1" hidden="false" customHeight="true" outlineLevel="0" collapsed="false">
      <c r="A133" s="101"/>
      <c r="B133" s="10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</row>
    <row r="134" s="82" customFormat="true" ht="11.1" hidden="false" customHeight="true" outlineLevel="0" collapsed="false">
      <c r="A134" s="101"/>
      <c r="B134" s="10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s="82" customFormat="true" ht="11.1" hidden="false" customHeight="true" outlineLevel="0" collapsed="false">
      <c r="A135" s="101"/>
      <c r="B135" s="10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</row>
    <row r="136" s="82" customFormat="true" ht="11.1" hidden="false" customHeight="true" outlineLevel="0" collapsed="false">
      <c r="A136" s="101"/>
      <c r="B136" s="10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</row>
    <row r="137" s="82" customFormat="true" ht="11.1" hidden="false" customHeight="true" outlineLevel="0" collapsed="false">
      <c r="A137" s="101"/>
      <c r="B137" s="10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</row>
    <row r="138" s="82" customFormat="true" ht="11.1" hidden="false" customHeight="true" outlineLevel="0" collapsed="false">
      <c r="A138" s="101"/>
      <c r="B138" s="10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</row>
    <row r="139" s="82" customFormat="true" ht="11.1" hidden="false" customHeight="true" outlineLevel="0" collapsed="false">
      <c r="A139" s="101"/>
      <c r="B139" s="10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</row>
    <row r="140" s="82" customFormat="true" ht="11.1" hidden="false" customHeight="true" outlineLevel="0" collapsed="false">
      <c r="A140" s="101"/>
      <c r="B140" s="10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</row>
    <row r="141" s="82" customFormat="true" ht="11.1" hidden="false" customHeight="true" outlineLevel="0" collapsed="false">
      <c r="A141" s="101"/>
      <c r="B141" s="10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</row>
    <row r="142" s="82" customFormat="true" ht="11.1" hidden="false" customHeight="true" outlineLevel="0" collapsed="false">
      <c r="A142" s="101"/>
      <c r="B142" s="10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</row>
    <row r="143" s="82" customFormat="true" ht="11.1" hidden="false" customHeight="true" outlineLevel="0" collapsed="false">
      <c r="A143" s="101"/>
      <c r="B143" s="10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</row>
    <row r="144" s="82" customFormat="true" ht="11.1" hidden="false" customHeight="true" outlineLevel="0" collapsed="false">
      <c r="A144" s="101"/>
      <c r="B144" s="10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</row>
    <row r="145" s="82" customFormat="true" ht="11.1" hidden="false" customHeight="true" outlineLevel="0" collapsed="false">
      <c r="A145" s="101"/>
      <c r="B145" s="10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</row>
    <row r="146" s="82" customFormat="true" ht="11.1" hidden="false" customHeight="true" outlineLevel="0" collapsed="false">
      <c r="A146" s="101"/>
      <c r="B146" s="10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</row>
    <row r="147" s="82" customFormat="true" ht="11.1" hidden="false" customHeight="true" outlineLevel="0" collapsed="false">
      <c r="A147" s="101"/>
      <c r="B147" s="10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</row>
    <row r="148" s="82" customFormat="true" ht="11.1" hidden="false" customHeight="true" outlineLevel="0" collapsed="false">
      <c r="A148" s="101"/>
      <c r="B148" s="10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</row>
    <row r="149" s="82" customFormat="true" ht="11.1" hidden="false" customHeight="true" outlineLevel="0" collapsed="false">
      <c r="A149" s="101"/>
      <c r="B149" s="10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</row>
    <row r="150" s="82" customFormat="true" ht="11.1" hidden="false" customHeight="true" outlineLevel="0" collapsed="false">
      <c r="A150" s="101"/>
      <c r="B150" s="10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</row>
    <row r="151" s="82" customFormat="true" ht="11.1" hidden="false" customHeight="true" outlineLevel="0" collapsed="false">
      <c r="A151" s="101"/>
      <c r="B151" s="10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</row>
    <row r="152" s="82" customFormat="true" ht="11.1" hidden="false" customHeight="true" outlineLevel="0" collapsed="false">
      <c r="A152" s="101"/>
      <c r="B152" s="10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</row>
    <row r="153" s="82" customFormat="true" ht="11.1" hidden="false" customHeight="true" outlineLevel="0" collapsed="false">
      <c r="A153" s="101"/>
      <c r="B153" s="10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</row>
    <row r="154" s="82" customFormat="true" ht="11.1" hidden="false" customHeight="true" outlineLevel="0" collapsed="false">
      <c r="A154" s="101"/>
      <c r="B154" s="10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</row>
    <row r="155" s="82" customFormat="true" ht="11.1" hidden="false" customHeight="true" outlineLevel="0" collapsed="false">
      <c r="A155" s="101"/>
      <c r="B155" s="10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</row>
    <row r="156" s="82" customFormat="true" ht="11.1" hidden="false" customHeight="true" outlineLevel="0" collapsed="false">
      <c r="A156" s="101"/>
      <c r="B156" s="10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</row>
    <row r="157" s="82" customFormat="true" ht="11.1" hidden="false" customHeight="true" outlineLevel="0" collapsed="false">
      <c r="A157" s="101"/>
      <c r="B157" s="10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</row>
    <row r="158" s="82" customFormat="true" ht="11.1" hidden="false" customHeight="true" outlineLevel="0" collapsed="false">
      <c r="A158" s="101"/>
      <c r="B158" s="10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</row>
    <row r="159" s="82" customFormat="true" ht="11.1" hidden="false" customHeight="true" outlineLevel="0" collapsed="false">
      <c r="A159" s="101"/>
      <c r="B159" s="10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</row>
    <row r="160" s="82" customFormat="true" ht="11.1" hidden="false" customHeight="true" outlineLevel="0" collapsed="false">
      <c r="A160" s="101"/>
      <c r="B160" s="10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</row>
    <row r="161" s="82" customFormat="true" ht="11.1" hidden="false" customHeight="true" outlineLevel="0" collapsed="false">
      <c r="A161" s="101"/>
      <c r="B161" s="10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</row>
    <row r="162" s="82" customFormat="true" ht="11.1" hidden="false" customHeight="true" outlineLevel="0" collapsed="false">
      <c r="A162" s="101"/>
      <c r="B162" s="10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</row>
    <row r="163" s="82" customFormat="true" ht="11.1" hidden="false" customHeight="true" outlineLevel="0" collapsed="false">
      <c r="A163" s="101"/>
      <c r="B163" s="10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</row>
    <row r="164" s="90" customFormat="true" ht="11.1" hidden="false" customHeight="true" outlineLevel="0" collapsed="false">
      <c r="A164" s="102"/>
      <c r="B164" s="102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1.1" hidden="false" customHeight="true" outlineLevel="0" collapsed="false">
      <c r="A165" s="102"/>
      <c r="B165" s="102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1.1" hidden="false" customHeight="true" outlineLevel="0" collapsed="false">
      <c r="A166" s="102"/>
      <c r="B166" s="102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1.1" hidden="false" customHeight="true" outlineLevel="0" collapsed="false">
      <c r="A167" s="102"/>
      <c r="B167" s="102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1.1" hidden="false" customHeight="true" outlineLevel="0" collapsed="false">
      <c r="A168" s="102"/>
      <c r="B168" s="102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1.1" hidden="false" customHeight="true" outlineLevel="0" collapsed="false">
      <c r="A169" s="102"/>
      <c r="B169" s="102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1.1" hidden="false" customHeight="true" outlineLevel="0" collapsed="false">
      <c r="A170" s="102"/>
      <c r="B170" s="102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1.1" hidden="false" customHeight="true" outlineLevel="0" collapsed="false">
      <c r="A171" s="102"/>
      <c r="B171" s="102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1.1" hidden="false" customHeight="true" outlineLevel="0" collapsed="false">
      <c r="A172" s="102"/>
      <c r="B172" s="102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1.1" hidden="false" customHeight="true" outlineLevel="0" collapsed="false">
      <c r="A173" s="102"/>
      <c r="B173" s="102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1.1" hidden="false" customHeight="true" outlineLevel="0" collapsed="false">
      <c r="A174" s="102"/>
      <c r="B174" s="102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1.1" hidden="false" customHeight="true" outlineLevel="0" collapsed="false">
      <c r="A175" s="102"/>
      <c r="B175" s="102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1.1" hidden="false" customHeight="true" outlineLevel="0" collapsed="false">
      <c r="A176" s="102"/>
      <c r="B176" s="102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  <row r="177" s="90" customFormat="true" ht="11.1" hidden="false" customHeight="true" outlineLevel="0" collapsed="false">
      <c r="A177" s="102"/>
      <c r="B177" s="102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s="90" customFormat="true" ht="11.1" hidden="false" customHeight="true" outlineLevel="0" collapsed="false">
      <c r="A178" s="102"/>
      <c r="B178" s="102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s="90" customFormat="true" ht="11.1" hidden="false" customHeight="true" outlineLevel="0" collapsed="false">
      <c r="A179" s="102"/>
      <c r="B179" s="102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s="90" customFormat="true" ht="11.1" hidden="false" customHeight="true" outlineLevel="0" collapsed="false">
      <c r="A180" s="102"/>
      <c r="B180" s="102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</row>
    <row r="181" s="90" customFormat="true" ht="11.1" hidden="false" customHeight="true" outlineLevel="0" collapsed="false">
      <c r="A181" s="102"/>
      <c r="B181" s="102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</row>
    <row r="182" s="90" customFormat="true" ht="11.1" hidden="false" customHeight="true" outlineLevel="0" collapsed="false">
      <c r="A182" s="102"/>
      <c r="B182" s="102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</row>
    <row r="183" s="90" customFormat="true" ht="11.1" hidden="false" customHeight="true" outlineLevel="0" collapsed="false">
      <c r="A183" s="102"/>
      <c r="B183" s="102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</row>
    <row r="184" s="90" customFormat="true" ht="11.1" hidden="false" customHeight="true" outlineLevel="0" collapsed="false">
      <c r="A184" s="102"/>
      <c r="B184" s="102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</row>
    <row r="185" s="90" customFormat="true" ht="11.1" hidden="false" customHeight="true" outlineLevel="0" collapsed="false">
      <c r="A185" s="102"/>
      <c r="B185" s="102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</row>
    <row r="186" s="90" customFormat="true" ht="11.1" hidden="false" customHeight="true" outlineLevel="0" collapsed="false">
      <c r="A186" s="102"/>
      <c r="B186" s="102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</row>
    <row r="187" s="90" customFormat="true" ht="11.1" hidden="false" customHeight="true" outlineLevel="0" collapsed="false">
      <c r="A187" s="102"/>
      <c r="B187" s="102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</row>
    <row r="188" s="90" customFormat="true" ht="11.1" hidden="false" customHeight="true" outlineLevel="0" collapsed="false">
      <c r="A188" s="102"/>
      <c r="B188" s="102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</row>
    <row r="189" s="90" customFormat="true" ht="11.1" hidden="false" customHeight="true" outlineLevel="0" collapsed="false">
      <c r="A189" s="102"/>
      <c r="B189" s="102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</row>
    <row r="190" s="90" customFormat="true" ht="11.1" hidden="false" customHeight="true" outlineLevel="0" collapsed="false">
      <c r="A190" s="102"/>
      <c r="B190" s="102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</row>
    <row r="191" s="90" customFormat="true" ht="11.1" hidden="false" customHeight="true" outlineLevel="0" collapsed="false">
      <c r="A191" s="102"/>
      <c r="B191" s="102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</row>
    <row r="192" s="90" customFormat="true" ht="11.1" hidden="false" customHeight="true" outlineLevel="0" collapsed="false">
      <c r="A192" s="102"/>
      <c r="B192" s="102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90" customFormat="true" ht="11.1" hidden="false" customHeight="true" outlineLevel="0" collapsed="false">
      <c r="A193" s="102"/>
      <c r="B193" s="102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</row>
    <row r="194" s="90" customFormat="true" ht="11.1" hidden="false" customHeight="true" outlineLevel="0" collapsed="false">
      <c r="A194" s="102"/>
      <c r="B194" s="102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</row>
    <row r="195" s="90" customFormat="true" ht="11.1" hidden="false" customHeight="true" outlineLevel="0" collapsed="false">
      <c r="A195" s="102"/>
      <c r="B195" s="102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</row>
    <row r="196" s="90" customFormat="true" ht="11.1" hidden="false" customHeight="true" outlineLevel="0" collapsed="false">
      <c r="A196" s="102"/>
      <c r="B196" s="102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</row>
    <row r="197" s="90" customFormat="true" ht="11.1" hidden="false" customHeight="true" outlineLevel="0" collapsed="false">
      <c r="A197" s="102"/>
      <c r="B197" s="102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</row>
    <row r="198" s="90" customFormat="true" ht="11.1" hidden="false" customHeight="true" outlineLevel="0" collapsed="false">
      <c r="A198" s="102"/>
      <c r="B198" s="102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</row>
    <row r="199" s="90" customFormat="true" ht="11.1" hidden="false" customHeight="true" outlineLevel="0" collapsed="false">
      <c r="A199" s="102"/>
      <c r="B199" s="102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</row>
    <row r="200" s="90" customFormat="true" ht="11.1" hidden="false" customHeight="true" outlineLevel="0" collapsed="false">
      <c r="A200" s="102"/>
      <c r="B200" s="102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</row>
    <row r="201" s="90" customFormat="true" ht="11.1" hidden="false" customHeight="true" outlineLevel="0" collapsed="false">
      <c r="A201" s="102"/>
      <c r="B201" s="102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</row>
    <row r="202" s="90" customFormat="true" ht="11.1" hidden="false" customHeight="true" outlineLevel="0" collapsed="false">
      <c r="A202" s="102"/>
      <c r="B202" s="102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</row>
    <row r="203" s="90" customFormat="true" ht="11.1" hidden="false" customHeight="true" outlineLevel="0" collapsed="false">
      <c r="A203" s="102"/>
      <c r="B203" s="102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</row>
    <row r="204" s="90" customFormat="true" ht="11.1" hidden="false" customHeight="true" outlineLevel="0" collapsed="false">
      <c r="A204" s="102"/>
      <c r="B204" s="102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</row>
    <row r="205" s="90" customFormat="true" ht="11.1" hidden="false" customHeight="true" outlineLevel="0" collapsed="false">
      <c r="A205" s="102"/>
      <c r="B205" s="102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</row>
    <row r="206" s="90" customFormat="true" ht="11.1" hidden="false" customHeight="true" outlineLevel="0" collapsed="false">
      <c r="A206" s="102"/>
      <c r="B206" s="102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</row>
    <row r="207" s="90" customFormat="true" ht="11.1" hidden="false" customHeight="true" outlineLevel="0" collapsed="false">
      <c r="A207" s="102"/>
      <c r="B207" s="102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87"/>
    <col collapsed="false" customWidth="true" hidden="false" outlineLevel="0" max="3" min="3" style="1" width="1.25"/>
    <col collapsed="false" customWidth="true" hidden="false" outlineLevel="0" max="9" min="4" style="2" width="10.37"/>
    <col collapsed="false" customWidth="true" hidden="false" outlineLevel="0" max="11" min="10" style="1" width="10.3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7" t="s">
        <v>26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103"/>
      <c r="B2" s="103"/>
      <c r="C2" s="103"/>
      <c r="D2" s="104"/>
      <c r="E2" s="104"/>
      <c r="F2" s="104"/>
      <c r="G2" s="104"/>
      <c r="H2" s="104"/>
      <c r="I2" s="104"/>
      <c r="J2" s="103"/>
      <c r="K2" s="103"/>
    </row>
    <row r="3" s="10" customFormat="true" ht="16.5" hidden="false" customHeight="true" outlineLevel="0" collapsed="false">
      <c r="A3" s="50"/>
      <c r="B3" s="105" t="s">
        <v>151</v>
      </c>
      <c r="C3" s="11"/>
      <c r="D3" s="106" t="s">
        <v>262</v>
      </c>
      <c r="E3" s="106"/>
      <c r="F3" s="13" t="s">
        <v>123</v>
      </c>
      <c r="G3" s="13"/>
      <c r="H3" s="13" t="s">
        <v>124</v>
      </c>
      <c r="I3" s="13"/>
      <c r="J3" s="13" t="s">
        <v>125</v>
      </c>
      <c r="K3" s="13"/>
    </row>
    <row r="4" s="10" customFormat="true" ht="16.5" hidden="false" customHeight="true" outlineLevel="0" collapsed="false">
      <c r="A4" s="50"/>
      <c r="B4" s="50"/>
      <c r="C4" s="107"/>
      <c r="D4" s="16" t="s">
        <v>4</v>
      </c>
      <c r="E4" s="16" t="s">
        <v>263</v>
      </c>
      <c r="F4" s="16" t="s">
        <v>4</v>
      </c>
      <c r="G4" s="17" t="s">
        <v>263</v>
      </c>
      <c r="H4" s="16" t="s">
        <v>4</v>
      </c>
      <c r="I4" s="17" t="s">
        <v>263</v>
      </c>
      <c r="J4" s="16" t="s">
        <v>4</v>
      </c>
      <c r="K4" s="17" t="s">
        <v>263</v>
      </c>
    </row>
    <row r="5" customFormat="false" ht="6" hidden="false" customHeight="true" outlineLevel="0" collapsed="false">
      <c r="A5" s="108"/>
      <c r="B5" s="108"/>
      <c r="C5" s="59"/>
      <c r="J5" s="2"/>
      <c r="K5" s="2"/>
    </row>
    <row r="6" customFormat="false" ht="15" hidden="false" customHeight="true" outlineLevel="0" collapsed="false">
      <c r="A6" s="39"/>
      <c r="B6" s="58" t="s">
        <v>126</v>
      </c>
      <c r="C6" s="59"/>
      <c r="D6" s="61" t="n">
        <v>146350</v>
      </c>
      <c r="E6" s="61" t="n">
        <v>402751</v>
      </c>
      <c r="F6" s="61" t="n">
        <v>153998</v>
      </c>
      <c r="G6" s="61" t="n">
        <v>413367</v>
      </c>
      <c r="H6" s="61" t="n">
        <v>161718</v>
      </c>
      <c r="I6" s="61" t="n">
        <v>413136</v>
      </c>
      <c r="J6" s="61" t="n">
        <v>165443</v>
      </c>
      <c r="K6" s="61" t="n">
        <v>406735</v>
      </c>
    </row>
    <row r="7" customFormat="false" ht="6" hidden="false" customHeight="true" outlineLevel="0" collapsed="false">
      <c r="A7" s="39"/>
      <c r="B7" s="58"/>
      <c r="C7" s="59"/>
      <c r="E7" s="2" t="s">
        <v>118</v>
      </c>
      <c r="G7" s="2" t="s">
        <v>118</v>
      </c>
      <c r="I7" s="2" t="s">
        <v>118</v>
      </c>
      <c r="J7" s="20"/>
      <c r="K7" s="20"/>
    </row>
    <row r="8" s="10" customFormat="true" ht="15" hidden="false" customHeight="true" outlineLevel="0" collapsed="false">
      <c r="A8" s="40"/>
      <c r="B8" s="58" t="s">
        <v>158</v>
      </c>
      <c r="C8" s="56"/>
      <c r="D8" s="24" t="n">
        <v>2321</v>
      </c>
      <c r="E8" s="24" t="n">
        <v>5959</v>
      </c>
      <c r="F8" s="24" t="n">
        <v>2256</v>
      </c>
      <c r="G8" s="24" t="n">
        <v>5613</v>
      </c>
      <c r="H8" s="24" t="n">
        <v>2117</v>
      </c>
      <c r="I8" s="24" t="n">
        <v>5120</v>
      </c>
      <c r="J8" s="24" t="n">
        <v>2064</v>
      </c>
      <c r="K8" s="24" t="n">
        <v>4757</v>
      </c>
    </row>
    <row r="9" s="10" customFormat="true" ht="15" hidden="false" customHeight="true" outlineLevel="0" collapsed="false">
      <c r="A9" s="40"/>
      <c r="B9" s="58" t="s">
        <v>159</v>
      </c>
      <c r="C9" s="56"/>
      <c r="D9" s="24" t="n">
        <v>2168</v>
      </c>
      <c r="E9" s="24" t="n">
        <v>5657</v>
      </c>
      <c r="F9" s="24" t="n">
        <v>2004</v>
      </c>
      <c r="G9" s="24" t="n">
        <v>4972</v>
      </c>
      <c r="H9" s="24" t="n">
        <v>1886</v>
      </c>
      <c r="I9" s="24" t="n">
        <v>4473</v>
      </c>
      <c r="J9" s="24" t="n">
        <v>1723</v>
      </c>
      <c r="K9" s="24" t="n">
        <v>3992</v>
      </c>
    </row>
    <row r="10" s="10" customFormat="true" ht="15" hidden="false" customHeight="true" outlineLevel="0" collapsed="false">
      <c r="A10" s="40"/>
      <c r="B10" s="58" t="s">
        <v>160</v>
      </c>
      <c r="C10" s="56"/>
      <c r="D10" s="24" t="n">
        <v>1834</v>
      </c>
      <c r="E10" s="24" t="n">
        <v>4355</v>
      </c>
      <c r="F10" s="24" t="n">
        <v>1623</v>
      </c>
      <c r="G10" s="24" t="n">
        <v>3719</v>
      </c>
      <c r="H10" s="24" t="n">
        <v>1651</v>
      </c>
      <c r="I10" s="24" t="n">
        <v>3448</v>
      </c>
      <c r="J10" s="24" t="n">
        <v>1614</v>
      </c>
      <c r="K10" s="24" t="n">
        <v>3143</v>
      </c>
    </row>
    <row r="11" s="10" customFormat="true" ht="15" hidden="false" customHeight="true" outlineLevel="0" collapsed="false">
      <c r="A11" s="40"/>
      <c r="B11" s="58" t="s">
        <v>161</v>
      </c>
      <c r="C11" s="56"/>
      <c r="D11" s="24" t="n">
        <v>1775</v>
      </c>
      <c r="E11" s="24" t="n">
        <v>4450</v>
      </c>
      <c r="F11" s="24" t="n">
        <v>1654</v>
      </c>
      <c r="G11" s="24" t="n">
        <v>3962</v>
      </c>
      <c r="H11" s="24" t="n">
        <v>1893</v>
      </c>
      <c r="I11" s="24" t="n">
        <v>4058</v>
      </c>
      <c r="J11" s="24" t="n">
        <v>2052</v>
      </c>
      <c r="K11" s="24" t="n">
        <v>4272</v>
      </c>
    </row>
    <row r="12" s="10" customFormat="true" ht="15" hidden="false" customHeight="true" outlineLevel="0" collapsed="false">
      <c r="A12" s="40"/>
      <c r="B12" s="58" t="s">
        <v>162</v>
      </c>
      <c r="C12" s="56"/>
      <c r="D12" s="24" t="n">
        <v>3409</v>
      </c>
      <c r="E12" s="24" t="n">
        <v>8299</v>
      </c>
      <c r="F12" s="24" t="n">
        <v>3406</v>
      </c>
      <c r="G12" s="24" t="n">
        <v>7952</v>
      </c>
      <c r="H12" s="24" t="n">
        <v>3251</v>
      </c>
      <c r="I12" s="24" t="n">
        <v>7152</v>
      </c>
      <c r="J12" s="24" t="n">
        <v>3142</v>
      </c>
      <c r="K12" s="24" t="n">
        <v>6395</v>
      </c>
    </row>
    <row r="13" s="10" customFormat="true" ht="15" hidden="false" customHeight="true" outlineLevel="0" collapsed="false">
      <c r="A13" s="40"/>
      <c r="B13" s="58" t="s">
        <v>163</v>
      </c>
      <c r="C13" s="56"/>
      <c r="D13" s="24" t="n">
        <v>2810</v>
      </c>
      <c r="E13" s="24" t="n">
        <v>6838</v>
      </c>
      <c r="F13" s="24" t="n">
        <v>2716</v>
      </c>
      <c r="G13" s="24" t="n">
        <v>6360</v>
      </c>
      <c r="H13" s="24" t="n">
        <v>2693</v>
      </c>
      <c r="I13" s="24" t="n">
        <v>5979</v>
      </c>
      <c r="J13" s="24" t="n">
        <v>2661</v>
      </c>
      <c r="K13" s="24" t="n">
        <v>5865</v>
      </c>
    </row>
    <row r="14" s="10" customFormat="true" ht="15" hidden="false" customHeight="true" outlineLevel="0" collapsed="false">
      <c r="A14" s="40"/>
      <c r="B14" s="58" t="s">
        <v>164</v>
      </c>
      <c r="C14" s="56"/>
      <c r="D14" s="24" t="n">
        <v>3008</v>
      </c>
      <c r="E14" s="24" t="n">
        <v>7915</v>
      </c>
      <c r="F14" s="24" t="n">
        <v>2887</v>
      </c>
      <c r="G14" s="24" t="n">
        <v>7444</v>
      </c>
      <c r="H14" s="24" t="n">
        <v>3218</v>
      </c>
      <c r="I14" s="24" t="n">
        <v>7731</v>
      </c>
      <c r="J14" s="24" t="n">
        <v>3240</v>
      </c>
      <c r="K14" s="24" t="n">
        <v>7465</v>
      </c>
    </row>
    <row r="15" s="10" customFormat="true" ht="15" hidden="false" customHeight="true" outlineLevel="0" collapsed="false">
      <c r="A15" s="40"/>
      <c r="B15" s="58" t="s">
        <v>165</v>
      </c>
      <c r="C15" s="56"/>
      <c r="D15" s="24" t="n">
        <v>3379</v>
      </c>
      <c r="E15" s="24" t="n">
        <v>8273</v>
      </c>
      <c r="F15" s="24" t="n">
        <v>3152</v>
      </c>
      <c r="G15" s="24" t="n">
        <v>7662</v>
      </c>
      <c r="H15" s="24" t="n">
        <v>3180</v>
      </c>
      <c r="I15" s="24" t="n">
        <v>7177</v>
      </c>
      <c r="J15" s="24" t="n">
        <v>3072</v>
      </c>
      <c r="K15" s="24" t="n">
        <v>6754</v>
      </c>
    </row>
    <row r="16" s="10" customFormat="true" ht="15" hidden="false" customHeight="true" outlineLevel="0" collapsed="false">
      <c r="A16" s="40"/>
      <c r="B16" s="58" t="s">
        <v>166</v>
      </c>
      <c r="C16" s="56"/>
      <c r="D16" s="24" t="n">
        <v>2631</v>
      </c>
      <c r="E16" s="24" t="n">
        <v>6830</v>
      </c>
      <c r="F16" s="24" t="n">
        <v>2658</v>
      </c>
      <c r="G16" s="24" t="n">
        <v>6720</v>
      </c>
      <c r="H16" s="24" t="n">
        <v>2694</v>
      </c>
      <c r="I16" s="24" t="n">
        <v>6405</v>
      </c>
      <c r="J16" s="24" t="n">
        <v>2570</v>
      </c>
      <c r="K16" s="24" t="n">
        <v>5870</v>
      </c>
    </row>
    <row r="17" s="10" customFormat="true" ht="15" hidden="false" customHeight="true" outlineLevel="0" collapsed="false">
      <c r="A17" s="40"/>
      <c r="B17" s="58" t="s">
        <v>167</v>
      </c>
      <c r="C17" s="56"/>
      <c r="D17" s="24" t="n">
        <v>4306</v>
      </c>
      <c r="E17" s="24" t="n">
        <v>11403</v>
      </c>
      <c r="F17" s="24" t="n">
        <v>4416</v>
      </c>
      <c r="G17" s="24" t="n">
        <v>11371</v>
      </c>
      <c r="H17" s="24" t="n">
        <v>4681</v>
      </c>
      <c r="I17" s="24" t="n">
        <v>11508</v>
      </c>
      <c r="J17" s="24" t="n">
        <v>4705</v>
      </c>
      <c r="K17" s="24" t="n">
        <v>11148</v>
      </c>
    </row>
    <row r="18" s="10" customFormat="true" ht="15" hidden="false" customHeight="true" outlineLevel="0" collapsed="false">
      <c r="A18" s="40"/>
      <c r="B18" s="58" t="s">
        <v>168</v>
      </c>
      <c r="C18" s="56"/>
      <c r="D18" s="24" t="n">
        <v>2623</v>
      </c>
      <c r="E18" s="24" t="n">
        <v>7921</v>
      </c>
      <c r="F18" s="24" t="n">
        <v>2520</v>
      </c>
      <c r="G18" s="24" t="n">
        <v>7712</v>
      </c>
      <c r="H18" s="24" t="n">
        <v>2886</v>
      </c>
      <c r="I18" s="24" t="n">
        <v>8026</v>
      </c>
      <c r="J18" s="24" t="n">
        <v>3037</v>
      </c>
      <c r="K18" s="24" t="n">
        <v>7905</v>
      </c>
    </row>
    <row r="19" s="10" customFormat="true" ht="15" hidden="false" customHeight="true" outlineLevel="0" collapsed="false">
      <c r="A19" s="40"/>
      <c r="B19" s="58" t="s">
        <v>169</v>
      </c>
      <c r="C19" s="56"/>
      <c r="D19" s="24" t="n">
        <v>2886</v>
      </c>
      <c r="E19" s="24" t="n">
        <v>7701</v>
      </c>
      <c r="F19" s="24" t="n">
        <v>2833</v>
      </c>
      <c r="G19" s="24" t="n">
        <v>7270</v>
      </c>
      <c r="H19" s="24" t="n">
        <v>2869</v>
      </c>
      <c r="I19" s="24" t="n">
        <v>7233</v>
      </c>
      <c r="J19" s="24" t="n">
        <v>2826</v>
      </c>
      <c r="K19" s="24" t="n">
        <v>6813</v>
      </c>
    </row>
    <row r="20" s="10" customFormat="true" ht="15" hidden="false" customHeight="true" outlineLevel="0" collapsed="false">
      <c r="A20" s="40"/>
      <c r="B20" s="58" t="s">
        <v>170</v>
      </c>
      <c r="C20" s="56"/>
      <c r="D20" s="24" t="n">
        <v>5317</v>
      </c>
      <c r="E20" s="24" t="n">
        <v>14170</v>
      </c>
      <c r="F20" s="24" t="n">
        <v>5193</v>
      </c>
      <c r="G20" s="24" t="n">
        <v>13627</v>
      </c>
      <c r="H20" s="24" t="n">
        <v>5233</v>
      </c>
      <c r="I20" s="24" t="n">
        <v>13333</v>
      </c>
      <c r="J20" s="24" t="n">
        <v>5288</v>
      </c>
      <c r="K20" s="24" t="n">
        <v>12854</v>
      </c>
    </row>
    <row r="21" s="10" customFormat="true" ht="15" hidden="false" customHeight="true" outlineLevel="0" collapsed="false">
      <c r="A21" s="40"/>
      <c r="B21" s="58" t="s">
        <v>171</v>
      </c>
      <c r="C21" s="56"/>
      <c r="D21" s="24" t="n">
        <v>3573</v>
      </c>
      <c r="E21" s="24" t="n">
        <v>10331</v>
      </c>
      <c r="F21" s="24" t="n">
        <v>3674</v>
      </c>
      <c r="G21" s="24" t="n">
        <v>10568</v>
      </c>
      <c r="H21" s="24" t="n">
        <v>3883</v>
      </c>
      <c r="I21" s="24" t="n">
        <v>10615</v>
      </c>
      <c r="J21" s="24" t="n">
        <v>3964</v>
      </c>
      <c r="K21" s="24" t="n">
        <v>10729</v>
      </c>
    </row>
    <row r="22" s="10" customFormat="true" ht="15" hidden="false" customHeight="true" outlineLevel="0" collapsed="false">
      <c r="A22" s="40"/>
      <c r="B22" s="58" t="s">
        <v>172</v>
      </c>
      <c r="C22" s="56"/>
      <c r="D22" s="24" t="n">
        <v>3750</v>
      </c>
      <c r="E22" s="24" t="n">
        <v>10822</v>
      </c>
      <c r="F22" s="24" t="n">
        <v>3893</v>
      </c>
      <c r="G22" s="24" t="n">
        <v>10990</v>
      </c>
      <c r="H22" s="24" t="n">
        <v>4275</v>
      </c>
      <c r="I22" s="24" t="n">
        <v>11296</v>
      </c>
      <c r="J22" s="24" t="n">
        <v>4752</v>
      </c>
      <c r="K22" s="24" t="n">
        <v>11911</v>
      </c>
    </row>
    <row r="23" s="10" customFormat="true" ht="15" hidden="false" customHeight="true" outlineLevel="0" collapsed="false">
      <c r="A23" s="40"/>
      <c r="B23" s="58" t="s">
        <v>173</v>
      </c>
      <c r="C23" s="56"/>
      <c r="D23" s="24" t="n">
        <v>4388</v>
      </c>
      <c r="E23" s="24" t="n">
        <v>10665</v>
      </c>
      <c r="F23" s="24" t="n">
        <v>4366</v>
      </c>
      <c r="G23" s="24" t="n">
        <v>10622</v>
      </c>
      <c r="H23" s="24" t="n">
        <v>4443</v>
      </c>
      <c r="I23" s="24" t="n">
        <v>10442</v>
      </c>
      <c r="J23" s="24" t="n">
        <v>4423</v>
      </c>
      <c r="K23" s="24" t="n">
        <v>9881</v>
      </c>
    </row>
    <row r="24" s="10" customFormat="true" ht="15" hidden="false" customHeight="true" outlineLevel="0" collapsed="false">
      <c r="A24" s="40"/>
      <c r="B24" s="58" t="s">
        <v>174</v>
      </c>
      <c r="C24" s="56"/>
      <c r="D24" s="24" t="n">
        <v>3467</v>
      </c>
      <c r="E24" s="24" t="n">
        <v>9442</v>
      </c>
      <c r="F24" s="24" t="n">
        <v>3359</v>
      </c>
      <c r="G24" s="24" t="n">
        <v>8975</v>
      </c>
      <c r="H24" s="24" t="n">
        <v>3304</v>
      </c>
      <c r="I24" s="24" t="n">
        <v>8495</v>
      </c>
      <c r="J24" s="24" t="n">
        <v>3295</v>
      </c>
      <c r="K24" s="24" t="n">
        <v>8057</v>
      </c>
    </row>
    <row r="25" s="10" customFormat="true" ht="15" hidden="false" customHeight="true" outlineLevel="0" collapsed="false">
      <c r="A25" s="40"/>
      <c r="B25" s="58" t="s">
        <v>175</v>
      </c>
      <c r="C25" s="56"/>
      <c r="D25" s="24" t="n">
        <v>4751</v>
      </c>
      <c r="E25" s="24" t="n">
        <v>12018</v>
      </c>
      <c r="F25" s="24" t="n">
        <v>5140</v>
      </c>
      <c r="G25" s="24" t="n">
        <v>12741</v>
      </c>
      <c r="H25" s="24" t="n">
        <v>5584</v>
      </c>
      <c r="I25" s="24" t="n">
        <v>13316</v>
      </c>
      <c r="J25" s="24" t="n">
        <v>5912</v>
      </c>
      <c r="K25" s="24" t="n">
        <v>13890</v>
      </c>
    </row>
    <row r="26" s="10" customFormat="true" ht="15" hidden="false" customHeight="true" outlineLevel="0" collapsed="false">
      <c r="A26" s="40"/>
      <c r="B26" s="58" t="s">
        <v>176</v>
      </c>
      <c r="C26" s="56"/>
      <c r="D26" s="24" t="n">
        <v>4034</v>
      </c>
      <c r="E26" s="24" t="n">
        <v>10845</v>
      </c>
      <c r="F26" s="24" t="n">
        <v>4038</v>
      </c>
      <c r="G26" s="24" t="n">
        <v>10571</v>
      </c>
      <c r="H26" s="24" t="n">
        <v>4299</v>
      </c>
      <c r="I26" s="24" t="n">
        <v>10670</v>
      </c>
      <c r="J26" s="24" t="n">
        <v>4250</v>
      </c>
      <c r="K26" s="24" t="n">
        <v>10268</v>
      </c>
    </row>
    <row r="27" s="10" customFormat="true" ht="15" hidden="false" customHeight="true" outlineLevel="0" collapsed="false">
      <c r="A27" s="40"/>
      <c r="B27" s="58" t="s">
        <v>264</v>
      </c>
      <c r="C27" s="56"/>
      <c r="D27" s="24" t="n">
        <v>2855</v>
      </c>
      <c r="E27" s="24" t="n">
        <v>7973</v>
      </c>
      <c r="F27" s="24" t="n">
        <v>2814</v>
      </c>
      <c r="G27" s="24" t="n">
        <v>7412</v>
      </c>
      <c r="H27" s="24" t="n">
        <v>2809</v>
      </c>
      <c r="I27" s="24" t="n">
        <v>7076</v>
      </c>
      <c r="J27" s="24" t="n">
        <v>2730</v>
      </c>
      <c r="K27" s="24" t="n">
        <v>6747</v>
      </c>
    </row>
    <row r="28" s="10" customFormat="true" ht="15" hidden="false" customHeight="true" outlineLevel="0" collapsed="false">
      <c r="A28" s="40"/>
      <c r="B28" s="58" t="s">
        <v>178</v>
      </c>
      <c r="C28" s="56"/>
      <c r="D28" s="24" t="n">
        <v>3400</v>
      </c>
      <c r="E28" s="24" t="n">
        <v>9041</v>
      </c>
      <c r="F28" s="24" t="n">
        <v>3267</v>
      </c>
      <c r="G28" s="24" t="n">
        <v>8481</v>
      </c>
      <c r="H28" s="24" t="n">
        <v>3427</v>
      </c>
      <c r="I28" s="24" t="n">
        <v>8279</v>
      </c>
      <c r="J28" s="24" t="n">
        <v>3314</v>
      </c>
      <c r="K28" s="24" t="n">
        <v>7698</v>
      </c>
    </row>
    <row r="29" s="10" customFormat="true" ht="15" hidden="false" customHeight="true" outlineLevel="0" collapsed="false">
      <c r="A29" s="40"/>
      <c r="B29" s="58" t="s">
        <v>265</v>
      </c>
      <c r="C29" s="56"/>
      <c r="D29" s="24" t="n">
        <v>3211</v>
      </c>
      <c r="E29" s="24" t="n">
        <v>8633</v>
      </c>
      <c r="F29" s="24" t="n">
        <v>3197</v>
      </c>
      <c r="G29" s="24" t="n">
        <v>8353</v>
      </c>
      <c r="H29" s="24" t="n">
        <v>3399</v>
      </c>
      <c r="I29" s="24" t="n">
        <v>8547</v>
      </c>
      <c r="J29" s="24" t="n">
        <v>3504</v>
      </c>
      <c r="K29" s="24" t="n">
        <v>8659</v>
      </c>
    </row>
    <row r="30" s="10" customFormat="true" ht="15" hidden="false" customHeight="true" outlineLevel="0" collapsed="false">
      <c r="A30" s="40"/>
      <c r="B30" s="58" t="s">
        <v>266</v>
      </c>
      <c r="C30" s="56"/>
      <c r="D30" s="24" t="n">
        <v>2187</v>
      </c>
      <c r="E30" s="24" t="n">
        <v>6713</v>
      </c>
      <c r="F30" s="24" t="n">
        <v>2281</v>
      </c>
      <c r="G30" s="24" t="n">
        <v>6804</v>
      </c>
      <c r="H30" s="24" t="n">
        <v>2329</v>
      </c>
      <c r="I30" s="24" t="n">
        <v>6699</v>
      </c>
      <c r="J30" s="24" t="n">
        <v>2346</v>
      </c>
      <c r="K30" s="24" t="n">
        <v>6441</v>
      </c>
    </row>
    <row r="31" s="10" customFormat="true" ht="15" hidden="false" customHeight="true" outlineLevel="0" collapsed="false">
      <c r="A31" s="40"/>
      <c r="B31" s="58" t="s">
        <v>181</v>
      </c>
      <c r="C31" s="56"/>
      <c r="D31" s="24" t="n">
        <v>4634</v>
      </c>
      <c r="E31" s="24" t="n">
        <v>13768</v>
      </c>
      <c r="F31" s="24" t="n">
        <v>4736</v>
      </c>
      <c r="G31" s="24" t="n">
        <v>13697</v>
      </c>
      <c r="H31" s="24" t="n">
        <v>5089</v>
      </c>
      <c r="I31" s="24" t="n">
        <v>13932</v>
      </c>
      <c r="J31" s="24" t="n">
        <v>5332</v>
      </c>
      <c r="K31" s="24" t="n">
        <v>14039</v>
      </c>
    </row>
    <row r="32" s="10" customFormat="true" ht="15" hidden="false" customHeight="true" outlineLevel="0" collapsed="false">
      <c r="A32" s="40"/>
      <c r="B32" s="58" t="s">
        <v>182</v>
      </c>
      <c r="C32" s="56"/>
      <c r="D32" s="24" t="n">
        <v>2618</v>
      </c>
      <c r="E32" s="24" t="n">
        <v>7060</v>
      </c>
      <c r="F32" s="24" t="n">
        <v>2551</v>
      </c>
      <c r="G32" s="24" t="n">
        <v>6862</v>
      </c>
      <c r="H32" s="24" t="n">
        <v>2640</v>
      </c>
      <c r="I32" s="24" t="n">
        <v>6808</v>
      </c>
      <c r="J32" s="24" t="n">
        <v>2724</v>
      </c>
      <c r="K32" s="24" t="n">
        <v>6703</v>
      </c>
    </row>
    <row r="33" s="10" customFormat="true" ht="15" hidden="false" customHeight="true" outlineLevel="0" collapsed="false">
      <c r="A33" s="40"/>
      <c r="B33" s="58" t="s">
        <v>183</v>
      </c>
      <c r="C33" s="56"/>
      <c r="D33" s="24" t="n">
        <v>3183</v>
      </c>
      <c r="E33" s="24" t="n">
        <v>7950</v>
      </c>
      <c r="F33" s="24" t="n">
        <v>3230</v>
      </c>
      <c r="G33" s="24" t="n">
        <v>7800</v>
      </c>
      <c r="H33" s="24" t="n">
        <v>3567</v>
      </c>
      <c r="I33" s="24" t="n">
        <v>8153</v>
      </c>
      <c r="J33" s="24" t="n">
        <v>3654</v>
      </c>
      <c r="K33" s="24" t="n">
        <v>8399</v>
      </c>
    </row>
    <row r="34" s="10" customFormat="true" ht="15" hidden="false" customHeight="true" outlineLevel="0" collapsed="false">
      <c r="A34" s="40"/>
      <c r="B34" s="58" t="s">
        <v>184</v>
      </c>
      <c r="C34" s="56"/>
      <c r="D34" s="24" t="n">
        <v>2260</v>
      </c>
      <c r="E34" s="24" t="n">
        <v>6231</v>
      </c>
      <c r="F34" s="24" t="n">
        <v>2316</v>
      </c>
      <c r="G34" s="24" t="n">
        <v>6495</v>
      </c>
      <c r="H34" s="24" t="n">
        <v>2535</v>
      </c>
      <c r="I34" s="24" t="n">
        <v>6867</v>
      </c>
      <c r="J34" s="24" t="n">
        <v>2844</v>
      </c>
      <c r="K34" s="24" t="n">
        <v>7118</v>
      </c>
    </row>
    <row r="35" s="10" customFormat="true" ht="15" hidden="false" customHeight="true" outlineLevel="0" collapsed="false">
      <c r="A35" s="40"/>
      <c r="B35" s="58" t="s">
        <v>267</v>
      </c>
      <c r="C35" s="56"/>
      <c r="D35" s="24" t="n">
        <v>1011</v>
      </c>
      <c r="E35" s="24" t="n">
        <v>3086</v>
      </c>
      <c r="F35" s="24" t="n">
        <v>1086</v>
      </c>
      <c r="G35" s="24" t="n">
        <v>3149</v>
      </c>
      <c r="H35" s="24" t="n">
        <v>1130</v>
      </c>
      <c r="I35" s="24" t="n">
        <v>3069</v>
      </c>
      <c r="J35" s="24" t="n">
        <v>1160</v>
      </c>
      <c r="K35" s="24" t="n">
        <v>3032</v>
      </c>
    </row>
    <row r="36" s="10" customFormat="true" ht="15" hidden="false" customHeight="true" outlineLevel="0" collapsed="false">
      <c r="A36" s="40"/>
      <c r="B36" s="58" t="s">
        <v>186</v>
      </c>
      <c r="C36" s="56"/>
      <c r="D36" s="24" t="n">
        <v>3400</v>
      </c>
      <c r="E36" s="24" t="n">
        <v>8581</v>
      </c>
      <c r="F36" s="24" t="n">
        <v>3358</v>
      </c>
      <c r="G36" s="24" t="n">
        <v>8199</v>
      </c>
      <c r="H36" s="24" t="n">
        <v>3205</v>
      </c>
      <c r="I36" s="24" t="n">
        <v>7662</v>
      </c>
      <c r="J36" s="24" t="n">
        <v>3204</v>
      </c>
      <c r="K36" s="24" t="n">
        <v>7467</v>
      </c>
    </row>
    <row r="37" s="10" customFormat="true" ht="15" hidden="false" customHeight="true" outlineLevel="0" collapsed="false">
      <c r="A37" s="40"/>
      <c r="B37" s="58" t="s">
        <v>187</v>
      </c>
      <c r="C37" s="56"/>
      <c r="D37" s="24" t="n">
        <v>2244</v>
      </c>
      <c r="E37" s="24" t="n">
        <v>6704</v>
      </c>
      <c r="F37" s="24" t="n">
        <v>2663</v>
      </c>
      <c r="G37" s="24" t="n">
        <v>7484</v>
      </c>
      <c r="H37" s="24" t="n">
        <v>2849</v>
      </c>
      <c r="I37" s="24" t="n">
        <v>7909</v>
      </c>
      <c r="J37" s="24" t="n">
        <v>2918</v>
      </c>
      <c r="K37" s="24" t="n">
        <v>7908</v>
      </c>
    </row>
    <row r="38" s="10" customFormat="true" ht="15" hidden="false" customHeight="true" outlineLevel="0" collapsed="false">
      <c r="A38" s="40"/>
      <c r="B38" s="58" t="s">
        <v>188</v>
      </c>
      <c r="C38" s="56"/>
      <c r="D38" s="24" t="n">
        <v>6801</v>
      </c>
      <c r="E38" s="24" t="n">
        <v>15896</v>
      </c>
      <c r="F38" s="24" t="n">
        <v>6963</v>
      </c>
      <c r="G38" s="24" t="n">
        <v>15717</v>
      </c>
      <c r="H38" s="24" t="n">
        <v>7146</v>
      </c>
      <c r="I38" s="24" t="n">
        <v>15274</v>
      </c>
      <c r="J38" s="24" t="n">
        <v>7402</v>
      </c>
      <c r="K38" s="24" t="n">
        <v>14944</v>
      </c>
    </row>
    <row r="39" s="10" customFormat="true" ht="15" hidden="false" customHeight="true" outlineLevel="0" collapsed="false">
      <c r="A39" s="40"/>
      <c r="B39" s="58" t="s">
        <v>189</v>
      </c>
      <c r="C39" s="56"/>
      <c r="D39" s="24" t="n">
        <v>827</v>
      </c>
      <c r="E39" s="24" t="n">
        <v>3270</v>
      </c>
      <c r="F39" s="24" t="n">
        <v>879</v>
      </c>
      <c r="G39" s="24" t="n">
        <v>3119</v>
      </c>
      <c r="H39" s="24" t="n">
        <v>876</v>
      </c>
      <c r="I39" s="24" t="n">
        <v>2948</v>
      </c>
      <c r="J39" s="24" t="n">
        <v>836</v>
      </c>
      <c r="K39" s="24" t="n">
        <v>2620</v>
      </c>
    </row>
    <row r="40" s="10" customFormat="true" ht="15" hidden="false" customHeight="true" outlineLevel="0" collapsed="false">
      <c r="A40" s="40"/>
      <c r="B40" s="58" t="s">
        <v>190</v>
      </c>
      <c r="C40" s="56"/>
      <c r="D40" s="24" t="n">
        <v>3863</v>
      </c>
      <c r="E40" s="24" t="n">
        <v>10181</v>
      </c>
      <c r="F40" s="24" t="n">
        <v>4392</v>
      </c>
      <c r="G40" s="24" t="n">
        <v>11375</v>
      </c>
      <c r="H40" s="24" t="n">
        <v>5038</v>
      </c>
      <c r="I40" s="24" t="n">
        <v>12231</v>
      </c>
      <c r="J40" s="24" t="n">
        <v>5631</v>
      </c>
      <c r="K40" s="24" t="n">
        <v>13108</v>
      </c>
    </row>
    <row r="41" s="10" customFormat="true" ht="15" hidden="false" customHeight="true" outlineLevel="0" collapsed="false">
      <c r="A41" s="40"/>
      <c r="B41" s="58" t="s">
        <v>191</v>
      </c>
      <c r="C41" s="56"/>
      <c r="D41" s="24" t="n">
        <v>3252</v>
      </c>
      <c r="E41" s="24" t="n">
        <v>8915</v>
      </c>
      <c r="F41" s="24" t="n">
        <v>3611</v>
      </c>
      <c r="G41" s="24" t="n">
        <v>9721</v>
      </c>
      <c r="H41" s="24" t="n">
        <v>4433</v>
      </c>
      <c r="I41" s="24" t="n">
        <v>11218</v>
      </c>
      <c r="J41" s="24" t="n">
        <v>4886</v>
      </c>
      <c r="K41" s="24" t="n">
        <v>11627</v>
      </c>
    </row>
    <row r="42" s="10" customFormat="true" ht="15" hidden="false" customHeight="true" outlineLevel="0" collapsed="false">
      <c r="A42" s="40"/>
      <c r="B42" s="58" t="s">
        <v>192</v>
      </c>
      <c r="C42" s="56"/>
      <c r="D42" s="24" t="n">
        <v>2292</v>
      </c>
      <c r="E42" s="24" t="n">
        <v>7445</v>
      </c>
      <c r="F42" s="24" t="n">
        <v>2772</v>
      </c>
      <c r="G42" s="24" t="n">
        <v>8366</v>
      </c>
      <c r="H42" s="24" t="n">
        <v>3008</v>
      </c>
      <c r="I42" s="24" t="n">
        <v>8684</v>
      </c>
      <c r="J42" s="24" t="n">
        <v>3072</v>
      </c>
      <c r="K42" s="24" t="n">
        <v>8674</v>
      </c>
    </row>
    <row r="43" s="10" customFormat="true" ht="15" hidden="false" customHeight="true" outlineLevel="0" collapsed="false">
      <c r="A43" s="40"/>
      <c r="B43" s="58" t="s">
        <v>193</v>
      </c>
      <c r="C43" s="56"/>
      <c r="D43" s="24" t="n">
        <v>3380</v>
      </c>
      <c r="E43" s="24" t="n">
        <v>10116</v>
      </c>
      <c r="F43" s="24" t="n">
        <v>3654</v>
      </c>
      <c r="G43" s="24" t="n">
        <v>10646</v>
      </c>
      <c r="H43" s="24" t="n">
        <v>3946</v>
      </c>
      <c r="I43" s="24" t="n">
        <v>10991</v>
      </c>
      <c r="J43" s="24" t="n">
        <v>4083</v>
      </c>
      <c r="K43" s="24" t="n">
        <v>11119</v>
      </c>
    </row>
    <row r="44" s="10" customFormat="true" ht="15" hidden="false" customHeight="true" outlineLevel="0" collapsed="false">
      <c r="A44" s="40"/>
      <c r="B44" s="58" t="s">
        <v>194</v>
      </c>
      <c r="C44" s="56"/>
      <c r="D44" s="24" t="n">
        <v>4740</v>
      </c>
      <c r="E44" s="24" t="n">
        <v>12255</v>
      </c>
      <c r="F44" s="24" t="n">
        <v>4892</v>
      </c>
      <c r="G44" s="24" t="n">
        <v>12508</v>
      </c>
      <c r="H44" s="24" t="n">
        <v>5505</v>
      </c>
      <c r="I44" s="24" t="n">
        <v>13153</v>
      </c>
      <c r="J44" s="24" t="n">
        <v>5897</v>
      </c>
      <c r="K44" s="24" t="n">
        <v>13913</v>
      </c>
    </row>
    <row r="45" s="10" customFormat="true" ht="15" hidden="false" customHeight="true" outlineLevel="0" collapsed="false">
      <c r="A45" s="40"/>
      <c r="B45" s="58" t="s">
        <v>195</v>
      </c>
      <c r="C45" s="56"/>
      <c r="D45" s="24" t="n">
        <v>1611</v>
      </c>
      <c r="E45" s="24" t="n">
        <v>5370</v>
      </c>
      <c r="F45" s="24" t="n">
        <v>1628</v>
      </c>
      <c r="G45" s="24" t="n">
        <v>5097</v>
      </c>
      <c r="H45" s="24" t="n">
        <v>1728</v>
      </c>
      <c r="I45" s="24" t="n">
        <v>5058</v>
      </c>
      <c r="J45" s="24" t="n">
        <v>1750</v>
      </c>
      <c r="K45" s="24" t="n">
        <v>4913</v>
      </c>
    </row>
    <row r="46" s="10" customFormat="true" ht="15" hidden="false" customHeight="true" outlineLevel="0" collapsed="false">
      <c r="A46" s="40"/>
      <c r="B46" s="58" t="s">
        <v>196</v>
      </c>
      <c r="C46" s="56"/>
      <c r="D46" s="24" t="n">
        <v>4631</v>
      </c>
      <c r="E46" s="24" t="n">
        <v>13177</v>
      </c>
      <c r="F46" s="24" t="n">
        <v>4608</v>
      </c>
      <c r="G46" s="24" t="n">
        <v>12934</v>
      </c>
      <c r="H46" s="24" t="n">
        <v>4884</v>
      </c>
      <c r="I46" s="24" t="n">
        <v>13037</v>
      </c>
      <c r="J46" s="24" t="n">
        <v>4891</v>
      </c>
      <c r="K46" s="24" t="n">
        <v>12602</v>
      </c>
    </row>
    <row r="47" s="10" customFormat="true" ht="15" hidden="false" customHeight="true" outlineLevel="0" collapsed="false">
      <c r="A47" s="40"/>
      <c r="B47" s="58" t="s">
        <v>197</v>
      </c>
      <c r="C47" s="56"/>
      <c r="D47" s="24" t="n">
        <v>5142</v>
      </c>
      <c r="E47" s="24" t="n">
        <v>13987</v>
      </c>
      <c r="F47" s="24" t="n">
        <v>5269</v>
      </c>
      <c r="G47" s="24" t="n">
        <v>13831</v>
      </c>
      <c r="H47" s="24" t="n">
        <v>5446</v>
      </c>
      <c r="I47" s="24" t="n">
        <v>13699</v>
      </c>
      <c r="J47" s="24" t="n">
        <v>5608</v>
      </c>
      <c r="K47" s="24" t="n">
        <v>13639</v>
      </c>
    </row>
    <row r="48" s="10" customFormat="true" ht="15" hidden="false" customHeight="true" outlineLevel="0" collapsed="false">
      <c r="A48" s="40"/>
      <c r="B48" s="58" t="s">
        <v>198</v>
      </c>
      <c r="C48" s="56"/>
      <c r="D48" s="24" t="n">
        <v>1535</v>
      </c>
      <c r="E48" s="24" t="n">
        <v>4423</v>
      </c>
      <c r="F48" s="24" t="n">
        <v>1688</v>
      </c>
      <c r="G48" s="24" t="n">
        <v>4717</v>
      </c>
      <c r="H48" s="24" t="n">
        <v>1685</v>
      </c>
      <c r="I48" s="24" t="n">
        <v>4704</v>
      </c>
      <c r="J48" s="24" t="n">
        <v>1767</v>
      </c>
      <c r="K48" s="24" t="n">
        <v>4705</v>
      </c>
    </row>
    <row r="49" s="10" customFormat="true" ht="15" hidden="false" customHeight="true" outlineLevel="0" collapsed="false">
      <c r="A49" s="40"/>
      <c r="B49" s="58" t="s">
        <v>199</v>
      </c>
      <c r="C49" s="56"/>
      <c r="D49" s="24" t="n">
        <v>2519</v>
      </c>
      <c r="E49" s="24" t="n">
        <v>8364</v>
      </c>
      <c r="F49" s="24" t="n">
        <v>2651</v>
      </c>
      <c r="G49" s="24" t="n">
        <v>8522</v>
      </c>
      <c r="H49" s="24" t="n">
        <v>2782</v>
      </c>
      <c r="I49" s="24" t="n">
        <v>8357</v>
      </c>
      <c r="J49" s="24" t="n">
        <v>2773</v>
      </c>
      <c r="K49" s="24" t="n">
        <v>8122</v>
      </c>
    </row>
    <row r="50" s="10" customFormat="true" ht="15" hidden="false" customHeight="true" outlineLevel="0" collapsed="false">
      <c r="A50" s="40"/>
      <c r="B50" s="58" t="s">
        <v>200</v>
      </c>
      <c r="C50" s="56"/>
      <c r="D50" s="24" t="n">
        <v>2546</v>
      </c>
      <c r="E50" s="24" t="n">
        <v>8121</v>
      </c>
      <c r="F50" s="24" t="n">
        <v>2606</v>
      </c>
      <c r="G50" s="24" t="n">
        <v>7713</v>
      </c>
      <c r="H50" s="24" t="n">
        <v>2537</v>
      </c>
      <c r="I50" s="24" t="n">
        <v>7122</v>
      </c>
      <c r="J50" s="24" t="n">
        <v>2417</v>
      </c>
      <c r="K50" s="24" t="n">
        <v>6331</v>
      </c>
    </row>
    <row r="51" s="10" customFormat="true" ht="15" hidden="false" customHeight="true" outlineLevel="0" collapsed="false">
      <c r="A51" s="40"/>
      <c r="B51" s="58" t="s">
        <v>201</v>
      </c>
      <c r="C51" s="56"/>
      <c r="D51" s="24" t="n">
        <v>2514</v>
      </c>
      <c r="E51" s="24" t="n">
        <v>7470</v>
      </c>
      <c r="F51" s="24" t="n">
        <v>2570</v>
      </c>
      <c r="G51" s="24" t="n">
        <v>7376</v>
      </c>
      <c r="H51" s="24" t="n">
        <v>2561</v>
      </c>
      <c r="I51" s="24" t="n">
        <v>6972</v>
      </c>
      <c r="J51" s="24" t="n">
        <v>2427</v>
      </c>
      <c r="K51" s="24" t="n">
        <v>6339</v>
      </c>
    </row>
    <row r="52" s="10" customFormat="true" ht="15" hidden="false" customHeight="true" outlineLevel="0" collapsed="false">
      <c r="A52" s="40"/>
      <c r="B52" s="58" t="s">
        <v>202</v>
      </c>
      <c r="C52" s="56"/>
      <c r="D52" s="24" t="n">
        <v>1291</v>
      </c>
      <c r="E52" s="24" t="n">
        <v>3440</v>
      </c>
      <c r="F52" s="24" t="n">
        <v>1374</v>
      </c>
      <c r="G52" s="24" t="n">
        <v>3501</v>
      </c>
      <c r="H52" s="24" t="n">
        <v>1340</v>
      </c>
      <c r="I52" s="24" t="n">
        <v>3265</v>
      </c>
      <c r="J52" s="24" t="n">
        <v>1303</v>
      </c>
      <c r="K52" s="24" t="n">
        <v>3083</v>
      </c>
    </row>
    <row r="53" s="10" customFormat="true" ht="15" hidden="false" customHeight="true" outlineLevel="0" collapsed="false">
      <c r="A53" s="40"/>
      <c r="B53" s="58" t="s">
        <v>203</v>
      </c>
      <c r="C53" s="56"/>
      <c r="D53" s="24" t="n">
        <v>1727</v>
      </c>
      <c r="E53" s="24" t="n">
        <v>5707</v>
      </c>
      <c r="F53" s="24" t="n">
        <v>1842</v>
      </c>
      <c r="G53" s="24" t="n">
        <v>6000</v>
      </c>
      <c r="H53" s="24" t="n">
        <v>2139</v>
      </c>
      <c r="I53" s="24" t="n">
        <v>6425</v>
      </c>
      <c r="J53" s="24" t="n">
        <v>2306</v>
      </c>
      <c r="K53" s="24" t="n">
        <v>6456</v>
      </c>
    </row>
    <row r="54" s="10" customFormat="true" ht="15" hidden="false" customHeight="true" outlineLevel="0" collapsed="false">
      <c r="A54" s="40"/>
      <c r="B54" s="58" t="s">
        <v>204</v>
      </c>
      <c r="C54" s="56"/>
      <c r="D54" s="24" t="n">
        <v>2897</v>
      </c>
      <c r="E54" s="24" t="n">
        <v>9086</v>
      </c>
      <c r="F54" s="24" t="n">
        <v>3074</v>
      </c>
      <c r="G54" s="24" t="n">
        <v>9198</v>
      </c>
      <c r="H54" s="24" t="n">
        <v>3318</v>
      </c>
      <c r="I54" s="24" t="n">
        <v>9454</v>
      </c>
      <c r="J54" s="24" t="n">
        <v>3474</v>
      </c>
      <c r="K54" s="24" t="n">
        <v>9512</v>
      </c>
    </row>
    <row r="55" s="10" customFormat="true" ht="15" hidden="false" customHeight="true" outlineLevel="0" collapsed="false">
      <c r="A55" s="40"/>
      <c r="B55" s="58" t="s">
        <v>205</v>
      </c>
      <c r="C55" s="56"/>
      <c r="D55" s="24" t="n">
        <v>783</v>
      </c>
      <c r="E55" s="24" t="n">
        <v>3050</v>
      </c>
      <c r="F55" s="24" t="n">
        <v>800</v>
      </c>
      <c r="G55" s="24" t="n">
        <v>2954</v>
      </c>
      <c r="H55" s="24" t="n">
        <v>785</v>
      </c>
      <c r="I55" s="24" t="n">
        <v>2771</v>
      </c>
      <c r="J55" s="24" t="n">
        <v>781</v>
      </c>
      <c r="K55" s="24" t="n">
        <v>2599</v>
      </c>
    </row>
    <row r="56" s="10" customFormat="true" ht="15" hidden="false" customHeight="true" outlineLevel="0" collapsed="false">
      <c r="A56" s="40"/>
      <c r="B56" s="58" t="s">
        <v>206</v>
      </c>
      <c r="C56" s="56"/>
      <c r="D56" s="24" t="n">
        <v>566</v>
      </c>
      <c r="E56" s="24" t="n">
        <v>2844</v>
      </c>
      <c r="F56" s="24" t="n">
        <v>538</v>
      </c>
      <c r="G56" s="24" t="n">
        <v>3049</v>
      </c>
      <c r="H56" s="24" t="n">
        <v>587</v>
      </c>
      <c r="I56" s="24" t="n">
        <v>2904</v>
      </c>
      <c r="J56" s="24" t="n">
        <v>586</v>
      </c>
      <c r="K56" s="24" t="n">
        <v>2600</v>
      </c>
    </row>
    <row r="57" s="10" customFormat="true" ht="15" hidden="false" customHeight="true" outlineLevel="0" collapsed="false">
      <c r="A57" s="40"/>
      <c r="B57" s="58" t="s">
        <v>207</v>
      </c>
      <c r="C57" s="56"/>
      <c r="D57" s="65" t="s">
        <v>13</v>
      </c>
      <c r="E57" s="65" t="s">
        <v>13</v>
      </c>
      <c r="F57" s="24" t="n">
        <v>4900</v>
      </c>
      <c r="G57" s="24" t="n">
        <v>13436</v>
      </c>
      <c r="H57" s="24" t="n">
        <v>4955</v>
      </c>
      <c r="I57" s="24" t="n">
        <v>13391</v>
      </c>
      <c r="J57" s="24" t="n">
        <v>5233</v>
      </c>
      <c r="K57" s="24" t="n">
        <v>13649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09"/>
      <c r="K58" s="27"/>
    </row>
    <row r="59" s="10" customFormat="true" ht="15" hidden="false" customHeight="true" outlineLevel="0" collapsed="false">
      <c r="A59" s="23" t="s">
        <v>268</v>
      </c>
      <c r="B59" s="40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69</v>
      </c>
      <c r="B60" s="40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5"/>
    <col collapsed="false" customWidth="true" hidden="false" outlineLevel="0" max="4" min="3" style="1" width="1.87"/>
    <col collapsed="false" customWidth="true" hidden="false" outlineLevel="0" max="5" min="5" style="110" width="2.12"/>
    <col collapsed="false" customWidth="true" hidden="false" outlineLevel="0" max="6" min="6" style="110" width="1.87"/>
    <col collapsed="false" customWidth="true" hidden="false" outlineLevel="0" max="7" min="7" style="110" width="2.12"/>
    <col collapsed="false" customWidth="true" hidden="false" outlineLevel="0" max="9" min="8" style="110" width="1.87"/>
    <col collapsed="false" customWidth="true" hidden="false" outlineLevel="0" max="10" min="10" style="110" width="2.12"/>
    <col collapsed="false" customWidth="true" hidden="false" outlineLevel="0" max="15" min="11" style="110" width="1.87"/>
    <col collapsed="false" customWidth="true" hidden="false" outlineLevel="0" max="16" min="16" style="110" width="2.25"/>
    <col collapsed="false" customWidth="true" hidden="false" outlineLevel="0" max="24" min="17" style="110" width="1.87"/>
    <col collapsed="false" customWidth="true" hidden="false" outlineLevel="0" max="25" min="25" style="110" width="1.75"/>
    <col collapsed="false" customWidth="true" hidden="false" outlineLevel="0" max="27" min="26" style="110" width="1.87"/>
    <col collapsed="false" customWidth="true" hidden="false" outlineLevel="0" max="28" min="28" style="110" width="2.12"/>
    <col collapsed="false" customWidth="true" hidden="false" outlineLevel="0" max="39" min="29" style="110" width="1.87"/>
    <col collapsed="false" customWidth="true" hidden="false" outlineLevel="0" max="40" min="40" style="110" width="2.12"/>
    <col collapsed="false" customWidth="true" hidden="false" outlineLevel="0" max="43" min="41" style="110" width="1.87"/>
    <col collapsed="false" customWidth="true" hidden="false" outlineLevel="0" max="47" min="44" style="1" width="1.87"/>
    <col collapsed="false" customWidth="true" hidden="false" outlineLevel="0" max="48" min="48" style="1" width="1.62"/>
    <col collapsed="false" customWidth="true" hidden="false" outlineLevel="0" max="51" min="49" style="3" width="1.62"/>
    <col collapsed="false" customWidth="false" hidden="false" outlineLevel="0" max="257" min="52" style="3" width="8.99"/>
  </cols>
  <sheetData>
    <row r="1" s="49" customFormat="true" ht="17.2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11"/>
    </row>
    <row r="2" s="114" customFormat="true" ht="18" hidden="false" customHeight="false" outlineLevel="0" collapsed="false">
      <c r="A2" s="8"/>
      <c r="B2" s="8"/>
      <c r="C2" s="8"/>
      <c r="D2" s="8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8"/>
      <c r="AS2" s="8"/>
      <c r="AT2" s="8"/>
      <c r="AU2" s="113"/>
      <c r="AV2" s="33"/>
    </row>
    <row r="3" s="10" customFormat="true" ht="18" hidden="false" customHeight="true" outlineLevel="0" collapsed="false">
      <c r="A3" s="34" t="s">
        <v>3</v>
      </c>
      <c r="B3" s="115" t="s">
        <v>271</v>
      </c>
      <c r="C3" s="116" t="s">
        <v>272</v>
      </c>
      <c r="D3" s="116"/>
      <c r="E3" s="116"/>
      <c r="F3" s="116"/>
      <c r="G3" s="116"/>
      <c r="H3" s="116" t="s">
        <v>8</v>
      </c>
      <c r="I3" s="116"/>
      <c r="J3" s="116"/>
      <c r="K3" s="116"/>
      <c r="L3" s="116"/>
      <c r="M3" s="117" t="s">
        <v>273</v>
      </c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8"/>
      <c r="AN3" s="118"/>
      <c r="AO3" s="118"/>
      <c r="AP3" s="118"/>
      <c r="AQ3" s="119" t="s">
        <v>274</v>
      </c>
      <c r="AR3" s="119"/>
      <c r="AS3" s="119"/>
      <c r="AT3" s="119"/>
      <c r="AU3" s="119"/>
      <c r="AV3" s="23"/>
    </row>
    <row r="4" s="123" customFormat="true" ht="18" hidden="false" customHeight="true" outlineLevel="0" collapsed="false">
      <c r="A4" s="34"/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20" t="s">
        <v>275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1" t="s">
        <v>276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22"/>
    </row>
    <row r="5" s="123" customFormat="true" ht="18" hidden="false" customHeight="true" outlineLevel="0" collapsed="false">
      <c r="A5" s="34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24" t="s">
        <v>8</v>
      </c>
      <c r="N5" s="124"/>
      <c r="O5" s="124"/>
      <c r="P5" s="124"/>
      <c r="Q5" s="124"/>
      <c r="R5" s="124" t="s">
        <v>277</v>
      </c>
      <c r="S5" s="124"/>
      <c r="T5" s="124"/>
      <c r="U5" s="124"/>
      <c r="V5" s="124"/>
      <c r="W5" s="125" t="s">
        <v>278</v>
      </c>
      <c r="X5" s="125"/>
      <c r="Y5" s="125"/>
      <c r="Z5" s="125"/>
      <c r="AA5" s="125"/>
      <c r="AB5" s="126" t="s">
        <v>279</v>
      </c>
      <c r="AC5" s="126"/>
      <c r="AD5" s="126"/>
      <c r="AE5" s="126"/>
      <c r="AF5" s="126"/>
      <c r="AG5" s="124" t="s">
        <v>280</v>
      </c>
      <c r="AH5" s="124"/>
      <c r="AI5" s="124"/>
      <c r="AJ5" s="124"/>
      <c r="AK5" s="124"/>
      <c r="AL5" s="121"/>
      <c r="AM5" s="121"/>
      <c r="AN5" s="121"/>
      <c r="AO5" s="121"/>
      <c r="AP5" s="121"/>
      <c r="AQ5" s="119"/>
      <c r="AR5" s="119"/>
      <c r="AS5" s="119"/>
      <c r="AT5" s="119"/>
      <c r="AU5" s="119"/>
      <c r="AV5" s="122"/>
    </row>
    <row r="6" s="123" customFormat="true" ht="18" hidden="false" customHeight="true" outlineLevel="0" collapsed="false">
      <c r="A6" s="34"/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7" t="s">
        <v>281</v>
      </c>
      <c r="X6" s="127"/>
      <c r="Y6" s="127"/>
      <c r="Z6" s="127"/>
      <c r="AA6" s="127"/>
      <c r="AB6" s="128" t="s">
        <v>282</v>
      </c>
      <c r="AC6" s="128"/>
      <c r="AD6" s="128"/>
      <c r="AE6" s="128"/>
      <c r="AF6" s="128"/>
      <c r="AG6" s="124"/>
      <c r="AH6" s="124"/>
      <c r="AI6" s="124"/>
      <c r="AJ6" s="124"/>
      <c r="AK6" s="124"/>
      <c r="AL6" s="121"/>
      <c r="AM6" s="121"/>
      <c r="AN6" s="121"/>
      <c r="AO6" s="121"/>
      <c r="AP6" s="121"/>
      <c r="AQ6" s="119"/>
      <c r="AR6" s="119"/>
      <c r="AS6" s="119"/>
      <c r="AT6" s="119"/>
      <c r="AU6" s="119"/>
      <c r="AV6" s="122"/>
    </row>
    <row r="7" s="10" customFormat="true" ht="6" hidden="false" customHeight="true" outlineLevel="0" collapsed="false">
      <c r="A7" s="18"/>
      <c r="B7" s="129"/>
      <c r="C7" s="55"/>
      <c r="D7" s="55"/>
      <c r="E7" s="130"/>
      <c r="F7" s="130"/>
      <c r="G7" s="13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0"/>
      <c r="AQ7" s="130"/>
      <c r="AR7" s="55"/>
      <c r="AS7" s="55"/>
      <c r="AT7" s="55"/>
      <c r="AU7" s="55"/>
      <c r="AV7" s="23"/>
    </row>
    <row r="8" s="10" customFormat="true" ht="18" hidden="false" customHeight="true" outlineLevel="0" collapsed="false">
      <c r="A8" s="132" t="s">
        <v>283</v>
      </c>
      <c r="B8" s="133" t="s">
        <v>284</v>
      </c>
      <c r="C8" s="131" t="n">
        <v>343930</v>
      </c>
      <c r="D8" s="131"/>
      <c r="E8" s="131"/>
      <c r="F8" s="131"/>
      <c r="G8" s="131"/>
      <c r="H8" s="131" t="n">
        <v>210338</v>
      </c>
      <c r="I8" s="131"/>
      <c r="J8" s="131"/>
      <c r="K8" s="131"/>
      <c r="L8" s="131"/>
      <c r="M8" s="131" t="n">
        <v>197762</v>
      </c>
      <c r="N8" s="131"/>
      <c r="O8" s="131"/>
      <c r="P8" s="131"/>
      <c r="Q8" s="131"/>
      <c r="R8" s="131" t="n">
        <v>160597</v>
      </c>
      <c r="S8" s="131"/>
      <c r="T8" s="131"/>
      <c r="U8" s="131"/>
      <c r="V8" s="131"/>
      <c r="W8" s="131" t="n">
        <v>30856</v>
      </c>
      <c r="X8" s="131"/>
      <c r="Y8" s="131"/>
      <c r="Z8" s="131"/>
      <c r="AA8" s="131"/>
      <c r="AB8" s="131" t="n">
        <v>3684</v>
      </c>
      <c r="AC8" s="131"/>
      <c r="AD8" s="131"/>
      <c r="AE8" s="131"/>
      <c r="AF8" s="131"/>
      <c r="AG8" s="131" t="n">
        <v>2625</v>
      </c>
      <c r="AH8" s="131"/>
      <c r="AI8" s="131"/>
      <c r="AJ8" s="131"/>
      <c r="AK8" s="131"/>
      <c r="AL8" s="131" t="n">
        <v>12576</v>
      </c>
      <c r="AM8" s="131"/>
      <c r="AN8" s="131"/>
      <c r="AO8" s="131"/>
      <c r="AP8" s="131"/>
      <c r="AQ8" s="131" t="n">
        <v>130480</v>
      </c>
      <c r="AR8" s="131"/>
      <c r="AS8" s="131"/>
      <c r="AT8" s="131"/>
      <c r="AU8" s="131"/>
      <c r="AV8" s="23"/>
      <c r="AZ8" s="134"/>
    </row>
    <row r="9" s="10" customFormat="true" ht="18" hidden="false" customHeight="true" outlineLevel="0" collapsed="false">
      <c r="A9" s="132"/>
      <c r="B9" s="133" t="s">
        <v>9</v>
      </c>
      <c r="C9" s="131" t="n">
        <v>161067</v>
      </c>
      <c r="D9" s="131"/>
      <c r="E9" s="131"/>
      <c r="F9" s="131"/>
      <c r="G9" s="131"/>
      <c r="H9" s="131" t="n">
        <v>119677</v>
      </c>
      <c r="I9" s="131"/>
      <c r="J9" s="131"/>
      <c r="K9" s="131"/>
      <c r="L9" s="131"/>
      <c r="M9" s="131" t="n">
        <v>111487</v>
      </c>
      <c r="N9" s="131"/>
      <c r="O9" s="131"/>
      <c r="P9" s="131"/>
      <c r="Q9" s="131"/>
      <c r="R9" s="131" t="n">
        <v>106738</v>
      </c>
      <c r="S9" s="131"/>
      <c r="T9" s="131"/>
      <c r="U9" s="131"/>
      <c r="V9" s="131"/>
      <c r="W9" s="131" t="n">
        <v>1541</v>
      </c>
      <c r="X9" s="131"/>
      <c r="Y9" s="131"/>
      <c r="Z9" s="131"/>
      <c r="AA9" s="131"/>
      <c r="AB9" s="131" t="n">
        <v>1835</v>
      </c>
      <c r="AC9" s="131"/>
      <c r="AD9" s="131"/>
      <c r="AE9" s="131"/>
      <c r="AF9" s="131"/>
      <c r="AG9" s="131" t="n">
        <v>1373</v>
      </c>
      <c r="AH9" s="131"/>
      <c r="AI9" s="131"/>
      <c r="AJ9" s="131"/>
      <c r="AK9" s="131"/>
      <c r="AL9" s="131" t="n">
        <v>8190</v>
      </c>
      <c r="AM9" s="131"/>
      <c r="AN9" s="131"/>
      <c r="AO9" s="131"/>
      <c r="AP9" s="131"/>
      <c r="AQ9" s="131" t="n">
        <v>39363</v>
      </c>
      <c r="AR9" s="131"/>
      <c r="AS9" s="131"/>
      <c r="AT9" s="131"/>
      <c r="AU9" s="131"/>
      <c r="AV9" s="23"/>
    </row>
    <row r="10" s="10" customFormat="true" ht="18" hidden="false" customHeight="true" outlineLevel="0" collapsed="false">
      <c r="A10" s="132"/>
      <c r="B10" s="133" t="s">
        <v>10</v>
      </c>
      <c r="C10" s="131" t="n">
        <v>182863</v>
      </c>
      <c r="D10" s="131"/>
      <c r="E10" s="131"/>
      <c r="F10" s="131"/>
      <c r="G10" s="131"/>
      <c r="H10" s="131" t="n">
        <v>90661</v>
      </c>
      <c r="I10" s="131"/>
      <c r="J10" s="131"/>
      <c r="K10" s="131"/>
      <c r="L10" s="131"/>
      <c r="M10" s="131" t="n">
        <v>86275</v>
      </c>
      <c r="N10" s="131"/>
      <c r="O10" s="131"/>
      <c r="P10" s="131"/>
      <c r="Q10" s="131"/>
      <c r="R10" s="131" t="n">
        <v>53859</v>
      </c>
      <c r="S10" s="131"/>
      <c r="T10" s="131"/>
      <c r="U10" s="131"/>
      <c r="V10" s="131"/>
      <c r="W10" s="131" t="n">
        <v>29315</v>
      </c>
      <c r="X10" s="131"/>
      <c r="Y10" s="131"/>
      <c r="Z10" s="131"/>
      <c r="AA10" s="131"/>
      <c r="AB10" s="131" t="n">
        <v>1849</v>
      </c>
      <c r="AC10" s="131"/>
      <c r="AD10" s="131"/>
      <c r="AE10" s="131"/>
      <c r="AF10" s="131"/>
      <c r="AG10" s="131" t="n">
        <v>1252</v>
      </c>
      <c r="AH10" s="131"/>
      <c r="AI10" s="131"/>
      <c r="AJ10" s="131"/>
      <c r="AK10" s="131"/>
      <c r="AL10" s="131" t="n">
        <v>4386</v>
      </c>
      <c r="AM10" s="131"/>
      <c r="AN10" s="131"/>
      <c r="AO10" s="131"/>
      <c r="AP10" s="131"/>
      <c r="AQ10" s="131" t="n">
        <v>91117</v>
      </c>
      <c r="AR10" s="131"/>
      <c r="AS10" s="131"/>
      <c r="AT10" s="131"/>
      <c r="AU10" s="131"/>
      <c r="AV10" s="23"/>
    </row>
    <row r="11" s="10" customFormat="true" ht="18" hidden="false" customHeight="true" outlineLevel="0" collapsed="false">
      <c r="A11" s="56"/>
      <c r="B11" s="133"/>
      <c r="C11" s="40"/>
      <c r="D11" s="40"/>
      <c r="E11" s="131"/>
      <c r="F11" s="131"/>
      <c r="G11" s="131"/>
      <c r="H11" s="131"/>
      <c r="I11" s="131" t="s">
        <v>118</v>
      </c>
      <c r="J11" s="131"/>
      <c r="K11" s="131"/>
      <c r="L11" s="131"/>
      <c r="M11" s="131"/>
      <c r="N11" s="131" t="s">
        <v>118</v>
      </c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5" t="s">
        <v>285</v>
      </c>
      <c r="B12" s="133" t="s">
        <v>284</v>
      </c>
      <c r="C12" s="131" t="n">
        <v>353714</v>
      </c>
      <c r="D12" s="131"/>
      <c r="E12" s="131"/>
      <c r="F12" s="131"/>
      <c r="G12" s="131"/>
      <c r="H12" s="131" t="n">
        <v>213199</v>
      </c>
      <c r="I12" s="131"/>
      <c r="J12" s="131"/>
      <c r="K12" s="131"/>
      <c r="L12" s="131"/>
      <c r="M12" s="131" t="n">
        <v>200647</v>
      </c>
      <c r="N12" s="131"/>
      <c r="O12" s="131"/>
      <c r="P12" s="131"/>
      <c r="Q12" s="131"/>
      <c r="R12" s="131" t="n">
        <v>162862</v>
      </c>
      <c r="S12" s="131"/>
      <c r="T12" s="131"/>
      <c r="U12" s="131"/>
      <c r="V12" s="131"/>
      <c r="W12" s="131" t="n">
        <v>30379</v>
      </c>
      <c r="X12" s="131"/>
      <c r="Y12" s="131"/>
      <c r="Z12" s="131"/>
      <c r="AA12" s="131"/>
      <c r="AB12" s="131" t="n">
        <v>4276</v>
      </c>
      <c r="AC12" s="131"/>
      <c r="AD12" s="131"/>
      <c r="AE12" s="131"/>
      <c r="AF12" s="131"/>
      <c r="AG12" s="131" t="n">
        <v>3130</v>
      </c>
      <c r="AH12" s="131"/>
      <c r="AI12" s="131"/>
      <c r="AJ12" s="131"/>
      <c r="AK12" s="131"/>
      <c r="AL12" s="131" t="n">
        <v>12552</v>
      </c>
      <c r="AM12" s="131"/>
      <c r="AN12" s="131"/>
      <c r="AO12" s="131"/>
      <c r="AP12" s="131"/>
      <c r="AQ12" s="131" t="n">
        <v>133982</v>
      </c>
      <c r="AR12" s="131"/>
      <c r="AS12" s="131"/>
      <c r="AT12" s="131"/>
      <c r="AU12" s="131"/>
      <c r="AV12" s="23"/>
      <c r="AZ12" s="134"/>
    </row>
    <row r="13" s="10" customFormat="true" ht="18" hidden="false" customHeight="true" outlineLevel="0" collapsed="false">
      <c r="A13" s="135"/>
      <c r="B13" s="133" t="s">
        <v>9</v>
      </c>
      <c r="C13" s="131" t="n">
        <v>165890</v>
      </c>
      <c r="D13" s="131"/>
      <c r="E13" s="131"/>
      <c r="F13" s="131"/>
      <c r="G13" s="131"/>
      <c r="H13" s="131" t="n">
        <v>120136</v>
      </c>
      <c r="I13" s="131"/>
      <c r="J13" s="131"/>
      <c r="K13" s="131"/>
      <c r="L13" s="131"/>
      <c r="M13" s="131" t="n">
        <v>111890</v>
      </c>
      <c r="N13" s="131"/>
      <c r="O13" s="131"/>
      <c r="P13" s="131"/>
      <c r="Q13" s="131"/>
      <c r="R13" s="131" t="n">
        <v>106162</v>
      </c>
      <c r="S13" s="131"/>
      <c r="T13" s="131"/>
      <c r="U13" s="131"/>
      <c r="V13" s="131"/>
      <c r="W13" s="131" t="n">
        <v>1930</v>
      </c>
      <c r="X13" s="131"/>
      <c r="Y13" s="131"/>
      <c r="Z13" s="131"/>
      <c r="AA13" s="131"/>
      <c r="AB13" s="131" t="n">
        <v>2147</v>
      </c>
      <c r="AC13" s="131"/>
      <c r="AD13" s="131"/>
      <c r="AE13" s="131"/>
      <c r="AF13" s="131"/>
      <c r="AG13" s="131" t="n">
        <v>1651</v>
      </c>
      <c r="AH13" s="131"/>
      <c r="AI13" s="131"/>
      <c r="AJ13" s="131"/>
      <c r="AK13" s="131"/>
      <c r="AL13" s="131" t="n">
        <v>8246</v>
      </c>
      <c r="AM13" s="131"/>
      <c r="AN13" s="131"/>
      <c r="AO13" s="131"/>
      <c r="AP13" s="131"/>
      <c r="AQ13" s="131" t="n">
        <v>42672</v>
      </c>
      <c r="AR13" s="131"/>
      <c r="AS13" s="131"/>
      <c r="AT13" s="131"/>
      <c r="AU13" s="131"/>
      <c r="AV13" s="23"/>
    </row>
    <row r="14" s="10" customFormat="true" ht="18" hidden="false" customHeight="true" outlineLevel="0" collapsed="false">
      <c r="A14" s="135"/>
      <c r="B14" s="133" t="s">
        <v>10</v>
      </c>
      <c r="C14" s="131" t="n">
        <v>187824</v>
      </c>
      <c r="D14" s="131"/>
      <c r="E14" s="131"/>
      <c r="F14" s="131"/>
      <c r="G14" s="131"/>
      <c r="H14" s="131" t="n">
        <v>93063</v>
      </c>
      <c r="I14" s="131"/>
      <c r="J14" s="131"/>
      <c r="K14" s="131"/>
      <c r="L14" s="131"/>
      <c r="M14" s="131" t="n">
        <v>88757</v>
      </c>
      <c r="N14" s="131"/>
      <c r="O14" s="131"/>
      <c r="P14" s="131"/>
      <c r="Q14" s="131"/>
      <c r="R14" s="131" t="n">
        <v>56700</v>
      </c>
      <c r="S14" s="131"/>
      <c r="T14" s="131"/>
      <c r="U14" s="131"/>
      <c r="V14" s="131"/>
      <c r="W14" s="131" t="n">
        <v>28449</v>
      </c>
      <c r="X14" s="131"/>
      <c r="Y14" s="131"/>
      <c r="Z14" s="131"/>
      <c r="AA14" s="131"/>
      <c r="AB14" s="131" t="n">
        <v>2129</v>
      </c>
      <c r="AC14" s="131"/>
      <c r="AD14" s="131"/>
      <c r="AE14" s="131"/>
      <c r="AF14" s="131"/>
      <c r="AG14" s="131" t="n">
        <v>1479</v>
      </c>
      <c r="AH14" s="131"/>
      <c r="AI14" s="131"/>
      <c r="AJ14" s="131"/>
      <c r="AK14" s="131"/>
      <c r="AL14" s="131" t="n">
        <v>4306</v>
      </c>
      <c r="AM14" s="131"/>
      <c r="AN14" s="131"/>
      <c r="AO14" s="131"/>
      <c r="AP14" s="131"/>
      <c r="AQ14" s="131" t="n">
        <v>91310</v>
      </c>
      <c r="AR14" s="131"/>
      <c r="AS14" s="131"/>
      <c r="AT14" s="131"/>
      <c r="AU14" s="131"/>
      <c r="AV14" s="23"/>
      <c r="BA14" s="134"/>
    </row>
    <row r="15" s="10" customFormat="true" ht="18" hidden="false" customHeight="true" outlineLevel="0" collapsed="false">
      <c r="A15" s="136"/>
      <c r="B15" s="133"/>
      <c r="C15" s="40"/>
      <c r="D15" s="40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7" t="s">
        <v>286</v>
      </c>
      <c r="B16" s="133" t="s">
        <v>284</v>
      </c>
      <c r="C16" s="110" t="n">
        <f aca="false">C17+C18</f>
        <v>348905</v>
      </c>
      <c r="D16" s="110"/>
      <c r="E16" s="110"/>
      <c r="F16" s="110"/>
      <c r="G16" s="110"/>
      <c r="H16" s="110" t="n">
        <f aca="false">H17+H18</f>
        <v>205820</v>
      </c>
      <c r="I16" s="110"/>
      <c r="J16" s="110"/>
      <c r="K16" s="110"/>
      <c r="L16" s="110"/>
      <c r="M16" s="110" t="n">
        <f aca="false">M17+M18</f>
        <v>198366</v>
      </c>
      <c r="N16" s="110"/>
      <c r="O16" s="110"/>
      <c r="P16" s="110"/>
      <c r="Q16" s="110"/>
      <c r="R16" s="110" t="n">
        <f aca="false">R17+R18</f>
        <v>158758</v>
      </c>
      <c r="S16" s="110"/>
      <c r="T16" s="110"/>
      <c r="U16" s="110"/>
      <c r="V16" s="110"/>
      <c r="W16" s="110" t="n">
        <f aca="false">W17+W18</f>
        <v>31714</v>
      </c>
      <c r="X16" s="110"/>
      <c r="Y16" s="110"/>
      <c r="Z16" s="110"/>
      <c r="AA16" s="110"/>
      <c r="AB16" s="110" t="n">
        <f aca="false">AB17+AB18</f>
        <v>4287</v>
      </c>
      <c r="AC16" s="110"/>
      <c r="AD16" s="110"/>
      <c r="AE16" s="110"/>
      <c r="AF16" s="110"/>
      <c r="AG16" s="110" t="n">
        <f aca="false">AG17+AG18</f>
        <v>3607</v>
      </c>
      <c r="AH16" s="110"/>
      <c r="AI16" s="110"/>
      <c r="AJ16" s="110"/>
      <c r="AK16" s="110"/>
      <c r="AL16" s="110" t="n">
        <f aca="false">AL17+AL18</f>
        <v>7454</v>
      </c>
      <c r="AM16" s="110"/>
      <c r="AN16" s="110"/>
      <c r="AO16" s="110"/>
      <c r="AP16" s="110"/>
      <c r="AQ16" s="110" t="n">
        <f aca="false">AQ17+AQ18</f>
        <v>134513</v>
      </c>
      <c r="AR16" s="110"/>
      <c r="AS16" s="110"/>
      <c r="AT16" s="110"/>
      <c r="AU16" s="110"/>
      <c r="AV16" s="23"/>
    </row>
    <row r="17" s="10" customFormat="true" ht="18" hidden="false" customHeight="true" outlineLevel="0" collapsed="false">
      <c r="A17" s="137"/>
      <c r="B17" s="133" t="s">
        <v>9</v>
      </c>
      <c r="C17" s="110" t="n">
        <v>163909</v>
      </c>
      <c r="D17" s="110"/>
      <c r="E17" s="110"/>
      <c r="F17" s="110"/>
      <c r="G17" s="110"/>
      <c r="H17" s="110" t="n">
        <f aca="false">M17+AL17</f>
        <v>112996</v>
      </c>
      <c r="I17" s="110"/>
      <c r="J17" s="110"/>
      <c r="K17" s="110"/>
      <c r="L17" s="110"/>
      <c r="M17" s="110" t="n">
        <f aca="false">SUM(R17:AK17)</f>
        <v>108251</v>
      </c>
      <c r="N17" s="110"/>
      <c r="O17" s="110"/>
      <c r="P17" s="110"/>
      <c r="Q17" s="110"/>
      <c r="R17" s="110" t="n">
        <v>102122</v>
      </c>
      <c r="S17" s="110"/>
      <c r="T17" s="110"/>
      <c r="U17" s="110"/>
      <c r="V17" s="110"/>
      <c r="W17" s="110" t="n">
        <v>2219</v>
      </c>
      <c r="X17" s="110"/>
      <c r="Y17" s="110"/>
      <c r="Z17" s="110"/>
      <c r="AA17" s="110"/>
      <c r="AB17" s="110" t="n">
        <v>2165</v>
      </c>
      <c r="AC17" s="110"/>
      <c r="AD17" s="110"/>
      <c r="AE17" s="110"/>
      <c r="AF17" s="110"/>
      <c r="AG17" s="110" t="n">
        <v>1745</v>
      </c>
      <c r="AH17" s="110"/>
      <c r="AI17" s="110"/>
      <c r="AJ17" s="110"/>
      <c r="AK17" s="110"/>
      <c r="AL17" s="110" t="n">
        <v>4745</v>
      </c>
      <c r="AM17" s="110"/>
      <c r="AN17" s="110"/>
      <c r="AO17" s="110"/>
      <c r="AP17" s="110"/>
      <c r="AQ17" s="110" t="n">
        <v>46401</v>
      </c>
      <c r="AR17" s="110"/>
      <c r="AS17" s="110"/>
      <c r="AT17" s="110"/>
      <c r="AU17" s="110"/>
      <c r="AV17" s="23"/>
      <c r="BA17" s="138"/>
      <c r="BB17" s="138"/>
      <c r="BC17" s="138"/>
      <c r="BD17" s="138"/>
      <c r="BE17" s="138"/>
      <c r="BF17" s="138"/>
    </row>
    <row r="18" s="10" customFormat="true" ht="18" hidden="false" customHeight="true" outlineLevel="0" collapsed="false">
      <c r="A18" s="137"/>
      <c r="B18" s="133" t="s">
        <v>10</v>
      </c>
      <c r="C18" s="110" t="n">
        <v>184996</v>
      </c>
      <c r="D18" s="110"/>
      <c r="E18" s="110"/>
      <c r="F18" s="110"/>
      <c r="G18" s="110"/>
      <c r="H18" s="110" t="n">
        <f aca="false">M18+AL18</f>
        <v>92824</v>
      </c>
      <c r="I18" s="110"/>
      <c r="J18" s="110"/>
      <c r="K18" s="110"/>
      <c r="L18" s="110"/>
      <c r="M18" s="110" t="n">
        <f aca="false">SUM(R18:AK18)</f>
        <v>90115</v>
      </c>
      <c r="N18" s="110"/>
      <c r="O18" s="110"/>
      <c r="P18" s="110"/>
      <c r="Q18" s="110"/>
      <c r="R18" s="110" t="n">
        <v>56636</v>
      </c>
      <c r="S18" s="110"/>
      <c r="T18" s="110"/>
      <c r="U18" s="110"/>
      <c r="V18" s="110"/>
      <c r="W18" s="110" t="n">
        <v>29495</v>
      </c>
      <c r="X18" s="110"/>
      <c r="Y18" s="110"/>
      <c r="Z18" s="110"/>
      <c r="AA18" s="110"/>
      <c r="AB18" s="110" t="n">
        <v>2122</v>
      </c>
      <c r="AC18" s="110"/>
      <c r="AD18" s="110"/>
      <c r="AE18" s="110"/>
      <c r="AF18" s="110"/>
      <c r="AG18" s="110" t="n">
        <v>1862</v>
      </c>
      <c r="AH18" s="110"/>
      <c r="AI18" s="110"/>
      <c r="AJ18" s="110"/>
      <c r="AK18" s="110"/>
      <c r="AL18" s="110" t="n">
        <v>2709</v>
      </c>
      <c r="AM18" s="110"/>
      <c r="AN18" s="110"/>
      <c r="AO18" s="110"/>
      <c r="AP18" s="110"/>
      <c r="AQ18" s="110" t="n">
        <v>88112</v>
      </c>
      <c r="AR18" s="110"/>
      <c r="AS18" s="110"/>
      <c r="AT18" s="110"/>
      <c r="AU18" s="110"/>
      <c r="AV18" s="23"/>
      <c r="BA18" s="138"/>
      <c r="BB18" s="138"/>
      <c r="BC18" s="138"/>
      <c r="BD18" s="138"/>
      <c r="BE18" s="138"/>
      <c r="BF18" s="138"/>
    </row>
    <row r="19" s="10" customFormat="true" ht="5.25" hidden="false" customHeight="true" outlineLevel="0" collapsed="false">
      <c r="A19" s="26"/>
      <c r="B19" s="139"/>
      <c r="C19" s="28"/>
      <c r="D19" s="28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28"/>
      <c r="AS19" s="28"/>
      <c r="AT19" s="28"/>
      <c r="AU19" s="28"/>
      <c r="AV19" s="23"/>
    </row>
    <row r="20" s="10" customFormat="true" ht="16.5" hidden="false" customHeight="true" outlineLevel="0" collapsed="false">
      <c r="A20" s="131" t="s">
        <v>287</v>
      </c>
      <c r="B20" s="23"/>
      <c r="C20" s="23"/>
      <c r="D20" s="23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16" min="4" style="2" width="6.62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21" min="19" style="3" width="1.62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A1" s="7" t="s">
        <v>2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4" t="s">
        <v>3</v>
      </c>
      <c r="B3" s="34"/>
      <c r="C3" s="141" t="s">
        <v>289</v>
      </c>
      <c r="D3" s="141"/>
      <c r="E3" s="141"/>
      <c r="F3" s="141"/>
      <c r="G3" s="141"/>
      <c r="H3" s="141"/>
      <c r="I3" s="141"/>
      <c r="J3" s="141" t="s">
        <v>9</v>
      </c>
      <c r="K3" s="141"/>
      <c r="L3" s="141"/>
      <c r="M3" s="141"/>
      <c r="N3" s="142" t="s">
        <v>10</v>
      </c>
      <c r="O3" s="142"/>
      <c r="P3" s="142"/>
      <c r="Q3" s="142"/>
      <c r="R3" s="23"/>
    </row>
    <row r="4" s="10" customFormat="true" ht="18" hidden="false" customHeight="true" outlineLevel="0" collapsed="false">
      <c r="A4" s="34"/>
      <c r="B4" s="34"/>
      <c r="C4" s="143" t="s">
        <v>290</v>
      </c>
      <c r="D4" s="143" t="s">
        <v>9</v>
      </c>
      <c r="E4" s="143" t="s">
        <v>10</v>
      </c>
      <c r="F4" s="143" t="s">
        <v>291</v>
      </c>
      <c r="G4" s="143" t="s">
        <v>292</v>
      </c>
      <c r="H4" s="143" t="s">
        <v>293</v>
      </c>
      <c r="I4" s="143" t="s">
        <v>294</v>
      </c>
      <c r="J4" s="143" t="s">
        <v>291</v>
      </c>
      <c r="K4" s="143" t="s">
        <v>292</v>
      </c>
      <c r="L4" s="143" t="s">
        <v>293</v>
      </c>
      <c r="M4" s="143" t="s">
        <v>294</v>
      </c>
      <c r="N4" s="143" t="s">
        <v>291</v>
      </c>
      <c r="O4" s="143" t="s">
        <v>292</v>
      </c>
      <c r="P4" s="143" t="s">
        <v>293</v>
      </c>
      <c r="Q4" s="143" t="s">
        <v>294</v>
      </c>
      <c r="R4" s="23"/>
    </row>
    <row r="5" s="10" customFormat="true" ht="6" hidden="false" customHeight="true" outlineLevel="0" collapsed="false">
      <c r="A5" s="55"/>
      <c r="B5" s="5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5</v>
      </c>
      <c r="B6" s="11"/>
      <c r="C6" s="144" t="n">
        <v>353714</v>
      </c>
      <c r="D6" s="145" t="n">
        <v>165890</v>
      </c>
      <c r="E6" s="145" t="n">
        <v>187824</v>
      </c>
      <c r="F6" s="145" t="n">
        <v>90737</v>
      </c>
      <c r="G6" s="145" t="n">
        <v>209915</v>
      </c>
      <c r="H6" s="145" t="n">
        <v>32313</v>
      </c>
      <c r="I6" s="145" t="n">
        <v>17975</v>
      </c>
      <c r="J6" s="145" t="n">
        <v>48185</v>
      </c>
      <c r="K6" s="145" t="n">
        <v>104294</v>
      </c>
      <c r="L6" s="145" t="n">
        <v>5760</v>
      </c>
      <c r="M6" s="145" t="n">
        <v>6381</v>
      </c>
      <c r="N6" s="145" t="n">
        <v>42552</v>
      </c>
      <c r="O6" s="145" t="n">
        <v>105621</v>
      </c>
      <c r="P6" s="145" t="n">
        <v>26553</v>
      </c>
      <c r="Q6" s="145" t="n">
        <v>11594</v>
      </c>
      <c r="R6" s="23"/>
    </row>
    <row r="7" s="10" customFormat="true" ht="18" hidden="false" customHeight="true" outlineLevel="0" collapsed="false">
      <c r="A7" s="40"/>
      <c r="B7" s="5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7"/>
      <c r="R7" s="23"/>
    </row>
    <row r="8" s="10" customFormat="true" ht="18" hidden="false" customHeight="true" outlineLevel="0" collapsed="false">
      <c r="A8" s="11" t="s">
        <v>296</v>
      </c>
      <c r="B8" s="11"/>
      <c r="C8" s="148" t="n">
        <f aca="false">SUM(C10:C24)</f>
        <v>348905</v>
      </c>
      <c r="D8" s="149" t="n">
        <f aca="false">SUM(D10:D24)</f>
        <v>163909</v>
      </c>
      <c r="E8" s="149" t="n">
        <f aca="false">SUM(E10:E24)</f>
        <v>184996</v>
      </c>
      <c r="F8" s="149" t="n">
        <f aca="false">SUM(F10:F24)</f>
        <v>89847</v>
      </c>
      <c r="G8" s="149" t="n">
        <f aca="false">SUM(G10:G24)</f>
        <v>201782</v>
      </c>
      <c r="H8" s="149" t="n">
        <f aca="false">SUM(H10:H24)</f>
        <v>32706</v>
      </c>
      <c r="I8" s="149" t="n">
        <f aca="false">SUM(I10:I24)</f>
        <v>18992</v>
      </c>
      <c r="J8" s="149" t="n">
        <f aca="false">SUM(J10:J24)</f>
        <v>47949</v>
      </c>
      <c r="K8" s="149" t="n">
        <f aca="false">SUM(K10:K24)</f>
        <v>100351</v>
      </c>
      <c r="L8" s="149" t="n">
        <f aca="false">SUM(L10:L24)</f>
        <v>5789</v>
      </c>
      <c r="M8" s="149" t="n">
        <f aca="false">SUM(M10:M24)</f>
        <v>6720</v>
      </c>
      <c r="N8" s="149" t="n">
        <f aca="false">SUM(N10:N24)</f>
        <v>41898</v>
      </c>
      <c r="O8" s="149" t="n">
        <f aca="false">SUM(O10:O24)</f>
        <v>101431</v>
      </c>
      <c r="P8" s="149" t="n">
        <f aca="false">SUM(P10:P24)</f>
        <v>26917</v>
      </c>
      <c r="Q8" s="149" t="n">
        <f aca="false">SUM(Q10:Q24)</f>
        <v>12272</v>
      </c>
      <c r="R8" s="23"/>
    </row>
    <row r="9" s="10" customFormat="true" ht="18" hidden="false" customHeight="true" outlineLevel="0" collapsed="false">
      <c r="A9" s="40"/>
      <c r="B9" s="56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50"/>
      <c r="R9" s="23"/>
    </row>
    <row r="10" s="10" customFormat="true" ht="18" hidden="false" customHeight="true" outlineLevel="0" collapsed="false">
      <c r="A10" s="151" t="s">
        <v>297</v>
      </c>
      <c r="B10" s="151"/>
      <c r="C10" s="144" t="n">
        <f aca="false">D10+E10</f>
        <v>20327</v>
      </c>
      <c r="D10" s="145" t="n">
        <v>10077</v>
      </c>
      <c r="E10" s="145" t="n">
        <v>10250</v>
      </c>
      <c r="F10" s="145" t="n">
        <v>19999</v>
      </c>
      <c r="G10" s="145" t="n">
        <v>53</v>
      </c>
      <c r="H10" s="146" t="n">
        <v>2</v>
      </c>
      <c r="I10" s="145" t="n">
        <v>2</v>
      </c>
      <c r="J10" s="145" t="n">
        <v>9950</v>
      </c>
      <c r="K10" s="145" t="n">
        <v>17</v>
      </c>
      <c r="L10" s="146" t="n">
        <v>1</v>
      </c>
      <c r="M10" s="146" t="s">
        <v>13</v>
      </c>
      <c r="N10" s="145" t="n">
        <v>10049</v>
      </c>
      <c r="O10" s="145" t="n">
        <v>36</v>
      </c>
      <c r="P10" s="146" t="n">
        <v>1</v>
      </c>
      <c r="Q10" s="145" t="n">
        <v>2</v>
      </c>
      <c r="R10" s="23"/>
    </row>
    <row r="11" s="10" customFormat="true" ht="18" hidden="false" customHeight="true" outlineLevel="0" collapsed="false">
      <c r="A11" s="151" t="s">
        <v>298</v>
      </c>
      <c r="B11" s="151"/>
      <c r="C11" s="144" t="n">
        <f aca="false">D11+E11</f>
        <v>19814</v>
      </c>
      <c r="D11" s="145" t="n">
        <v>9622</v>
      </c>
      <c r="E11" s="145" t="n">
        <v>10192</v>
      </c>
      <c r="F11" s="145" t="n">
        <v>18343</v>
      </c>
      <c r="G11" s="145" t="n">
        <v>936</v>
      </c>
      <c r="H11" s="145" t="n">
        <v>6</v>
      </c>
      <c r="I11" s="145" t="n">
        <v>70</v>
      </c>
      <c r="J11" s="145" t="n">
        <v>8973</v>
      </c>
      <c r="K11" s="145" t="n">
        <v>354</v>
      </c>
      <c r="L11" s="145" t="n">
        <v>3</v>
      </c>
      <c r="M11" s="145" t="n">
        <v>16</v>
      </c>
      <c r="N11" s="145" t="n">
        <v>9370</v>
      </c>
      <c r="O11" s="145" t="n">
        <v>582</v>
      </c>
      <c r="P11" s="146" t="n">
        <v>3</v>
      </c>
      <c r="Q11" s="145" t="n">
        <v>54</v>
      </c>
      <c r="R11" s="23"/>
    </row>
    <row r="12" s="10" customFormat="true" ht="18" hidden="false" customHeight="true" outlineLevel="0" collapsed="false">
      <c r="A12" s="151" t="s">
        <v>299</v>
      </c>
      <c r="B12" s="151"/>
      <c r="C12" s="144" t="n">
        <f aca="false">D12+E12</f>
        <v>18894</v>
      </c>
      <c r="D12" s="145" t="n">
        <v>9254</v>
      </c>
      <c r="E12" s="145" t="n">
        <v>9640</v>
      </c>
      <c r="F12" s="145" t="n">
        <v>12277</v>
      </c>
      <c r="G12" s="145" t="n">
        <v>5693</v>
      </c>
      <c r="H12" s="145" t="n">
        <v>5</v>
      </c>
      <c r="I12" s="145" t="n">
        <v>241</v>
      </c>
      <c r="J12" s="145" t="n">
        <v>6421</v>
      </c>
      <c r="K12" s="145" t="n">
        <v>2300</v>
      </c>
      <c r="L12" s="145" t="n">
        <v>1</v>
      </c>
      <c r="M12" s="145" t="n">
        <v>75</v>
      </c>
      <c r="N12" s="145" t="n">
        <v>5856</v>
      </c>
      <c r="O12" s="145" t="n">
        <v>3393</v>
      </c>
      <c r="P12" s="145" t="n">
        <v>4</v>
      </c>
      <c r="Q12" s="145" t="n">
        <v>166</v>
      </c>
      <c r="R12" s="23"/>
    </row>
    <row r="13" s="10" customFormat="true" ht="18" hidden="false" customHeight="true" outlineLevel="0" collapsed="false">
      <c r="A13" s="151" t="s">
        <v>300</v>
      </c>
      <c r="B13" s="151"/>
      <c r="C13" s="144" t="n">
        <f aca="false">D13+E13</f>
        <v>20745</v>
      </c>
      <c r="D13" s="145" t="n">
        <v>10189</v>
      </c>
      <c r="E13" s="145" t="n">
        <v>10556</v>
      </c>
      <c r="F13" s="145" t="n">
        <v>7757</v>
      </c>
      <c r="G13" s="145" t="n">
        <v>11888</v>
      </c>
      <c r="H13" s="145" t="n">
        <v>25</v>
      </c>
      <c r="I13" s="145" t="n">
        <v>578</v>
      </c>
      <c r="J13" s="145" t="n">
        <v>4402</v>
      </c>
      <c r="K13" s="145" t="n">
        <v>5277</v>
      </c>
      <c r="L13" s="145" t="n">
        <v>7</v>
      </c>
      <c r="M13" s="145" t="n">
        <v>188</v>
      </c>
      <c r="N13" s="145" t="n">
        <v>3355</v>
      </c>
      <c r="O13" s="145" t="n">
        <v>6611</v>
      </c>
      <c r="P13" s="145" t="n">
        <v>18</v>
      </c>
      <c r="Q13" s="145" t="n">
        <v>390</v>
      </c>
      <c r="R13" s="23"/>
    </row>
    <row r="14" s="10" customFormat="true" ht="18" hidden="false" customHeight="true" outlineLevel="0" collapsed="false">
      <c r="A14" s="151" t="s">
        <v>301</v>
      </c>
      <c r="B14" s="151"/>
      <c r="C14" s="144" t="n">
        <f aca="false">D14+E14</f>
        <v>24840</v>
      </c>
      <c r="D14" s="145" t="n">
        <v>12277</v>
      </c>
      <c r="E14" s="145" t="n">
        <v>12563</v>
      </c>
      <c r="F14" s="145" t="n">
        <v>6622</v>
      </c>
      <c r="G14" s="145" t="n">
        <v>16511</v>
      </c>
      <c r="H14" s="145" t="n">
        <v>53</v>
      </c>
      <c r="I14" s="145" t="n">
        <v>1130</v>
      </c>
      <c r="J14" s="145" t="n">
        <v>3955</v>
      </c>
      <c r="K14" s="145" t="n">
        <v>7650</v>
      </c>
      <c r="L14" s="145" t="n">
        <v>13</v>
      </c>
      <c r="M14" s="145" t="n">
        <v>377</v>
      </c>
      <c r="N14" s="145" t="n">
        <v>2667</v>
      </c>
      <c r="O14" s="145" t="n">
        <v>8861</v>
      </c>
      <c r="P14" s="145" t="n">
        <v>40</v>
      </c>
      <c r="Q14" s="145" t="n">
        <v>753</v>
      </c>
      <c r="R14" s="23"/>
    </row>
    <row r="15" s="10" customFormat="true" ht="18" hidden="false" customHeight="true" outlineLevel="0" collapsed="false">
      <c r="A15" s="151" t="s">
        <v>302</v>
      </c>
      <c r="B15" s="151"/>
      <c r="C15" s="144" t="n">
        <f aca="false">D15+E15</f>
        <v>31074</v>
      </c>
      <c r="D15" s="145" t="n">
        <v>15262</v>
      </c>
      <c r="E15" s="145" t="n">
        <v>15812</v>
      </c>
      <c r="F15" s="145" t="n">
        <v>6818</v>
      </c>
      <c r="G15" s="145" t="n">
        <v>21543</v>
      </c>
      <c r="H15" s="145" t="n">
        <v>157</v>
      </c>
      <c r="I15" s="145" t="n">
        <v>2000</v>
      </c>
      <c r="J15" s="145" t="n">
        <v>4095</v>
      </c>
      <c r="K15" s="145" t="n">
        <v>10140</v>
      </c>
      <c r="L15" s="145" t="n">
        <v>38</v>
      </c>
      <c r="M15" s="145" t="n">
        <v>665</v>
      </c>
      <c r="N15" s="145" t="n">
        <v>2723</v>
      </c>
      <c r="O15" s="145" t="n">
        <v>11403</v>
      </c>
      <c r="P15" s="145" t="n">
        <v>119</v>
      </c>
      <c r="Q15" s="145" t="n">
        <v>1335</v>
      </c>
      <c r="R15" s="23"/>
    </row>
    <row r="16" s="10" customFormat="true" ht="18" hidden="false" customHeight="true" outlineLevel="0" collapsed="false">
      <c r="A16" s="151" t="s">
        <v>303</v>
      </c>
      <c r="B16" s="151"/>
      <c r="C16" s="144" t="n">
        <f aca="false">D16+E16</f>
        <v>28174</v>
      </c>
      <c r="D16" s="145" t="n">
        <v>13729</v>
      </c>
      <c r="E16" s="145" t="n">
        <v>14445</v>
      </c>
      <c r="F16" s="145" t="n">
        <v>5267</v>
      </c>
      <c r="G16" s="145" t="n">
        <v>19859</v>
      </c>
      <c r="H16" s="145" t="n">
        <v>232</v>
      </c>
      <c r="I16" s="145" t="n">
        <v>2346</v>
      </c>
      <c r="J16" s="145" t="n">
        <v>3180</v>
      </c>
      <c r="K16" s="145" t="n">
        <v>9429</v>
      </c>
      <c r="L16" s="145" t="n">
        <v>53</v>
      </c>
      <c r="M16" s="145" t="n">
        <v>801</v>
      </c>
      <c r="N16" s="145" t="n">
        <v>2087</v>
      </c>
      <c r="O16" s="145" t="n">
        <v>10430</v>
      </c>
      <c r="P16" s="145" t="n">
        <v>179</v>
      </c>
      <c r="Q16" s="145" t="n">
        <v>1545</v>
      </c>
      <c r="R16" s="23"/>
    </row>
    <row r="17" s="10" customFormat="true" ht="18" hidden="false" customHeight="true" outlineLevel="0" collapsed="false">
      <c r="A17" s="151" t="s">
        <v>304</v>
      </c>
      <c r="B17" s="151"/>
      <c r="C17" s="144" t="n">
        <f aca="false">D17+E17</f>
        <v>25917</v>
      </c>
      <c r="D17" s="145" t="n">
        <v>12657</v>
      </c>
      <c r="E17" s="145" t="n">
        <v>13260</v>
      </c>
      <c r="F17" s="145" t="n">
        <v>3772</v>
      </c>
      <c r="G17" s="145" t="n">
        <v>18991</v>
      </c>
      <c r="H17" s="145" t="n">
        <v>431</v>
      </c>
      <c r="I17" s="145" t="n">
        <v>2326</v>
      </c>
      <c r="J17" s="145" t="n">
        <v>2293</v>
      </c>
      <c r="K17" s="145" t="n">
        <v>9168</v>
      </c>
      <c r="L17" s="145" t="n">
        <v>98</v>
      </c>
      <c r="M17" s="145" t="n">
        <v>879</v>
      </c>
      <c r="N17" s="145" t="n">
        <v>1479</v>
      </c>
      <c r="O17" s="145" t="n">
        <v>9823</v>
      </c>
      <c r="P17" s="145" t="n">
        <v>333</v>
      </c>
      <c r="Q17" s="145" t="n">
        <v>1447</v>
      </c>
      <c r="R17" s="23"/>
    </row>
    <row r="18" s="10" customFormat="true" ht="18" hidden="false" customHeight="true" outlineLevel="0" collapsed="false">
      <c r="A18" s="151" t="s">
        <v>305</v>
      </c>
      <c r="B18" s="151"/>
      <c r="C18" s="144" t="n">
        <f aca="false">D18+E18</f>
        <v>23440</v>
      </c>
      <c r="D18" s="145" t="n">
        <v>11412</v>
      </c>
      <c r="E18" s="145" t="n">
        <v>12028</v>
      </c>
      <c r="F18" s="145" t="n">
        <v>2370</v>
      </c>
      <c r="G18" s="145" t="n">
        <v>17929</v>
      </c>
      <c r="H18" s="145" t="n">
        <v>746</v>
      </c>
      <c r="I18" s="145" t="n">
        <v>2061</v>
      </c>
      <c r="J18" s="145" t="n">
        <v>1457</v>
      </c>
      <c r="K18" s="145" t="n">
        <v>8815</v>
      </c>
      <c r="L18" s="145" t="n">
        <v>167</v>
      </c>
      <c r="M18" s="145" t="n">
        <v>798</v>
      </c>
      <c r="N18" s="145" t="n">
        <v>913</v>
      </c>
      <c r="O18" s="145" t="n">
        <v>9114</v>
      </c>
      <c r="P18" s="145" t="n">
        <v>579</v>
      </c>
      <c r="Q18" s="145" t="n">
        <v>1263</v>
      </c>
      <c r="R18" s="23"/>
    </row>
    <row r="19" s="10" customFormat="true" ht="18" hidden="false" customHeight="true" outlineLevel="0" collapsed="false">
      <c r="A19" s="151" t="s">
        <v>306</v>
      </c>
      <c r="B19" s="151"/>
      <c r="C19" s="144" t="n">
        <f aca="false">D19+E19</f>
        <v>25190</v>
      </c>
      <c r="D19" s="145" t="n">
        <v>12023</v>
      </c>
      <c r="E19" s="145" t="n">
        <v>13167</v>
      </c>
      <c r="F19" s="145" t="n">
        <v>2046</v>
      </c>
      <c r="G19" s="145" t="n">
        <v>19354</v>
      </c>
      <c r="H19" s="145" t="n">
        <v>1412</v>
      </c>
      <c r="I19" s="145" t="n">
        <v>2128</v>
      </c>
      <c r="J19" s="145" t="n">
        <v>1292</v>
      </c>
      <c r="K19" s="145" t="n">
        <v>9410</v>
      </c>
      <c r="L19" s="145" t="n">
        <v>306</v>
      </c>
      <c r="M19" s="145" t="n">
        <v>845</v>
      </c>
      <c r="N19" s="145" t="n">
        <v>754</v>
      </c>
      <c r="O19" s="145" t="n">
        <v>9944</v>
      </c>
      <c r="P19" s="145" t="n">
        <v>1106</v>
      </c>
      <c r="Q19" s="145" t="n">
        <v>1283</v>
      </c>
      <c r="R19" s="23"/>
    </row>
    <row r="20" s="10" customFormat="true" ht="18" hidden="false" customHeight="true" outlineLevel="0" collapsed="false">
      <c r="A20" s="151" t="s">
        <v>307</v>
      </c>
      <c r="B20" s="151"/>
      <c r="C20" s="144" t="n">
        <f aca="false">D20+E20</f>
        <v>30849</v>
      </c>
      <c r="D20" s="145" t="n">
        <v>14536</v>
      </c>
      <c r="E20" s="145" t="n">
        <v>16313</v>
      </c>
      <c r="F20" s="145" t="n">
        <v>1864</v>
      </c>
      <c r="G20" s="145" t="n">
        <v>23199</v>
      </c>
      <c r="H20" s="145" t="n">
        <v>3059</v>
      </c>
      <c r="I20" s="145" t="n">
        <v>2446</v>
      </c>
      <c r="J20" s="145" t="n">
        <v>1066</v>
      </c>
      <c r="K20" s="145" t="n">
        <v>11688</v>
      </c>
      <c r="L20" s="145" t="n">
        <v>652</v>
      </c>
      <c r="M20" s="145" t="n">
        <v>944</v>
      </c>
      <c r="N20" s="145" t="n">
        <v>798</v>
      </c>
      <c r="O20" s="145" t="n">
        <v>11511</v>
      </c>
      <c r="P20" s="145" t="n">
        <v>2407</v>
      </c>
      <c r="Q20" s="145" t="n">
        <v>1502</v>
      </c>
      <c r="R20" s="23"/>
    </row>
    <row r="21" s="10" customFormat="true" ht="18" hidden="false" customHeight="true" outlineLevel="0" collapsed="false">
      <c r="A21" s="151" t="s">
        <v>308</v>
      </c>
      <c r="B21" s="151"/>
      <c r="C21" s="144" t="n">
        <f aca="false">D21+E21</f>
        <v>26105</v>
      </c>
      <c r="D21" s="145" t="n">
        <v>11934</v>
      </c>
      <c r="E21" s="145" t="n">
        <v>14171</v>
      </c>
      <c r="F21" s="145" t="n">
        <v>1050</v>
      </c>
      <c r="G21" s="145" t="n">
        <v>18767</v>
      </c>
      <c r="H21" s="145" t="n">
        <v>4394</v>
      </c>
      <c r="I21" s="145" t="n">
        <v>1669</v>
      </c>
      <c r="J21" s="145" t="n">
        <v>470</v>
      </c>
      <c r="K21" s="145" t="n">
        <v>9858</v>
      </c>
      <c r="L21" s="145" t="n">
        <v>879</v>
      </c>
      <c r="M21" s="145" t="n">
        <v>601</v>
      </c>
      <c r="N21" s="145" t="n">
        <v>580</v>
      </c>
      <c r="O21" s="145" t="n">
        <v>8909</v>
      </c>
      <c r="P21" s="145" t="n">
        <v>3515</v>
      </c>
      <c r="Q21" s="145" t="n">
        <v>1068</v>
      </c>
      <c r="R21" s="23"/>
    </row>
    <row r="22" s="10" customFormat="true" ht="18" hidden="false" customHeight="true" outlineLevel="0" collapsed="false">
      <c r="A22" s="151" t="s">
        <v>309</v>
      </c>
      <c r="B22" s="151"/>
      <c r="C22" s="144" t="n">
        <f aca="false">D22+E22</f>
        <v>21691</v>
      </c>
      <c r="D22" s="145" t="n">
        <v>9435</v>
      </c>
      <c r="E22" s="145" t="n">
        <v>12256</v>
      </c>
      <c r="F22" s="145" t="n">
        <v>716</v>
      </c>
      <c r="G22" s="145" t="n">
        <v>13884</v>
      </c>
      <c r="H22" s="145" t="n">
        <v>5871</v>
      </c>
      <c r="I22" s="145" t="n">
        <v>1009</v>
      </c>
      <c r="J22" s="145" t="n">
        <v>233</v>
      </c>
      <c r="K22" s="145" t="n">
        <v>7788</v>
      </c>
      <c r="L22" s="145" t="n">
        <v>1008</v>
      </c>
      <c r="M22" s="145" t="n">
        <v>331</v>
      </c>
      <c r="N22" s="145" t="n">
        <v>483</v>
      </c>
      <c r="O22" s="145" t="n">
        <v>6096</v>
      </c>
      <c r="P22" s="145" t="n">
        <v>4863</v>
      </c>
      <c r="Q22" s="145" t="n">
        <v>678</v>
      </c>
      <c r="R22" s="23"/>
    </row>
    <row r="23" s="10" customFormat="true" ht="18" hidden="false" customHeight="true" outlineLevel="0" collapsed="false">
      <c r="A23" s="151" t="s">
        <v>310</v>
      </c>
      <c r="B23" s="151"/>
      <c r="C23" s="144" t="n">
        <f aca="false">D23+E23</f>
        <v>16711</v>
      </c>
      <c r="D23" s="145" t="n">
        <v>6797</v>
      </c>
      <c r="E23" s="145" t="n">
        <v>9914</v>
      </c>
      <c r="F23" s="145" t="n">
        <v>518</v>
      </c>
      <c r="G23" s="145" t="n">
        <v>8651</v>
      </c>
      <c r="H23" s="145" t="n">
        <v>6791</v>
      </c>
      <c r="I23" s="145" t="n">
        <v>557</v>
      </c>
      <c r="J23" s="145" t="n">
        <v>122</v>
      </c>
      <c r="K23" s="145" t="n">
        <v>5298</v>
      </c>
      <c r="L23" s="145" t="n">
        <v>1149</v>
      </c>
      <c r="M23" s="145" t="n">
        <v>151</v>
      </c>
      <c r="N23" s="145" t="n">
        <v>396</v>
      </c>
      <c r="O23" s="145" t="n">
        <v>3353</v>
      </c>
      <c r="P23" s="145" t="n">
        <v>5642</v>
      </c>
      <c r="Q23" s="145" t="n">
        <v>406</v>
      </c>
      <c r="R23" s="23"/>
    </row>
    <row r="24" s="10" customFormat="true" ht="18" hidden="false" customHeight="true" outlineLevel="0" collapsed="false">
      <c r="A24" s="151" t="s">
        <v>311</v>
      </c>
      <c r="B24" s="151"/>
      <c r="C24" s="144" t="n">
        <f aca="false">D24+E24</f>
        <v>15134</v>
      </c>
      <c r="D24" s="145" t="n">
        <v>4705</v>
      </c>
      <c r="E24" s="145" t="n">
        <v>10429</v>
      </c>
      <c r="F24" s="145" t="n">
        <v>428</v>
      </c>
      <c r="G24" s="145" t="n">
        <v>4524</v>
      </c>
      <c r="H24" s="145" t="n">
        <v>9522</v>
      </c>
      <c r="I24" s="145" t="n">
        <v>429</v>
      </c>
      <c r="J24" s="145" t="n">
        <v>40</v>
      </c>
      <c r="K24" s="145" t="n">
        <v>3159</v>
      </c>
      <c r="L24" s="145" t="n">
        <v>1414</v>
      </c>
      <c r="M24" s="145" t="n">
        <v>49</v>
      </c>
      <c r="N24" s="145" t="n">
        <v>388</v>
      </c>
      <c r="O24" s="145" t="n">
        <v>1365</v>
      </c>
      <c r="P24" s="145" t="n">
        <v>8108</v>
      </c>
      <c r="Q24" s="145" t="n">
        <v>380</v>
      </c>
      <c r="R24" s="23"/>
    </row>
    <row r="25" s="10" customFormat="true" ht="6" hidden="false" customHeight="true" outlineLevel="0" collapsed="false">
      <c r="A25" s="28"/>
      <c r="B25" s="26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23"/>
    </row>
    <row r="26" s="10" customFormat="true" ht="17.25" hidden="false" customHeight="true" outlineLevel="0" collapsed="false">
      <c r="A26" s="20" t="s">
        <v>312</v>
      </c>
      <c r="B26" s="4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0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0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8.86"/>
    <col collapsed="false" customWidth="true" hidden="false" outlineLevel="0" max="3" min="3" style="1" width="0.62"/>
    <col collapsed="false" customWidth="true" hidden="false" outlineLevel="0" max="9" min="4" style="2" width="1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7" t="s">
        <v>313</v>
      </c>
      <c r="B1" s="7"/>
      <c r="C1" s="7"/>
      <c r="D1" s="7"/>
      <c r="E1" s="7"/>
      <c r="F1" s="7"/>
      <c r="G1" s="7"/>
      <c r="H1" s="7"/>
      <c r="I1" s="7"/>
    </row>
    <row r="2" s="33" customFormat="true" ht="18" hidden="false" customHeight="false" outlineLevel="0" collapsed="false">
      <c r="A2" s="8"/>
      <c r="B2" s="8"/>
      <c r="C2" s="8"/>
      <c r="D2" s="9"/>
      <c r="E2" s="9"/>
      <c r="F2" s="9"/>
      <c r="G2" s="153"/>
      <c r="H2" s="153"/>
      <c r="I2" s="22"/>
    </row>
    <row r="3" s="155" customFormat="true" ht="18" hidden="false" customHeight="true" outlineLevel="0" collapsed="false">
      <c r="A3" s="34" t="s">
        <v>314</v>
      </c>
      <c r="B3" s="34"/>
      <c r="C3" s="34"/>
      <c r="D3" s="13" t="s">
        <v>262</v>
      </c>
      <c r="E3" s="13"/>
      <c r="F3" s="13"/>
      <c r="G3" s="154"/>
      <c r="H3" s="154"/>
      <c r="I3" s="154"/>
    </row>
    <row r="4" s="155" customFormat="true" ht="18" hidden="false" customHeight="true" outlineLevel="0" collapsed="false">
      <c r="A4" s="34"/>
      <c r="B4" s="34"/>
      <c r="C4" s="34"/>
      <c r="D4" s="16" t="s">
        <v>315</v>
      </c>
      <c r="E4" s="16" t="s">
        <v>9</v>
      </c>
      <c r="F4" s="17" t="s">
        <v>10</v>
      </c>
      <c r="G4" s="154"/>
      <c r="H4" s="154"/>
      <c r="I4" s="154"/>
    </row>
    <row r="5" s="155" customFormat="true" ht="5.25" hidden="false" customHeight="true" outlineLevel="0" collapsed="false">
      <c r="A5" s="40"/>
      <c r="B5" s="156"/>
      <c r="C5" s="56"/>
      <c r="D5" s="81"/>
      <c r="E5" s="81"/>
      <c r="F5" s="81"/>
      <c r="G5" s="154"/>
      <c r="H5" s="154"/>
      <c r="I5" s="154"/>
    </row>
    <row r="6" s="158" customFormat="true" ht="18" hidden="false" customHeight="true" outlineLevel="0" collapsed="false">
      <c r="A6" s="157" t="s">
        <v>316</v>
      </c>
      <c r="B6" s="157"/>
      <c r="C6" s="157"/>
      <c r="D6" s="2" t="n">
        <v>205401</v>
      </c>
      <c r="E6" s="2" t="n">
        <v>117824</v>
      </c>
      <c r="F6" s="2" t="n">
        <v>87577</v>
      </c>
      <c r="G6" s="154"/>
      <c r="H6" s="154"/>
      <c r="I6" s="154"/>
    </row>
    <row r="7" s="159" customFormat="true" ht="5.25" hidden="false" customHeight="true" outlineLevel="0" collapsed="false">
      <c r="A7" s="39"/>
      <c r="B7" s="58"/>
      <c r="C7" s="59"/>
      <c r="D7" s="2"/>
      <c r="E7" s="2"/>
      <c r="F7" s="2"/>
      <c r="G7" s="154"/>
      <c r="H7" s="154"/>
      <c r="I7" s="154"/>
    </row>
    <row r="8" s="158" customFormat="true" ht="16.5" hidden="false" customHeight="true" outlineLevel="0" collapsed="false">
      <c r="A8" s="157" t="s">
        <v>317</v>
      </c>
      <c r="B8" s="157"/>
      <c r="C8" s="157"/>
      <c r="D8" s="2" t="n">
        <v>4199</v>
      </c>
      <c r="E8" s="2" t="n">
        <v>2388</v>
      </c>
      <c r="F8" s="2" t="n">
        <v>1811</v>
      </c>
      <c r="G8" s="154"/>
      <c r="H8" s="154"/>
      <c r="I8" s="154"/>
    </row>
    <row r="9" s="155" customFormat="true" ht="16.5" hidden="false" customHeight="true" outlineLevel="0" collapsed="false">
      <c r="A9" s="160" t="s">
        <v>318</v>
      </c>
      <c r="B9" s="58" t="s">
        <v>319</v>
      </c>
      <c r="C9" s="56"/>
      <c r="D9" s="20" t="n">
        <v>4056</v>
      </c>
      <c r="E9" s="20" t="n">
        <v>2270</v>
      </c>
      <c r="F9" s="20" t="n">
        <v>1786</v>
      </c>
      <c r="G9" s="154"/>
      <c r="H9" s="154"/>
      <c r="I9" s="154"/>
    </row>
    <row r="10" s="155" customFormat="true" ht="16.5" hidden="false" customHeight="true" outlineLevel="0" collapsed="false">
      <c r="A10" s="160" t="s">
        <v>320</v>
      </c>
      <c r="B10" s="58" t="s">
        <v>321</v>
      </c>
      <c r="C10" s="56"/>
      <c r="D10" s="20" t="n">
        <v>99</v>
      </c>
      <c r="E10" s="20" t="n">
        <v>85</v>
      </c>
      <c r="F10" s="20" t="n">
        <v>14</v>
      </c>
      <c r="G10" s="154"/>
      <c r="H10" s="154"/>
      <c r="I10" s="154"/>
    </row>
    <row r="11" s="155" customFormat="true" ht="16.5" hidden="false" customHeight="true" outlineLevel="0" collapsed="false">
      <c r="A11" s="160" t="s">
        <v>322</v>
      </c>
      <c r="B11" s="58" t="s">
        <v>323</v>
      </c>
      <c r="C11" s="56"/>
      <c r="D11" s="20" t="n">
        <v>44</v>
      </c>
      <c r="E11" s="20" t="n">
        <v>33</v>
      </c>
      <c r="F11" s="20" t="n">
        <v>11</v>
      </c>
      <c r="G11" s="154"/>
      <c r="H11" s="154"/>
      <c r="I11" s="154"/>
    </row>
    <row r="12" s="159" customFormat="true" ht="5.25" hidden="false" customHeight="true" outlineLevel="0" collapsed="false">
      <c r="A12" s="39"/>
      <c r="B12" s="58"/>
      <c r="C12" s="59"/>
      <c r="D12" s="2"/>
      <c r="E12" s="2"/>
      <c r="F12" s="2"/>
      <c r="G12" s="154"/>
      <c r="H12" s="154"/>
      <c r="I12" s="154"/>
    </row>
    <row r="13" s="158" customFormat="true" ht="16.5" hidden="false" customHeight="true" outlineLevel="0" collapsed="false">
      <c r="A13" s="157" t="s">
        <v>324</v>
      </c>
      <c r="B13" s="157"/>
      <c r="C13" s="157"/>
      <c r="D13" s="2" t="n">
        <v>59974</v>
      </c>
      <c r="E13" s="2" t="n">
        <v>41142</v>
      </c>
      <c r="F13" s="2" t="n">
        <v>18832</v>
      </c>
      <c r="G13" s="154"/>
      <c r="H13" s="154"/>
      <c r="I13" s="154"/>
    </row>
    <row r="14" s="155" customFormat="true" ht="16.5" hidden="false" customHeight="true" outlineLevel="0" collapsed="false">
      <c r="A14" s="160" t="s">
        <v>325</v>
      </c>
      <c r="B14" s="58" t="s">
        <v>326</v>
      </c>
      <c r="C14" s="56"/>
      <c r="D14" s="20" t="n">
        <v>95</v>
      </c>
      <c r="E14" s="20" t="n">
        <v>79</v>
      </c>
      <c r="F14" s="20" t="n">
        <v>16</v>
      </c>
      <c r="G14" s="154"/>
      <c r="H14" s="154"/>
      <c r="I14" s="154"/>
    </row>
    <row r="15" s="155" customFormat="true" ht="16.5" hidden="false" customHeight="true" outlineLevel="0" collapsed="false">
      <c r="A15" s="160" t="s">
        <v>327</v>
      </c>
      <c r="B15" s="58" t="s">
        <v>328</v>
      </c>
      <c r="C15" s="56"/>
      <c r="D15" s="20" t="n">
        <v>20230</v>
      </c>
      <c r="E15" s="20" t="n">
        <v>17186</v>
      </c>
      <c r="F15" s="20" t="n">
        <v>3044</v>
      </c>
      <c r="G15" s="154"/>
      <c r="H15" s="154"/>
      <c r="I15" s="154"/>
    </row>
    <row r="16" s="155" customFormat="true" ht="16.5" hidden="false" customHeight="true" outlineLevel="0" collapsed="false">
      <c r="A16" s="160" t="s">
        <v>329</v>
      </c>
      <c r="B16" s="58" t="s">
        <v>330</v>
      </c>
      <c r="C16" s="56"/>
      <c r="D16" s="20" t="n">
        <v>39649</v>
      </c>
      <c r="E16" s="20" t="n">
        <v>23877</v>
      </c>
      <c r="F16" s="20" t="n">
        <v>15772</v>
      </c>
      <c r="G16" s="154"/>
      <c r="H16" s="154"/>
      <c r="I16" s="154"/>
    </row>
    <row r="17" s="159" customFormat="true" ht="5.25" hidden="false" customHeight="true" outlineLevel="0" collapsed="false">
      <c r="A17" s="39"/>
      <c r="B17" s="58"/>
      <c r="C17" s="59"/>
      <c r="D17" s="2"/>
      <c r="E17" s="2"/>
      <c r="F17" s="2"/>
      <c r="G17" s="154"/>
      <c r="H17" s="154"/>
      <c r="I17" s="154"/>
    </row>
    <row r="18" s="158" customFormat="true" ht="16.5" hidden="false" customHeight="true" outlineLevel="0" collapsed="false">
      <c r="A18" s="157" t="s">
        <v>331</v>
      </c>
      <c r="B18" s="157"/>
      <c r="C18" s="157"/>
      <c r="D18" s="2" t="n">
        <v>140290</v>
      </c>
      <c r="E18" s="2" t="n">
        <v>73793</v>
      </c>
      <c r="F18" s="2" t="n">
        <v>66497</v>
      </c>
      <c r="G18" s="154"/>
      <c r="H18" s="154"/>
      <c r="I18" s="154"/>
    </row>
    <row r="19" s="155" customFormat="true" ht="16.5" hidden="false" customHeight="true" outlineLevel="0" collapsed="false">
      <c r="A19" s="160" t="s">
        <v>332</v>
      </c>
      <c r="B19" s="161" t="s">
        <v>333</v>
      </c>
      <c r="C19" s="162"/>
      <c r="D19" s="20" t="n">
        <v>1148</v>
      </c>
      <c r="E19" s="20" t="n">
        <v>973</v>
      </c>
      <c r="F19" s="20" t="n">
        <v>175</v>
      </c>
      <c r="G19" s="154"/>
      <c r="H19" s="154"/>
      <c r="I19" s="154"/>
    </row>
    <row r="20" s="155" customFormat="true" ht="16.5" hidden="false" customHeight="true" outlineLevel="0" collapsed="false">
      <c r="A20" s="160" t="s">
        <v>334</v>
      </c>
      <c r="B20" s="58" t="s">
        <v>335</v>
      </c>
      <c r="C20" s="56"/>
      <c r="D20" s="20" t="n">
        <v>9845</v>
      </c>
      <c r="E20" s="20" t="n">
        <v>7856</v>
      </c>
      <c r="F20" s="20" t="n">
        <v>1989</v>
      </c>
      <c r="G20" s="154"/>
      <c r="H20" s="154"/>
      <c r="I20" s="154"/>
    </row>
    <row r="21" s="155" customFormat="true" ht="16.5" hidden="false" customHeight="true" outlineLevel="0" collapsed="false">
      <c r="A21" s="160" t="s">
        <v>336</v>
      </c>
      <c r="B21" s="161" t="s">
        <v>337</v>
      </c>
      <c r="C21" s="56"/>
      <c r="D21" s="20" t="n">
        <v>56440</v>
      </c>
      <c r="E21" s="20" t="n">
        <v>28057</v>
      </c>
      <c r="F21" s="20" t="n">
        <v>28383</v>
      </c>
      <c r="G21" s="154"/>
      <c r="H21" s="154"/>
      <c r="I21" s="154"/>
    </row>
    <row r="22" s="155" customFormat="true" ht="16.5" hidden="false" customHeight="true" outlineLevel="0" collapsed="false">
      <c r="A22" s="160" t="s">
        <v>338</v>
      </c>
      <c r="B22" s="58" t="s">
        <v>339</v>
      </c>
      <c r="C22" s="56"/>
      <c r="D22" s="20" t="n">
        <v>7271</v>
      </c>
      <c r="E22" s="20" t="n">
        <v>3544</v>
      </c>
      <c r="F22" s="20" t="n">
        <v>3727</v>
      </c>
      <c r="G22" s="154"/>
      <c r="H22" s="154"/>
      <c r="I22" s="154"/>
    </row>
    <row r="23" s="155" customFormat="true" ht="16.5" hidden="false" customHeight="true" outlineLevel="0" collapsed="false">
      <c r="A23" s="160" t="s">
        <v>340</v>
      </c>
      <c r="B23" s="58" t="s">
        <v>341</v>
      </c>
      <c r="C23" s="56"/>
      <c r="D23" s="20" t="n">
        <v>1997</v>
      </c>
      <c r="E23" s="20" t="n">
        <v>1169</v>
      </c>
      <c r="F23" s="20" t="n">
        <v>828</v>
      </c>
      <c r="G23" s="154"/>
      <c r="H23" s="154"/>
      <c r="I23" s="154"/>
    </row>
    <row r="24" s="155" customFormat="true" ht="16.5" hidden="false" customHeight="true" outlineLevel="0" collapsed="false">
      <c r="A24" s="160" t="s">
        <v>342</v>
      </c>
      <c r="B24" s="58" t="s">
        <v>343</v>
      </c>
      <c r="C24" s="56"/>
      <c r="D24" s="20" t="n">
        <v>57606</v>
      </c>
      <c r="E24" s="20" t="n">
        <v>27396</v>
      </c>
      <c r="F24" s="20" t="n">
        <v>30210</v>
      </c>
      <c r="G24" s="154"/>
      <c r="H24" s="154"/>
      <c r="I24" s="154"/>
    </row>
    <row r="25" s="155" customFormat="true" ht="16.5" hidden="false" customHeight="true" outlineLevel="0" collapsed="false">
      <c r="A25" s="160" t="s">
        <v>344</v>
      </c>
      <c r="B25" s="58" t="s">
        <v>345</v>
      </c>
      <c r="C25" s="56"/>
      <c r="D25" s="20" t="n">
        <v>5983</v>
      </c>
      <c r="E25" s="20" t="n">
        <v>4798</v>
      </c>
      <c r="F25" s="20" t="n">
        <v>1185</v>
      </c>
      <c r="G25" s="154"/>
      <c r="H25" s="154"/>
      <c r="I25" s="154"/>
    </row>
    <row r="26" s="155" customFormat="true" ht="16.5" hidden="false" customHeight="true" outlineLevel="0" collapsed="false">
      <c r="A26" s="160" t="s">
        <v>346</v>
      </c>
      <c r="B26" s="58" t="s">
        <v>347</v>
      </c>
      <c r="C26" s="56"/>
      <c r="D26" s="20" t="n">
        <v>938</v>
      </c>
      <c r="E26" s="20" t="n">
        <v>501</v>
      </c>
      <c r="F26" s="20" t="n">
        <v>437</v>
      </c>
      <c r="G26" s="154"/>
      <c r="H26" s="154"/>
      <c r="I26" s="154"/>
    </row>
    <row r="27" s="159" customFormat="true" ht="5.25" hidden="false" customHeight="true" outlineLevel="0" collapsed="false">
      <c r="A27" s="103"/>
      <c r="B27" s="103"/>
      <c r="C27" s="163"/>
      <c r="D27" s="164"/>
      <c r="E27" s="164"/>
      <c r="F27" s="164"/>
      <c r="G27" s="89"/>
      <c r="H27" s="89"/>
      <c r="I27" s="89"/>
    </row>
    <row r="28" s="159" customFormat="true" ht="6.75" hidden="false" customHeight="true" outlineLevel="0" collapsed="false">
      <c r="A28" s="165"/>
      <c r="B28" s="165"/>
      <c r="C28" s="165"/>
      <c r="D28" s="166"/>
      <c r="E28" s="166"/>
      <c r="F28" s="166"/>
      <c r="G28" s="89"/>
      <c r="H28" s="89"/>
      <c r="I28" s="89"/>
    </row>
    <row r="29" s="155" customFormat="true" ht="18" hidden="false" customHeight="true" outlineLevel="0" collapsed="false">
      <c r="A29" s="34" t="s">
        <v>314</v>
      </c>
      <c r="B29" s="34"/>
      <c r="C29" s="34"/>
      <c r="D29" s="13" t="s">
        <v>123</v>
      </c>
      <c r="E29" s="13"/>
      <c r="F29" s="13"/>
      <c r="G29" s="167" t="s">
        <v>348</v>
      </c>
      <c r="H29" s="167"/>
      <c r="I29" s="167"/>
      <c r="J29" s="167" t="s">
        <v>349</v>
      </c>
      <c r="K29" s="167"/>
      <c r="L29" s="167"/>
    </row>
    <row r="30" s="155" customFormat="true" ht="18" hidden="false" customHeight="true" outlineLevel="0" collapsed="false">
      <c r="A30" s="34"/>
      <c r="B30" s="34"/>
      <c r="C30" s="34"/>
      <c r="D30" s="16" t="s">
        <v>315</v>
      </c>
      <c r="E30" s="16" t="s">
        <v>9</v>
      </c>
      <c r="F30" s="17" t="s">
        <v>10</v>
      </c>
      <c r="G30" s="16" t="s">
        <v>315</v>
      </c>
      <c r="H30" s="16" t="s">
        <v>9</v>
      </c>
      <c r="I30" s="17" t="s">
        <v>10</v>
      </c>
      <c r="J30" s="16" t="s">
        <v>315</v>
      </c>
      <c r="K30" s="16" t="s">
        <v>9</v>
      </c>
      <c r="L30" s="17" t="s">
        <v>10</v>
      </c>
    </row>
    <row r="31" s="155" customFormat="true" ht="5.25" hidden="false" customHeight="true" outlineLevel="0" collapsed="false">
      <c r="A31" s="40"/>
      <c r="B31" s="156"/>
      <c r="C31" s="56"/>
      <c r="D31" s="81"/>
      <c r="E31" s="81"/>
      <c r="F31" s="81"/>
      <c r="G31" s="81"/>
      <c r="H31" s="81"/>
      <c r="I31" s="81"/>
      <c r="J31" s="81"/>
      <c r="K31" s="81"/>
      <c r="L31" s="81"/>
    </row>
    <row r="32" s="158" customFormat="true" ht="18" hidden="false" customHeight="true" outlineLevel="0" collapsed="false">
      <c r="A32" s="157" t="s">
        <v>316</v>
      </c>
      <c r="B32" s="157"/>
      <c r="C32" s="157"/>
      <c r="D32" s="2" t="n">
        <v>197762</v>
      </c>
      <c r="E32" s="2" t="n">
        <v>111487</v>
      </c>
      <c r="F32" s="2" t="n">
        <v>86275</v>
      </c>
      <c r="G32" s="2" t="n">
        <f aca="false">H32+I32</f>
        <v>200647</v>
      </c>
      <c r="H32" s="2" t="n">
        <f aca="false">H34+H39+H44+H60</f>
        <v>111890</v>
      </c>
      <c r="I32" s="2" t="n">
        <f aca="false">I34+I39+I44+I60</f>
        <v>88757</v>
      </c>
      <c r="J32" s="2" t="n">
        <f aca="false">K32+L32</f>
        <v>198366</v>
      </c>
      <c r="K32" s="2" t="n">
        <f aca="false">K34+K39+K44+K60</f>
        <v>108251</v>
      </c>
      <c r="L32" s="2" t="n">
        <f aca="false">L34+L39+L44+L60</f>
        <v>90115</v>
      </c>
    </row>
    <row r="33" s="159" customFormat="true" ht="5.25" hidden="false" customHeight="true" outlineLevel="0" collapsed="false">
      <c r="A33" s="39"/>
      <c r="B33" s="58"/>
      <c r="C33" s="59"/>
      <c r="D33" s="2"/>
      <c r="E33" s="2"/>
      <c r="F33" s="2"/>
      <c r="G33" s="2"/>
      <c r="H33" s="2"/>
      <c r="I33" s="2"/>
      <c r="J33" s="2"/>
      <c r="K33" s="2"/>
      <c r="L33" s="2"/>
    </row>
    <row r="34" s="158" customFormat="true" ht="16.5" hidden="false" customHeight="true" outlineLevel="0" collapsed="false">
      <c r="A34" s="157" t="s">
        <v>317</v>
      </c>
      <c r="B34" s="157"/>
      <c r="C34" s="157"/>
      <c r="D34" s="2" t="n">
        <v>3909</v>
      </c>
      <c r="E34" s="2" t="n">
        <v>2195</v>
      </c>
      <c r="F34" s="2" t="n">
        <v>1714</v>
      </c>
      <c r="G34" s="2" t="n">
        <f aca="false">H34+I34</f>
        <v>3422</v>
      </c>
      <c r="H34" s="2" t="n">
        <f aca="false">SUM(H35:H37)</f>
        <v>2042</v>
      </c>
      <c r="I34" s="2" t="n">
        <f aca="false">SUM(I35:I37)</f>
        <v>1380</v>
      </c>
      <c r="J34" s="2" t="n">
        <f aca="false">K34+L34</f>
        <v>3187</v>
      </c>
      <c r="K34" s="2" t="n">
        <f aca="false">SUM(K35:K37)</f>
        <v>1947</v>
      </c>
      <c r="L34" s="2" t="n">
        <f aca="false">SUM(L35:L37)</f>
        <v>1240</v>
      </c>
    </row>
    <row r="35" s="155" customFormat="true" ht="16.5" hidden="false" customHeight="true" outlineLevel="0" collapsed="false">
      <c r="A35" s="160" t="s">
        <v>318</v>
      </c>
      <c r="B35" s="58" t="s">
        <v>319</v>
      </c>
      <c r="C35" s="56"/>
      <c r="D35" s="20" t="n">
        <v>3820</v>
      </c>
      <c r="E35" s="20" t="n">
        <v>2119</v>
      </c>
      <c r="F35" s="20" t="n">
        <v>1701</v>
      </c>
      <c r="G35" s="20" t="n">
        <f aca="false">H35+I35</f>
        <v>3262</v>
      </c>
      <c r="H35" s="20" t="n">
        <v>1907</v>
      </c>
      <c r="I35" s="20" t="n">
        <v>1355</v>
      </c>
      <c r="J35" s="20" t="n">
        <f aca="false">K35+L35</f>
        <v>3040</v>
      </c>
      <c r="K35" s="20" t="n">
        <v>1830</v>
      </c>
      <c r="L35" s="20" t="n">
        <v>1210</v>
      </c>
    </row>
    <row r="36" s="155" customFormat="true" ht="16.5" hidden="false" customHeight="true" outlineLevel="0" collapsed="false">
      <c r="A36" s="21"/>
      <c r="B36" s="58" t="s">
        <v>321</v>
      </c>
      <c r="C36" s="56"/>
      <c r="D36" s="20" t="n">
        <v>73</v>
      </c>
      <c r="E36" s="20" t="n">
        <v>63</v>
      </c>
      <c r="F36" s="20" t="n">
        <v>10</v>
      </c>
      <c r="G36" s="20" t="n">
        <f aca="false">H36+I36</f>
        <v>122</v>
      </c>
      <c r="H36" s="168" t="n">
        <v>105</v>
      </c>
      <c r="I36" s="20" t="n">
        <v>17</v>
      </c>
      <c r="J36" s="20" t="n">
        <f aca="false">K36+L36</f>
        <v>115</v>
      </c>
      <c r="K36" s="168" t="n">
        <v>90</v>
      </c>
      <c r="L36" s="20" t="n">
        <v>25</v>
      </c>
    </row>
    <row r="37" s="155" customFormat="true" ht="16.5" hidden="false" customHeight="true" outlineLevel="0" collapsed="false">
      <c r="A37" s="160" t="s">
        <v>320</v>
      </c>
      <c r="B37" s="58" t="s">
        <v>323</v>
      </c>
      <c r="C37" s="56"/>
      <c r="D37" s="20" t="n">
        <v>16</v>
      </c>
      <c r="E37" s="20" t="n">
        <v>13</v>
      </c>
      <c r="F37" s="20" t="n">
        <v>3</v>
      </c>
      <c r="G37" s="20" t="n">
        <f aca="false">H37+I37</f>
        <v>38</v>
      </c>
      <c r="H37" s="20" t="n">
        <v>30</v>
      </c>
      <c r="I37" s="20" t="n">
        <v>8</v>
      </c>
      <c r="J37" s="20" t="n">
        <f aca="false">K37+L37</f>
        <v>32</v>
      </c>
      <c r="K37" s="20" t="n">
        <v>27</v>
      </c>
      <c r="L37" s="20" t="n">
        <v>5</v>
      </c>
    </row>
    <row r="38" s="159" customFormat="true" ht="5.25" hidden="false" customHeight="true" outlineLevel="0" collapsed="false">
      <c r="A38" s="39"/>
      <c r="B38" s="58"/>
      <c r="C38" s="59"/>
      <c r="D38" s="20"/>
      <c r="E38" s="20"/>
      <c r="F38" s="20"/>
      <c r="G38" s="20"/>
      <c r="I38" s="20"/>
      <c r="J38" s="20"/>
      <c r="L38" s="20"/>
    </row>
    <row r="39" s="158" customFormat="true" ht="16.5" hidden="false" customHeight="true" outlineLevel="0" collapsed="false">
      <c r="A39" s="157" t="s">
        <v>324</v>
      </c>
      <c r="B39" s="157"/>
      <c r="C39" s="157"/>
      <c r="D39" s="2" t="n">
        <v>51215</v>
      </c>
      <c r="E39" s="2" t="n">
        <v>36254</v>
      </c>
      <c r="F39" s="2" t="n">
        <v>14961</v>
      </c>
      <c r="G39" s="2" t="n">
        <f aca="false">H39+I39</f>
        <v>47682</v>
      </c>
      <c r="H39" s="169" t="n">
        <f aca="false">SUM(H40:H42)</f>
        <v>34442</v>
      </c>
      <c r="I39" s="2" t="n">
        <f aca="false">SUM(I40:I42)</f>
        <v>13240</v>
      </c>
      <c r="J39" s="2" t="n">
        <f aca="false">K39+L39</f>
        <v>47019</v>
      </c>
      <c r="K39" s="169" t="n">
        <f aca="false">SUM(K40:K42)</f>
        <v>34069</v>
      </c>
      <c r="L39" s="2" t="n">
        <f aca="false">SUM(L40:L42)</f>
        <v>12950</v>
      </c>
    </row>
    <row r="40" s="155" customFormat="true" ht="16.5" hidden="false" customHeight="true" outlineLevel="0" collapsed="false">
      <c r="A40" s="160" t="s">
        <v>322</v>
      </c>
      <c r="B40" s="58" t="s">
        <v>350</v>
      </c>
      <c r="C40" s="56"/>
      <c r="D40" s="20" t="n">
        <v>60</v>
      </c>
      <c r="E40" s="20" t="n">
        <v>47</v>
      </c>
      <c r="F40" s="20" t="n">
        <v>13</v>
      </c>
      <c r="G40" s="20" t="n">
        <f aca="false">H40+I40</f>
        <v>37</v>
      </c>
      <c r="H40" s="20" t="n">
        <v>32</v>
      </c>
      <c r="I40" s="20" t="n">
        <v>5</v>
      </c>
      <c r="J40" s="20" t="n">
        <f aca="false">K40+L40</f>
        <v>34</v>
      </c>
      <c r="K40" s="20" t="n">
        <v>30</v>
      </c>
      <c r="L40" s="20" t="n">
        <v>4</v>
      </c>
    </row>
    <row r="41" s="155" customFormat="true" ht="16.5" hidden="false" customHeight="true" outlineLevel="0" collapsed="false">
      <c r="A41" s="160" t="s">
        <v>325</v>
      </c>
      <c r="B41" s="58" t="s">
        <v>328</v>
      </c>
      <c r="C41" s="56"/>
      <c r="D41" s="20" t="n">
        <v>18296</v>
      </c>
      <c r="E41" s="20" t="n">
        <v>15471</v>
      </c>
      <c r="F41" s="20" t="n">
        <v>2825</v>
      </c>
      <c r="G41" s="20" t="n">
        <f aca="false">H41+I41</f>
        <v>16179</v>
      </c>
      <c r="H41" s="20" t="n">
        <v>13611</v>
      </c>
      <c r="I41" s="20" t="n">
        <v>2568</v>
      </c>
      <c r="J41" s="20" t="n">
        <f aca="false">K41+L41</f>
        <v>15084</v>
      </c>
      <c r="K41" s="20" t="n">
        <v>12512</v>
      </c>
      <c r="L41" s="20" t="n">
        <v>2572</v>
      </c>
    </row>
    <row r="42" s="155" customFormat="true" ht="16.5" hidden="false" customHeight="true" outlineLevel="0" collapsed="false">
      <c r="A42" s="160" t="s">
        <v>327</v>
      </c>
      <c r="B42" s="58" t="s">
        <v>330</v>
      </c>
      <c r="C42" s="56"/>
      <c r="D42" s="20" t="n">
        <v>32859</v>
      </c>
      <c r="E42" s="20" t="n">
        <v>20736</v>
      </c>
      <c r="F42" s="20" t="n">
        <v>12123</v>
      </c>
      <c r="G42" s="20" t="n">
        <f aca="false">H42+I42</f>
        <v>31466</v>
      </c>
      <c r="H42" s="20" t="n">
        <v>20799</v>
      </c>
      <c r="I42" s="20" t="n">
        <v>10667</v>
      </c>
      <c r="J42" s="20" t="n">
        <f aca="false">K42+L42</f>
        <v>31901</v>
      </c>
      <c r="K42" s="20" t="n">
        <v>21527</v>
      </c>
      <c r="L42" s="20" t="n">
        <v>10374</v>
      </c>
    </row>
    <row r="43" s="159" customFormat="true" ht="5.25" hidden="false" customHeight="true" outlineLevel="0" collapsed="false">
      <c r="A43" s="39"/>
      <c r="B43" s="58"/>
      <c r="C43" s="59"/>
      <c r="D43" s="20"/>
      <c r="E43" s="20"/>
      <c r="F43" s="20"/>
      <c r="G43" s="2"/>
      <c r="I43" s="20"/>
      <c r="J43" s="2"/>
      <c r="L43" s="20"/>
    </row>
    <row r="44" s="158" customFormat="true" ht="16.5" hidden="false" customHeight="true" outlineLevel="0" collapsed="false">
      <c r="A44" s="157" t="s">
        <v>331</v>
      </c>
      <c r="B44" s="157"/>
      <c r="C44" s="157"/>
      <c r="D44" s="2" t="n">
        <v>141059</v>
      </c>
      <c r="E44" s="2" t="n">
        <v>72147</v>
      </c>
      <c r="F44" s="2" t="n">
        <v>68912</v>
      </c>
      <c r="G44" s="2" t="n">
        <f aca="false">H44+I44</f>
        <v>140110</v>
      </c>
      <c r="H44" s="169" t="n">
        <f aca="false">SUM(H45:H58)</f>
        <v>70086</v>
      </c>
      <c r="I44" s="169" t="n">
        <f aca="false">SUM(I45:I58)</f>
        <v>70024</v>
      </c>
      <c r="J44" s="2" t="n">
        <f aca="false">K44+L44</f>
        <v>138142</v>
      </c>
      <c r="K44" s="169" t="n">
        <f aca="false">SUM(K45:K58)</f>
        <v>66787</v>
      </c>
      <c r="L44" s="169" t="n">
        <f aca="false">SUM(L45:L58)</f>
        <v>71355</v>
      </c>
    </row>
    <row r="45" s="155" customFormat="true" ht="16.5" hidden="false" customHeight="true" outlineLevel="0" collapsed="false">
      <c r="A45" s="160" t="s">
        <v>329</v>
      </c>
      <c r="B45" s="161" t="s">
        <v>333</v>
      </c>
      <c r="C45" s="162"/>
      <c r="D45" s="20" t="n">
        <v>1015</v>
      </c>
      <c r="E45" s="20" t="n">
        <v>852</v>
      </c>
      <c r="F45" s="20" t="n">
        <v>163</v>
      </c>
      <c r="G45" s="20" t="n">
        <f aca="false">H45+I45</f>
        <v>1168</v>
      </c>
      <c r="H45" s="20" t="n">
        <v>979</v>
      </c>
      <c r="I45" s="20" t="n">
        <v>189</v>
      </c>
      <c r="J45" s="20" t="n">
        <f aca="false">K45+L45</f>
        <v>1134</v>
      </c>
      <c r="K45" s="20" t="n">
        <v>917</v>
      </c>
      <c r="L45" s="20" t="n">
        <v>217</v>
      </c>
    </row>
    <row r="46" s="155" customFormat="true" ht="16.5" hidden="false" customHeight="true" outlineLevel="0" collapsed="false">
      <c r="A46" s="160" t="s">
        <v>332</v>
      </c>
      <c r="B46" s="58" t="s">
        <v>351</v>
      </c>
      <c r="C46" s="56"/>
      <c r="D46" s="20" t="n">
        <v>3746</v>
      </c>
      <c r="E46" s="20" t="n">
        <v>2662</v>
      </c>
      <c r="F46" s="20" t="n">
        <v>1084</v>
      </c>
      <c r="G46" s="20" t="n">
        <f aca="false">H46+I46</f>
        <v>3587</v>
      </c>
      <c r="H46" s="20" t="n">
        <v>2540</v>
      </c>
      <c r="I46" s="20" t="n">
        <v>1047</v>
      </c>
      <c r="J46" s="20" t="n">
        <f aca="false">K46+L46</f>
        <v>3716</v>
      </c>
      <c r="K46" s="20" t="n">
        <v>2712</v>
      </c>
      <c r="L46" s="20" t="n">
        <v>1004</v>
      </c>
    </row>
    <row r="47" s="155" customFormat="true" ht="16.5" hidden="false" customHeight="true" outlineLevel="0" collapsed="false">
      <c r="A47" s="160" t="s">
        <v>334</v>
      </c>
      <c r="B47" s="161" t="s">
        <v>352</v>
      </c>
      <c r="C47" s="56"/>
      <c r="D47" s="20" t="n">
        <v>7560</v>
      </c>
      <c r="E47" s="20" t="n">
        <v>6363</v>
      </c>
      <c r="F47" s="20" t="n">
        <v>1197</v>
      </c>
      <c r="G47" s="20" t="n">
        <f aca="false">H47+I47</f>
        <v>8587</v>
      </c>
      <c r="H47" s="20" t="n">
        <v>7009</v>
      </c>
      <c r="I47" s="20" t="n">
        <v>1578</v>
      </c>
      <c r="J47" s="20" t="n">
        <f aca="false">K47+L47</f>
        <v>8177</v>
      </c>
      <c r="K47" s="20" t="n">
        <v>6654</v>
      </c>
      <c r="L47" s="20" t="n">
        <v>1523</v>
      </c>
    </row>
    <row r="48" s="155" customFormat="true" ht="16.5" hidden="false" customHeight="true" outlineLevel="0" collapsed="false">
      <c r="A48" s="160" t="s">
        <v>336</v>
      </c>
      <c r="B48" s="161" t="s">
        <v>353</v>
      </c>
      <c r="C48" s="56"/>
      <c r="D48" s="20" t="n">
        <v>42104</v>
      </c>
      <c r="E48" s="20" t="n">
        <v>21521</v>
      </c>
      <c r="F48" s="20" t="n">
        <v>20583</v>
      </c>
      <c r="G48" s="20" t="n">
        <f aca="false">H48+I48</f>
        <v>37867</v>
      </c>
      <c r="H48" s="20" t="n">
        <v>19022</v>
      </c>
      <c r="I48" s="20" t="n">
        <v>18845</v>
      </c>
      <c r="J48" s="20" t="n">
        <f aca="false">K48+L48</f>
        <v>33854</v>
      </c>
      <c r="K48" s="20" t="n">
        <v>16173</v>
      </c>
      <c r="L48" s="20" t="n">
        <v>17681</v>
      </c>
    </row>
    <row r="49" s="155" customFormat="true" ht="16.5" hidden="false" customHeight="true" outlineLevel="0" collapsed="false">
      <c r="A49" s="160" t="s">
        <v>338</v>
      </c>
      <c r="B49" s="161" t="s">
        <v>354</v>
      </c>
      <c r="C49" s="56"/>
      <c r="D49" s="20" t="n">
        <v>6464</v>
      </c>
      <c r="E49" s="20" t="n">
        <v>3229</v>
      </c>
      <c r="F49" s="20" t="n">
        <v>3235</v>
      </c>
      <c r="G49" s="20" t="n">
        <f aca="false">H49+I49</f>
        <v>6979</v>
      </c>
      <c r="H49" s="20" t="n">
        <v>3176</v>
      </c>
      <c r="I49" s="20" t="n">
        <v>3803</v>
      </c>
      <c r="J49" s="20" t="n">
        <f aca="false">K49+L49</f>
        <v>6509</v>
      </c>
      <c r="K49" s="20" t="n">
        <v>2911</v>
      </c>
      <c r="L49" s="20" t="n">
        <v>3598</v>
      </c>
    </row>
    <row r="50" s="155" customFormat="true" ht="16.5" hidden="false" customHeight="true" outlineLevel="0" collapsed="false">
      <c r="A50" s="160" t="s">
        <v>340</v>
      </c>
      <c r="B50" s="161" t="s">
        <v>355</v>
      </c>
      <c r="C50" s="56"/>
      <c r="D50" s="20" t="n">
        <v>2366</v>
      </c>
      <c r="E50" s="20" t="n">
        <v>1418</v>
      </c>
      <c r="F50" s="20" t="n">
        <v>948</v>
      </c>
      <c r="G50" s="20" t="n">
        <f aca="false">H50+I50</f>
        <v>3314</v>
      </c>
      <c r="H50" s="20" t="n">
        <v>2051</v>
      </c>
      <c r="I50" s="20" t="n">
        <v>1263</v>
      </c>
      <c r="J50" s="20" t="n">
        <f aca="false">K50+L50</f>
        <v>3378</v>
      </c>
      <c r="K50" s="20" t="n">
        <v>2016</v>
      </c>
      <c r="L50" s="20" t="n">
        <v>1362</v>
      </c>
    </row>
    <row r="51" s="155" customFormat="true" ht="16.5" hidden="false" customHeight="true" outlineLevel="0" collapsed="false">
      <c r="A51" s="160" t="s">
        <v>342</v>
      </c>
      <c r="B51" s="170" t="s">
        <v>356</v>
      </c>
      <c r="C51" s="56"/>
      <c r="D51" s="20"/>
      <c r="E51" s="20"/>
      <c r="F51" s="20"/>
      <c r="G51" s="20" t="n">
        <f aca="false">H51+I51</f>
        <v>6729</v>
      </c>
      <c r="H51" s="20" t="n">
        <v>4398</v>
      </c>
      <c r="I51" s="20" t="n">
        <v>2331</v>
      </c>
      <c r="J51" s="20" t="n">
        <f aca="false">K51+L51</f>
        <v>6869</v>
      </c>
      <c r="K51" s="20" t="n">
        <v>4398</v>
      </c>
      <c r="L51" s="20" t="n">
        <v>2471</v>
      </c>
    </row>
    <row r="52" s="155" customFormat="true" ht="16.5" hidden="false" customHeight="true" outlineLevel="0" collapsed="false">
      <c r="A52" s="160" t="s">
        <v>344</v>
      </c>
      <c r="B52" s="161" t="s">
        <v>357</v>
      </c>
      <c r="C52" s="56"/>
      <c r="D52" s="20" t="n">
        <v>12482</v>
      </c>
      <c r="E52" s="20" t="n">
        <v>4737</v>
      </c>
      <c r="F52" s="20" t="n">
        <v>7745</v>
      </c>
      <c r="G52" s="20" t="n">
        <f aca="false">H52+I52</f>
        <v>12824</v>
      </c>
      <c r="H52" s="20" t="n">
        <v>4896</v>
      </c>
      <c r="I52" s="20" t="n">
        <v>7928</v>
      </c>
      <c r="J52" s="20" t="n">
        <f aca="false">K52+L52</f>
        <v>12189</v>
      </c>
      <c r="K52" s="20" t="n">
        <v>4418</v>
      </c>
      <c r="L52" s="20" t="n">
        <v>7771</v>
      </c>
    </row>
    <row r="53" s="155" customFormat="true" ht="16.5" hidden="false" customHeight="true" outlineLevel="0" collapsed="false">
      <c r="A53" s="160" t="s">
        <v>346</v>
      </c>
      <c r="B53" s="161" t="s">
        <v>358</v>
      </c>
      <c r="C53" s="56"/>
      <c r="D53" s="20"/>
      <c r="E53" s="20"/>
      <c r="F53" s="20"/>
      <c r="G53" s="20" t="n">
        <f aca="false">H53+I53</f>
        <v>8351</v>
      </c>
      <c r="H53" s="20" t="n">
        <v>3243</v>
      </c>
      <c r="I53" s="20" t="n">
        <v>5108</v>
      </c>
      <c r="J53" s="20" t="n">
        <f aca="false">K53+L53</f>
        <v>7630</v>
      </c>
      <c r="K53" s="20" t="n">
        <v>2983</v>
      </c>
      <c r="L53" s="20" t="n">
        <v>4647</v>
      </c>
    </row>
    <row r="54" s="155" customFormat="true" ht="16.5" hidden="false" customHeight="true" outlineLevel="0" collapsed="false">
      <c r="A54" s="160" t="s">
        <v>359</v>
      </c>
      <c r="B54" s="58" t="s">
        <v>360</v>
      </c>
      <c r="C54" s="56"/>
      <c r="D54" s="20" t="n">
        <v>10071</v>
      </c>
      <c r="E54" s="20" t="n">
        <v>4589</v>
      </c>
      <c r="F54" s="20" t="n">
        <v>5482</v>
      </c>
      <c r="G54" s="20" t="n">
        <f aca="false">H54+I54</f>
        <v>10467</v>
      </c>
      <c r="H54" s="20" t="n">
        <v>4722</v>
      </c>
      <c r="I54" s="20" t="n">
        <v>5745</v>
      </c>
      <c r="J54" s="20" t="n">
        <f aca="false">K54+L54</f>
        <v>10750</v>
      </c>
      <c r="K54" s="20" t="n">
        <v>4742</v>
      </c>
      <c r="L54" s="20" t="n">
        <v>6008</v>
      </c>
    </row>
    <row r="55" s="155" customFormat="true" ht="16.5" hidden="false" customHeight="true" outlineLevel="0" collapsed="false">
      <c r="A55" s="160" t="s">
        <v>361</v>
      </c>
      <c r="B55" s="58" t="s">
        <v>362</v>
      </c>
      <c r="C55" s="56"/>
      <c r="D55" s="20" t="n">
        <v>17452</v>
      </c>
      <c r="E55" s="20" t="n">
        <v>4621</v>
      </c>
      <c r="F55" s="20" t="n">
        <v>12831</v>
      </c>
      <c r="G55" s="20" t="n">
        <f aca="false">H55+I55</f>
        <v>21015</v>
      </c>
      <c r="H55" s="20" t="n">
        <v>5414</v>
      </c>
      <c r="I55" s="20" t="n">
        <v>15601</v>
      </c>
      <c r="J55" s="20" t="n">
        <f aca="false">K55+L55</f>
        <v>24243</v>
      </c>
      <c r="K55" s="20" t="n">
        <v>6359</v>
      </c>
      <c r="L55" s="20" t="n">
        <v>17884</v>
      </c>
    </row>
    <row r="56" s="155" customFormat="true" ht="16.5" hidden="false" customHeight="true" outlineLevel="0" collapsed="false">
      <c r="A56" s="160" t="s">
        <v>363</v>
      </c>
      <c r="B56" s="58" t="s">
        <v>364</v>
      </c>
      <c r="C56" s="56"/>
      <c r="D56" s="20" t="n">
        <v>1710</v>
      </c>
      <c r="E56" s="20" t="n">
        <v>1104</v>
      </c>
      <c r="F56" s="20" t="n">
        <v>606</v>
      </c>
      <c r="G56" s="20" t="n">
        <f aca="false">H56+I56</f>
        <v>1062</v>
      </c>
      <c r="H56" s="20" t="n">
        <v>614</v>
      </c>
      <c r="I56" s="20" t="n">
        <v>448</v>
      </c>
      <c r="J56" s="20" t="n">
        <f aca="false">K56+L56</f>
        <v>1343</v>
      </c>
      <c r="K56" s="20" t="n">
        <v>793</v>
      </c>
      <c r="L56" s="20" t="n">
        <v>550</v>
      </c>
    </row>
    <row r="57" s="155" customFormat="true" ht="16.5" hidden="false" customHeight="true" outlineLevel="0" collapsed="false">
      <c r="A57" s="160" t="s">
        <v>365</v>
      </c>
      <c r="B57" s="171" t="s">
        <v>366</v>
      </c>
      <c r="C57" s="56"/>
      <c r="D57" s="20" t="n">
        <v>30361</v>
      </c>
      <c r="E57" s="20" t="n">
        <v>16554</v>
      </c>
      <c r="F57" s="20" t="n">
        <v>13807</v>
      </c>
      <c r="G57" s="20" t="n">
        <f aca="false">H57+I57</f>
        <v>11477</v>
      </c>
      <c r="H57" s="20" t="n">
        <v>7060</v>
      </c>
      <c r="I57" s="20" t="n">
        <v>4417</v>
      </c>
      <c r="J57" s="20" t="n">
        <f aca="false">K57+L57</f>
        <v>11673</v>
      </c>
      <c r="K57" s="20" t="n">
        <v>6975</v>
      </c>
      <c r="L57" s="20" t="n">
        <v>4698</v>
      </c>
    </row>
    <row r="58" s="155" customFormat="true" ht="16.5" hidden="false" customHeight="true" outlineLevel="0" collapsed="false">
      <c r="A58" s="160" t="s">
        <v>367</v>
      </c>
      <c r="B58" s="171" t="s">
        <v>368</v>
      </c>
      <c r="C58" s="56"/>
      <c r="D58" s="20" t="n">
        <v>5728</v>
      </c>
      <c r="E58" s="20" t="n">
        <v>4497</v>
      </c>
      <c r="F58" s="20" t="n">
        <v>1231</v>
      </c>
      <c r="G58" s="20" t="n">
        <f aca="false">H58+I58</f>
        <v>6683</v>
      </c>
      <c r="H58" s="20" t="n">
        <v>4962</v>
      </c>
      <c r="I58" s="20" t="n">
        <v>1721</v>
      </c>
      <c r="J58" s="20" t="n">
        <f aca="false">K58+L58</f>
        <v>6677</v>
      </c>
      <c r="K58" s="20" t="n">
        <v>4736</v>
      </c>
      <c r="L58" s="20" t="n">
        <v>1941</v>
      </c>
    </row>
    <row r="59" s="155" customFormat="true" ht="16.5" hidden="false" customHeight="true" outlineLevel="0" collapsed="false">
      <c r="A59" s="21"/>
      <c r="B59" s="171"/>
      <c r="C59" s="56"/>
      <c r="D59" s="20"/>
      <c r="E59" s="20"/>
      <c r="F59" s="20"/>
      <c r="G59" s="20"/>
      <c r="H59" s="20"/>
      <c r="I59" s="20"/>
      <c r="J59" s="20"/>
      <c r="K59" s="20"/>
      <c r="L59" s="20"/>
    </row>
    <row r="60" s="155" customFormat="true" ht="16.5" hidden="false" customHeight="true" outlineLevel="0" collapsed="false">
      <c r="A60" s="160" t="s">
        <v>369</v>
      </c>
      <c r="B60" s="58" t="s">
        <v>347</v>
      </c>
      <c r="C60" s="56"/>
      <c r="D60" s="2" t="n">
        <v>1579</v>
      </c>
      <c r="E60" s="2" t="n">
        <v>891</v>
      </c>
      <c r="F60" s="2" t="n">
        <v>688</v>
      </c>
      <c r="G60" s="2" t="n">
        <f aca="false">H60+I60</f>
        <v>9433</v>
      </c>
      <c r="H60" s="172" t="n">
        <v>5320</v>
      </c>
      <c r="I60" s="2" t="n">
        <v>4113</v>
      </c>
      <c r="J60" s="2" t="n">
        <f aca="false">K60+L60</f>
        <v>10018</v>
      </c>
      <c r="K60" s="172" t="n">
        <v>5448</v>
      </c>
      <c r="L60" s="2" t="n">
        <v>4570</v>
      </c>
    </row>
    <row r="61" s="159" customFormat="true" ht="5.25" hidden="false" customHeight="true" outlineLevel="0" collapsed="false">
      <c r="A61" s="103"/>
      <c r="B61" s="103"/>
      <c r="C61" s="163"/>
      <c r="D61" s="164"/>
      <c r="E61" s="164"/>
      <c r="F61" s="164"/>
      <c r="G61" s="164"/>
      <c r="H61" s="173"/>
      <c r="I61" s="164"/>
      <c r="J61" s="164"/>
      <c r="K61" s="173"/>
      <c r="L61" s="164"/>
    </row>
    <row r="62" s="23" customFormat="true" ht="16.5" hidden="false" customHeight="true" outlineLevel="0" collapsed="false">
      <c r="A62" s="23" t="s">
        <v>370</v>
      </c>
      <c r="D62" s="81"/>
      <c r="E62" s="81"/>
      <c r="F62" s="81"/>
      <c r="G62" s="81"/>
      <c r="I62" s="81"/>
    </row>
    <row r="63" customFormat="false" ht="13.5" hidden="false" customHeight="false" outlineLevel="0" collapsed="false">
      <c r="D63" s="89"/>
      <c r="E63" s="89"/>
      <c r="F63" s="89"/>
      <c r="G63" s="89"/>
      <c r="H63" s="89"/>
      <c r="I63" s="89"/>
    </row>
    <row r="64" customFormat="false" ht="13.5" hidden="false" customHeight="false" outlineLevel="0" collapsed="false">
      <c r="D64" s="89"/>
      <c r="E64" s="89"/>
      <c r="F64" s="89"/>
      <c r="G64" s="89"/>
      <c r="H64" s="89"/>
      <c r="I64" s="89"/>
    </row>
    <row r="65" customFormat="false" ht="13.5" hidden="false" customHeight="false" outlineLevel="0" collapsed="false">
      <c r="D65" s="89"/>
      <c r="E65" s="89"/>
      <c r="F65" s="89"/>
      <c r="G65" s="89"/>
      <c r="H65" s="89"/>
      <c r="I65" s="89"/>
    </row>
    <row r="66" customFormat="false" ht="13.5" hidden="false" customHeight="false" outlineLevel="0" collapsed="false">
      <c r="D66" s="89"/>
      <c r="E66" s="89"/>
      <c r="F66" s="89"/>
      <c r="G66" s="89"/>
      <c r="H66" s="89"/>
      <c r="I66" s="89"/>
    </row>
    <row r="67" customFormat="false" ht="13.5" hidden="false" customHeight="false" outlineLevel="0" collapsed="false">
      <c r="D67" s="89"/>
      <c r="E67" s="89"/>
      <c r="F67" s="89"/>
      <c r="G67" s="89"/>
      <c r="H67" s="89"/>
      <c r="I67" s="89"/>
    </row>
    <row r="68" customFormat="false" ht="13.5" hidden="false" customHeight="false" outlineLevel="0" collapsed="false">
      <c r="D68" s="89"/>
      <c r="E68" s="89"/>
      <c r="F68" s="89"/>
      <c r="G68" s="89"/>
      <c r="H68" s="89"/>
      <c r="I68" s="89"/>
    </row>
    <row r="69" customFormat="false" ht="13.5" hidden="false" customHeight="false" outlineLevel="0" collapsed="false">
      <c r="D69" s="89"/>
      <c r="E69" s="89"/>
      <c r="F69" s="89"/>
      <c r="G69" s="89"/>
      <c r="H69" s="89"/>
      <c r="I69" s="89"/>
    </row>
    <row r="70" customFormat="false" ht="13.5" hidden="false" customHeight="false" outlineLevel="0" collapsed="false">
      <c r="D70" s="89"/>
      <c r="E70" s="89"/>
      <c r="F70" s="89"/>
      <c r="G70" s="89"/>
      <c r="H70" s="89"/>
      <c r="I70" s="89"/>
    </row>
    <row r="71" customFormat="false" ht="13.5" hidden="false" customHeight="false" outlineLevel="0" collapsed="false">
      <c r="D71" s="89"/>
      <c r="E71" s="89"/>
      <c r="F71" s="89"/>
      <c r="G71" s="89"/>
      <c r="H71" s="89"/>
      <c r="I71" s="89"/>
    </row>
    <row r="72" customFormat="false" ht="13.5" hidden="false" customHeight="false" outlineLevel="0" collapsed="false">
      <c r="D72" s="89"/>
      <c r="E72" s="89"/>
      <c r="F72" s="89"/>
      <c r="G72" s="89"/>
      <c r="H72" s="89"/>
      <c r="I72" s="89"/>
    </row>
    <row r="73" customFormat="false" ht="13.5" hidden="false" customHeight="false" outlineLevel="0" collapsed="false">
      <c r="D73" s="89"/>
      <c r="E73" s="89"/>
      <c r="F73" s="89"/>
      <c r="G73" s="89"/>
      <c r="H73" s="89"/>
      <c r="I73" s="89"/>
    </row>
    <row r="74" customFormat="false" ht="13.5" hidden="false" customHeight="false" outlineLevel="0" collapsed="false">
      <c r="D74" s="89"/>
      <c r="E74" s="89"/>
      <c r="F74" s="89"/>
      <c r="G74" s="89"/>
      <c r="H74" s="89"/>
      <c r="I74" s="89"/>
    </row>
    <row r="75" customFormat="false" ht="13.5" hidden="false" customHeight="false" outlineLevel="0" collapsed="false">
      <c r="D75" s="89"/>
      <c r="E75" s="89"/>
      <c r="F75" s="89"/>
      <c r="G75" s="89"/>
      <c r="H75" s="89"/>
      <c r="I75" s="89"/>
    </row>
    <row r="76" customFormat="false" ht="13.5" hidden="false" customHeight="false" outlineLevel="0" collapsed="false">
      <c r="D76" s="89"/>
      <c r="E76" s="89"/>
      <c r="F76" s="89"/>
      <c r="G76" s="89"/>
      <c r="H76" s="89"/>
      <c r="I76" s="89"/>
    </row>
    <row r="77" customFormat="false" ht="13.5" hidden="false" customHeight="false" outlineLevel="0" collapsed="false">
      <c r="D77" s="89"/>
      <c r="E77" s="89"/>
      <c r="F77" s="89"/>
      <c r="G77" s="89"/>
      <c r="H77" s="89"/>
      <c r="I77" s="89"/>
    </row>
    <row r="78" customFormat="false" ht="13.5" hidden="false" customHeight="false" outlineLevel="0" collapsed="false">
      <c r="D78" s="89"/>
      <c r="E78" s="89"/>
      <c r="F78" s="89"/>
      <c r="G78" s="89"/>
      <c r="H78" s="89"/>
      <c r="I78" s="89"/>
    </row>
    <row r="79" customFormat="false" ht="13.5" hidden="false" customHeight="false" outlineLevel="0" collapsed="false">
      <c r="D79" s="89"/>
      <c r="E79" s="89"/>
      <c r="F79" s="89"/>
      <c r="G79" s="89"/>
      <c r="H79" s="89"/>
      <c r="I79" s="89"/>
    </row>
    <row r="80" customFormat="false" ht="13.5" hidden="false" customHeight="false" outlineLevel="0" collapsed="false">
      <c r="D80" s="89"/>
      <c r="E80" s="89"/>
      <c r="F80" s="89"/>
      <c r="G80" s="89"/>
      <c r="H80" s="89"/>
      <c r="I80" s="89"/>
    </row>
    <row r="81" customFormat="false" ht="13.5" hidden="false" customHeight="false" outlineLevel="0" collapsed="false">
      <c r="D81" s="89"/>
      <c r="E81" s="89"/>
      <c r="F81" s="89"/>
      <c r="G81" s="89"/>
      <c r="H81" s="89"/>
      <c r="I81" s="89"/>
    </row>
    <row r="82" customFormat="false" ht="13.5" hidden="false" customHeight="false" outlineLevel="0" collapsed="false">
      <c r="D82" s="89"/>
      <c r="E82" s="89"/>
      <c r="F82" s="89"/>
      <c r="G82" s="89"/>
      <c r="H82" s="89"/>
      <c r="I82" s="89"/>
    </row>
    <row r="83" customFormat="false" ht="13.5" hidden="false" customHeight="false" outlineLevel="0" collapsed="false">
      <c r="D83" s="89"/>
      <c r="E83" s="89"/>
      <c r="F83" s="89"/>
      <c r="G83" s="89"/>
      <c r="H83" s="89"/>
      <c r="I83" s="89"/>
    </row>
    <row r="84" customFormat="false" ht="13.5" hidden="false" customHeight="false" outlineLevel="0" collapsed="false">
      <c r="D84" s="89"/>
      <c r="E84" s="89"/>
      <c r="F84" s="89"/>
      <c r="G84" s="89"/>
      <c r="H84" s="89"/>
      <c r="I84" s="89"/>
    </row>
    <row r="85" customFormat="false" ht="13.5" hidden="false" customHeight="false" outlineLevel="0" collapsed="false">
      <c r="D85" s="89"/>
      <c r="E85" s="89"/>
      <c r="F85" s="89"/>
      <c r="G85" s="89"/>
      <c r="H85" s="89"/>
      <c r="I85" s="89"/>
    </row>
    <row r="86" customFormat="false" ht="13.5" hidden="false" customHeight="false" outlineLevel="0" collapsed="false">
      <c r="D86" s="89"/>
      <c r="E86" s="89"/>
      <c r="F86" s="89"/>
      <c r="G86" s="89"/>
      <c r="H86" s="89"/>
      <c r="I86" s="89"/>
    </row>
    <row r="87" customFormat="false" ht="13.5" hidden="false" customHeight="false" outlineLevel="0" collapsed="false">
      <c r="D87" s="89"/>
      <c r="E87" s="89"/>
      <c r="F87" s="89"/>
      <c r="G87" s="89"/>
      <c r="H87" s="89"/>
      <c r="I87" s="89"/>
    </row>
    <row r="88" customFormat="false" ht="13.5" hidden="false" customHeight="false" outlineLevel="0" collapsed="false">
      <c r="D88" s="89"/>
      <c r="E88" s="89"/>
      <c r="F88" s="89"/>
      <c r="G88" s="89"/>
      <c r="H88" s="89"/>
      <c r="I88" s="89"/>
    </row>
    <row r="89" customFormat="false" ht="13.5" hidden="false" customHeight="false" outlineLevel="0" collapsed="false">
      <c r="D89" s="89"/>
      <c r="E89" s="89"/>
      <c r="F89" s="89"/>
      <c r="G89" s="89"/>
      <c r="H89" s="89"/>
      <c r="I89" s="89"/>
    </row>
    <row r="90" customFormat="false" ht="13.5" hidden="false" customHeight="false" outlineLevel="0" collapsed="false">
      <c r="D90" s="89"/>
      <c r="E90" s="89"/>
      <c r="F90" s="89"/>
      <c r="G90" s="89"/>
      <c r="H90" s="89"/>
      <c r="I90" s="89"/>
    </row>
    <row r="91" customFormat="false" ht="13.5" hidden="false" customHeight="false" outlineLevel="0" collapsed="false">
      <c r="D91" s="89"/>
      <c r="E91" s="89"/>
      <c r="F91" s="89"/>
      <c r="G91" s="89"/>
      <c r="H91" s="89"/>
      <c r="I91" s="89"/>
    </row>
    <row r="92" customFormat="false" ht="13.5" hidden="false" customHeight="false" outlineLevel="0" collapsed="false">
      <c r="D92" s="89"/>
      <c r="E92" s="89"/>
      <c r="F92" s="89"/>
      <c r="G92" s="89"/>
      <c r="H92" s="89"/>
      <c r="I92" s="89"/>
    </row>
  </sheetData>
  <mergeCells count="15">
    <mergeCell ref="A1:I1"/>
    <mergeCell ref="A3:C4"/>
    <mergeCell ref="D3:F3"/>
    <mergeCell ref="A6:C6"/>
    <mergeCell ref="A8:C8"/>
    <mergeCell ref="A13:C13"/>
    <mergeCell ref="A18:C18"/>
    <mergeCell ref="A29:C30"/>
    <mergeCell ref="D29:F29"/>
    <mergeCell ref="G29:I29"/>
    <mergeCell ref="J29:L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131" width="9.62"/>
    <col collapsed="false" customWidth="false" hidden="false" outlineLevel="0" max="257" min="22" style="23" width="8.99"/>
  </cols>
  <sheetData>
    <row r="1" customFormat="false" ht="25.5" hidden="false" customHeight="true" outlineLevel="0" collapsed="false">
      <c r="A1" s="174" t="s">
        <v>37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 t="s">
        <v>372</v>
      </c>
      <c r="M1" s="175"/>
      <c r="N1" s="175"/>
      <c r="O1" s="175"/>
      <c r="P1" s="175"/>
      <c r="Q1" s="175"/>
      <c r="R1" s="175"/>
      <c r="S1" s="175"/>
      <c r="T1" s="175"/>
      <c r="U1" s="175"/>
    </row>
    <row r="2" customFormat="false" ht="12" hidden="false" customHeight="true" outlineLevel="0" collapsed="false">
      <c r="A2" s="28"/>
      <c r="B2" s="28"/>
      <c r="C2" s="28"/>
      <c r="D2" s="28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2" hidden="false" customHeight="true" outlineLevel="0" collapsed="false">
      <c r="A3" s="34" t="s">
        <v>314</v>
      </c>
      <c r="B3" s="34"/>
      <c r="C3" s="34"/>
      <c r="D3" s="34"/>
      <c r="E3" s="176" t="s">
        <v>373</v>
      </c>
      <c r="F3" s="176"/>
      <c r="G3" s="176"/>
      <c r="H3" s="176"/>
      <c r="I3" s="176"/>
      <c r="J3" s="176"/>
      <c r="K3" s="176"/>
      <c r="L3" s="177" t="s">
        <v>374</v>
      </c>
      <c r="M3" s="177"/>
      <c r="N3" s="177"/>
      <c r="O3" s="177"/>
      <c r="P3" s="177"/>
      <c r="Q3" s="177"/>
      <c r="R3" s="177"/>
      <c r="S3" s="177"/>
      <c r="T3" s="177"/>
      <c r="U3" s="177"/>
    </row>
    <row r="4" customFormat="false" ht="12" hidden="false" customHeight="true" outlineLevel="0" collapsed="false">
      <c r="A4" s="34"/>
      <c r="B4" s="34"/>
      <c r="C4" s="34"/>
      <c r="D4" s="34"/>
      <c r="E4" s="178" t="s">
        <v>126</v>
      </c>
      <c r="F4" s="179" t="s">
        <v>375</v>
      </c>
      <c r="G4" s="179"/>
      <c r="H4" s="179"/>
      <c r="I4" s="179"/>
      <c r="J4" s="179"/>
      <c r="K4" s="179"/>
      <c r="L4" s="180" t="s">
        <v>376</v>
      </c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2" hidden="false" customHeight="true" outlineLevel="0" collapsed="false">
      <c r="A5" s="34"/>
      <c r="B5" s="34"/>
      <c r="C5" s="34"/>
      <c r="D5" s="34"/>
      <c r="E5" s="178"/>
      <c r="F5" s="178" t="s">
        <v>126</v>
      </c>
      <c r="G5" s="178" t="s">
        <v>377</v>
      </c>
      <c r="H5" s="178"/>
      <c r="I5" s="178"/>
      <c r="J5" s="178"/>
      <c r="K5" s="178"/>
      <c r="L5" s="181" t="s">
        <v>378</v>
      </c>
      <c r="M5" s="181"/>
      <c r="N5" s="181"/>
      <c r="O5" s="181"/>
      <c r="P5" s="181"/>
      <c r="Q5" s="181"/>
      <c r="R5" s="181"/>
      <c r="S5" s="181"/>
      <c r="T5" s="181"/>
      <c r="U5" s="181"/>
    </row>
    <row r="6" customFormat="false" ht="12" hidden="false" customHeight="true" outlineLevel="0" collapsed="false">
      <c r="A6" s="34"/>
      <c r="B6" s="34"/>
      <c r="C6" s="34"/>
      <c r="D6" s="34"/>
      <c r="E6" s="178"/>
      <c r="F6" s="178"/>
      <c r="G6" s="182" t="s">
        <v>126</v>
      </c>
      <c r="H6" s="183" t="n">
        <v>-1</v>
      </c>
      <c r="I6" s="183" t="n">
        <v>-2</v>
      </c>
      <c r="J6" s="183" t="n">
        <v>-3</v>
      </c>
      <c r="K6" s="183" t="n">
        <v>-4</v>
      </c>
      <c r="L6" s="184" t="s">
        <v>126</v>
      </c>
      <c r="M6" s="183" t="n">
        <v>-5</v>
      </c>
      <c r="N6" s="183"/>
      <c r="O6" s="185"/>
      <c r="P6" s="183" t="n">
        <v>-6</v>
      </c>
      <c r="Q6" s="185"/>
      <c r="R6" s="183"/>
      <c r="S6" s="186" t="n">
        <v>-7</v>
      </c>
      <c r="T6" s="183"/>
      <c r="U6" s="187"/>
    </row>
    <row r="7" customFormat="false" ht="12" hidden="false" customHeight="true" outlineLevel="0" collapsed="false">
      <c r="A7" s="34"/>
      <c r="B7" s="34"/>
      <c r="C7" s="34"/>
      <c r="D7" s="34"/>
      <c r="E7" s="178"/>
      <c r="F7" s="178"/>
      <c r="G7" s="182"/>
      <c r="H7" s="188" t="s">
        <v>379</v>
      </c>
      <c r="I7" s="188" t="s">
        <v>380</v>
      </c>
      <c r="J7" s="188" t="s">
        <v>381</v>
      </c>
      <c r="K7" s="188" t="s">
        <v>382</v>
      </c>
      <c r="L7" s="184"/>
      <c r="M7" s="188" t="s">
        <v>380</v>
      </c>
      <c r="N7" s="189" t="s">
        <v>383</v>
      </c>
      <c r="O7" s="189" t="s">
        <v>384</v>
      </c>
      <c r="P7" s="188" t="s">
        <v>380</v>
      </c>
      <c r="Q7" s="189" t="s">
        <v>383</v>
      </c>
      <c r="R7" s="189" t="s">
        <v>384</v>
      </c>
      <c r="S7" s="190" t="s">
        <v>385</v>
      </c>
      <c r="T7" s="189" t="s">
        <v>383</v>
      </c>
      <c r="U7" s="191" t="s">
        <v>384</v>
      </c>
    </row>
    <row r="8" customFormat="false" ht="12" hidden="false" customHeight="true" outlineLevel="0" collapsed="false">
      <c r="A8" s="34"/>
      <c r="B8" s="34"/>
      <c r="C8" s="34"/>
      <c r="D8" s="34"/>
      <c r="E8" s="178"/>
      <c r="F8" s="178"/>
      <c r="G8" s="182"/>
      <c r="H8" s="189"/>
      <c r="I8" s="189"/>
      <c r="J8" s="189"/>
      <c r="K8" s="189"/>
      <c r="L8" s="184"/>
      <c r="M8" s="189"/>
      <c r="N8" s="188" t="s">
        <v>386</v>
      </c>
      <c r="O8" s="188" t="s">
        <v>387</v>
      </c>
      <c r="P8" s="192" t="s">
        <v>388</v>
      </c>
      <c r="Q8" s="188" t="s">
        <v>386</v>
      </c>
      <c r="R8" s="188" t="s">
        <v>387</v>
      </c>
      <c r="S8" s="192" t="s">
        <v>389</v>
      </c>
      <c r="T8" s="188" t="s">
        <v>386</v>
      </c>
      <c r="U8" s="193" t="s">
        <v>387</v>
      </c>
    </row>
    <row r="9" customFormat="false" ht="12" hidden="false" customHeight="true" outlineLevel="0" collapsed="false">
      <c r="A9" s="34"/>
      <c r="B9" s="34"/>
      <c r="C9" s="34"/>
      <c r="D9" s="34"/>
      <c r="E9" s="178"/>
      <c r="F9" s="178"/>
      <c r="G9" s="182"/>
      <c r="H9" s="189"/>
      <c r="I9" s="188" t="s">
        <v>390</v>
      </c>
      <c r="J9" s="188" t="s">
        <v>390</v>
      </c>
      <c r="K9" s="188" t="s">
        <v>390</v>
      </c>
      <c r="L9" s="184"/>
      <c r="M9" s="188" t="s">
        <v>391</v>
      </c>
      <c r="N9" s="133"/>
      <c r="O9" s="133"/>
      <c r="P9" s="192"/>
      <c r="Q9" s="194"/>
      <c r="R9" s="195"/>
      <c r="S9" s="192"/>
      <c r="T9" s="194"/>
      <c r="U9" s="196"/>
    </row>
    <row r="10" customFormat="false" ht="12" hidden="false" customHeight="true" outlineLevel="0" collapsed="false">
      <c r="A10" s="34"/>
      <c r="B10" s="34"/>
      <c r="C10" s="34"/>
      <c r="D10" s="34"/>
      <c r="E10" s="178"/>
      <c r="F10" s="178"/>
      <c r="G10" s="182"/>
      <c r="H10" s="189"/>
      <c r="I10" s="188"/>
      <c r="J10" s="188"/>
      <c r="K10" s="188"/>
      <c r="L10" s="184"/>
      <c r="M10" s="188"/>
      <c r="N10" s="133" t="s">
        <v>392</v>
      </c>
      <c r="O10" s="133" t="s">
        <v>392</v>
      </c>
      <c r="P10" s="192"/>
      <c r="Q10" s="133" t="s">
        <v>392</v>
      </c>
      <c r="R10" s="133" t="s">
        <v>392</v>
      </c>
      <c r="S10" s="192"/>
      <c r="T10" s="133" t="s">
        <v>392</v>
      </c>
      <c r="U10" s="197" t="s">
        <v>392</v>
      </c>
    </row>
    <row r="11" customFormat="false" ht="12" hidden="false" customHeight="true" outlineLevel="0" collapsed="false">
      <c r="A11" s="34"/>
      <c r="B11" s="34"/>
      <c r="C11" s="34"/>
      <c r="D11" s="34"/>
      <c r="E11" s="178"/>
      <c r="F11" s="178"/>
      <c r="G11" s="182"/>
      <c r="H11" s="189"/>
      <c r="I11" s="189"/>
      <c r="J11" s="189"/>
      <c r="K11" s="189"/>
      <c r="L11" s="184"/>
      <c r="M11" s="189"/>
      <c r="N11" s="133"/>
      <c r="O11" s="133"/>
      <c r="P11" s="192"/>
      <c r="Q11" s="133"/>
      <c r="R11" s="133"/>
      <c r="S11" s="192"/>
      <c r="T11" s="133"/>
      <c r="U11" s="197"/>
    </row>
    <row r="12" s="122" customFormat="true" ht="12" hidden="false" customHeight="true" outlineLevel="0" collapsed="false">
      <c r="A12" s="34"/>
      <c r="B12" s="34"/>
      <c r="C12" s="34"/>
      <c r="D12" s="34"/>
      <c r="E12" s="178"/>
      <c r="F12" s="178"/>
      <c r="G12" s="182"/>
      <c r="H12" s="198" t="s">
        <v>393</v>
      </c>
      <c r="I12" s="198" t="s">
        <v>394</v>
      </c>
      <c r="J12" s="198" t="s">
        <v>394</v>
      </c>
      <c r="K12" s="198" t="s">
        <v>394</v>
      </c>
      <c r="L12" s="184"/>
      <c r="M12" s="198" t="s">
        <v>394</v>
      </c>
      <c r="N12" s="199" t="s">
        <v>394</v>
      </c>
      <c r="O12" s="199" t="s">
        <v>394</v>
      </c>
      <c r="P12" s="198" t="s">
        <v>395</v>
      </c>
      <c r="Q12" s="199" t="s">
        <v>394</v>
      </c>
      <c r="R12" s="199" t="s">
        <v>394</v>
      </c>
      <c r="S12" s="200" t="s">
        <v>395</v>
      </c>
      <c r="T12" s="199" t="s">
        <v>394</v>
      </c>
      <c r="U12" s="201" t="s">
        <v>394</v>
      </c>
    </row>
    <row r="13" customFormat="false" ht="6" hidden="false" customHeight="true" outlineLevel="0" collapsed="false">
      <c r="A13" s="202" t="s">
        <v>149</v>
      </c>
      <c r="B13" s="202"/>
      <c r="C13" s="202"/>
      <c r="D13" s="203" t="s">
        <v>149</v>
      </c>
      <c r="E13" s="204"/>
    </row>
    <row r="14" customFormat="false" ht="16.5" hidden="false" customHeight="true" outlineLevel="0" collapsed="false">
      <c r="A14" s="205" t="s">
        <v>396</v>
      </c>
      <c r="B14" s="205"/>
      <c r="C14" s="205"/>
      <c r="D14" s="205"/>
    </row>
    <row r="15" customFormat="false" ht="16.5" hidden="false" customHeight="true" outlineLevel="0" collapsed="false">
      <c r="A15" s="58" t="s">
        <v>397</v>
      </c>
      <c r="B15" s="58"/>
      <c r="C15" s="58"/>
      <c r="D15" s="56"/>
      <c r="E15" s="131" t="n">
        <v>148811</v>
      </c>
      <c r="F15" s="131" t="n">
        <v>107479</v>
      </c>
      <c r="G15" s="131" t="n">
        <v>85464</v>
      </c>
      <c r="H15" s="131" t="n">
        <v>29387</v>
      </c>
      <c r="I15" s="131" t="n">
        <v>43794</v>
      </c>
      <c r="J15" s="131" t="n">
        <v>1707</v>
      </c>
      <c r="K15" s="131" t="n">
        <v>10576</v>
      </c>
      <c r="L15" s="131" t="n">
        <v>22015</v>
      </c>
      <c r="M15" s="131" t="n">
        <v>884</v>
      </c>
      <c r="N15" s="131" t="n">
        <v>714</v>
      </c>
      <c r="O15" s="131" t="n">
        <v>170</v>
      </c>
      <c r="P15" s="131" t="n">
        <v>2625</v>
      </c>
      <c r="Q15" s="131" t="n">
        <v>1994</v>
      </c>
      <c r="R15" s="131" t="n">
        <v>631</v>
      </c>
      <c r="S15" s="131" t="n">
        <v>5077</v>
      </c>
      <c r="T15" s="131" t="n">
        <v>4435</v>
      </c>
      <c r="U15" s="131" t="n">
        <v>642</v>
      </c>
    </row>
    <row r="16" customFormat="false" ht="16.5" hidden="false" customHeight="true" outlineLevel="0" collapsed="false">
      <c r="A16" s="58" t="s">
        <v>398</v>
      </c>
      <c r="B16" s="58"/>
      <c r="C16" s="58"/>
      <c r="D16" s="56"/>
      <c r="E16" s="131" t="n">
        <v>392588</v>
      </c>
      <c r="F16" s="131" t="n">
        <v>350425</v>
      </c>
      <c r="G16" s="131" t="n">
        <v>247379</v>
      </c>
      <c r="H16" s="131" t="n">
        <v>58838</v>
      </c>
      <c r="I16" s="131" t="n">
        <v>159314</v>
      </c>
      <c r="J16" s="131" t="n">
        <v>3979</v>
      </c>
      <c r="K16" s="131" t="n">
        <v>25248</v>
      </c>
      <c r="L16" s="131" t="n">
        <v>103046</v>
      </c>
      <c r="M16" s="131" t="n">
        <v>3537</v>
      </c>
      <c r="N16" s="131" t="n">
        <v>2857</v>
      </c>
      <c r="O16" s="131" t="n">
        <v>680</v>
      </c>
      <c r="P16" s="131" t="n">
        <v>7889</v>
      </c>
      <c r="Q16" s="131" t="n">
        <v>5987</v>
      </c>
      <c r="R16" s="131" t="n">
        <v>1902</v>
      </c>
      <c r="S16" s="131" t="n">
        <v>30355</v>
      </c>
      <c r="T16" s="131" t="n">
        <v>26568</v>
      </c>
      <c r="U16" s="131" t="n">
        <v>3787</v>
      </c>
    </row>
    <row r="17" customFormat="false" ht="16.5" hidden="false" customHeight="true" outlineLevel="0" collapsed="false">
      <c r="A17" s="58" t="s">
        <v>399</v>
      </c>
      <c r="B17" s="58"/>
      <c r="C17" s="58"/>
      <c r="D17" s="56"/>
      <c r="E17" s="131" t="n">
        <v>391356</v>
      </c>
      <c r="F17" s="131" t="n">
        <v>350024</v>
      </c>
      <c r="G17" s="131" t="n">
        <v>247095</v>
      </c>
      <c r="H17" s="131" t="n">
        <v>58774</v>
      </c>
      <c r="I17" s="131" t="n">
        <v>159254</v>
      </c>
      <c r="J17" s="131" t="n">
        <v>3926</v>
      </c>
      <c r="K17" s="131" t="n">
        <v>25141</v>
      </c>
      <c r="L17" s="131" t="n">
        <v>102929</v>
      </c>
      <c r="M17" s="131" t="n">
        <v>3536</v>
      </c>
      <c r="N17" s="131" t="n">
        <v>2856</v>
      </c>
      <c r="O17" s="131" t="n">
        <v>680</v>
      </c>
      <c r="P17" s="131" t="n">
        <v>7875</v>
      </c>
      <c r="Q17" s="131" t="n">
        <v>5982</v>
      </c>
      <c r="R17" s="131" t="n">
        <v>1893</v>
      </c>
      <c r="S17" s="131" t="n">
        <v>30347</v>
      </c>
      <c r="T17" s="131" t="n">
        <v>26561</v>
      </c>
      <c r="U17" s="131" t="n">
        <v>3786</v>
      </c>
    </row>
    <row r="18" customFormat="false" ht="16.5" hidden="false" customHeight="true" outlineLevel="0" collapsed="false">
      <c r="A18" s="206" t="s">
        <v>400</v>
      </c>
      <c r="B18" s="206"/>
      <c r="C18" s="206"/>
      <c r="D18" s="56"/>
      <c r="E18" s="207" t="n">
        <v>2.63</v>
      </c>
      <c r="F18" s="207" t="n">
        <v>3.26</v>
      </c>
      <c r="G18" s="207" t="n">
        <v>2.89</v>
      </c>
      <c r="H18" s="207" t="n">
        <v>2</v>
      </c>
      <c r="I18" s="207" t="n">
        <v>3.64</v>
      </c>
      <c r="J18" s="207" t="n">
        <v>2.3</v>
      </c>
      <c r="K18" s="207" t="n">
        <v>2.38</v>
      </c>
      <c r="L18" s="207" t="n">
        <v>4.68</v>
      </c>
      <c r="M18" s="207" t="n">
        <v>4</v>
      </c>
      <c r="N18" s="207" t="n">
        <v>4</v>
      </c>
      <c r="O18" s="207" t="n">
        <v>4</v>
      </c>
      <c r="P18" s="207" t="n">
        <v>3</v>
      </c>
      <c r="Q18" s="207" t="n">
        <v>3</v>
      </c>
      <c r="R18" s="207" t="n">
        <v>3</v>
      </c>
      <c r="S18" s="207" t="n">
        <v>5.98</v>
      </c>
      <c r="T18" s="207" t="n">
        <v>5.99</v>
      </c>
      <c r="U18" s="207" t="n">
        <v>5.9</v>
      </c>
    </row>
    <row r="19" customFormat="false" ht="16.5" hidden="false" customHeight="true" outlineLevel="0" collapsed="false">
      <c r="A19" s="208" t="s">
        <v>401</v>
      </c>
      <c r="B19" s="196"/>
      <c r="C19" s="40"/>
      <c r="D19" s="56"/>
    </row>
    <row r="20" customFormat="false" ht="16.5" hidden="false" customHeight="true" outlineLevel="0" collapsed="false">
      <c r="A20" s="209"/>
      <c r="B20" s="210" t="s">
        <v>402</v>
      </c>
      <c r="C20" s="210"/>
      <c r="D20" s="210"/>
    </row>
    <row r="21" customFormat="false" ht="16.5" hidden="false" customHeight="true" outlineLevel="0" collapsed="false">
      <c r="A21" s="40"/>
      <c r="B21" s="40"/>
      <c r="C21" s="157" t="s">
        <v>4</v>
      </c>
      <c r="D21" s="157"/>
      <c r="E21" s="131" t="n">
        <v>16667</v>
      </c>
      <c r="F21" s="131" t="n">
        <v>16667</v>
      </c>
      <c r="G21" s="131" t="n">
        <v>13065</v>
      </c>
      <c r="H21" s="211" t="s">
        <v>13</v>
      </c>
      <c r="I21" s="131" t="n">
        <v>12300</v>
      </c>
      <c r="J21" s="131" t="n">
        <v>28</v>
      </c>
      <c r="K21" s="131" t="n">
        <v>737</v>
      </c>
      <c r="L21" s="131" t="n">
        <v>3602</v>
      </c>
      <c r="M21" s="211" t="s">
        <v>13</v>
      </c>
      <c r="N21" s="211" t="s">
        <v>13</v>
      </c>
      <c r="O21" s="211" t="s">
        <v>13</v>
      </c>
      <c r="P21" s="211" t="s">
        <v>13</v>
      </c>
      <c r="Q21" s="211" t="s">
        <v>13</v>
      </c>
      <c r="R21" s="211" t="s">
        <v>13</v>
      </c>
      <c r="S21" s="131" t="n">
        <v>1330</v>
      </c>
      <c r="T21" s="131" t="n">
        <v>1139</v>
      </c>
      <c r="U21" s="131" t="n">
        <v>191</v>
      </c>
    </row>
    <row r="22" customFormat="false" ht="16.5" hidden="false" customHeight="true" outlineLevel="0" collapsed="false">
      <c r="A22" s="40"/>
      <c r="B22" s="40"/>
      <c r="C22" s="157" t="s">
        <v>403</v>
      </c>
      <c r="D22" s="157"/>
      <c r="E22" s="131" t="n">
        <v>68408</v>
      </c>
      <c r="F22" s="131" t="n">
        <v>68408</v>
      </c>
      <c r="G22" s="131" t="n">
        <v>48087</v>
      </c>
      <c r="H22" s="211" t="s">
        <v>13</v>
      </c>
      <c r="I22" s="131" t="n">
        <v>45979</v>
      </c>
      <c r="J22" s="131" t="n">
        <v>87</v>
      </c>
      <c r="K22" s="131" t="n">
        <v>2021</v>
      </c>
      <c r="L22" s="131" t="n">
        <v>20321</v>
      </c>
      <c r="M22" s="211" t="s">
        <v>13</v>
      </c>
      <c r="N22" s="211" t="s">
        <v>13</v>
      </c>
      <c r="O22" s="211" t="s">
        <v>13</v>
      </c>
      <c r="P22" s="211" t="s">
        <v>13</v>
      </c>
      <c r="Q22" s="211" t="s">
        <v>13</v>
      </c>
      <c r="R22" s="211" t="s">
        <v>13</v>
      </c>
      <c r="S22" s="131" t="n">
        <v>7990</v>
      </c>
      <c r="T22" s="131" t="n">
        <v>6863</v>
      </c>
      <c r="U22" s="131" t="n">
        <v>1127</v>
      </c>
    </row>
    <row r="23" customFormat="false" ht="16.5" hidden="false" customHeight="true" outlineLevel="0" collapsed="false">
      <c r="A23" s="40"/>
      <c r="B23" s="40"/>
      <c r="C23" s="157" t="s">
        <v>404</v>
      </c>
      <c r="D23" s="157"/>
      <c r="E23" s="131" t="n">
        <v>21831</v>
      </c>
      <c r="F23" s="131" t="n">
        <v>21831</v>
      </c>
      <c r="G23" s="131" t="n">
        <v>17084</v>
      </c>
      <c r="H23" s="211" t="s">
        <v>13</v>
      </c>
      <c r="I23" s="131" t="n">
        <v>16172</v>
      </c>
      <c r="J23" s="131" t="n">
        <v>31</v>
      </c>
      <c r="K23" s="131" t="n">
        <v>881</v>
      </c>
      <c r="L23" s="131" t="n">
        <v>4747</v>
      </c>
      <c r="M23" s="211" t="s">
        <v>13</v>
      </c>
      <c r="N23" s="211" t="s">
        <v>13</v>
      </c>
      <c r="O23" s="211" t="s">
        <v>13</v>
      </c>
      <c r="P23" s="211" t="s">
        <v>13</v>
      </c>
      <c r="Q23" s="211" t="s">
        <v>13</v>
      </c>
      <c r="R23" s="211" t="s">
        <v>13</v>
      </c>
      <c r="S23" s="131" t="n">
        <v>1797</v>
      </c>
      <c r="T23" s="131" t="n">
        <v>1546</v>
      </c>
      <c r="U23" s="131" t="n">
        <v>251</v>
      </c>
    </row>
    <row r="24" customFormat="false" ht="16.5" hidden="false" customHeight="true" outlineLevel="0" collapsed="false">
      <c r="A24" s="208" t="s">
        <v>401</v>
      </c>
      <c r="B24" s="40"/>
      <c r="C24" s="40"/>
      <c r="D24" s="56"/>
      <c r="E24" s="23"/>
      <c r="F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209"/>
      <c r="B25" s="212" t="s">
        <v>405</v>
      </c>
      <c r="C25" s="212"/>
      <c r="D25" s="212"/>
      <c r="P25" s="211"/>
      <c r="Q25" s="211"/>
      <c r="R25" s="211"/>
    </row>
    <row r="26" customFormat="false" ht="16.5" hidden="false" customHeight="true" outlineLevel="0" collapsed="false">
      <c r="A26" s="40"/>
      <c r="B26" s="40"/>
      <c r="C26" s="157" t="s">
        <v>4</v>
      </c>
      <c r="D26" s="157"/>
      <c r="E26" s="131" t="n">
        <v>39521</v>
      </c>
      <c r="F26" s="131" t="n">
        <v>39396</v>
      </c>
      <c r="G26" s="131" t="n">
        <v>28583</v>
      </c>
      <c r="H26" s="131" t="n">
        <v>2</v>
      </c>
      <c r="I26" s="131" t="n">
        <v>25151</v>
      </c>
      <c r="J26" s="131" t="n">
        <v>254</v>
      </c>
      <c r="K26" s="131" t="n">
        <v>3176</v>
      </c>
      <c r="L26" s="131" t="n">
        <v>10813</v>
      </c>
      <c r="M26" s="131" t="n">
        <v>2</v>
      </c>
      <c r="N26" s="211" t="n">
        <v>2</v>
      </c>
      <c r="O26" s="211" t="s">
        <v>13</v>
      </c>
      <c r="P26" s="211" t="s">
        <v>13</v>
      </c>
      <c r="Q26" s="211" t="s">
        <v>13</v>
      </c>
      <c r="R26" s="211" t="s">
        <v>13</v>
      </c>
      <c r="S26" s="131" t="n">
        <v>3905</v>
      </c>
      <c r="T26" s="131" t="n">
        <v>3434</v>
      </c>
      <c r="U26" s="131" t="n">
        <v>471</v>
      </c>
    </row>
    <row r="27" customFormat="false" ht="16.5" hidden="false" customHeight="true" outlineLevel="0" collapsed="false">
      <c r="A27" s="40"/>
      <c r="B27" s="40"/>
      <c r="C27" s="157" t="s">
        <v>403</v>
      </c>
      <c r="D27" s="157"/>
      <c r="E27" s="131" t="n">
        <v>165606</v>
      </c>
      <c r="F27" s="131" t="n">
        <v>165481</v>
      </c>
      <c r="G27" s="131" t="n">
        <v>106343</v>
      </c>
      <c r="H27" s="131" t="n">
        <v>4</v>
      </c>
      <c r="I27" s="131" t="n">
        <v>96801</v>
      </c>
      <c r="J27" s="131" t="n">
        <v>730</v>
      </c>
      <c r="K27" s="131" t="n">
        <v>8808</v>
      </c>
      <c r="L27" s="131" t="n">
        <v>59138</v>
      </c>
      <c r="M27" s="131" t="n">
        <v>8</v>
      </c>
      <c r="N27" s="211" t="n">
        <v>8</v>
      </c>
      <c r="O27" s="211" t="s">
        <v>13</v>
      </c>
      <c r="P27" s="211" t="s">
        <v>13</v>
      </c>
      <c r="Q27" s="211" t="s">
        <v>13</v>
      </c>
      <c r="R27" s="211" t="s">
        <v>13</v>
      </c>
      <c r="S27" s="131" t="n">
        <v>23765</v>
      </c>
      <c r="T27" s="131" t="n">
        <v>20937</v>
      </c>
      <c r="U27" s="131" t="n">
        <v>2828</v>
      </c>
    </row>
    <row r="28" customFormat="false" ht="16.5" hidden="false" customHeight="true" outlineLevel="0" collapsed="false">
      <c r="A28" s="40"/>
      <c r="B28" s="40"/>
      <c r="C28" s="213" t="s">
        <v>406</v>
      </c>
      <c r="D28" s="213"/>
      <c r="E28" s="131" t="n">
        <v>67380</v>
      </c>
      <c r="F28" s="131" t="n">
        <v>67255</v>
      </c>
      <c r="G28" s="131" t="n">
        <v>48368</v>
      </c>
      <c r="H28" s="131" t="n">
        <v>2</v>
      </c>
      <c r="I28" s="131" t="n">
        <v>43005</v>
      </c>
      <c r="J28" s="131" t="n">
        <v>383</v>
      </c>
      <c r="K28" s="131" t="n">
        <v>4978</v>
      </c>
      <c r="L28" s="131" t="n">
        <v>18887</v>
      </c>
      <c r="M28" s="131" t="n">
        <v>2</v>
      </c>
      <c r="N28" s="211" t="n">
        <v>2</v>
      </c>
      <c r="O28" s="211" t="s">
        <v>13</v>
      </c>
      <c r="P28" s="211" t="s">
        <v>13</v>
      </c>
      <c r="Q28" s="211" t="s">
        <v>13</v>
      </c>
      <c r="R28" s="211" t="s">
        <v>13</v>
      </c>
      <c r="S28" s="131" t="n">
        <v>7346</v>
      </c>
      <c r="T28" s="131" t="n">
        <v>6514</v>
      </c>
      <c r="U28" s="131" t="n">
        <v>832</v>
      </c>
    </row>
    <row r="29" customFormat="false" ht="16.5" hidden="false" customHeight="true" outlineLevel="0" collapsed="false">
      <c r="A29" s="69" t="s">
        <v>401</v>
      </c>
      <c r="B29" s="40"/>
      <c r="C29" s="40"/>
      <c r="D29" s="56"/>
      <c r="P29" s="211"/>
      <c r="Q29" s="211"/>
      <c r="R29" s="211"/>
    </row>
    <row r="30" customFormat="false" ht="16.5" hidden="false" customHeight="true" outlineLevel="0" collapsed="false">
      <c r="A30" s="209"/>
      <c r="B30" s="214" t="s">
        <v>407</v>
      </c>
      <c r="C30" s="214"/>
      <c r="D30" s="214"/>
      <c r="P30" s="211"/>
      <c r="Q30" s="211"/>
      <c r="R30" s="211"/>
    </row>
    <row r="31" customFormat="false" ht="16.5" hidden="false" customHeight="true" outlineLevel="0" collapsed="false">
      <c r="A31" s="40"/>
      <c r="B31" s="40"/>
      <c r="C31" s="157" t="s">
        <v>4</v>
      </c>
      <c r="D31" s="157"/>
      <c r="E31" s="131" t="n">
        <v>147676</v>
      </c>
      <c r="F31" s="131" t="n">
        <v>107171</v>
      </c>
      <c r="G31" s="131" t="n">
        <v>85242</v>
      </c>
      <c r="H31" s="131" t="n">
        <v>29352</v>
      </c>
      <c r="I31" s="131" t="n">
        <v>43759</v>
      </c>
      <c r="J31" s="131" t="n">
        <v>1660</v>
      </c>
      <c r="K31" s="131" t="n">
        <v>10471</v>
      </c>
      <c r="L31" s="131" t="n">
        <v>21929</v>
      </c>
      <c r="M31" s="131" t="n">
        <v>883</v>
      </c>
      <c r="N31" s="131" t="n">
        <v>713</v>
      </c>
      <c r="O31" s="131" t="n">
        <v>170</v>
      </c>
      <c r="P31" s="131" t="n">
        <v>2617</v>
      </c>
      <c r="Q31" s="131" t="n">
        <v>1990</v>
      </c>
      <c r="R31" s="131" t="n">
        <v>627</v>
      </c>
      <c r="S31" s="131" t="n">
        <v>5070</v>
      </c>
      <c r="T31" s="131" t="n">
        <v>4429</v>
      </c>
      <c r="U31" s="131" t="n">
        <v>641</v>
      </c>
    </row>
    <row r="32" customFormat="false" ht="16.5" hidden="false" customHeight="true" outlineLevel="0" collapsed="false">
      <c r="A32" s="40"/>
      <c r="B32" s="40"/>
      <c r="C32" s="157" t="s">
        <v>403</v>
      </c>
      <c r="D32" s="157"/>
      <c r="E32" s="131" t="n">
        <v>389621</v>
      </c>
      <c r="F32" s="131" t="n">
        <v>349116</v>
      </c>
      <c r="G32" s="131" t="n">
        <v>246557</v>
      </c>
      <c r="H32" s="131" t="n">
        <v>58704</v>
      </c>
      <c r="I32" s="131" t="n">
        <v>159135</v>
      </c>
      <c r="J32" s="131" t="n">
        <v>3820</v>
      </c>
      <c r="K32" s="131" t="n">
        <v>24898</v>
      </c>
      <c r="L32" s="131" t="n">
        <v>102559</v>
      </c>
      <c r="M32" s="131" t="n">
        <v>3532</v>
      </c>
      <c r="N32" s="131" t="n">
        <v>2852</v>
      </c>
      <c r="O32" s="131" t="n">
        <v>680</v>
      </c>
      <c r="P32" s="131" t="n">
        <v>7851</v>
      </c>
      <c r="Q32" s="131" t="n">
        <v>5970</v>
      </c>
      <c r="R32" s="131" t="n">
        <v>1881</v>
      </c>
      <c r="S32" s="131" t="n">
        <v>30304</v>
      </c>
      <c r="T32" s="131" t="n">
        <v>26525</v>
      </c>
      <c r="U32" s="131" t="n">
        <v>3779</v>
      </c>
    </row>
    <row r="33" customFormat="false" ht="6.75" hidden="false" customHeight="true" outlineLevel="0" collapsed="false">
      <c r="A33" s="40"/>
      <c r="B33" s="40"/>
      <c r="C33" s="40"/>
      <c r="D33" s="56"/>
      <c r="L33" s="215" t="s">
        <v>149</v>
      </c>
    </row>
    <row r="34" customFormat="false" ht="16.5" hidden="false" customHeight="true" outlineLevel="0" collapsed="false">
      <c r="A34" s="205" t="s">
        <v>408</v>
      </c>
      <c r="B34" s="205"/>
      <c r="C34" s="205"/>
      <c r="D34" s="205"/>
    </row>
    <row r="35" customFormat="false" ht="16.5" hidden="false" customHeight="true" outlineLevel="0" collapsed="false">
      <c r="A35" s="58" t="s">
        <v>397</v>
      </c>
      <c r="B35" s="58"/>
      <c r="C35" s="58"/>
      <c r="D35" s="56"/>
      <c r="E35" s="131" t="n">
        <v>161473</v>
      </c>
      <c r="F35" s="131" t="n">
        <v>111330</v>
      </c>
      <c r="G35" s="131" t="n">
        <v>90939</v>
      </c>
      <c r="H35" s="131" t="n">
        <v>31838</v>
      </c>
      <c r="I35" s="131" t="n">
        <v>45311</v>
      </c>
      <c r="J35" s="131" t="n">
        <v>1872</v>
      </c>
      <c r="K35" s="131" t="n">
        <v>11918</v>
      </c>
      <c r="L35" s="131" t="n">
        <v>20391</v>
      </c>
      <c r="M35" s="131" t="n">
        <v>828</v>
      </c>
      <c r="N35" s="131" t="n">
        <v>663</v>
      </c>
      <c r="O35" s="131" t="n">
        <v>165</v>
      </c>
      <c r="P35" s="131" t="n">
        <v>2742</v>
      </c>
      <c r="Q35" s="131" t="n">
        <v>2080</v>
      </c>
      <c r="R35" s="131" t="n">
        <v>662</v>
      </c>
      <c r="S35" s="131" t="n">
        <v>4252</v>
      </c>
      <c r="T35" s="131" t="n">
        <v>3652</v>
      </c>
      <c r="U35" s="131" t="n">
        <v>599</v>
      </c>
    </row>
    <row r="36" customFormat="false" ht="16.5" hidden="false" customHeight="true" outlineLevel="0" collapsed="false">
      <c r="A36" s="58" t="s">
        <v>398</v>
      </c>
      <c r="B36" s="58"/>
      <c r="C36" s="58"/>
      <c r="D36" s="56"/>
      <c r="E36" s="131" t="n">
        <v>405373</v>
      </c>
      <c r="F36" s="131" t="n">
        <v>353346</v>
      </c>
      <c r="G36" s="131" t="n">
        <v>260512</v>
      </c>
      <c r="H36" s="131" t="n">
        <v>63676</v>
      </c>
      <c r="I36" s="131" t="n">
        <v>164495</v>
      </c>
      <c r="J36" s="131" t="n">
        <v>4261</v>
      </c>
      <c r="K36" s="131" t="n">
        <v>28080</v>
      </c>
      <c r="L36" s="131" t="n">
        <v>92834</v>
      </c>
      <c r="M36" s="131" t="n">
        <v>3312</v>
      </c>
      <c r="N36" s="131" t="n">
        <v>2652</v>
      </c>
      <c r="O36" s="131" t="n">
        <v>660</v>
      </c>
      <c r="P36" s="131" t="n">
        <v>8226</v>
      </c>
      <c r="Q36" s="131" t="n">
        <v>6240</v>
      </c>
      <c r="R36" s="131" t="n">
        <v>1986</v>
      </c>
      <c r="S36" s="131" t="n">
        <v>25192</v>
      </c>
      <c r="T36" s="131" t="n">
        <v>21678</v>
      </c>
      <c r="U36" s="131" t="n">
        <v>3509</v>
      </c>
    </row>
    <row r="37" customFormat="false" ht="16.5" hidden="false" customHeight="true" outlineLevel="0" collapsed="false">
      <c r="A37" s="58" t="s">
        <v>399</v>
      </c>
      <c r="B37" s="58"/>
      <c r="C37" s="58"/>
      <c r="D37" s="56"/>
    </row>
    <row r="38" customFormat="false" ht="16.5" hidden="false" customHeight="true" outlineLevel="0" collapsed="false">
      <c r="A38" s="206" t="s">
        <v>400</v>
      </c>
      <c r="B38" s="206"/>
      <c r="C38" s="206"/>
      <c r="D38" s="56"/>
      <c r="E38" s="207"/>
      <c r="F38" s="207"/>
      <c r="G38" s="207"/>
      <c r="H38" s="207"/>
    </row>
    <row r="39" customFormat="false" ht="16.5" hidden="false" customHeight="true" outlineLevel="0" collapsed="false">
      <c r="A39" s="208" t="s">
        <v>401</v>
      </c>
      <c r="B39" s="196"/>
      <c r="C39" s="40"/>
      <c r="D39" s="56"/>
    </row>
    <row r="40" customFormat="false" ht="16.5" hidden="false" customHeight="true" outlineLevel="0" collapsed="false">
      <c r="A40" s="209"/>
      <c r="B40" s="210" t="s">
        <v>402</v>
      </c>
      <c r="C40" s="210"/>
      <c r="D40" s="210"/>
    </row>
    <row r="41" customFormat="false" ht="16.5" hidden="false" customHeight="true" outlineLevel="0" collapsed="false">
      <c r="A41" s="40"/>
      <c r="B41" s="40"/>
      <c r="C41" s="157" t="s">
        <v>4</v>
      </c>
      <c r="D41" s="157"/>
      <c r="E41" s="131" t="n">
        <v>15664</v>
      </c>
      <c r="F41" s="131" t="n">
        <v>15623</v>
      </c>
      <c r="G41" s="131" t="n">
        <v>12806</v>
      </c>
      <c r="H41" s="211" t="s">
        <v>13</v>
      </c>
      <c r="I41" s="131" t="n">
        <v>12122</v>
      </c>
      <c r="J41" s="131" t="n">
        <v>28</v>
      </c>
      <c r="K41" s="131" t="n">
        <v>656</v>
      </c>
      <c r="L41" s="131" t="n">
        <v>2817</v>
      </c>
      <c r="M41" s="211" t="s">
        <v>13</v>
      </c>
      <c r="N41" s="211" t="s">
        <v>13</v>
      </c>
      <c r="O41" s="211" t="s">
        <v>13</v>
      </c>
      <c r="P41" s="211" t="s">
        <v>13</v>
      </c>
      <c r="Q41" s="211" t="s">
        <v>13</v>
      </c>
      <c r="R41" s="211" t="s">
        <v>13</v>
      </c>
      <c r="S41" s="131" t="n">
        <v>1023</v>
      </c>
      <c r="T41" s="131" t="n">
        <v>854</v>
      </c>
      <c r="U41" s="131" t="n">
        <v>169</v>
      </c>
    </row>
    <row r="42" customFormat="false" ht="16.5" hidden="false" customHeight="true" outlineLevel="0" collapsed="false">
      <c r="A42" s="40"/>
      <c r="B42" s="40"/>
      <c r="C42" s="157" t="s">
        <v>403</v>
      </c>
      <c r="D42" s="157"/>
      <c r="E42" s="216" t="n">
        <v>63585</v>
      </c>
      <c r="F42" s="217" t="n">
        <v>63388</v>
      </c>
      <c r="G42" s="217" t="n">
        <v>47473</v>
      </c>
      <c r="H42" s="216" t="s">
        <v>13</v>
      </c>
      <c r="I42" s="216" t="n">
        <v>45642</v>
      </c>
      <c r="J42" s="217" t="n">
        <v>66</v>
      </c>
      <c r="K42" s="217" t="n">
        <v>1765</v>
      </c>
      <c r="L42" s="217" t="n">
        <v>15915</v>
      </c>
      <c r="M42" s="216" t="s">
        <v>13</v>
      </c>
      <c r="N42" s="216" t="s">
        <v>13</v>
      </c>
      <c r="O42" s="216" t="s">
        <v>13</v>
      </c>
      <c r="P42" s="216" t="s">
        <v>13</v>
      </c>
      <c r="Q42" s="216" t="s">
        <v>13</v>
      </c>
      <c r="R42" s="216" t="s">
        <v>13</v>
      </c>
      <c r="S42" s="217" t="n">
        <v>6142</v>
      </c>
      <c r="T42" s="217" t="n">
        <v>5148</v>
      </c>
      <c r="U42" s="217" t="n">
        <v>994</v>
      </c>
    </row>
    <row r="43" customFormat="false" ht="16.5" hidden="false" customHeight="true" outlineLevel="0" collapsed="false">
      <c r="A43" s="40"/>
      <c r="B43" s="40"/>
      <c r="C43" s="157" t="s">
        <v>404</v>
      </c>
      <c r="D43" s="157"/>
      <c r="E43" s="131" t="n">
        <v>20394</v>
      </c>
      <c r="F43" s="131" t="n">
        <v>20347</v>
      </c>
      <c r="G43" s="131" t="n">
        <v>16723</v>
      </c>
      <c r="H43" s="211" t="s">
        <v>13</v>
      </c>
      <c r="I43" s="131" t="n">
        <v>15928</v>
      </c>
      <c r="J43" s="131" t="n">
        <v>33</v>
      </c>
      <c r="K43" s="131" t="n">
        <v>762</v>
      </c>
      <c r="L43" s="131" t="n">
        <v>3624</v>
      </c>
      <c r="M43" s="211" t="s">
        <v>13</v>
      </c>
      <c r="N43" s="211" t="s">
        <v>13</v>
      </c>
      <c r="O43" s="211" t="s">
        <v>13</v>
      </c>
      <c r="P43" s="211" t="s">
        <v>13</v>
      </c>
      <c r="Q43" s="211" t="s">
        <v>13</v>
      </c>
      <c r="R43" s="211" t="s">
        <v>13</v>
      </c>
      <c r="S43" s="131" t="n">
        <v>1370</v>
      </c>
      <c r="T43" s="131" t="n">
        <v>1137</v>
      </c>
      <c r="U43" s="131" t="n">
        <v>233</v>
      </c>
    </row>
    <row r="44" customFormat="false" ht="16.5" hidden="false" customHeight="true" outlineLevel="0" collapsed="false">
      <c r="A44" s="208" t="s">
        <v>401</v>
      </c>
      <c r="B44" s="40"/>
      <c r="C44" s="40"/>
      <c r="D44" s="56"/>
      <c r="E44" s="23"/>
      <c r="F44" s="23"/>
      <c r="M44" s="211"/>
      <c r="N44" s="211"/>
      <c r="O44" s="211"/>
      <c r="P44" s="211"/>
      <c r="Q44" s="211"/>
      <c r="R44" s="211"/>
    </row>
    <row r="45" customFormat="false" ht="16.5" hidden="false" customHeight="true" outlineLevel="0" collapsed="false">
      <c r="A45" s="209"/>
      <c r="B45" s="212" t="s">
        <v>405</v>
      </c>
      <c r="C45" s="212"/>
      <c r="D45" s="212"/>
      <c r="M45" s="211"/>
      <c r="N45" s="211"/>
      <c r="O45" s="211"/>
      <c r="P45" s="211"/>
      <c r="Q45" s="211"/>
      <c r="R45" s="211"/>
    </row>
    <row r="46" customFormat="false" ht="16.5" hidden="false" customHeight="true" outlineLevel="0" collapsed="false">
      <c r="A46" s="40"/>
      <c r="B46" s="40"/>
      <c r="C46" s="157" t="s">
        <v>4</v>
      </c>
      <c r="D46" s="157"/>
      <c r="E46" s="131" t="n">
        <v>39805</v>
      </c>
      <c r="F46" s="131" t="n">
        <v>39573</v>
      </c>
      <c r="G46" s="131" t="n">
        <v>30237</v>
      </c>
      <c r="H46" s="23" t="n">
        <v>5</v>
      </c>
      <c r="I46" s="131" t="n">
        <v>26448</v>
      </c>
      <c r="J46" s="131" t="n">
        <v>290</v>
      </c>
      <c r="K46" s="131" t="n">
        <v>3494</v>
      </c>
      <c r="L46" s="131" t="n">
        <v>7540</v>
      </c>
      <c r="M46" s="211" t="s">
        <v>13</v>
      </c>
      <c r="N46" s="211" t="s">
        <v>13</v>
      </c>
      <c r="O46" s="211" t="s">
        <v>13</v>
      </c>
      <c r="P46" s="211" t="s">
        <v>13</v>
      </c>
      <c r="Q46" s="211" t="s">
        <v>13</v>
      </c>
      <c r="R46" s="211" t="s">
        <v>13</v>
      </c>
      <c r="S46" s="131" t="n">
        <v>3133</v>
      </c>
      <c r="T46" s="131" t="n">
        <v>2688</v>
      </c>
      <c r="U46" s="131" t="n">
        <v>445</v>
      </c>
    </row>
    <row r="47" customFormat="false" ht="16.5" hidden="false" customHeight="true" outlineLevel="0" collapsed="false">
      <c r="A47" s="40"/>
      <c r="B47" s="40"/>
      <c r="C47" s="157" t="s">
        <v>403</v>
      </c>
      <c r="D47" s="157"/>
      <c r="E47" s="131" t="n">
        <v>162983</v>
      </c>
      <c r="F47" s="131" t="n">
        <v>162350</v>
      </c>
      <c r="G47" s="131" t="n">
        <v>112056</v>
      </c>
      <c r="H47" s="131" t="n">
        <v>10</v>
      </c>
      <c r="I47" s="131" t="n">
        <v>101714</v>
      </c>
      <c r="J47" s="131" t="n">
        <v>780</v>
      </c>
      <c r="K47" s="131" t="n">
        <v>9552</v>
      </c>
      <c r="L47" s="131" t="n">
        <v>40322</v>
      </c>
      <c r="M47" s="211" t="s">
        <v>13</v>
      </c>
      <c r="N47" s="211" t="s">
        <v>13</v>
      </c>
      <c r="O47" s="211" t="s">
        <v>13</v>
      </c>
      <c r="P47" s="211" t="s">
        <v>13</v>
      </c>
      <c r="Q47" s="211" t="s">
        <v>13</v>
      </c>
      <c r="R47" s="211" t="s">
        <v>13</v>
      </c>
      <c r="S47" s="131" t="n">
        <v>18975</v>
      </c>
      <c r="T47" s="131" t="n">
        <v>16317</v>
      </c>
      <c r="U47" s="131" t="n">
        <v>2658</v>
      </c>
    </row>
    <row r="48" customFormat="false" ht="16.5" hidden="false" customHeight="true" outlineLevel="0" collapsed="false">
      <c r="A48" s="40"/>
      <c r="B48" s="40"/>
      <c r="C48" s="213" t="s">
        <v>406</v>
      </c>
      <c r="D48" s="213"/>
      <c r="E48" s="131" t="n">
        <v>67310</v>
      </c>
      <c r="F48" s="131" t="n">
        <v>67025</v>
      </c>
      <c r="G48" s="131" t="n">
        <v>51253</v>
      </c>
      <c r="H48" s="131" t="n">
        <v>5</v>
      </c>
      <c r="I48" s="131" t="n">
        <v>45483</v>
      </c>
      <c r="J48" s="131" t="n">
        <v>416</v>
      </c>
      <c r="K48" s="131" t="n">
        <v>5349</v>
      </c>
      <c r="L48" s="131" t="n">
        <v>12532</v>
      </c>
      <c r="M48" s="211" t="s">
        <v>13</v>
      </c>
      <c r="N48" s="211" t="s">
        <v>13</v>
      </c>
      <c r="O48" s="211" t="s">
        <v>13</v>
      </c>
      <c r="P48" s="211" t="s">
        <v>13</v>
      </c>
      <c r="Q48" s="211" t="s">
        <v>13</v>
      </c>
      <c r="R48" s="211" t="s">
        <v>13</v>
      </c>
      <c r="S48" s="131" t="n">
        <v>5757</v>
      </c>
      <c r="T48" s="131" t="n">
        <v>4976</v>
      </c>
      <c r="U48" s="131" t="n">
        <v>781</v>
      </c>
    </row>
    <row r="49" customFormat="false" ht="16.5" hidden="false" customHeight="true" outlineLevel="0" collapsed="false">
      <c r="A49" s="69" t="s">
        <v>401</v>
      </c>
      <c r="B49" s="40"/>
      <c r="C49" s="40"/>
      <c r="D49" s="56"/>
      <c r="M49" s="211"/>
      <c r="N49" s="211"/>
      <c r="O49" s="211"/>
      <c r="P49" s="211"/>
      <c r="Q49" s="211"/>
      <c r="R49" s="211"/>
    </row>
    <row r="50" customFormat="false" ht="16.5" hidden="false" customHeight="true" outlineLevel="0" collapsed="false">
      <c r="A50" s="209"/>
      <c r="B50" s="157" t="s">
        <v>409</v>
      </c>
      <c r="C50" s="157"/>
      <c r="D50" s="157"/>
      <c r="M50" s="211"/>
      <c r="N50" s="211"/>
      <c r="O50" s="211"/>
      <c r="P50" s="211"/>
      <c r="Q50" s="211"/>
      <c r="R50" s="211"/>
    </row>
    <row r="51" customFormat="false" ht="16.5" hidden="false" customHeight="true" outlineLevel="0" collapsed="false">
      <c r="A51" s="40"/>
      <c r="B51" s="40"/>
      <c r="C51" s="157" t="s">
        <v>4</v>
      </c>
      <c r="D51" s="157"/>
      <c r="E51" s="131" t="n">
        <v>14938</v>
      </c>
      <c r="F51" s="131" t="n">
        <v>14901</v>
      </c>
      <c r="G51" s="211" t="s">
        <v>13</v>
      </c>
      <c r="H51" s="211" t="s">
        <v>13</v>
      </c>
      <c r="I51" s="211" t="s">
        <v>13</v>
      </c>
      <c r="J51" s="211" t="s">
        <v>13</v>
      </c>
      <c r="K51" s="211" t="s">
        <v>13</v>
      </c>
      <c r="L51" s="131" t="n">
        <v>14901</v>
      </c>
      <c r="M51" s="211" t="s">
        <v>13</v>
      </c>
      <c r="N51" s="211" t="s">
        <v>13</v>
      </c>
      <c r="O51" s="211" t="s">
        <v>13</v>
      </c>
      <c r="P51" s="211" t="s">
        <v>13</v>
      </c>
      <c r="Q51" s="211" t="s">
        <v>13</v>
      </c>
      <c r="R51" s="211" t="s">
        <v>13</v>
      </c>
      <c r="S51" s="131" t="n">
        <v>4252</v>
      </c>
      <c r="T51" s="131" t="n">
        <v>3652</v>
      </c>
      <c r="U51" s="131" t="n">
        <v>599</v>
      </c>
    </row>
    <row r="52" customFormat="false" ht="16.5" hidden="false" customHeight="true" outlineLevel="0" collapsed="false">
      <c r="A52" s="40"/>
      <c r="B52" s="40"/>
      <c r="C52" s="157" t="s">
        <v>403</v>
      </c>
      <c r="D52" s="157"/>
      <c r="E52" s="131" t="n">
        <v>75977</v>
      </c>
      <c r="F52" s="131" t="n">
        <v>75710</v>
      </c>
      <c r="G52" s="211" t="s">
        <v>13</v>
      </c>
      <c r="H52" s="211" t="s">
        <v>13</v>
      </c>
      <c r="I52" s="218" t="s">
        <v>13</v>
      </c>
      <c r="J52" s="218" t="s">
        <v>13</v>
      </c>
      <c r="K52" s="218" t="s">
        <v>13</v>
      </c>
      <c r="L52" s="23" t="n">
        <v>75710</v>
      </c>
      <c r="M52" s="218" t="s">
        <v>13</v>
      </c>
      <c r="N52" s="218" t="s">
        <v>13</v>
      </c>
      <c r="O52" s="218" t="s">
        <v>13</v>
      </c>
      <c r="P52" s="218" t="s">
        <v>13</v>
      </c>
      <c r="Q52" s="218" t="s">
        <v>13</v>
      </c>
      <c r="R52" s="218" t="s">
        <v>13</v>
      </c>
      <c r="S52" s="23" t="n">
        <v>25192</v>
      </c>
      <c r="T52" s="23" t="n">
        <v>21678</v>
      </c>
      <c r="U52" s="23" t="n">
        <v>3509</v>
      </c>
    </row>
    <row r="53" customFormat="false" ht="6.75" hidden="false" customHeight="true" outlineLevel="0" collapsed="false">
      <c r="A53" s="40"/>
      <c r="B53" s="40"/>
      <c r="C53" s="40"/>
      <c r="D53" s="56"/>
      <c r="L53" s="215" t="s">
        <v>149</v>
      </c>
    </row>
    <row r="54" customFormat="false" ht="16.5" hidden="false" customHeight="true" outlineLevel="0" collapsed="false">
      <c r="A54" s="205" t="s">
        <v>410</v>
      </c>
      <c r="B54" s="205"/>
      <c r="C54" s="205"/>
      <c r="D54" s="205"/>
    </row>
    <row r="55" customFormat="false" ht="16.5" hidden="false" customHeight="true" outlineLevel="0" collapsed="false">
      <c r="A55" s="58" t="s">
        <v>397</v>
      </c>
      <c r="B55" s="58"/>
      <c r="C55" s="58"/>
      <c r="D55" s="56"/>
      <c r="E55" s="131" t="n">
        <v>165173</v>
      </c>
      <c r="F55" s="131" t="n">
        <v>108576</v>
      </c>
      <c r="G55" s="131" t="n">
        <v>90851</v>
      </c>
      <c r="H55" s="131" t="n">
        <v>32189</v>
      </c>
      <c r="I55" s="131" t="n">
        <v>44329</v>
      </c>
      <c r="J55" s="131" t="n">
        <v>1935</v>
      </c>
      <c r="K55" s="131" t="n">
        <v>12398</v>
      </c>
      <c r="L55" s="131" t="n">
        <v>17725</v>
      </c>
      <c r="M55" s="131" t="n">
        <v>702</v>
      </c>
      <c r="N55" s="131" t="n">
        <v>570</v>
      </c>
      <c r="O55" s="131" t="n">
        <v>132</v>
      </c>
      <c r="P55" s="131" t="n">
        <v>2608</v>
      </c>
      <c r="Q55" s="131" t="n">
        <v>1954</v>
      </c>
      <c r="R55" s="131" t="n">
        <v>654</v>
      </c>
      <c r="S55" s="131" t="n">
        <v>3421</v>
      </c>
      <c r="T55" s="131" t="n">
        <v>2835</v>
      </c>
      <c r="U55" s="131" t="n">
        <v>586</v>
      </c>
    </row>
    <row r="56" customFormat="false" ht="16.5" hidden="false" customHeight="true" outlineLevel="0" collapsed="false">
      <c r="A56" s="58" t="s">
        <v>398</v>
      </c>
      <c r="B56" s="58"/>
      <c r="C56" s="58"/>
      <c r="D56" s="56"/>
      <c r="E56" s="131" t="n">
        <v>398083</v>
      </c>
      <c r="F56" s="131" t="n">
        <v>338141</v>
      </c>
      <c r="G56" s="131" t="n">
        <v>259044</v>
      </c>
      <c r="H56" s="131" t="n">
        <v>64378</v>
      </c>
      <c r="I56" s="131" t="n">
        <v>161324</v>
      </c>
      <c r="J56" s="131" t="n">
        <v>4388</v>
      </c>
      <c r="K56" s="131" t="n">
        <v>28954</v>
      </c>
      <c r="L56" s="131" t="n">
        <v>79097</v>
      </c>
      <c r="M56" s="131" t="n">
        <v>2808</v>
      </c>
      <c r="N56" s="131" t="n">
        <v>2280</v>
      </c>
      <c r="O56" s="131" t="n">
        <v>528</v>
      </c>
      <c r="P56" s="131" t="n">
        <v>7824</v>
      </c>
      <c r="Q56" s="131" t="n">
        <v>5682</v>
      </c>
      <c r="R56" s="131" t="n">
        <v>1962</v>
      </c>
      <c r="S56" s="131" t="n">
        <v>20171</v>
      </c>
      <c r="T56" s="131" t="n">
        <v>16764</v>
      </c>
      <c r="U56" s="131" t="n">
        <v>3407</v>
      </c>
    </row>
    <row r="57" customFormat="false" ht="16.5" hidden="false" customHeight="true" outlineLevel="0" collapsed="false">
      <c r="A57" s="58" t="s">
        <v>399</v>
      </c>
      <c r="B57" s="58"/>
      <c r="C57" s="58"/>
      <c r="D57" s="56"/>
    </row>
    <row r="58" customFormat="false" ht="16.5" hidden="false" customHeight="true" outlineLevel="0" collapsed="false">
      <c r="A58" s="206" t="s">
        <v>400</v>
      </c>
      <c r="B58" s="206"/>
      <c r="C58" s="206"/>
      <c r="D58" s="56"/>
      <c r="E58" s="207"/>
      <c r="F58" s="207"/>
      <c r="G58" s="207"/>
      <c r="H58" s="207"/>
    </row>
    <row r="59" customFormat="false" ht="16.5" hidden="false" customHeight="true" outlineLevel="0" collapsed="false">
      <c r="A59" s="208" t="s">
        <v>401</v>
      </c>
      <c r="B59" s="196"/>
      <c r="C59" s="40"/>
      <c r="D59" s="56"/>
    </row>
    <row r="60" customFormat="false" ht="16.5" hidden="false" customHeight="true" outlineLevel="0" collapsed="false">
      <c r="A60" s="209"/>
      <c r="B60" s="210" t="s">
        <v>402</v>
      </c>
      <c r="C60" s="210"/>
      <c r="D60" s="210"/>
    </row>
    <row r="61" customFormat="false" ht="16.5" hidden="false" customHeight="true" outlineLevel="0" collapsed="false">
      <c r="A61" s="40"/>
      <c r="B61" s="40"/>
      <c r="C61" s="157" t="s">
        <v>4</v>
      </c>
      <c r="D61" s="157"/>
      <c r="E61" s="131" t="n">
        <v>14224</v>
      </c>
      <c r="F61" s="131" t="n">
        <v>14185</v>
      </c>
      <c r="G61" s="131" t="n">
        <v>11902</v>
      </c>
      <c r="H61" s="218" t="s">
        <v>13</v>
      </c>
      <c r="I61" s="131" t="n">
        <v>11285</v>
      </c>
      <c r="J61" s="131" t="n">
        <v>30</v>
      </c>
      <c r="K61" s="131" t="n">
        <v>587</v>
      </c>
      <c r="L61" s="131" t="n">
        <v>2283</v>
      </c>
      <c r="M61" s="211" t="s">
        <v>13</v>
      </c>
      <c r="N61" s="211" t="s">
        <v>13</v>
      </c>
      <c r="O61" s="211" t="s">
        <v>13</v>
      </c>
      <c r="P61" s="211" t="s">
        <v>13</v>
      </c>
      <c r="Q61" s="211" t="s">
        <v>13</v>
      </c>
      <c r="R61" s="211" t="s">
        <v>13</v>
      </c>
      <c r="S61" s="131" t="n">
        <v>756</v>
      </c>
      <c r="T61" s="131" t="n">
        <v>598</v>
      </c>
      <c r="U61" s="131" t="n">
        <v>158</v>
      </c>
    </row>
    <row r="62" customFormat="false" ht="16.5" hidden="false" customHeight="true" outlineLevel="0" collapsed="false">
      <c r="A62" s="40"/>
      <c r="B62" s="40"/>
      <c r="C62" s="157" t="s">
        <v>403</v>
      </c>
      <c r="D62" s="157"/>
      <c r="E62" s="131" t="n">
        <v>57712</v>
      </c>
      <c r="F62" s="131" t="n">
        <v>57535</v>
      </c>
      <c r="G62" s="131" t="n">
        <v>44663</v>
      </c>
      <c r="H62" s="211" t="s">
        <v>13</v>
      </c>
      <c r="I62" s="131" t="n">
        <v>42973</v>
      </c>
      <c r="J62" s="131" t="n">
        <v>79</v>
      </c>
      <c r="K62" s="131" t="n">
        <v>1611</v>
      </c>
      <c r="L62" s="131" t="n">
        <v>12872</v>
      </c>
      <c r="M62" s="216" t="s">
        <v>13</v>
      </c>
      <c r="N62" s="216" t="s">
        <v>13</v>
      </c>
      <c r="O62" s="216" t="s">
        <v>13</v>
      </c>
      <c r="P62" s="216" t="s">
        <v>13</v>
      </c>
      <c r="Q62" s="216" t="s">
        <v>13</v>
      </c>
      <c r="R62" s="216" t="s">
        <v>13</v>
      </c>
      <c r="S62" s="131" t="n">
        <v>4553</v>
      </c>
      <c r="T62" s="131" t="n">
        <v>3601</v>
      </c>
      <c r="U62" s="131" t="n">
        <v>952</v>
      </c>
    </row>
    <row r="63" customFormat="false" ht="16.5" hidden="false" customHeight="true" outlineLevel="0" collapsed="false">
      <c r="A63" s="40"/>
      <c r="B63" s="40"/>
      <c r="C63" s="157" t="s">
        <v>404</v>
      </c>
      <c r="D63" s="157"/>
      <c r="E63" s="131" t="n">
        <v>18690</v>
      </c>
      <c r="F63" s="131" t="n">
        <v>18642</v>
      </c>
      <c r="G63" s="131" t="n">
        <v>15648</v>
      </c>
      <c r="H63" s="218" t="s">
        <v>13</v>
      </c>
      <c r="I63" s="131" t="n">
        <v>14910</v>
      </c>
      <c r="J63" s="131" t="n">
        <v>40</v>
      </c>
      <c r="K63" s="131" t="n">
        <v>698</v>
      </c>
      <c r="L63" s="131" t="n">
        <v>2994</v>
      </c>
      <c r="M63" s="211" t="s">
        <v>13</v>
      </c>
      <c r="N63" s="211" t="s">
        <v>13</v>
      </c>
      <c r="O63" s="211" t="s">
        <v>13</v>
      </c>
      <c r="P63" s="211" t="s">
        <v>13</v>
      </c>
      <c r="Q63" s="211" t="s">
        <v>13</v>
      </c>
      <c r="R63" s="211" t="s">
        <v>13</v>
      </c>
      <c r="S63" s="131" t="n">
        <v>1028</v>
      </c>
      <c r="T63" s="131" t="n">
        <v>813</v>
      </c>
      <c r="U63" s="131" t="n">
        <v>215</v>
      </c>
    </row>
    <row r="64" customFormat="false" ht="16.5" hidden="false" customHeight="true" outlineLevel="0" collapsed="false">
      <c r="A64" s="208" t="s">
        <v>401</v>
      </c>
      <c r="B64" s="40"/>
      <c r="C64" s="40"/>
      <c r="D64" s="56"/>
      <c r="E64" s="23"/>
      <c r="F64" s="23"/>
      <c r="M64" s="211"/>
      <c r="N64" s="211"/>
      <c r="O64" s="211"/>
      <c r="P64" s="211"/>
      <c r="Q64" s="211"/>
      <c r="R64" s="211"/>
    </row>
    <row r="65" customFormat="false" ht="16.5" hidden="false" customHeight="true" outlineLevel="0" collapsed="false">
      <c r="A65" s="209"/>
      <c r="B65" s="212" t="s">
        <v>405</v>
      </c>
      <c r="C65" s="212"/>
      <c r="D65" s="212"/>
      <c r="M65" s="211"/>
      <c r="N65" s="211"/>
      <c r="O65" s="211"/>
      <c r="P65" s="211"/>
      <c r="Q65" s="211"/>
      <c r="R65" s="211"/>
    </row>
    <row r="66" customFormat="false" ht="16.5" hidden="false" customHeight="true" outlineLevel="0" collapsed="false">
      <c r="A66" s="40"/>
      <c r="B66" s="40"/>
      <c r="C66" s="157" t="s">
        <v>4</v>
      </c>
      <c r="D66" s="157"/>
      <c r="E66" s="131" t="n">
        <v>37384</v>
      </c>
      <c r="F66" s="131" t="n">
        <v>36969</v>
      </c>
      <c r="G66" s="131" t="n">
        <v>29429</v>
      </c>
      <c r="H66" s="23" t="n">
        <v>2</v>
      </c>
      <c r="I66" s="131" t="n">
        <v>25900</v>
      </c>
      <c r="J66" s="131" t="n">
        <v>288</v>
      </c>
      <c r="K66" s="131" t="n">
        <v>3239</v>
      </c>
      <c r="L66" s="131" t="n">
        <v>7540</v>
      </c>
      <c r="M66" s="211" t="s">
        <v>13</v>
      </c>
      <c r="N66" s="211" t="s">
        <v>13</v>
      </c>
      <c r="O66" s="211" t="s">
        <v>13</v>
      </c>
      <c r="P66" s="211" t="s">
        <v>13</v>
      </c>
      <c r="Q66" s="211" t="s">
        <v>13</v>
      </c>
      <c r="R66" s="211" t="s">
        <v>13</v>
      </c>
      <c r="S66" s="131" t="n">
        <v>2409</v>
      </c>
      <c r="T66" s="131" t="n">
        <v>1981</v>
      </c>
      <c r="U66" s="131" t="n">
        <v>428</v>
      </c>
    </row>
    <row r="67" customFormat="false" ht="16.5" hidden="false" customHeight="true" outlineLevel="0" collapsed="false">
      <c r="A67" s="40"/>
      <c r="B67" s="40"/>
      <c r="C67" s="157" t="s">
        <v>403</v>
      </c>
      <c r="D67" s="157"/>
      <c r="E67" s="131" t="n">
        <v>150851</v>
      </c>
      <c r="F67" s="131" t="n">
        <v>149990</v>
      </c>
      <c r="G67" s="131" t="n">
        <v>109668</v>
      </c>
      <c r="H67" s="131" t="n">
        <v>4</v>
      </c>
      <c r="I67" s="131" t="n">
        <v>100068</v>
      </c>
      <c r="J67" s="131" t="n">
        <v>777</v>
      </c>
      <c r="K67" s="131" t="n">
        <v>8819</v>
      </c>
      <c r="L67" s="131" t="n">
        <v>40322</v>
      </c>
      <c r="M67" s="211" t="s">
        <v>13</v>
      </c>
      <c r="N67" s="211" t="s">
        <v>13</v>
      </c>
      <c r="O67" s="211" t="s">
        <v>13</v>
      </c>
      <c r="P67" s="211" t="s">
        <v>13</v>
      </c>
      <c r="Q67" s="211" t="s">
        <v>13</v>
      </c>
      <c r="R67" s="211" t="s">
        <v>13</v>
      </c>
      <c r="S67" s="131" t="n">
        <v>14546</v>
      </c>
      <c r="T67" s="131" t="n">
        <v>11998</v>
      </c>
      <c r="U67" s="131" t="n">
        <v>2548</v>
      </c>
    </row>
    <row r="68" customFormat="false" ht="16.5" hidden="false" customHeight="true" outlineLevel="0" collapsed="false">
      <c r="A68" s="40"/>
      <c r="B68" s="40"/>
      <c r="C68" s="213" t="s">
        <v>406</v>
      </c>
      <c r="D68" s="213"/>
      <c r="E68" s="131" t="n">
        <v>62909</v>
      </c>
      <c r="F68" s="131" t="n">
        <v>62431</v>
      </c>
      <c r="G68" s="131" t="n">
        <v>49899</v>
      </c>
      <c r="H68" s="131" t="n">
        <v>2</v>
      </c>
      <c r="I68" s="131" t="n">
        <v>44591</v>
      </c>
      <c r="J68" s="131" t="n">
        <v>420</v>
      </c>
      <c r="K68" s="131" t="n">
        <v>4886</v>
      </c>
      <c r="L68" s="131" t="n">
        <v>12532</v>
      </c>
      <c r="M68" s="211" t="s">
        <v>13</v>
      </c>
      <c r="N68" s="211" t="s">
        <v>13</v>
      </c>
      <c r="O68" s="211" t="s">
        <v>13</v>
      </c>
      <c r="P68" s="211" t="s">
        <v>13</v>
      </c>
      <c r="Q68" s="211" t="s">
        <v>13</v>
      </c>
      <c r="R68" s="211" t="s">
        <v>13</v>
      </c>
      <c r="S68" s="131" t="n">
        <v>4350</v>
      </c>
      <c r="T68" s="131" t="n">
        <v>3588</v>
      </c>
      <c r="U68" s="131" t="n">
        <v>762</v>
      </c>
    </row>
    <row r="69" customFormat="false" ht="16.5" hidden="false" customHeight="true" outlineLevel="0" collapsed="false">
      <c r="A69" s="69" t="s">
        <v>401</v>
      </c>
      <c r="B69" s="40"/>
      <c r="C69" s="40"/>
      <c r="D69" s="56"/>
      <c r="M69" s="211"/>
      <c r="N69" s="211"/>
      <c r="O69" s="211"/>
      <c r="P69" s="211"/>
      <c r="Q69" s="211"/>
      <c r="R69" s="211"/>
    </row>
    <row r="70" customFormat="false" ht="16.5" hidden="false" customHeight="true" outlineLevel="0" collapsed="false">
      <c r="A70" s="209"/>
      <c r="B70" s="157" t="s">
        <v>409</v>
      </c>
      <c r="C70" s="157"/>
      <c r="D70" s="157"/>
      <c r="M70" s="211"/>
      <c r="N70" s="211"/>
      <c r="O70" s="211"/>
      <c r="P70" s="211"/>
      <c r="Q70" s="211"/>
      <c r="R70" s="211"/>
    </row>
    <row r="71" customFormat="false" ht="16.5" hidden="false" customHeight="true" outlineLevel="0" collapsed="false">
      <c r="A71" s="40"/>
      <c r="B71" s="40"/>
      <c r="C71" s="157" t="s">
        <v>4</v>
      </c>
      <c r="D71" s="157"/>
      <c r="E71" s="131" t="n">
        <v>12596</v>
      </c>
      <c r="F71" s="131" t="n">
        <v>12553</v>
      </c>
      <c r="G71" s="211" t="s">
        <v>13</v>
      </c>
      <c r="H71" s="211" t="s">
        <v>13</v>
      </c>
      <c r="I71" s="211" t="s">
        <v>13</v>
      </c>
      <c r="J71" s="211" t="s">
        <v>13</v>
      </c>
      <c r="K71" s="211" t="s">
        <v>13</v>
      </c>
      <c r="L71" s="131" t="n">
        <v>12553</v>
      </c>
      <c r="M71" s="211" t="s">
        <v>13</v>
      </c>
      <c r="N71" s="211" t="s">
        <v>13</v>
      </c>
      <c r="O71" s="211" t="s">
        <v>13</v>
      </c>
      <c r="P71" s="211" t="s">
        <v>13</v>
      </c>
      <c r="Q71" s="211" t="s">
        <v>13</v>
      </c>
      <c r="R71" s="211" t="s">
        <v>13</v>
      </c>
      <c r="S71" s="131" t="n">
        <v>3421</v>
      </c>
      <c r="T71" s="131" t="n">
        <v>2835</v>
      </c>
      <c r="U71" s="131" t="n">
        <v>586</v>
      </c>
    </row>
    <row r="72" customFormat="false" ht="16.5" hidden="false" customHeight="true" outlineLevel="0" collapsed="false">
      <c r="A72" s="40"/>
      <c r="B72" s="40"/>
      <c r="C72" s="157" t="s">
        <v>403</v>
      </c>
      <c r="D72" s="157"/>
      <c r="E72" s="131" t="n">
        <v>63397</v>
      </c>
      <c r="F72" s="131" t="n">
        <v>63146</v>
      </c>
      <c r="G72" s="211" t="s">
        <v>13</v>
      </c>
      <c r="H72" s="211" t="s">
        <v>13</v>
      </c>
      <c r="I72" s="218" t="s">
        <v>13</v>
      </c>
      <c r="J72" s="218" t="s">
        <v>13</v>
      </c>
      <c r="K72" s="218" t="s">
        <v>13</v>
      </c>
      <c r="L72" s="23" t="n">
        <v>63146</v>
      </c>
      <c r="M72" s="218" t="s">
        <v>13</v>
      </c>
      <c r="N72" s="218" t="s">
        <v>13</v>
      </c>
      <c r="O72" s="218" t="s">
        <v>13</v>
      </c>
      <c r="P72" s="218" t="s">
        <v>13</v>
      </c>
      <c r="Q72" s="218" t="s">
        <v>13</v>
      </c>
      <c r="R72" s="218" t="s">
        <v>13</v>
      </c>
      <c r="S72" s="23" t="n">
        <v>20171</v>
      </c>
      <c r="T72" s="23" t="n">
        <v>16764</v>
      </c>
      <c r="U72" s="23" t="n">
        <v>3407</v>
      </c>
    </row>
    <row r="73" customFormat="false" ht="6" hidden="false" customHeight="true" outlineLevel="0" collapsed="false">
      <c r="A73" s="28"/>
      <c r="B73" s="28"/>
      <c r="C73" s="28"/>
      <c r="D73" s="26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</row>
    <row r="74" customFormat="false" ht="22.5" hidden="false" customHeight="true" outlineLevel="0" collapsed="false">
      <c r="A74" s="174" t="s">
        <v>371</v>
      </c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5" t="s">
        <v>411</v>
      </c>
      <c r="M74" s="175"/>
      <c r="N74" s="175"/>
      <c r="O74" s="175"/>
      <c r="P74" s="175"/>
      <c r="Q74" s="175"/>
      <c r="R74" s="175"/>
      <c r="S74" s="175"/>
      <c r="T74" s="175"/>
      <c r="U74" s="175"/>
    </row>
    <row r="75" customFormat="false" ht="9" hidden="false" customHeight="true" outlineLevel="0" collapsed="false">
      <c r="A75" s="28"/>
      <c r="B75" s="28"/>
      <c r="C75" s="28"/>
      <c r="D75" s="28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</row>
    <row r="76" customFormat="false" ht="16.5" hidden="false" customHeight="true" outlineLevel="0" collapsed="false">
      <c r="A76" s="34" t="s">
        <v>314</v>
      </c>
      <c r="B76" s="34"/>
      <c r="C76" s="34"/>
      <c r="D76" s="34"/>
      <c r="E76" s="176" t="s">
        <v>373</v>
      </c>
      <c r="F76" s="176"/>
      <c r="G76" s="176"/>
      <c r="H76" s="176"/>
      <c r="I76" s="176"/>
      <c r="J76" s="176"/>
      <c r="K76" s="176"/>
      <c r="L76" s="177" t="s">
        <v>374</v>
      </c>
      <c r="M76" s="177"/>
      <c r="N76" s="177"/>
      <c r="O76" s="177"/>
      <c r="P76" s="177"/>
      <c r="Q76" s="177"/>
      <c r="R76" s="177"/>
      <c r="S76" s="177"/>
      <c r="T76" s="177"/>
      <c r="U76" s="177"/>
    </row>
    <row r="77" customFormat="false" ht="16.5" hidden="false" customHeight="true" outlineLevel="0" collapsed="false">
      <c r="A77" s="34"/>
      <c r="B77" s="34"/>
      <c r="C77" s="34"/>
      <c r="D77" s="34"/>
      <c r="E77" s="179" t="s">
        <v>375</v>
      </c>
      <c r="F77" s="179"/>
      <c r="G77" s="179"/>
      <c r="H77" s="179"/>
      <c r="I77" s="179"/>
      <c r="J77" s="179"/>
      <c r="K77" s="179"/>
      <c r="L77" s="180" t="s">
        <v>376</v>
      </c>
      <c r="M77" s="180"/>
      <c r="N77" s="180"/>
      <c r="O77" s="180"/>
      <c r="P77" s="180"/>
      <c r="Q77" s="180"/>
      <c r="R77" s="180"/>
      <c r="S77" s="180"/>
      <c r="T77" s="182" t="s">
        <v>401</v>
      </c>
      <c r="U77" s="182" t="s">
        <v>401</v>
      </c>
    </row>
    <row r="78" customFormat="false" ht="16.5" hidden="false" customHeight="true" outlineLevel="0" collapsed="false">
      <c r="A78" s="34"/>
      <c r="B78" s="34"/>
      <c r="C78" s="34"/>
      <c r="D78" s="34"/>
      <c r="E78" s="179" t="s">
        <v>412</v>
      </c>
      <c r="F78" s="179"/>
      <c r="G78" s="179"/>
      <c r="H78" s="179"/>
      <c r="I78" s="179"/>
      <c r="J78" s="179"/>
      <c r="K78" s="179"/>
      <c r="L78" s="219" t="s">
        <v>413</v>
      </c>
      <c r="M78" s="219"/>
      <c r="N78" s="219"/>
      <c r="O78" s="219"/>
      <c r="P78" s="219"/>
      <c r="Q78" s="219"/>
      <c r="R78" s="124" t="s">
        <v>414</v>
      </c>
      <c r="S78" s="124" t="s">
        <v>415</v>
      </c>
      <c r="T78" s="178" t="s">
        <v>416</v>
      </c>
      <c r="U78" s="182" t="s">
        <v>417</v>
      </c>
    </row>
    <row r="79" customFormat="false" ht="16.5" hidden="false" customHeight="true" outlineLevel="0" collapsed="false">
      <c r="A79" s="34"/>
      <c r="B79" s="34"/>
      <c r="C79" s="34"/>
      <c r="D79" s="34"/>
      <c r="E79" s="186" t="n">
        <v>-8</v>
      </c>
      <c r="F79" s="183"/>
      <c r="G79" s="185"/>
      <c r="H79" s="183" t="n">
        <v>-9</v>
      </c>
      <c r="I79" s="185" t="n">
        <v>-10</v>
      </c>
      <c r="J79" s="183" t="n">
        <v>-11</v>
      </c>
      <c r="K79" s="183"/>
      <c r="L79" s="186"/>
      <c r="M79" s="185" t="n">
        <v>-12</v>
      </c>
      <c r="N79" s="183"/>
      <c r="O79" s="185"/>
      <c r="P79" s="183" t="n">
        <v>-13</v>
      </c>
      <c r="Q79" s="186" t="n">
        <v>-14</v>
      </c>
      <c r="R79" s="124"/>
      <c r="S79" s="124"/>
      <c r="T79" s="178"/>
      <c r="U79" s="182"/>
    </row>
    <row r="80" customFormat="false" ht="16.5" hidden="false" customHeight="true" outlineLevel="0" collapsed="false">
      <c r="A80" s="34"/>
      <c r="B80" s="34"/>
      <c r="C80" s="34"/>
      <c r="D80" s="34"/>
      <c r="E80" s="190" t="s">
        <v>385</v>
      </c>
      <c r="F80" s="189" t="s">
        <v>383</v>
      </c>
      <c r="G80" s="189" t="s">
        <v>384</v>
      </c>
      <c r="H80" s="220" t="s">
        <v>418</v>
      </c>
      <c r="I80" s="221" t="s">
        <v>385</v>
      </c>
      <c r="J80" s="188" t="s">
        <v>419</v>
      </c>
      <c r="K80" s="189" t="s">
        <v>383</v>
      </c>
      <c r="L80" s="222" t="s">
        <v>384</v>
      </c>
      <c r="M80" s="223"/>
      <c r="N80" s="189" t="s">
        <v>383</v>
      </c>
      <c r="O80" s="189" t="s">
        <v>384</v>
      </c>
      <c r="P80" s="188" t="s">
        <v>420</v>
      </c>
      <c r="Q80" s="190" t="s">
        <v>421</v>
      </c>
      <c r="R80" s="124"/>
      <c r="S80" s="124"/>
      <c r="T80" s="178"/>
      <c r="U80" s="182"/>
    </row>
    <row r="81" customFormat="false" ht="16.5" hidden="false" customHeight="true" outlineLevel="0" collapsed="false">
      <c r="A81" s="34"/>
      <c r="B81" s="34"/>
      <c r="C81" s="34"/>
      <c r="D81" s="34"/>
      <c r="E81" s="188" t="s">
        <v>422</v>
      </c>
      <c r="F81" s="188" t="s">
        <v>386</v>
      </c>
      <c r="G81" s="188" t="s">
        <v>387</v>
      </c>
      <c r="H81" s="220" t="s">
        <v>423</v>
      </c>
      <c r="I81" s="221" t="s">
        <v>424</v>
      </c>
      <c r="J81" s="188" t="s">
        <v>425</v>
      </c>
      <c r="K81" s="188" t="s">
        <v>386</v>
      </c>
      <c r="L81" s="190" t="s">
        <v>387</v>
      </c>
      <c r="M81" s="224" t="s">
        <v>385</v>
      </c>
      <c r="N81" s="188" t="s">
        <v>386</v>
      </c>
      <c r="O81" s="188" t="s">
        <v>387</v>
      </c>
      <c r="P81" s="189"/>
      <c r="Q81" s="222"/>
      <c r="R81" s="124"/>
      <c r="S81" s="124"/>
      <c r="T81" s="178"/>
      <c r="U81" s="182"/>
    </row>
    <row r="82" customFormat="false" ht="16.5" hidden="false" customHeight="true" outlineLevel="0" collapsed="false">
      <c r="A82" s="34"/>
      <c r="B82" s="34"/>
      <c r="C82" s="34"/>
      <c r="D82" s="34"/>
      <c r="E82" s="188"/>
      <c r="F82" s="194"/>
      <c r="G82" s="40"/>
      <c r="H82" s="225" t="s">
        <v>426</v>
      </c>
      <c r="I82" s="221" t="s">
        <v>427</v>
      </c>
      <c r="J82" s="188" t="s">
        <v>428</v>
      </c>
      <c r="K82" s="194"/>
      <c r="L82" s="56"/>
      <c r="M82" s="224" t="s">
        <v>429</v>
      </c>
      <c r="N82" s="194"/>
      <c r="O82" s="40"/>
      <c r="P82" s="188" t="s">
        <v>430</v>
      </c>
      <c r="Q82" s="188" t="s">
        <v>431</v>
      </c>
      <c r="R82" s="124"/>
      <c r="S82" s="124"/>
      <c r="T82" s="178"/>
      <c r="U82" s="182"/>
    </row>
    <row r="83" customFormat="false" ht="16.5" hidden="false" customHeight="true" outlineLevel="0" collapsed="false">
      <c r="A83" s="34"/>
      <c r="B83" s="34"/>
      <c r="C83" s="34"/>
      <c r="D83" s="34"/>
      <c r="E83" s="188" t="s">
        <v>432</v>
      </c>
      <c r="F83" s="133" t="s">
        <v>392</v>
      </c>
      <c r="G83" s="133" t="s">
        <v>392</v>
      </c>
      <c r="H83" s="220" t="s">
        <v>433</v>
      </c>
      <c r="I83" s="221" t="s">
        <v>433</v>
      </c>
      <c r="J83" s="188" t="s">
        <v>433</v>
      </c>
      <c r="K83" s="133" t="s">
        <v>392</v>
      </c>
      <c r="L83" s="11" t="s">
        <v>392</v>
      </c>
      <c r="M83" s="224" t="s">
        <v>434</v>
      </c>
      <c r="N83" s="133" t="s">
        <v>392</v>
      </c>
      <c r="O83" s="133" t="s">
        <v>392</v>
      </c>
      <c r="P83" s="188"/>
      <c r="Q83" s="188"/>
      <c r="R83" s="124"/>
      <c r="S83" s="124"/>
      <c r="T83" s="178"/>
      <c r="U83" s="182"/>
    </row>
    <row r="84" customFormat="false" ht="16.5" hidden="false" customHeight="true" outlineLevel="0" collapsed="false">
      <c r="A84" s="34"/>
      <c r="B84" s="34"/>
      <c r="C84" s="34"/>
      <c r="D84" s="34"/>
      <c r="E84" s="188"/>
      <c r="F84" s="133"/>
      <c r="G84" s="133"/>
      <c r="H84" s="220" t="s">
        <v>435</v>
      </c>
      <c r="I84" s="221" t="s">
        <v>435</v>
      </c>
      <c r="J84" s="188" t="s">
        <v>435</v>
      </c>
      <c r="K84" s="133"/>
      <c r="L84" s="11"/>
      <c r="M84" s="224" t="s">
        <v>436</v>
      </c>
      <c r="N84" s="133"/>
      <c r="O84" s="133"/>
      <c r="P84" s="189"/>
      <c r="Q84" s="222"/>
      <c r="R84" s="124"/>
      <c r="S84" s="124"/>
      <c r="T84" s="178"/>
      <c r="U84" s="182"/>
    </row>
    <row r="85" s="122" customFormat="true" ht="39" hidden="false" customHeight="true" outlineLevel="0" collapsed="false">
      <c r="A85" s="34"/>
      <c r="B85" s="34"/>
      <c r="C85" s="34"/>
      <c r="D85" s="34"/>
      <c r="E85" s="200" t="s">
        <v>394</v>
      </c>
      <c r="F85" s="199" t="s">
        <v>394</v>
      </c>
      <c r="G85" s="199" t="s">
        <v>394</v>
      </c>
      <c r="H85" s="226" t="s">
        <v>394</v>
      </c>
      <c r="I85" s="227" t="s">
        <v>394</v>
      </c>
      <c r="J85" s="198" t="s">
        <v>394</v>
      </c>
      <c r="K85" s="199" t="s">
        <v>394</v>
      </c>
      <c r="L85" s="228" t="s">
        <v>394</v>
      </c>
      <c r="M85" s="229" t="s">
        <v>395</v>
      </c>
      <c r="N85" s="199" t="s">
        <v>394</v>
      </c>
      <c r="O85" s="199" t="s">
        <v>394</v>
      </c>
      <c r="P85" s="198" t="s">
        <v>394</v>
      </c>
      <c r="Q85" s="200" t="s">
        <v>437</v>
      </c>
      <c r="R85" s="124"/>
      <c r="S85" s="124"/>
      <c r="T85" s="178"/>
      <c r="U85" s="182"/>
    </row>
    <row r="86" customFormat="false" ht="6" hidden="false" customHeight="true" outlineLevel="0" collapsed="false">
      <c r="A86" s="202" t="s">
        <v>149</v>
      </c>
      <c r="B86" s="202"/>
      <c r="C86" s="202"/>
      <c r="D86" s="203" t="s">
        <v>149</v>
      </c>
    </row>
    <row r="87" customFormat="false" ht="16.5" hidden="false" customHeight="true" outlineLevel="0" collapsed="false">
      <c r="A87" s="205" t="s">
        <v>396</v>
      </c>
      <c r="B87" s="205"/>
      <c r="C87" s="205"/>
      <c r="D87" s="205"/>
    </row>
    <row r="88" customFormat="false" ht="16.5" hidden="false" customHeight="true" outlineLevel="0" collapsed="false">
      <c r="A88" s="58" t="s">
        <v>397</v>
      </c>
      <c r="B88" s="58"/>
      <c r="C88" s="58"/>
      <c r="D88" s="56"/>
      <c r="E88" s="131" t="n">
        <v>7478</v>
      </c>
      <c r="F88" s="131" t="n">
        <v>5987</v>
      </c>
      <c r="G88" s="131" t="n">
        <v>1488</v>
      </c>
      <c r="H88" s="131" t="n">
        <v>400</v>
      </c>
      <c r="I88" s="131" t="n">
        <v>1331</v>
      </c>
      <c r="J88" s="131" t="n">
        <v>367</v>
      </c>
      <c r="K88" s="131" t="n">
        <v>216</v>
      </c>
      <c r="L88" s="131" t="n">
        <v>52</v>
      </c>
      <c r="M88" s="131" t="n">
        <v>1258</v>
      </c>
      <c r="N88" s="131" t="n">
        <v>1026</v>
      </c>
      <c r="O88" s="131" t="n">
        <v>218</v>
      </c>
      <c r="P88" s="131" t="n">
        <v>698</v>
      </c>
      <c r="Q88" s="131" t="n">
        <v>1897</v>
      </c>
      <c r="R88" s="131" t="n">
        <v>827</v>
      </c>
      <c r="S88" s="131" t="n">
        <v>40505</v>
      </c>
      <c r="T88" s="131" t="n">
        <v>2478</v>
      </c>
      <c r="U88" s="131" t="n">
        <v>176</v>
      </c>
    </row>
    <row r="89" customFormat="false" ht="16.5" hidden="false" customHeight="true" outlineLevel="0" collapsed="false">
      <c r="A89" s="58" t="s">
        <v>398</v>
      </c>
      <c r="B89" s="58"/>
      <c r="C89" s="58"/>
      <c r="D89" s="56"/>
      <c r="E89" s="131" t="n">
        <v>35559</v>
      </c>
      <c r="F89" s="131" t="n">
        <v>28600</v>
      </c>
      <c r="G89" s="131" t="n">
        <v>6946</v>
      </c>
      <c r="H89" s="131" t="n">
        <v>1291</v>
      </c>
      <c r="I89" s="131" t="n">
        <v>6222</v>
      </c>
      <c r="J89" s="131" t="n">
        <v>1912</v>
      </c>
      <c r="K89" s="131" t="n">
        <v>1028</v>
      </c>
      <c r="L89" s="131" t="n">
        <v>254</v>
      </c>
      <c r="M89" s="131" t="n">
        <v>8411</v>
      </c>
      <c r="N89" s="131" t="n">
        <v>6888</v>
      </c>
      <c r="O89" s="131" t="n">
        <v>1437</v>
      </c>
      <c r="P89" s="131" t="n">
        <v>1467</v>
      </c>
      <c r="Q89" s="131" t="n">
        <v>6403</v>
      </c>
      <c r="R89" s="131" t="n">
        <v>1658</v>
      </c>
      <c r="S89" s="131" t="n">
        <v>40505</v>
      </c>
      <c r="T89" s="131" t="n">
        <v>6461</v>
      </c>
      <c r="U89" s="131" t="n">
        <v>471</v>
      </c>
    </row>
    <row r="90" customFormat="false" ht="16.5" hidden="false" customHeight="true" outlineLevel="0" collapsed="false">
      <c r="A90" s="58" t="s">
        <v>399</v>
      </c>
      <c r="B90" s="58"/>
      <c r="C90" s="58"/>
      <c r="D90" s="56"/>
      <c r="E90" s="131" t="n">
        <v>35516</v>
      </c>
      <c r="F90" s="131" t="n">
        <v>28566</v>
      </c>
      <c r="G90" s="131" t="n">
        <v>6937</v>
      </c>
      <c r="H90" s="131" t="n">
        <v>1291</v>
      </c>
      <c r="I90" s="131" t="n">
        <v>6214</v>
      </c>
      <c r="J90" s="131" t="n">
        <v>1911</v>
      </c>
      <c r="K90" s="131" t="n">
        <v>1027</v>
      </c>
      <c r="L90" s="131" t="n">
        <v>254</v>
      </c>
      <c r="M90" s="131" t="n">
        <v>8402</v>
      </c>
      <c r="N90" s="131" t="n">
        <v>6883</v>
      </c>
      <c r="O90" s="131" t="n">
        <v>1433</v>
      </c>
      <c r="P90" s="131" t="n">
        <v>1460</v>
      </c>
      <c r="Q90" s="131" t="n">
        <v>6377</v>
      </c>
      <c r="R90" s="131" t="n">
        <v>827</v>
      </c>
      <c r="S90" s="131" t="n">
        <v>40505</v>
      </c>
      <c r="T90" s="131" t="n">
        <v>6461</v>
      </c>
      <c r="U90" s="131" t="n">
        <v>471</v>
      </c>
    </row>
    <row r="91" customFormat="false" ht="16.5" hidden="false" customHeight="true" outlineLevel="0" collapsed="false">
      <c r="A91" s="206" t="s">
        <v>400</v>
      </c>
      <c r="B91" s="206"/>
      <c r="C91" s="206"/>
      <c r="D91" s="56"/>
      <c r="E91" s="207" t="n">
        <v>4.75</v>
      </c>
      <c r="F91" s="207" t="n">
        <v>4.77</v>
      </c>
      <c r="G91" s="207" t="n">
        <v>4.66</v>
      </c>
      <c r="H91" s="207" t="n">
        <v>3.23</v>
      </c>
      <c r="I91" s="207" t="n">
        <v>4.67</v>
      </c>
      <c r="J91" s="207" t="n">
        <v>5.21</v>
      </c>
      <c r="K91" s="207" t="n">
        <v>4.75</v>
      </c>
      <c r="L91" s="207" t="n">
        <v>4.88</v>
      </c>
      <c r="M91" s="207" t="n">
        <v>6.68</v>
      </c>
      <c r="N91" s="207" t="n">
        <v>6.71</v>
      </c>
      <c r="O91" s="207" t="n">
        <v>6.57</v>
      </c>
      <c r="P91" s="207" t="n">
        <v>2.09</v>
      </c>
      <c r="Q91" s="207" t="n">
        <v>3.36</v>
      </c>
      <c r="R91" s="207" t="n">
        <v>1</v>
      </c>
      <c r="S91" s="207" t="n">
        <v>1</v>
      </c>
      <c r="T91" s="207" t="n">
        <v>2.61</v>
      </c>
      <c r="U91" s="207" t="n">
        <v>2.68</v>
      </c>
    </row>
    <row r="92" customFormat="false" ht="16.5" hidden="false" customHeight="true" outlineLevel="0" collapsed="false">
      <c r="A92" s="208" t="s">
        <v>401</v>
      </c>
      <c r="B92" s="196"/>
      <c r="C92" s="40"/>
      <c r="D92" s="56"/>
    </row>
    <row r="93" customFormat="false" ht="16.5" hidden="false" customHeight="true" outlineLevel="0" collapsed="false">
      <c r="A93" s="209"/>
      <c r="B93" s="210" t="s">
        <v>402</v>
      </c>
      <c r="C93" s="210"/>
      <c r="D93" s="210"/>
    </row>
    <row r="94" customFormat="false" ht="16.5" hidden="false" customHeight="true" outlineLevel="0" collapsed="false">
      <c r="A94" s="40"/>
      <c r="B94" s="40"/>
      <c r="C94" s="157" t="s">
        <v>4</v>
      </c>
      <c r="D94" s="157"/>
      <c r="E94" s="131" t="n">
        <v>1025</v>
      </c>
      <c r="F94" s="131" t="n">
        <v>802</v>
      </c>
      <c r="G94" s="131" t="n">
        <v>223</v>
      </c>
      <c r="H94" s="131" t="n">
        <v>21</v>
      </c>
      <c r="I94" s="131" t="n">
        <v>322</v>
      </c>
      <c r="J94" s="131" t="n">
        <v>47</v>
      </c>
      <c r="K94" s="131" t="n">
        <v>1</v>
      </c>
      <c r="L94" s="131" t="n">
        <v>2</v>
      </c>
      <c r="M94" s="131" t="n">
        <v>677</v>
      </c>
      <c r="N94" s="131" t="n">
        <v>548</v>
      </c>
      <c r="O94" s="131" t="n">
        <v>127</v>
      </c>
      <c r="P94" s="211" t="s">
        <v>13</v>
      </c>
      <c r="Q94" s="131" t="n">
        <v>180</v>
      </c>
      <c r="R94" s="211" t="s">
        <v>13</v>
      </c>
      <c r="S94" s="211" t="s">
        <v>13</v>
      </c>
      <c r="T94" s="131" t="n">
        <v>553</v>
      </c>
      <c r="U94" s="131" t="n">
        <v>16</v>
      </c>
    </row>
    <row r="95" customFormat="false" ht="16.5" hidden="false" customHeight="true" outlineLevel="0" collapsed="false">
      <c r="A95" s="40"/>
      <c r="B95" s="40"/>
      <c r="C95" s="157" t="s">
        <v>403</v>
      </c>
      <c r="D95" s="157"/>
      <c r="E95" s="131" t="n">
        <v>5063</v>
      </c>
      <c r="F95" s="131" t="n">
        <v>3987</v>
      </c>
      <c r="G95" s="131" t="n">
        <v>1076</v>
      </c>
      <c r="H95" s="131" t="n">
        <v>88</v>
      </c>
      <c r="I95" s="131" t="n">
        <v>1558</v>
      </c>
      <c r="J95" s="131" t="n">
        <v>346</v>
      </c>
      <c r="K95" s="131" t="n">
        <v>6</v>
      </c>
      <c r="L95" s="131" t="n">
        <v>10</v>
      </c>
      <c r="M95" s="131" t="n">
        <v>4597</v>
      </c>
      <c r="N95" s="131" t="n">
        <v>3741</v>
      </c>
      <c r="O95" s="131" t="n">
        <v>843</v>
      </c>
      <c r="P95" s="211" t="s">
        <v>13</v>
      </c>
      <c r="Q95" s="131" t="n">
        <v>679</v>
      </c>
      <c r="R95" s="211" t="s">
        <v>13</v>
      </c>
      <c r="S95" s="211" t="s">
        <v>13</v>
      </c>
      <c r="T95" s="131" t="n">
        <v>1481</v>
      </c>
      <c r="U95" s="131" t="n">
        <v>50</v>
      </c>
    </row>
    <row r="96" customFormat="false" ht="16.5" hidden="false" customHeight="true" outlineLevel="0" collapsed="false">
      <c r="A96" s="40"/>
      <c r="B96" s="40"/>
      <c r="C96" s="157" t="s">
        <v>404</v>
      </c>
      <c r="D96" s="157"/>
      <c r="E96" s="131" t="n">
        <v>1347</v>
      </c>
      <c r="F96" s="131" t="n">
        <v>1067</v>
      </c>
      <c r="G96" s="131" t="n">
        <v>280</v>
      </c>
      <c r="H96" s="131" t="n">
        <v>25</v>
      </c>
      <c r="I96" s="131" t="n">
        <v>373</v>
      </c>
      <c r="J96" s="131" t="n">
        <v>67</v>
      </c>
      <c r="K96" s="131" t="n">
        <v>1</v>
      </c>
      <c r="L96" s="131" t="n">
        <v>2</v>
      </c>
      <c r="M96" s="131" t="n">
        <v>935</v>
      </c>
      <c r="N96" s="131" t="n">
        <v>755</v>
      </c>
      <c r="O96" s="131" t="n">
        <v>178</v>
      </c>
      <c r="P96" s="211" t="s">
        <v>13</v>
      </c>
      <c r="Q96" s="131" t="n">
        <v>203</v>
      </c>
      <c r="R96" s="211" t="s">
        <v>13</v>
      </c>
      <c r="S96" s="211" t="s">
        <v>13</v>
      </c>
      <c r="T96" s="131" t="n">
        <v>653</v>
      </c>
      <c r="U96" s="131" t="n">
        <v>18</v>
      </c>
    </row>
    <row r="97" customFormat="false" ht="16.5" hidden="false" customHeight="true" outlineLevel="0" collapsed="false">
      <c r="A97" s="208" t="s">
        <v>401</v>
      </c>
      <c r="B97" s="40"/>
      <c r="C97" s="40"/>
      <c r="D97" s="56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6.5" hidden="false" customHeight="true" outlineLevel="0" collapsed="false">
      <c r="A98" s="209"/>
      <c r="B98" s="212" t="s">
        <v>405</v>
      </c>
      <c r="C98" s="212"/>
      <c r="D98" s="212"/>
    </row>
    <row r="99" customFormat="false" ht="16.5" hidden="false" customHeight="true" outlineLevel="0" collapsed="false">
      <c r="A99" s="40"/>
      <c r="B99" s="40"/>
      <c r="C99" s="157" t="s">
        <v>4</v>
      </c>
      <c r="D99" s="157"/>
      <c r="E99" s="131" t="n">
        <v>3801</v>
      </c>
      <c r="F99" s="131" t="n">
        <v>3070</v>
      </c>
      <c r="G99" s="131" t="n">
        <v>731</v>
      </c>
      <c r="H99" s="131" t="n">
        <v>110</v>
      </c>
      <c r="I99" s="131" t="n">
        <v>963</v>
      </c>
      <c r="J99" s="131" t="n">
        <v>75</v>
      </c>
      <c r="K99" s="131" t="n">
        <v>14</v>
      </c>
      <c r="L99" s="131" t="n">
        <v>6</v>
      </c>
      <c r="M99" s="131" t="n">
        <v>1134</v>
      </c>
      <c r="N99" s="131" t="n">
        <v>934</v>
      </c>
      <c r="O99" s="131" t="n">
        <v>192</v>
      </c>
      <c r="P99" s="131" t="n">
        <v>22</v>
      </c>
      <c r="Q99" s="131" t="n">
        <v>801</v>
      </c>
      <c r="R99" s="211" t="s">
        <v>13</v>
      </c>
      <c r="S99" s="131" t="n">
        <v>125</v>
      </c>
      <c r="T99" s="131" t="n">
        <v>2286</v>
      </c>
      <c r="U99" s="131" t="n">
        <v>155</v>
      </c>
    </row>
    <row r="100" customFormat="false" ht="16.5" hidden="false" customHeight="true" outlineLevel="0" collapsed="false">
      <c r="A100" s="40"/>
      <c r="B100" s="40"/>
      <c r="C100" s="157" t="s">
        <v>403</v>
      </c>
      <c r="D100" s="157"/>
      <c r="E100" s="131" t="n">
        <v>19165</v>
      </c>
      <c r="F100" s="131" t="n">
        <v>15537</v>
      </c>
      <c r="G100" s="131" t="n">
        <v>3628</v>
      </c>
      <c r="H100" s="131" t="n">
        <v>390</v>
      </c>
      <c r="I100" s="131" t="n">
        <v>4596</v>
      </c>
      <c r="J100" s="131" t="n">
        <v>515</v>
      </c>
      <c r="K100" s="131" t="n">
        <v>76</v>
      </c>
      <c r="L100" s="131" t="n">
        <v>31</v>
      </c>
      <c r="M100" s="131" t="n">
        <v>7666</v>
      </c>
      <c r="N100" s="131" t="n">
        <v>6338</v>
      </c>
      <c r="O100" s="131" t="n">
        <v>1277</v>
      </c>
      <c r="P100" s="131" t="n">
        <v>45</v>
      </c>
      <c r="Q100" s="131" t="n">
        <v>2988</v>
      </c>
      <c r="R100" s="211" t="s">
        <v>13</v>
      </c>
      <c r="S100" s="131" t="n">
        <v>125</v>
      </c>
      <c r="T100" s="131" t="n">
        <v>6059</v>
      </c>
      <c r="U100" s="131" t="n">
        <v>429</v>
      </c>
    </row>
    <row r="101" customFormat="false" ht="16.5" hidden="false" customHeight="true" outlineLevel="0" collapsed="false">
      <c r="A101" s="40"/>
      <c r="B101" s="40"/>
      <c r="C101" s="213" t="s">
        <v>406</v>
      </c>
      <c r="D101" s="213"/>
      <c r="E101" s="131" t="n">
        <v>6671</v>
      </c>
      <c r="F101" s="131" t="n">
        <v>5425</v>
      </c>
      <c r="G101" s="131" t="n">
        <v>1246</v>
      </c>
      <c r="H101" s="131" t="n">
        <v>141</v>
      </c>
      <c r="I101" s="131" t="n">
        <v>1389</v>
      </c>
      <c r="J101" s="131" t="n">
        <v>124</v>
      </c>
      <c r="K101" s="131" t="n">
        <v>15</v>
      </c>
      <c r="L101" s="131" t="n">
        <v>11</v>
      </c>
      <c r="M101" s="131" t="n">
        <v>2051</v>
      </c>
      <c r="N101" s="131" t="n">
        <v>1707</v>
      </c>
      <c r="O101" s="131" t="n">
        <v>330</v>
      </c>
      <c r="P101" s="131" t="n">
        <v>24</v>
      </c>
      <c r="Q101" s="131" t="n">
        <v>1139</v>
      </c>
      <c r="R101" s="211" t="s">
        <v>13</v>
      </c>
      <c r="S101" s="131" t="n">
        <v>125</v>
      </c>
      <c r="T101" s="131" t="n">
        <v>3579</v>
      </c>
      <c r="U101" s="131" t="n">
        <v>256</v>
      </c>
    </row>
    <row r="102" customFormat="false" ht="16.5" hidden="false" customHeight="true" outlineLevel="0" collapsed="false">
      <c r="A102" s="69" t="s">
        <v>401</v>
      </c>
      <c r="B102" s="40"/>
      <c r="C102" s="40"/>
      <c r="D102" s="56"/>
    </row>
    <row r="103" customFormat="false" ht="16.5" hidden="false" customHeight="true" outlineLevel="0" collapsed="false">
      <c r="A103" s="209"/>
      <c r="B103" s="214" t="s">
        <v>407</v>
      </c>
      <c r="C103" s="214"/>
      <c r="D103" s="214"/>
      <c r="R103" s="211" t="s">
        <v>13</v>
      </c>
    </row>
    <row r="104" customFormat="false" ht="16.5" hidden="false" customHeight="true" outlineLevel="0" collapsed="false">
      <c r="A104" s="40"/>
      <c r="B104" s="40"/>
      <c r="C104" s="157" t="s">
        <v>4</v>
      </c>
      <c r="D104" s="157"/>
      <c r="E104" s="131" t="n">
        <v>7451</v>
      </c>
      <c r="F104" s="131" t="n">
        <v>5967</v>
      </c>
      <c r="G104" s="131" t="n">
        <v>1481</v>
      </c>
      <c r="H104" s="131" t="n">
        <v>400</v>
      </c>
      <c r="I104" s="131" t="n">
        <v>1323</v>
      </c>
      <c r="J104" s="131" t="n">
        <v>366</v>
      </c>
      <c r="K104" s="131" t="n">
        <v>215</v>
      </c>
      <c r="L104" s="131" t="n">
        <v>52</v>
      </c>
      <c r="M104" s="131" t="n">
        <v>1250</v>
      </c>
      <c r="N104" s="131" t="n">
        <v>1021</v>
      </c>
      <c r="O104" s="131" t="n">
        <v>215</v>
      </c>
      <c r="P104" s="131" t="n">
        <v>692</v>
      </c>
      <c r="Q104" s="131" t="n">
        <v>1877</v>
      </c>
      <c r="R104" s="211" t="s">
        <v>13</v>
      </c>
      <c r="S104" s="131" t="n">
        <v>40505</v>
      </c>
      <c r="T104" s="131" t="n">
        <v>2478</v>
      </c>
      <c r="U104" s="131" t="n">
        <v>176</v>
      </c>
    </row>
    <row r="105" customFormat="false" ht="16.5" hidden="false" customHeight="true" outlineLevel="0" collapsed="false">
      <c r="A105" s="40"/>
      <c r="B105" s="40"/>
      <c r="C105" s="157" t="s">
        <v>403</v>
      </c>
      <c r="D105" s="157"/>
      <c r="E105" s="131" t="n">
        <v>35385</v>
      </c>
      <c r="F105" s="131" t="n">
        <v>28468</v>
      </c>
      <c r="G105" s="131" t="n">
        <v>6904</v>
      </c>
      <c r="H105" s="131" t="n">
        <v>1291</v>
      </c>
      <c r="I105" s="131" t="n">
        <v>6176</v>
      </c>
      <c r="J105" s="131" t="n">
        <v>1907</v>
      </c>
      <c r="K105" s="131" t="n">
        <v>1023</v>
      </c>
      <c r="L105" s="131" t="n">
        <v>254</v>
      </c>
      <c r="M105" s="131" t="n">
        <v>8349</v>
      </c>
      <c r="N105" s="131" t="n">
        <v>6847</v>
      </c>
      <c r="O105" s="131" t="n">
        <v>1416</v>
      </c>
      <c r="P105" s="131" t="n">
        <v>1448</v>
      </c>
      <c r="Q105" s="131" t="n">
        <v>6316</v>
      </c>
      <c r="R105" s="211" t="s">
        <v>13</v>
      </c>
      <c r="S105" s="131" t="n">
        <v>40505</v>
      </c>
      <c r="T105" s="131" t="n">
        <v>6461</v>
      </c>
      <c r="U105" s="131" t="n">
        <v>471</v>
      </c>
    </row>
    <row r="106" customFormat="false" ht="6.75" hidden="false" customHeight="true" outlineLevel="0" collapsed="false">
      <c r="A106" s="40"/>
      <c r="B106" s="40"/>
      <c r="C106" s="40"/>
      <c r="D106" s="56"/>
    </row>
    <row r="107" customFormat="false" ht="16.5" hidden="false" customHeight="true" outlineLevel="0" collapsed="false">
      <c r="A107" s="205" t="s">
        <v>408</v>
      </c>
      <c r="B107" s="205"/>
      <c r="C107" s="205"/>
      <c r="D107" s="205"/>
    </row>
    <row r="108" customFormat="false" ht="16.5" hidden="false" customHeight="true" outlineLevel="0" collapsed="false">
      <c r="A108" s="58" t="s">
        <v>397</v>
      </c>
      <c r="B108" s="58"/>
      <c r="C108" s="58"/>
      <c r="D108" s="56"/>
      <c r="E108" s="131" t="n">
        <v>6558</v>
      </c>
      <c r="F108" s="131" t="n">
        <v>5243</v>
      </c>
      <c r="G108" s="131" t="n">
        <v>1312</v>
      </c>
      <c r="H108" s="131" t="n">
        <v>365</v>
      </c>
      <c r="I108" s="131" t="n">
        <v>1452</v>
      </c>
      <c r="J108" s="131" t="n">
        <v>350</v>
      </c>
      <c r="K108" s="131" t="n">
        <v>195</v>
      </c>
      <c r="L108" s="131" t="n">
        <v>52</v>
      </c>
      <c r="M108" s="131" t="n">
        <v>1085</v>
      </c>
      <c r="N108" s="131" t="n">
        <v>870</v>
      </c>
      <c r="O108" s="131" t="n">
        <v>201</v>
      </c>
      <c r="P108" s="131" t="n">
        <v>748</v>
      </c>
      <c r="Q108" s="131" t="n">
        <v>2011</v>
      </c>
      <c r="R108" s="131" t="n">
        <v>894</v>
      </c>
      <c r="S108" s="131" t="n">
        <v>49033</v>
      </c>
      <c r="T108" s="131" t="n">
        <v>2470</v>
      </c>
      <c r="U108" s="23" t="n">
        <v>229</v>
      </c>
    </row>
    <row r="109" customFormat="false" ht="16.5" hidden="false" customHeight="true" outlineLevel="0" collapsed="false">
      <c r="A109" s="58" t="s">
        <v>398</v>
      </c>
      <c r="B109" s="58"/>
      <c r="C109" s="58"/>
      <c r="D109" s="56"/>
      <c r="E109" s="131" t="n">
        <v>30867</v>
      </c>
      <c r="F109" s="131" t="n">
        <v>24780</v>
      </c>
      <c r="G109" s="131" t="n">
        <v>6075</v>
      </c>
      <c r="H109" s="131" t="n">
        <v>1193</v>
      </c>
      <c r="I109" s="131" t="n">
        <v>6728</v>
      </c>
      <c r="J109" s="131" t="n">
        <v>1840</v>
      </c>
      <c r="K109" s="131" t="n">
        <v>919</v>
      </c>
      <c r="L109" s="131" t="n">
        <v>246</v>
      </c>
      <c r="M109" s="131" t="n">
        <v>7179</v>
      </c>
      <c r="N109" s="131" t="n">
        <v>5758</v>
      </c>
      <c r="O109" s="131" t="n">
        <v>1335</v>
      </c>
      <c r="P109" s="131" t="n">
        <v>1562</v>
      </c>
      <c r="Q109" s="131" t="n">
        <v>6735</v>
      </c>
      <c r="R109" s="131" t="n">
        <v>2461</v>
      </c>
      <c r="S109" s="131" t="n">
        <v>49033</v>
      </c>
      <c r="T109" s="131" t="n">
        <v>6368</v>
      </c>
      <c r="U109" s="23" t="n">
        <v>573</v>
      </c>
    </row>
    <row r="110" customFormat="false" ht="16.5" hidden="false" customHeight="true" outlineLevel="0" collapsed="false">
      <c r="A110" s="58" t="s">
        <v>399</v>
      </c>
      <c r="B110" s="58"/>
      <c r="C110" s="58"/>
      <c r="D110" s="56"/>
    </row>
    <row r="111" customFormat="false" ht="16.5" hidden="false" customHeight="true" outlineLevel="0" collapsed="false">
      <c r="A111" s="206" t="s">
        <v>400</v>
      </c>
      <c r="B111" s="206"/>
      <c r="C111" s="206"/>
      <c r="D111" s="56"/>
    </row>
    <row r="112" customFormat="false" ht="16.5" hidden="false" customHeight="true" outlineLevel="0" collapsed="false">
      <c r="A112" s="208" t="s">
        <v>401</v>
      </c>
      <c r="B112" s="196"/>
      <c r="C112" s="40"/>
      <c r="D112" s="56"/>
    </row>
    <row r="113" customFormat="false" ht="16.5" hidden="false" customHeight="true" outlineLevel="0" collapsed="false">
      <c r="A113" s="209"/>
      <c r="B113" s="210" t="s">
        <v>402</v>
      </c>
      <c r="C113" s="210"/>
      <c r="D113" s="210"/>
    </row>
    <row r="114" customFormat="false" ht="16.5" hidden="false" customHeight="true" outlineLevel="0" collapsed="false">
      <c r="A114" s="40"/>
      <c r="B114" s="40"/>
      <c r="C114" s="157" t="s">
        <v>4</v>
      </c>
      <c r="D114" s="157"/>
      <c r="E114" s="131" t="n">
        <v>730</v>
      </c>
      <c r="F114" s="131" t="n">
        <v>556</v>
      </c>
      <c r="G114" s="131" t="n">
        <v>174</v>
      </c>
      <c r="H114" s="131" t="n">
        <v>18</v>
      </c>
      <c r="I114" s="131" t="n">
        <v>262</v>
      </c>
      <c r="J114" s="131" t="n">
        <v>62</v>
      </c>
      <c r="K114" s="131" t="n">
        <v>2</v>
      </c>
      <c r="L114" s="211" t="s">
        <v>13</v>
      </c>
      <c r="M114" s="131" t="n">
        <v>556</v>
      </c>
      <c r="N114" s="131" t="n">
        <v>438</v>
      </c>
      <c r="O114" s="131" t="n">
        <v>117</v>
      </c>
      <c r="P114" s="211" t="s">
        <v>13</v>
      </c>
      <c r="Q114" s="131" t="n">
        <v>166</v>
      </c>
      <c r="R114" s="131" t="n">
        <v>41</v>
      </c>
      <c r="S114" s="211" t="s">
        <v>13</v>
      </c>
      <c r="T114" s="131" t="n">
        <v>418</v>
      </c>
      <c r="U114" s="23" t="n">
        <v>18</v>
      </c>
    </row>
    <row r="115" customFormat="false" ht="16.5" hidden="false" customHeight="true" outlineLevel="0" collapsed="false">
      <c r="A115" s="40"/>
      <c r="B115" s="40"/>
      <c r="C115" s="157" t="s">
        <v>403</v>
      </c>
      <c r="D115" s="157"/>
      <c r="E115" s="217" t="n">
        <v>3607</v>
      </c>
      <c r="F115" s="217" t="n">
        <v>2767</v>
      </c>
      <c r="G115" s="217" t="n">
        <v>840</v>
      </c>
      <c r="H115" s="217" t="n">
        <v>74</v>
      </c>
      <c r="I115" s="217" t="n">
        <v>1280</v>
      </c>
      <c r="J115" s="217" t="n">
        <v>431</v>
      </c>
      <c r="K115" s="217" t="n">
        <v>10</v>
      </c>
      <c r="L115" s="216" t="s">
        <v>13</v>
      </c>
      <c r="M115" s="217" t="n">
        <v>3742</v>
      </c>
      <c r="N115" s="217" t="n">
        <v>2936</v>
      </c>
      <c r="O115" s="217" t="n">
        <v>800</v>
      </c>
      <c r="P115" s="216" t="s">
        <v>13</v>
      </c>
      <c r="Q115" s="217" t="n">
        <v>639</v>
      </c>
      <c r="R115" s="217" t="n">
        <v>197</v>
      </c>
      <c r="S115" s="216" t="s">
        <v>13</v>
      </c>
      <c r="T115" s="217" t="n">
        <v>1067</v>
      </c>
      <c r="U115" s="168" t="n">
        <v>41</v>
      </c>
    </row>
    <row r="116" customFormat="false" ht="16.5" hidden="false" customHeight="true" outlineLevel="0" collapsed="false">
      <c r="A116" s="40"/>
      <c r="B116" s="40"/>
      <c r="C116" s="157" t="s">
        <v>404</v>
      </c>
      <c r="D116" s="157"/>
      <c r="E116" s="131" t="n">
        <v>925</v>
      </c>
      <c r="F116" s="131" t="n">
        <v>707</v>
      </c>
      <c r="G116" s="131" t="n">
        <v>218</v>
      </c>
      <c r="H116" s="131" t="n">
        <v>20</v>
      </c>
      <c r="I116" s="131" t="n">
        <v>302</v>
      </c>
      <c r="J116" s="131" t="n">
        <v>81</v>
      </c>
      <c r="K116" s="131" t="n">
        <v>2</v>
      </c>
      <c r="L116" s="211" t="s">
        <v>13</v>
      </c>
      <c r="M116" s="131" t="n">
        <v>740</v>
      </c>
      <c r="N116" s="131" t="n">
        <v>578</v>
      </c>
      <c r="O116" s="131" t="n">
        <v>161</v>
      </c>
      <c r="P116" s="211" t="s">
        <v>13</v>
      </c>
      <c r="Q116" s="131" t="n">
        <v>186</v>
      </c>
      <c r="R116" s="131" t="n">
        <v>47</v>
      </c>
      <c r="S116" s="211" t="s">
        <v>13</v>
      </c>
      <c r="T116" s="131" t="n">
        <v>470</v>
      </c>
      <c r="U116" s="23" t="n">
        <v>21</v>
      </c>
    </row>
    <row r="117" customFormat="false" ht="16.5" hidden="false" customHeight="true" outlineLevel="0" collapsed="false">
      <c r="A117" s="208" t="s">
        <v>401</v>
      </c>
      <c r="B117" s="40"/>
      <c r="C117" s="40"/>
      <c r="D117" s="56"/>
    </row>
    <row r="118" customFormat="false" ht="16.5" hidden="false" customHeight="true" outlineLevel="0" collapsed="false">
      <c r="A118" s="209"/>
      <c r="B118" s="212" t="s">
        <v>405</v>
      </c>
      <c r="C118" s="212"/>
      <c r="D118" s="212"/>
    </row>
    <row r="119" customFormat="false" ht="16.5" hidden="false" customHeight="true" outlineLevel="0" collapsed="false">
      <c r="A119" s="40"/>
      <c r="B119" s="40"/>
      <c r="C119" s="157" t="s">
        <v>4</v>
      </c>
      <c r="D119" s="157"/>
      <c r="E119" s="131" t="n">
        <v>3152</v>
      </c>
      <c r="F119" s="131" t="n">
        <v>2512</v>
      </c>
      <c r="G119" s="131" t="n">
        <v>640</v>
      </c>
      <c r="H119" s="131" t="n">
        <v>100</v>
      </c>
      <c r="I119" s="131" t="n">
        <v>1030</v>
      </c>
      <c r="J119" s="131" t="n">
        <v>88</v>
      </c>
      <c r="K119" s="131" t="n">
        <v>11</v>
      </c>
      <c r="L119" s="131" t="n">
        <v>2</v>
      </c>
      <c r="M119" s="131" t="n">
        <v>986</v>
      </c>
      <c r="N119" s="131" t="n">
        <v>799</v>
      </c>
      <c r="O119" s="131" t="n">
        <v>179</v>
      </c>
      <c r="P119" s="131" t="n">
        <v>13</v>
      </c>
      <c r="Q119" s="131" t="n">
        <v>834</v>
      </c>
      <c r="R119" s="131" t="n">
        <v>109</v>
      </c>
      <c r="S119" s="131" t="n">
        <v>123</v>
      </c>
      <c r="T119" s="131" t="n">
        <v>2283</v>
      </c>
      <c r="U119" s="23" t="n">
        <v>198</v>
      </c>
    </row>
    <row r="120" customFormat="false" ht="16.5" hidden="false" customHeight="true" outlineLevel="0" collapsed="false">
      <c r="A120" s="40"/>
      <c r="B120" s="40"/>
      <c r="C120" s="157" t="s">
        <v>403</v>
      </c>
      <c r="D120" s="157"/>
      <c r="E120" s="131" t="n">
        <v>15794</v>
      </c>
      <c r="F120" s="131" t="n">
        <v>12646</v>
      </c>
      <c r="G120" s="131" t="n">
        <v>3148</v>
      </c>
      <c r="H120" s="131" t="n">
        <v>366</v>
      </c>
      <c r="I120" s="131" t="n">
        <v>4870</v>
      </c>
      <c r="J120" s="131" t="n">
        <v>606</v>
      </c>
      <c r="K120" s="131" t="n">
        <v>58</v>
      </c>
      <c r="L120" s="131" t="n">
        <v>9</v>
      </c>
      <c r="M120" s="131" t="n">
        <v>6589</v>
      </c>
      <c r="N120" s="131" t="n">
        <v>5336</v>
      </c>
      <c r="O120" s="131" t="n">
        <v>1203</v>
      </c>
      <c r="P120" s="211" t="n">
        <v>30</v>
      </c>
      <c r="Q120" s="131" t="n">
        <v>3064</v>
      </c>
      <c r="R120" s="211" t="n">
        <v>510</v>
      </c>
      <c r="S120" s="211" t="n">
        <v>123</v>
      </c>
      <c r="T120" s="131" t="n">
        <v>5985</v>
      </c>
      <c r="U120" s="23" t="n">
        <v>511</v>
      </c>
    </row>
    <row r="121" customFormat="false" ht="16.5" hidden="false" customHeight="true" outlineLevel="0" collapsed="false">
      <c r="A121" s="40"/>
      <c r="B121" s="40"/>
      <c r="C121" s="213" t="s">
        <v>406</v>
      </c>
      <c r="D121" s="213"/>
      <c r="E121" s="131" t="n">
        <v>5402</v>
      </c>
      <c r="F121" s="131" t="n">
        <v>4341</v>
      </c>
      <c r="G121" s="131" t="n">
        <v>1061</v>
      </c>
      <c r="H121" s="131" t="n">
        <v>133</v>
      </c>
      <c r="I121" s="131" t="n">
        <v>1452</v>
      </c>
      <c r="J121" s="131" t="n">
        <v>140</v>
      </c>
      <c r="K121" s="131" t="n">
        <v>13</v>
      </c>
      <c r="L121" s="131" t="n">
        <v>2</v>
      </c>
      <c r="M121" s="131" t="n">
        <v>1733</v>
      </c>
      <c r="N121" s="131" t="n">
        <v>1405</v>
      </c>
      <c r="O121" s="131" t="n">
        <v>313</v>
      </c>
      <c r="P121" s="211" t="n">
        <v>16</v>
      </c>
      <c r="Q121" s="131" t="n">
        <v>1139</v>
      </c>
      <c r="R121" s="211" t="n">
        <v>162</v>
      </c>
      <c r="S121" s="211" t="n">
        <v>123</v>
      </c>
      <c r="T121" s="131" t="n">
        <v>3483</v>
      </c>
      <c r="U121" s="23" t="n">
        <v>291</v>
      </c>
    </row>
    <row r="122" customFormat="false" ht="16.5" hidden="false" customHeight="true" outlineLevel="0" collapsed="false">
      <c r="A122" s="69" t="s">
        <v>401</v>
      </c>
      <c r="B122" s="40"/>
      <c r="C122" s="40"/>
      <c r="D122" s="56"/>
    </row>
    <row r="123" customFormat="false" ht="16.5" hidden="false" customHeight="true" outlineLevel="0" collapsed="false">
      <c r="A123" s="209"/>
      <c r="B123" s="157" t="s">
        <v>409</v>
      </c>
      <c r="C123" s="157"/>
      <c r="D123" s="157"/>
    </row>
    <row r="124" customFormat="false" ht="16.5" hidden="false" customHeight="true" outlineLevel="0" collapsed="false">
      <c r="A124" s="40"/>
      <c r="B124" s="40"/>
      <c r="C124" s="157" t="s">
        <v>4</v>
      </c>
      <c r="D124" s="157"/>
      <c r="E124" s="131" t="n">
        <v>6558</v>
      </c>
      <c r="F124" s="131" t="n">
        <v>5243</v>
      </c>
      <c r="G124" s="131" t="n">
        <v>1312</v>
      </c>
      <c r="H124" s="131" t="n">
        <v>2</v>
      </c>
      <c r="I124" s="131" t="n">
        <v>1271</v>
      </c>
      <c r="J124" s="131" t="n">
        <v>164</v>
      </c>
      <c r="K124" s="131" t="n">
        <v>60</v>
      </c>
      <c r="L124" s="131" t="n">
        <v>15</v>
      </c>
      <c r="M124" s="131" t="n">
        <v>1085</v>
      </c>
      <c r="N124" s="131" t="n">
        <v>870</v>
      </c>
      <c r="O124" s="131" t="n">
        <v>201</v>
      </c>
      <c r="P124" s="211" t="s">
        <v>13</v>
      </c>
      <c r="Q124" s="131" t="n">
        <v>1569</v>
      </c>
      <c r="R124" s="211" t="n">
        <v>37</v>
      </c>
      <c r="S124" s="211" t="s">
        <v>13</v>
      </c>
      <c r="T124" s="211" t="s">
        <v>13</v>
      </c>
      <c r="U124" s="218" t="s">
        <v>13</v>
      </c>
    </row>
    <row r="125" customFormat="false" ht="16.5" hidden="false" customHeight="true" outlineLevel="0" collapsed="false">
      <c r="A125" s="40"/>
      <c r="B125" s="40"/>
      <c r="C125" s="157" t="s">
        <v>403</v>
      </c>
      <c r="D125" s="157"/>
      <c r="E125" s="23" t="n">
        <v>30867</v>
      </c>
      <c r="F125" s="23" t="n">
        <v>24780</v>
      </c>
      <c r="G125" s="23" t="n">
        <v>6075</v>
      </c>
      <c r="H125" s="23" t="n">
        <v>13</v>
      </c>
      <c r="I125" s="23" t="n">
        <v>5889</v>
      </c>
      <c r="J125" s="23" t="n">
        <v>1000</v>
      </c>
      <c r="K125" s="23" t="n">
        <v>298</v>
      </c>
      <c r="L125" s="23" t="n">
        <v>84</v>
      </c>
      <c r="M125" s="23" t="n">
        <v>7179</v>
      </c>
      <c r="N125" s="23" t="n">
        <v>5758</v>
      </c>
      <c r="O125" s="23" t="n">
        <v>1335</v>
      </c>
      <c r="P125" s="218" t="s">
        <v>13</v>
      </c>
      <c r="Q125" s="23" t="n">
        <v>5570</v>
      </c>
      <c r="R125" s="23" t="n">
        <v>267</v>
      </c>
      <c r="S125" s="218" t="s">
        <v>13</v>
      </c>
      <c r="T125" s="218" t="s">
        <v>13</v>
      </c>
      <c r="U125" s="218" t="s">
        <v>13</v>
      </c>
    </row>
    <row r="126" customFormat="false" ht="6.75" hidden="false" customHeight="true" outlineLevel="0" collapsed="false">
      <c r="A126" s="40"/>
      <c r="B126" s="40"/>
      <c r="C126" s="40"/>
      <c r="D126" s="56"/>
    </row>
    <row r="127" customFormat="false" ht="16.5" hidden="false" customHeight="true" outlineLevel="0" collapsed="false">
      <c r="A127" s="205" t="s">
        <v>410</v>
      </c>
      <c r="B127" s="205"/>
      <c r="C127" s="205"/>
      <c r="D127" s="205"/>
    </row>
    <row r="128" s="1" customFormat="true" ht="16.5" hidden="false" customHeight="true" outlineLevel="0" collapsed="false">
      <c r="A128" s="58" t="s">
        <v>397</v>
      </c>
      <c r="B128" s="58"/>
      <c r="C128" s="58"/>
      <c r="D128" s="59"/>
      <c r="E128" s="110" t="n">
        <v>5408</v>
      </c>
      <c r="F128" s="110" t="n">
        <v>4260</v>
      </c>
      <c r="G128" s="110" t="n">
        <v>1145</v>
      </c>
      <c r="H128" s="110" t="n">
        <v>338</v>
      </c>
      <c r="I128" s="110" t="n">
        <v>1367</v>
      </c>
      <c r="J128" s="110" t="n">
        <v>304</v>
      </c>
      <c r="K128" s="110" t="n">
        <v>148</v>
      </c>
      <c r="L128" s="110" t="n">
        <v>51</v>
      </c>
      <c r="M128" s="110" t="n">
        <v>854</v>
      </c>
      <c r="N128" s="110" t="n">
        <v>660</v>
      </c>
      <c r="O128" s="110" t="n">
        <v>188</v>
      </c>
      <c r="P128" s="110" t="n">
        <v>752</v>
      </c>
      <c r="Q128" s="110" t="n">
        <v>1971</v>
      </c>
      <c r="R128" s="110" t="n">
        <v>1176</v>
      </c>
      <c r="S128" s="110" t="n">
        <v>54601</v>
      </c>
      <c r="T128" s="110" t="n">
        <v>2430</v>
      </c>
      <c r="U128" s="1" t="n">
        <v>236</v>
      </c>
    </row>
    <row r="129" s="1" customFormat="true" ht="16.5" hidden="false" customHeight="true" outlineLevel="0" collapsed="false">
      <c r="A129" s="58" t="s">
        <v>398</v>
      </c>
      <c r="B129" s="58"/>
      <c r="C129" s="58"/>
      <c r="D129" s="59"/>
      <c r="E129" s="110" t="n">
        <v>25370</v>
      </c>
      <c r="F129" s="110" t="n">
        <v>20020</v>
      </c>
      <c r="G129" s="110" t="n">
        <v>5336</v>
      </c>
      <c r="H129" s="110" t="n">
        <v>1096</v>
      </c>
      <c r="I129" s="110" t="n">
        <v>6382</v>
      </c>
      <c r="J129" s="110" t="n">
        <v>1590</v>
      </c>
      <c r="K129" s="110" t="n">
        <v>682</v>
      </c>
      <c r="L129" s="110" t="n">
        <v>231</v>
      </c>
      <c r="M129" s="110" t="n">
        <v>5659</v>
      </c>
      <c r="N129" s="110" t="n">
        <v>4414</v>
      </c>
      <c r="O129" s="110" t="n">
        <v>1211</v>
      </c>
      <c r="P129" s="110" t="n">
        <v>1573</v>
      </c>
      <c r="Q129" s="110" t="n">
        <v>6624</v>
      </c>
      <c r="R129" s="110" t="n">
        <v>2983</v>
      </c>
      <c r="S129" s="110" t="n">
        <v>54601</v>
      </c>
      <c r="T129" s="110" t="n">
        <v>6225</v>
      </c>
      <c r="U129" s="1" t="n">
        <v>598</v>
      </c>
    </row>
    <row r="130" customFormat="false" ht="16.5" hidden="false" customHeight="true" outlineLevel="0" collapsed="false">
      <c r="A130" s="58" t="s">
        <v>399</v>
      </c>
      <c r="B130" s="58"/>
      <c r="C130" s="58"/>
      <c r="D130" s="56"/>
    </row>
    <row r="131" customFormat="false" ht="16.5" hidden="false" customHeight="true" outlineLevel="0" collapsed="false">
      <c r="A131" s="206" t="s">
        <v>400</v>
      </c>
      <c r="B131" s="206"/>
      <c r="C131" s="206"/>
      <c r="D131" s="56"/>
    </row>
    <row r="132" customFormat="false" ht="16.5" hidden="false" customHeight="true" outlineLevel="0" collapsed="false">
      <c r="A132" s="208" t="s">
        <v>401</v>
      </c>
      <c r="B132" s="196"/>
      <c r="C132" s="40"/>
      <c r="D132" s="56"/>
    </row>
    <row r="133" customFormat="false" ht="16.5" hidden="false" customHeight="true" outlineLevel="0" collapsed="false">
      <c r="A133" s="209"/>
      <c r="B133" s="210" t="s">
        <v>402</v>
      </c>
      <c r="C133" s="210"/>
      <c r="D133" s="210"/>
    </row>
    <row r="134" customFormat="false" ht="16.5" hidden="false" customHeight="true" outlineLevel="0" collapsed="false">
      <c r="A134" s="40"/>
      <c r="B134" s="40"/>
      <c r="C134" s="157" t="s">
        <v>4</v>
      </c>
      <c r="D134" s="157"/>
      <c r="E134" s="131" t="n">
        <v>586</v>
      </c>
      <c r="F134" s="131" t="n">
        <v>428</v>
      </c>
      <c r="G134" s="131" t="n">
        <v>158</v>
      </c>
      <c r="H134" s="131" t="n">
        <v>20</v>
      </c>
      <c r="I134" s="131" t="n">
        <v>264</v>
      </c>
      <c r="J134" s="131" t="n">
        <v>64</v>
      </c>
      <c r="K134" s="211" t="s">
        <v>13</v>
      </c>
      <c r="L134" s="211" t="s">
        <v>13</v>
      </c>
      <c r="M134" s="131" t="n">
        <v>422</v>
      </c>
      <c r="N134" s="131" t="n">
        <v>325</v>
      </c>
      <c r="O134" s="131" t="n">
        <v>96</v>
      </c>
      <c r="P134" s="211" t="s">
        <v>13</v>
      </c>
      <c r="Q134" s="131" t="n">
        <v>171</v>
      </c>
      <c r="R134" s="131" t="n">
        <v>39</v>
      </c>
      <c r="S134" s="211" t="s">
        <v>13</v>
      </c>
      <c r="T134" s="131" t="n">
        <v>391</v>
      </c>
      <c r="U134" s="23" t="n">
        <v>16</v>
      </c>
    </row>
    <row r="135" customFormat="false" ht="16.5" hidden="false" customHeight="true" outlineLevel="0" collapsed="false">
      <c r="A135" s="40"/>
      <c r="B135" s="40"/>
      <c r="C135" s="157" t="s">
        <v>403</v>
      </c>
      <c r="D135" s="157"/>
      <c r="E135" s="217" t="n">
        <v>2891</v>
      </c>
      <c r="F135" s="217" t="n">
        <v>2113</v>
      </c>
      <c r="G135" s="217" t="n">
        <v>778</v>
      </c>
      <c r="H135" s="217" t="n">
        <v>90</v>
      </c>
      <c r="I135" s="217" t="n">
        <v>1328</v>
      </c>
      <c r="J135" s="217" t="n">
        <v>447</v>
      </c>
      <c r="K135" s="216" t="s">
        <v>13</v>
      </c>
      <c r="L135" s="216" t="s">
        <v>13</v>
      </c>
      <c r="M135" s="217" t="n">
        <v>2884</v>
      </c>
      <c r="N135" s="217" t="n">
        <v>2239</v>
      </c>
      <c r="O135" s="217" t="n">
        <v>639</v>
      </c>
      <c r="P135" s="216" t="s">
        <v>13</v>
      </c>
      <c r="Q135" s="217" t="n">
        <v>679</v>
      </c>
      <c r="R135" s="217" t="n">
        <v>177</v>
      </c>
      <c r="S135" s="216" t="s">
        <v>13</v>
      </c>
      <c r="T135" s="217" t="n">
        <v>1050</v>
      </c>
      <c r="U135" s="168" t="n">
        <v>42</v>
      </c>
    </row>
    <row r="136" customFormat="false" ht="16.5" hidden="false" customHeight="true" outlineLevel="0" collapsed="false">
      <c r="A136" s="40"/>
      <c r="B136" s="40"/>
      <c r="C136" s="157" t="s">
        <v>404</v>
      </c>
      <c r="D136" s="157"/>
      <c r="E136" s="131" t="n">
        <v>756</v>
      </c>
      <c r="F136" s="131" t="n">
        <v>550</v>
      </c>
      <c r="G136" s="131" t="n">
        <v>206</v>
      </c>
      <c r="H136" s="131" t="n">
        <v>24</v>
      </c>
      <c r="I136" s="131" t="n">
        <v>306</v>
      </c>
      <c r="J136" s="131" t="n">
        <v>90</v>
      </c>
      <c r="K136" s="211" t="s">
        <v>13</v>
      </c>
      <c r="L136" s="211" t="s">
        <v>13</v>
      </c>
      <c r="M136" s="131" t="n">
        <v>595</v>
      </c>
      <c r="N136" s="131" t="n">
        <v>458</v>
      </c>
      <c r="O136" s="131" t="n">
        <v>136</v>
      </c>
      <c r="P136" s="211" t="s">
        <v>13</v>
      </c>
      <c r="Q136" s="131" t="n">
        <v>195</v>
      </c>
      <c r="R136" s="131" t="n">
        <v>48</v>
      </c>
      <c r="S136" s="211" t="s">
        <v>13</v>
      </c>
      <c r="T136" s="131" t="n">
        <v>445</v>
      </c>
      <c r="U136" s="23" t="n">
        <v>21</v>
      </c>
    </row>
    <row r="137" customFormat="false" ht="16.5" hidden="false" customHeight="true" outlineLevel="0" collapsed="false">
      <c r="A137" s="208" t="s">
        <v>401</v>
      </c>
      <c r="B137" s="40"/>
      <c r="C137" s="40"/>
      <c r="D137" s="56"/>
    </row>
    <row r="138" customFormat="false" ht="16.5" hidden="false" customHeight="true" outlineLevel="0" collapsed="false">
      <c r="A138" s="209"/>
      <c r="B138" s="212" t="s">
        <v>405</v>
      </c>
      <c r="C138" s="212"/>
      <c r="D138" s="212"/>
    </row>
    <row r="139" customFormat="false" ht="16.5" hidden="false" customHeight="true" outlineLevel="0" collapsed="false">
      <c r="A139" s="40"/>
      <c r="B139" s="40"/>
      <c r="C139" s="157" t="s">
        <v>4</v>
      </c>
      <c r="D139" s="157"/>
      <c r="E139" s="131" t="n">
        <v>2537</v>
      </c>
      <c r="F139" s="131" t="n">
        <v>1953</v>
      </c>
      <c r="G139" s="131" t="n">
        <v>583</v>
      </c>
      <c r="H139" s="131" t="n">
        <v>73</v>
      </c>
      <c r="I139" s="131" t="n">
        <v>919</v>
      </c>
      <c r="J139" s="131" t="n">
        <v>88</v>
      </c>
      <c r="K139" s="131" t="n">
        <v>11</v>
      </c>
      <c r="L139" s="131" t="n">
        <v>1</v>
      </c>
      <c r="M139" s="131" t="n">
        <v>754</v>
      </c>
      <c r="N139" s="131" t="n">
        <v>582</v>
      </c>
      <c r="O139" s="131" t="n">
        <v>168</v>
      </c>
      <c r="P139" s="131" t="n">
        <v>13</v>
      </c>
      <c r="Q139" s="131" t="n">
        <v>747</v>
      </c>
      <c r="R139" s="131" t="n">
        <v>127</v>
      </c>
      <c r="S139" s="131" t="n">
        <v>288</v>
      </c>
      <c r="T139" s="131" t="n">
        <v>2214</v>
      </c>
      <c r="U139" s="23" t="n">
        <v>208</v>
      </c>
    </row>
    <row r="140" customFormat="false" ht="16.5" hidden="false" customHeight="true" outlineLevel="0" collapsed="false">
      <c r="A140" s="40"/>
      <c r="B140" s="40"/>
      <c r="C140" s="157" t="s">
        <v>403</v>
      </c>
      <c r="D140" s="157"/>
      <c r="E140" s="131" t="n">
        <v>12601</v>
      </c>
      <c r="F140" s="131" t="n">
        <v>9739</v>
      </c>
      <c r="G140" s="131" t="n">
        <v>2857</v>
      </c>
      <c r="H140" s="131" t="n">
        <v>271</v>
      </c>
      <c r="I140" s="131" t="n">
        <v>4404</v>
      </c>
      <c r="J140" s="131" t="n">
        <v>590</v>
      </c>
      <c r="K140" s="131" t="n">
        <v>55</v>
      </c>
      <c r="L140" s="131" t="n">
        <v>4</v>
      </c>
      <c r="M140" s="131" t="n">
        <v>5058</v>
      </c>
      <c r="N140" s="131" t="n">
        <v>3938</v>
      </c>
      <c r="O140" s="131" t="n">
        <v>1097</v>
      </c>
      <c r="P140" s="211" t="n">
        <v>28</v>
      </c>
      <c r="Q140" s="131" t="n">
        <v>2824</v>
      </c>
      <c r="R140" s="211" t="n">
        <v>573</v>
      </c>
      <c r="S140" s="211" t="n">
        <v>288</v>
      </c>
      <c r="T140" s="131" t="n">
        <v>5784</v>
      </c>
      <c r="U140" s="23" t="n">
        <v>542</v>
      </c>
    </row>
    <row r="141" customFormat="false" ht="16.5" hidden="false" customHeight="true" outlineLevel="0" collapsed="false">
      <c r="A141" s="40"/>
      <c r="B141" s="40"/>
      <c r="C141" s="213" t="s">
        <v>406</v>
      </c>
      <c r="D141" s="213"/>
      <c r="E141" s="131" t="n">
        <v>4232</v>
      </c>
      <c r="F141" s="131" t="n">
        <v>3259</v>
      </c>
      <c r="G141" s="131" t="n">
        <v>972</v>
      </c>
      <c r="H141" s="131" t="n">
        <v>92</v>
      </c>
      <c r="I141" s="131" t="n">
        <v>1318</v>
      </c>
      <c r="J141" s="131" t="n">
        <v>144</v>
      </c>
      <c r="K141" s="131" t="n">
        <v>13</v>
      </c>
      <c r="L141" s="131" t="n">
        <v>1</v>
      </c>
      <c r="M141" s="131" t="n">
        <v>1363</v>
      </c>
      <c r="N141" s="131" t="n">
        <v>1065</v>
      </c>
      <c r="O141" s="131" t="n">
        <v>294</v>
      </c>
      <c r="P141" s="211" t="n">
        <v>13</v>
      </c>
      <c r="Q141" s="131" t="n">
        <v>1020</v>
      </c>
      <c r="R141" s="211" t="n">
        <v>190</v>
      </c>
      <c r="S141" s="211" t="n">
        <v>288</v>
      </c>
      <c r="T141" s="131" t="n">
        <v>3329</v>
      </c>
      <c r="U141" s="23" t="n">
        <v>306</v>
      </c>
    </row>
    <row r="142" customFormat="false" ht="16.5" hidden="false" customHeight="true" outlineLevel="0" collapsed="false">
      <c r="A142" s="69" t="s">
        <v>401</v>
      </c>
      <c r="B142" s="40"/>
      <c r="C142" s="40"/>
      <c r="D142" s="56"/>
    </row>
    <row r="143" customFormat="false" ht="16.5" hidden="false" customHeight="true" outlineLevel="0" collapsed="false">
      <c r="A143" s="209"/>
      <c r="B143" s="157" t="s">
        <v>409</v>
      </c>
      <c r="C143" s="157"/>
      <c r="D143" s="157"/>
    </row>
    <row r="144" customFormat="false" ht="16.5" hidden="false" customHeight="true" outlineLevel="0" collapsed="false">
      <c r="A144" s="40"/>
      <c r="B144" s="40"/>
      <c r="C144" s="157" t="s">
        <v>4</v>
      </c>
      <c r="D144" s="157"/>
      <c r="E144" s="131" t="n">
        <v>5408</v>
      </c>
      <c r="F144" s="131" t="n">
        <v>4260</v>
      </c>
      <c r="G144" s="131" t="n">
        <v>1145</v>
      </c>
      <c r="H144" s="131" t="s">
        <v>13</v>
      </c>
      <c r="I144" s="131" t="n">
        <v>1216</v>
      </c>
      <c r="J144" s="131" t="n">
        <v>144</v>
      </c>
      <c r="K144" s="131" t="n">
        <v>36</v>
      </c>
      <c r="L144" s="131" t="n">
        <v>12</v>
      </c>
      <c r="M144" s="131" t="n">
        <v>854</v>
      </c>
      <c r="N144" s="131" t="n">
        <v>660</v>
      </c>
      <c r="O144" s="131" t="n">
        <v>188</v>
      </c>
      <c r="P144" s="211" t="s">
        <v>13</v>
      </c>
      <c r="Q144" s="131" t="n">
        <v>1510</v>
      </c>
      <c r="R144" s="211" t="n">
        <v>43</v>
      </c>
      <c r="S144" s="211" t="s">
        <v>13</v>
      </c>
      <c r="T144" s="211" t="s">
        <v>13</v>
      </c>
      <c r="U144" s="218" t="s">
        <v>13</v>
      </c>
    </row>
    <row r="145" customFormat="false" ht="16.5" hidden="false" customHeight="true" outlineLevel="0" collapsed="false">
      <c r="A145" s="40"/>
      <c r="B145" s="40"/>
      <c r="C145" s="157" t="s">
        <v>403</v>
      </c>
      <c r="D145" s="157"/>
      <c r="E145" s="230" t="n">
        <v>25370</v>
      </c>
      <c r="F145" s="230" t="n">
        <v>20020</v>
      </c>
      <c r="G145" s="230" t="n">
        <v>5336</v>
      </c>
      <c r="H145" s="230" t="s">
        <v>13</v>
      </c>
      <c r="I145" s="230" t="n">
        <v>5676</v>
      </c>
      <c r="J145" s="230" t="n">
        <v>879</v>
      </c>
      <c r="K145" s="230" t="n">
        <v>178</v>
      </c>
      <c r="L145" s="230" t="n">
        <v>60</v>
      </c>
      <c r="M145" s="230" t="n">
        <v>5659</v>
      </c>
      <c r="N145" s="230" t="n">
        <v>4414</v>
      </c>
      <c r="O145" s="230" t="n">
        <v>1211</v>
      </c>
      <c r="P145" s="230" t="s">
        <v>13</v>
      </c>
      <c r="Q145" s="230" t="n">
        <v>5391</v>
      </c>
      <c r="R145" s="230" t="n">
        <v>251</v>
      </c>
      <c r="S145" s="218" t="s">
        <v>13</v>
      </c>
      <c r="T145" s="218" t="s">
        <v>13</v>
      </c>
      <c r="U145" s="218" t="s">
        <v>13</v>
      </c>
    </row>
    <row r="146" customFormat="false" ht="6" hidden="false" customHeight="true" outlineLevel="0" collapsed="false">
      <c r="A146" s="28"/>
      <c r="B146" s="28"/>
      <c r="C146" s="28"/>
      <c r="D146" s="26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</row>
    <row r="147" customFormat="false" ht="18.75" hidden="false" customHeight="true" outlineLevel="0" collapsed="false">
      <c r="A147" s="40"/>
      <c r="B147" s="40"/>
      <c r="C147" s="40"/>
    </row>
    <row r="148" customFormat="false" ht="13.5" hidden="false" customHeight="false" outlineLevel="0" collapsed="false">
      <c r="C148" s="40"/>
    </row>
  </sheetData>
  <mergeCells count="132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D54"/>
    <mergeCell ref="A55:C55"/>
    <mergeCell ref="A56:C56"/>
    <mergeCell ref="A57:C57"/>
    <mergeCell ref="A58:C58"/>
    <mergeCell ref="B60:D60"/>
    <mergeCell ref="C61:D61"/>
    <mergeCell ref="C62:D62"/>
    <mergeCell ref="C63:D63"/>
    <mergeCell ref="B65:D65"/>
    <mergeCell ref="C66:D66"/>
    <mergeCell ref="C67:D67"/>
    <mergeCell ref="C68:D68"/>
    <mergeCell ref="B70:D70"/>
    <mergeCell ref="C71:D71"/>
    <mergeCell ref="C72:D72"/>
    <mergeCell ref="A74:K74"/>
    <mergeCell ref="L74:U74"/>
    <mergeCell ref="A76:D85"/>
    <mergeCell ref="E76:K76"/>
    <mergeCell ref="L76:U76"/>
    <mergeCell ref="E77:K77"/>
    <mergeCell ref="L77:S77"/>
    <mergeCell ref="E78:K78"/>
    <mergeCell ref="L78:Q78"/>
    <mergeCell ref="R78:R85"/>
    <mergeCell ref="S78:S85"/>
    <mergeCell ref="T78:T85"/>
    <mergeCell ref="U78:U85"/>
    <mergeCell ref="E81:E82"/>
    <mergeCell ref="P82:P83"/>
    <mergeCell ref="Q82:Q83"/>
    <mergeCell ref="E83:E84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  <mergeCell ref="A107:D107"/>
    <mergeCell ref="A108:C108"/>
    <mergeCell ref="A109:C109"/>
    <mergeCell ref="A110:C110"/>
    <mergeCell ref="A111:C111"/>
    <mergeCell ref="B113:D113"/>
    <mergeCell ref="C114:D114"/>
    <mergeCell ref="C115:D115"/>
    <mergeCell ref="C116:D116"/>
    <mergeCell ref="B118:D118"/>
    <mergeCell ref="C119:D119"/>
    <mergeCell ref="C120:D120"/>
    <mergeCell ref="C121:D121"/>
    <mergeCell ref="B123:D123"/>
    <mergeCell ref="C124:D124"/>
    <mergeCell ref="C125:D125"/>
    <mergeCell ref="A127:D127"/>
    <mergeCell ref="A128:C128"/>
    <mergeCell ref="A129:C129"/>
    <mergeCell ref="A130:C130"/>
    <mergeCell ref="A131:C131"/>
    <mergeCell ref="B133:D133"/>
    <mergeCell ref="C134:D134"/>
    <mergeCell ref="C135:D135"/>
    <mergeCell ref="C136:D136"/>
    <mergeCell ref="B138:D138"/>
    <mergeCell ref="C139:D139"/>
    <mergeCell ref="C140:D140"/>
    <mergeCell ref="C141:D141"/>
    <mergeCell ref="B143:D143"/>
    <mergeCell ref="C144:D144"/>
    <mergeCell ref="C145:D145"/>
  </mergeCells>
  <printOptions headings="false" gridLines="false" gridLinesSet="true" horizontalCentered="true" verticalCentered="false"/>
  <pageMargins left="0.275694444444444" right="0.315277777777778" top="0.59027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gifu</cp:lastModifiedBy>
  <cp:lastPrinted>2021-03-12T01:33:52Z</cp:lastPrinted>
  <dcterms:modified xsi:type="dcterms:W3CDTF">2021-03-23T08:10:02Z</dcterms:modified>
  <cp:revision>0</cp:revision>
  <dc:subject/>
  <dc:title>国勢調査</dc:title>
</cp:coreProperties>
</file>